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kie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1136">
  <si>
    <t xml:space="preserve">Pakiet Nr 1  Formularz  asortymentowo - cenowy</t>
  </si>
  <si>
    <t xml:space="preserve">Lp.</t>
  </si>
  <si>
    <t xml:space="preserve">Nazwa leku</t>
  </si>
  <si>
    <t xml:space="preserve">j. m. </t>
  </si>
  <si>
    <t xml:space="preserve">Ilość</t>
  </si>
  <si>
    <t xml:space="preserve">Cena jednostkowa netto</t>
  </si>
  <si>
    <t xml:space="preserve">Wartość netto</t>
  </si>
  <si>
    <t xml:space="preserve">Stawka VAT</t>
  </si>
  <si>
    <t xml:space="preserve">Cena jednostkowa brutto</t>
  </si>
  <si>
    <t xml:space="preserve">Wartość brutto</t>
  </si>
  <si>
    <t xml:space="preserve">Producent</t>
  </si>
  <si>
    <t xml:space="preserve">Acesan  0,03  x  60 tbl</t>
  </si>
  <si>
    <t xml:space="preserve">op</t>
  </si>
  <si>
    <t xml:space="preserve">Acetylocystein  300 mg x 5 amp</t>
  </si>
  <si>
    <t xml:space="preserve">Acidum follicum 0,005 x 30 tbl</t>
  </si>
  <si>
    <t xml:space="preserve">Acidum follicum 0,015 x 30 tbl</t>
  </si>
  <si>
    <t xml:space="preserve">Acifungin forte 30 ml</t>
  </si>
  <si>
    <t xml:space="preserve">Aclotin 0,25 x 60 tbl.</t>
  </si>
  <si>
    <t xml:space="preserve">Actillyse 0,01 g+ rozp.</t>
  </si>
  <si>
    <t xml:space="preserve">kpl</t>
  </si>
  <si>
    <t xml:space="preserve">Actilyse 0, 02 g + rozp. </t>
  </si>
  <si>
    <t xml:space="preserve">Actilyse 0,05 g + rozp</t>
  </si>
  <si>
    <t xml:space="preserve">Advantan  emulsja 15,0</t>
  </si>
  <si>
    <t xml:space="preserve">Advantan  krem 15,0</t>
  </si>
  <si>
    <t xml:space="preserve">Advantan  maść 15,0</t>
  </si>
  <si>
    <t xml:space="preserve">Aerosonit 18 ml</t>
  </si>
  <si>
    <t xml:space="preserve">Aescin 0,02 x 90 tbl.</t>
  </si>
  <si>
    <t xml:space="preserve">Aethoxysklerol 2 % / 2 ml x 5 amp.</t>
  </si>
  <si>
    <t xml:space="preserve">Aethylum chlor. aer. 70,0</t>
  </si>
  <si>
    <t xml:space="preserve">Aflegan 0,015/2 ml x 10 amp.</t>
  </si>
  <si>
    <t xml:space="preserve">Alantan maść 30,0 </t>
  </si>
  <si>
    <t xml:space="preserve">Alantan Plus  " ALTEK " zas. pielęgn.dla niemowl.100 g </t>
  </si>
  <si>
    <t xml:space="preserve">Alax x 20 dr.</t>
  </si>
  <si>
    <t xml:space="preserve">Alcaine 0,5 % kr. oczne 15 ml</t>
  </si>
  <si>
    <t xml:space="preserve">Aldacton 0,2 / 10 ml x 10 amp.</t>
  </si>
  <si>
    <t xml:space="preserve">Alfadiol  0,25 mcg  x 100 kps</t>
  </si>
  <si>
    <t xml:space="preserve">Alfadiol  1 mcg  x 100 kps</t>
  </si>
  <si>
    <t xml:space="preserve">Alkeran 0,002 x 25 tbl.</t>
  </si>
  <si>
    <t xml:space="preserve">Allupol 0,1 x 50 tbl.</t>
  </si>
  <si>
    <t xml:space="preserve">Alprox 0,001g x 30 tbl.</t>
  </si>
  <si>
    <t xml:space="preserve">Alugastrin zaw. 250 ml</t>
  </si>
  <si>
    <t xml:space="preserve">Amantix  500 ml  x  10  szt</t>
  </si>
  <si>
    <t xml:space="preserve">Ambroxol syr. 0,03 g / 150 ml</t>
  </si>
  <si>
    <t xml:space="preserve">Amitriptylinum 0,01 x 60 dr.</t>
  </si>
  <si>
    <t xml:space="preserve">Amitriptylinum 0,025 x 60 dr.</t>
  </si>
  <si>
    <t xml:space="preserve">Amlozek 0,005 g x 30 tbl</t>
  </si>
  <si>
    <t xml:space="preserve">Amlozek 0,01 g x 30 tbl</t>
  </si>
  <si>
    <t xml:space="preserve">Amphocil 50 mg inj.</t>
  </si>
  <si>
    <t xml:space="preserve">fiol</t>
  </si>
  <si>
    <t xml:space="preserve">Antithrombin III 1000j + rozp.</t>
  </si>
  <si>
    <t xml:space="preserve">Antithrombina III 500 j + rozp.</t>
  </si>
  <si>
    <t xml:space="preserve">Antytoks. jadu żmiji 500 j.</t>
  </si>
  <si>
    <t xml:space="preserve">fiol.</t>
  </si>
  <si>
    <t xml:space="preserve">Arechin 0,25 x 30 tbl</t>
  </si>
  <si>
    <t xml:space="preserve">Areplex  0,075  x  28 tbl.</t>
  </si>
  <si>
    <t xml:space="preserve">Aricept 0,005 x 28 tbl.</t>
  </si>
  <si>
    <t xml:space="preserve">Armanor 0,05 x 30 tbl</t>
  </si>
  <si>
    <t xml:space="preserve">Arthrotec forte  75 mg + 0,2 mg  x 20 tbl</t>
  </si>
  <si>
    <t xml:space="preserve">Asamax  500 mg x 100 tbl</t>
  </si>
  <si>
    <t xml:space="preserve">Asamax 250 mg  x 100 tbl</t>
  </si>
  <si>
    <t xml:space="preserve">Asamax 500 mg czopki x 30 szt.</t>
  </si>
  <si>
    <t xml:space="preserve">Ascofer x 50 dr</t>
  </si>
  <si>
    <t xml:space="preserve">Aspargin x 50 tbl</t>
  </si>
  <si>
    <t xml:space="preserve">Atrovent inhal 20 ml</t>
  </si>
  <si>
    <t xml:space="preserve">Atrovent N aeros.15 ml  200 dawek</t>
  </si>
  <si>
    <t xml:space="preserve">Azathioprine 0,05 g x 50 tbl</t>
  </si>
  <si>
    <t xml:space="preserve">Azopt 1% 5 ml  kr. Oczne</t>
  </si>
  <si>
    <t xml:space="preserve">Bactroban  maść  15,o</t>
  </si>
  <si>
    <t xml:space="preserve">Barium sulf. zaw. 200 ml</t>
  </si>
  <si>
    <t xml:space="preserve">Bebilon  HMF  2,1g  x  50 saszetek</t>
  </si>
  <si>
    <t xml:space="preserve">Bebilon 1   90 ml</t>
  </si>
  <si>
    <t xml:space="preserve">Bebilon Nenatal  Premium  70 ml</t>
  </si>
  <si>
    <t xml:space="preserve">szt</t>
  </si>
  <si>
    <t xml:space="preserve">Bebilon Pepti  MCT  450,0</t>
  </si>
  <si>
    <t xml:space="preserve">Bellapan 0,25 mg x 20 tbl</t>
  </si>
  <si>
    <t xml:space="preserve">Bellergot x 30 dr</t>
  </si>
  <si>
    <t xml:space="preserve">Berodual inhal 20 ml</t>
  </si>
  <si>
    <t xml:space="preserve">Berodual N aer. 200 daw. 10 ml</t>
  </si>
  <si>
    <t xml:space="preserve">Berotec N aer 100 mcg 10 ml</t>
  </si>
  <si>
    <t xml:space="preserve">Betadine 10 % maść 20 g</t>
  </si>
  <si>
    <t xml:space="preserve">Betadine 10 % płyn 30 ml</t>
  </si>
  <si>
    <t xml:space="preserve">Betamann  0,1 % 5 ml  kr.oczne</t>
  </si>
  <si>
    <t xml:space="preserve">Betamann  0,3 % 5 ml  kr.oczne</t>
  </si>
  <si>
    <t xml:space="preserve">Betoptic  0,5 % 5 ml  kr. Oczne</t>
  </si>
  <si>
    <t xml:space="preserve">Bio-Trombina 400 j x 5 amp</t>
  </si>
  <si>
    <t xml:space="preserve">Biodacin 0,3 % kr.oczne 5 ml</t>
  </si>
  <si>
    <t xml:space="preserve">Biodacin inj.125 mg ( 0,25g/2ml) inj</t>
  </si>
  <si>
    <t xml:space="preserve">Biodacin inj.250 mg/ml (1,0/4 ml)  inj</t>
  </si>
  <si>
    <t xml:space="preserve">Biodacin inj.250mg/ml ( 0,5g/2ml)  inj</t>
  </si>
  <si>
    <t xml:space="preserve">Biotaksym 1,0 inj</t>
  </si>
  <si>
    <t xml:space="preserve">Bisacodyl  czopki  10 mg  x  5 szt.</t>
  </si>
  <si>
    <t xml:space="preserve">Bisacodyl 0,005 x 30 tbl</t>
  </si>
  <si>
    <t xml:space="preserve">Biseptol 0,48 x 20 tbl</t>
  </si>
  <si>
    <t xml:space="preserve">Biseptol zaw. 0,24/5 ml / 100 ml</t>
  </si>
  <si>
    <t xml:space="preserve">Bisocard   2,5 mg x 30 tbl  </t>
  </si>
  <si>
    <t xml:space="preserve">Bisocard   5 mg x 30 tbl.</t>
  </si>
  <si>
    <t xml:space="preserve">Bisocard  10 mg x 30 tbl</t>
  </si>
  <si>
    <t xml:space="preserve">Bonviva inj.  3 mg/3 ml x 1 amp-strz.</t>
  </si>
  <si>
    <t xml:space="preserve">amp</t>
  </si>
  <si>
    <t xml:space="preserve">Bridion 100 mg/ml ( 200 mg/ 2 ml) x 10 fiol</t>
  </si>
  <si>
    <t xml:space="preserve">Buscolysin 0,02 g x 10 amp</t>
  </si>
  <si>
    <t xml:space="preserve">Calcio gluconato Monico 1000mg/10ml x 10</t>
  </si>
  <si>
    <t xml:space="preserve">Calcium dobesilate 0,25 g x 30 tbl</t>
  </si>
  <si>
    <t xml:space="preserve">Calcium syr. 150 ml</t>
  </si>
  <si>
    <t xml:space="preserve">Calcium x 16 tbl. Musujące</t>
  </si>
  <si>
    <t xml:space="preserve">Calpol zaw. 140 ml</t>
  </si>
  <si>
    <t xml:space="preserve">Cebion krople 30 ml</t>
  </si>
  <si>
    <t xml:space="preserve">Celestone 0,004/1 ml  inj.</t>
  </si>
  <si>
    <t xml:space="preserve">Cerebrolysin  215,2 mg / 1 ml  x  10 amp</t>
  </si>
  <si>
    <t xml:space="preserve">Chloprotixen 0,015 x 50 draż.</t>
  </si>
  <si>
    <t xml:space="preserve">Chlorprotixen  0,05 g x 50 tbl</t>
  </si>
  <si>
    <t xml:space="preserve">Cholestil 0,2 g x 50 tbl</t>
  </si>
  <si>
    <t xml:space="preserve">Clonazepam  1mg/1ml inj x  10 amp</t>
  </si>
  <si>
    <t xml:space="preserve">Clotrimazol  0,1 tb.vag.  X  6 szt.</t>
  </si>
  <si>
    <t xml:space="preserve">Clotrimazol 1 % krem 20,0</t>
  </si>
  <si>
    <t xml:space="preserve">Clotrimazol 1 % roztw. 15 ml </t>
  </si>
  <si>
    <t xml:space="preserve">Colchicum dispert  0,5 mg  x  20 draż.</t>
  </si>
  <si>
    <t xml:space="preserve">Corneregel żel do oczu 5,0</t>
  </si>
  <si>
    <t xml:space="preserve">Cortineff 0,1 mg x 20 tbl</t>
  </si>
  <si>
    <t xml:space="preserve">Cosopt  krople 2% / 0,5 %  5 ml</t>
  </si>
  <si>
    <t xml:space="preserve">Crotamiton 10 % maść 40 g</t>
  </si>
  <si>
    <t xml:space="preserve">Crotamiton 10 % płyn 100 g</t>
  </si>
  <si>
    <t xml:space="preserve">Curosurf 120 mg/1,5ml x 2</t>
  </si>
  <si>
    <t xml:space="preserve">Cutanplast  Special 70 x 50 x 1 mm x 20 szt.</t>
  </si>
  <si>
    <t xml:space="preserve">Cutanplast Standard 70 x 50 x 10 mm x 20 szt.</t>
  </si>
  <si>
    <t xml:space="preserve">Cyclonamine 0,25 g x 30 tbl</t>
  </si>
  <si>
    <t xml:space="preserve">Cytotec  200 mcg  x  30 tbl</t>
  </si>
  <si>
    <t xml:space="preserve">Czopki glicerynowe 1,0 x 10 szt</t>
  </si>
  <si>
    <t xml:space="preserve">Czopki glicerynowe 2,0 x 10 szt</t>
  </si>
  <si>
    <t xml:space="preserve">Dardum pr.d.sp.r-ru d.wst/inf 1g</t>
  </si>
  <si>
    <t xml:space="preserve">Debridat zaw. 250 ml</t>
  </si>
  <si>
    <t xml:space="preserve">Deflegmin 0,75 % krople 50 ml</t>
  </si>
  <si>
    <t xml:space="preserve">Delacet płyn 100 g</t>
  </si>
  <si>
    <t xml:space="preserve">Deprexolet  0,01  x  30 tbl</t>
  </si>
  <si>
    <t xml:space="preserve">Desferal 0,5 x 10 fiol</t>
  </si>
  <si>
    <t xml:space="preserve">Detreomycin 2 % maść 5 g</t>
  </si>
  <si>
    <r>
      <rPr>
        <sz val="12"/>
        <rFont val="Arial Narrow"/>
        <family val="2"/>
        <charset val="238"/>
      </rPr>
      <t xml:space="preserve">Devicap   ( Vit. D</t>
    </r>
    <r>
      <rPr>
        <vertAlign val="subscript"/>
        <sz val="12"/>
        <rFont val="Arial Narrow"/>
        <family val="2"/>
        <charset val="238"/>
      </rPr>
      <t xml:space="preserve">3</t>
    </r>
    <r>
      <rPr>
        <sz val="12"/>
        <rFont val="Arial Narrow"/>
        <family val="2"/>
        <charset val="238"/>
      </rPr>
      <t xml:space="preserve"> krople 10 ml )</t>
    </r>
  </si>
  <si>
    <t xml:space="preserve">Diaprel 0,08 g x 60 tbl</t>
  </si>
  <si>
    <t xml:space="preserve">Diclofenac  czopki  0,1  x  10 szt.</t>
  </si>
  <si>
    <t xml:space="preserve">Digoxin 0,1 mg x 30 tbl</t>
  </si>
  <si>
    <t xml:space="preserve">Dilzen 0,06 g x 100 tbl</t>
  </si>
  <si>
    <t xml:space="preserve">Dilzen retard 0,09 x 30 tbl</t>
  </si>
  <si>
    <t xml:space="preserve">Diosminex 500 mg x 30 tbl</t>
  </si>
  <si>
    <t xml:space="preserve">Dipromal 0,2 g x 40 tbl</t>
  </si>
  <si>
    <t xml:space="preserve">Diprophos 7 mg / 1 ml x 5 amp</t>
  </si>
  <si>
    <t xml:space="preserve">Diuresin SR 1,5 mg x 30 tbl</t>
  </si>
  <si>
    <t xml:space="preserve">Dopegyt 0,25 g x 50 tbl</t>
  </si>
  <si>
    <t xml:space="preserve">Dormicum 0,015  x  100 tbl</t>
  </si>
  <si>
    <t xml:space="preserve">Doxepin 0,01g x 30 tbl</t>
  </si>
  <si>
    <t xml:space="preserve">Doxepin 0,025 g x 30 tbl</t>
  </si>
  <si>
    <t xml:space="preserve">Doxonex  2 mg  x  30 tbl</t>
  </si>
  <si>
    <t xml:space="preserve">Doxonex 4 mg  x  30 tbl</t>
  </si>
  <si>
    <t xml:space="preserve">Ecalta 100 mg inj. X 1 fiol.</t>
  </si>
  <si>
    <t xml:space="preserve">Effox 0,01 g x 60 tbl</t>
  </si>
  <si>
    <t xml:space="preserve">Effox 0,02 g x 50 tbl</t>
  </si>
  <si>
    <t xml:space="preserve">Effox long 0,05 g x 30 tbl</t>
  </si>
  <si>
    <t xml:space="preserve">Encorton 0,001 g x 20 tbl</t>
  </si>
  <si>
    <t xml:space="preserve">Encorton 0,005 g x 100 tbl</t>
  </si>
  <si>
    <t xml:space="preserve">Encorton 0,01 g x 20 tbl</t>
  </si>
  <si>
    <t xml:space="preserve">Encorton 0,02 g x 20 tbl</t>
  </si>
  <si>
    <t xml:space="preserve">Endoxan 0,05 x 50 dr</t>
  </si>
  <si>
    <t xml:space="preserve">Endoxan 1,0 inj</t>
  </si>
  <si>
    <t xml:space="preserve">Epanutin 0,25 / 5 ml inj doz. X 5 amp.</t>
  </si>
  <si>
    <t xml:space="preserve">Eprex 1000 j/0,5 ml  x 6 amp</t>
  </si>
  <si>
    <t xml:space="preserve">Erythromycin  0,3 inj doż.</t>
  </si>
  <si>
    <t xml:space="preserve">Esmeron 100 mg /10 ml x 10 fiol </t>
  </si>
  <si>
    <t xml:space="preserve">Esmeron 50 mg /5 ml x 10 fiol</t>
  </si>
  <si>
    <t xml:space="preserve">Esputicon 0,05 g x 100 tbl</t>
  </si>
  <si>
    <t xml:space="preserve">Esputicon krople 5,0</t>
  </si>
  <si>
    <t xml:space="preserve">Ethambutol  0,25  x  250 tbl</t>
  </si>
  <si>
    <t xml:space="preserve">Etomidat Lipuro 0,02/10 ml x 10 amp</t>
  </si>
  <si>
    <t xml:space="preserve">Euthyrox N 100 mcg x 100 tbl</t>
  </si>
  <si>
    <t xml:space="preserve">Euthyrox N 25 mcg  x 100 tbl</t>
  </si>
  <si>
    <t xml:space="preserve">opl</t>
  </si>
  <si>
    <t xml:space="preserve">Euthyrox N 50 mcg x 100 tbl</t>
  </si>
  <si>
    <t xml:space="preserve">Euthyrox N 75 mcg  x 100 tbl</t>
  </si>
  <si>
    <t xml:space="preserve">Exelon 1,5 mg x 28 tbl</t>
  </si>
  <si>
    <t xml:space="preserve">Exelon roztw. do picia 120 ml ( 2 mg/ml )</t>
  </si>
  <si>
    <t xml:space="preserve">Fenactil 4 % płyn 10,0</t>
  </si>
  <si>
    <t xml:space="preserve">Fenistil ( 1mg/ml ) krople doust. 20 ml</t>
  </si>
  <si>
    <t xml:space="preserve">Fenoterol  0,005  x 100 tbl</t>
  </si>
  <si>
    <t xml:space="preserve">Fibrolan  maść  25 g</t>
  </si>
  <si>
    <t xml:space="preserve">Flebogamma 5 % ( 2,5 g ) 50 ml</t>
  </si>
  <si>
    <t xml:space="preserve">fl</t>
  </si>
  <si>
    <t xml:space="preserve">Flegamin 0,008 g x 40 tbl</t>
  </si>
  <si>
    <t xml:space="preserve">Flegamin junior krople 30 ml</t>
  </si>
  <si>
    <t xml:space="preserve">Flegamin syr. 120 ml</t>
  </si>
  <si>
    <t xml:space="preserve">Flixotide aer.250 mcg x 60 dawek inh.</t>
  </si>
  <si>
    <t xml:space="preserve">Flucon  0,1%  zaw. do oczu  5 ml</t>
  </si>
  <si>
    <t xml:space="preserve">Fluconazol  0,05 x 14 tbl</t>
  </si>
  <si>
    <t xml:space="preserve">Fluconazol  0,1 x 28 tbl</t>
  </si>
  <si>
    <t xml:space="preserve">Fluconazol sir. 150 ml</t>
  </si>
  <si>
    <t xml:space="preserve">Fluorescin 10% /5 ml x 10 amp</t>
  </si>
  <si>
    <t xml:space="preserve">Fluorouracil -5 inj 0,25 g /  5 ml x 5 amp</t>
  </si>
  <si>
    <t xml:space="preserve">Forane 250 ml</t>
  </si>
  <si>
    <t xml:space="preserve">Frisium  0,1  x  20 tbl</t>
  </si>
  <si>
    <t xml:space="preserve">Furagin 0,05 g x 30 tbl</t>
  </si>
  <si>
    <t xml:space="preserve">Furazolidon zaw. 160 ml</t>
  </si>
  <si>
    <t xml:space="preserve">Gamma anty HBS  200 j</t>
  </si>
  <si>
    <t xml:space="preserve">Gammagard  S/D  2,5 g</t>
  </si>
  <si>
    <t xml:space="preserve">Gammagard  S/D  5 g</t>
  </si>
  <si>
    <t xml:space="preserve">Garamycin gąbka 10 x 10 x 0,5 cm</t>
  </si>
  <si>
    <t xml:space="preserve">Gasprid 0,01 x 30 tbl</t>
  </si>
  <si>
    <t xml:space="preserve">Gastrotrombina 5000 j x 2 kpl</t>
  </si>
  <si>
    <t xml:space="preserve">Gencjana 1 % roztw. spir. 20,0</t>
  </si>
  <si>
    <t xml:space="preserve">Gencjana 1 % roztw. wodny 20,0</t>
  </si>
  <si>
    <t xml:space="preserve">Gensulin  N  100 j / 10 ml</t>
  </si>
  <si>
    <t xml:space="preserve">Gensulin  R  -  100 j / 10 ml</t>
  </si>
  <si>
    <t xml:space="preserve">Gensulin R 100 j.m./ml x 5 wkład.</t>
  </si>
  <si>
    <t xml:space="preserve">Gentamycin inj 40 mg/ml x 10 amp doż.</t>
  </si>
  <si>
    <t xml:space="preserve">Gentamycin inj 80 mg/2ml  x 10 amp doż</t>
  </si>
  <si>
    <t xml:space="preserve">Glucerna Select  500 ml</t>
  </si>
  <si>
    <t xml:space="preserve">Grofibrat 100 mg x 50 kaps.</t>
  </si>
  <si>
    <t xml:space="preserve">Groprinosin 0,5 x 50 tbl.</t>
  </si>
  <si>
    <t xml:space="preserve">Gynalgin 0,2 g tbl dop. x 10 szt</t>
  </si>
  <si>
    <t xml:space="preserve">Hemorectal  czopki  x 10 szt</t>
  </si>
  <si>
    <t xml:space="preserve">Hepa - Merz  500 mg/ml 10 ml  x  10 amp</t>
  </si>
  <si>
    <t xml:space="preserve">Hepa - Merz 3000 -5 g  x  30  saszetek</t>
  </si>
  <si>
    <t xml:space="preserve">Heparin  żel  35,o</t>
  </si>
  <si>
    <t xml:space="preserve">Hepatil 0,15 g x 40 tbl</t>
  </si>
  <si>
    <t xml:space="preserve">Humana MCT  350,0</t>
  </si>
  <si>
    <t xml:space="preserve">Hydrocortison 0,02 g x 20 tbl</t>
  </si>
  <si>
    <t xml:space="preserve">Hydrocortison 1 % krem 15 g</t>
  </si>
  <si>
    <t xml:space="preserve">Hydroxycarbamid 0,5 x 100kps</t>
  </si>
  <si>
    <t xml:space="preserve">Hydroxyzin syr. 250 g</t>
  </si>
  <si>
    <t xml:space="preserve">Hydroxyzinum  0,01 x  30 draż.</t>
  </si>
  <si>
    <t xml:space="preserve">Hydroxyzinum  0,025 x  30 draż.</t>
  </si>
  <si>
    <t xml:space="preserve">Hygroton 50 mg x 20 tbl</t>
  </si>
  <si>
    <t xml:space="preserve">Ibuprofen 0,2 x 60 tbl</t>
  </si>
  <si>
    <t xml:space="preserve">Invanz  1g x 1 fiol.</t>
  </si>
  <si>
    <t xml:space="preserve">szt.</t>
  </si>
  <si>
    <t xml:space="preserve">Isoptin SR  0,12  x  40 tbl</t>
  </si>
  <si>
    <t xml:space="preserve">Isoptin SR  0,24  x  20 tbl</t>
  </si>
  <si>
    <t xml:space="preserve">Jevity  1000 ml</t>
  </si>
  <si>
    <t xml:space="preserve">Kaldyum 0,6 x 50 tbl</t>
  </si>
  <si>
    <t xml:space="preserve">Kalipoz prolongatum x 60 tbl </t>
  </si>
  <si>
    <t xml:space="preserve">Kalium hypermang. X 30 tbl</t>
  </si>
  <si>
    <t xml:space="preserve">Kalium syr. 150 ml</t>
  </si>
  <si>
    <t xml:space="preserve">Ketanest  0,5 / 10 ml  x 5 fiol</t>
  </si>
  <si>
    <t xml:space="preserve">Ketokonazol 0,2 x 20 tbl</t>
  </si>
  <si>
    <t xml:space="preserve">Klacid 0,5 inj</t>
  </si>
  <si>
    <t xml:space="preserve">Klozapol 0,025 x 50 tbl</t>
  </si>
  <si>
    <t xml:space="preserve">Lacidofil x 60 kps.</t>
  </si>
  <si>
    <t xml:space="preserve">Lactuloza syr.( 7,5 g/15ml )  150 ml </t>
  </si>
  <si>
    <t xml:space="preserve">Lakcid x 50 amp</t>
  </si>
  <si>
    <t xml:space="preserve">Lakripos  gel do oczu  10 g</t>
  </si>
  <si>
    <t xml:space="preserve">Leukeran 0,002 x 25 tbl</t>
  </si>
  <si>
    <t xml:space="preserve">Levoxa 0,25 x 10 tbl                                         </t>
  </si>
  <si>
    <t xml:space="preserve">Levoxa 0,5 x 10 tbl </t>
  </si>
  <si>
    <t xml:space="preserve">Lidocain 10 % aer. 38,0</t>
  </si>
  <si>
    <t xml:space="preserve">Lincocin 0,5 x 12 tbl</t>
  </si>
  <si>
    <t xml:space="preserve">Lipancrea 1600 j x 60 kps</t>
  </si>
  <si>
    <t xml:space="preserve">Loratadyna  0,01 x 30 tbl</t>
  </si>
  <si>
    <t xml:space="preserve">Losartan   50 mg   x  30 tbl</t>
  </si>
  <si>
    <t xml:space="preserve">Luminal 0,015 czop. x 10 szt.</t>
  </si>
  <si>
    <t xml:space="preserve">Luminal 0,015 x 10 tbl</t>
  </si>
  <si>
    <t xml:space="preserve">Luminal 0,1 g x 10 tbl</t>
  </si>
  <si>
    <t xml:space="preserve">Luteina 50 mg tabl. dopochwowe x 30 szt.</t>
  </si>
  <si>
    <t xml:space="preserve">Luteina 50 mg tabl. doustne x 30 szt.</t>
  </si>
  <si>
    <t xml:space="preserve">Madopar 125 mg x 100 tbl</t>
  </si>
  <si>
    <t xml:space="preserve">Madopar 250 mg x 100 tbl</t>
  </si>
  <si>
    <t xml:space="preserve">Madopar 62,5 mg x 100 tbl.</t>
  </si>
  <si>
    <t xml:space="preserve">Madopar HBS 125 mg x 100 kaps.</t>
  </si>
  <si>
    <t xml:space="preserve">Maxipime 1,0 inj doz. X 1 fiol</t>
  </si>
  <si>
    <t xml:space="preserve">Maxipime 2,0 inj doz x 1 fiol</t>
  </si>
  <si>
    <t xml:space="preserve">Maxitrol krople 5 ml</t>
  </si>
  <si>
    <t xml:space="preserve">Mercaptopurin 0,05 x 30 tbl</t>
  </si>
  <si>
    <t xml:space="preserve">Mestinon 0,06 g x 150 tbl</t>
  </si>
  <si>
    <t xml:space="preserve">Metazydyna 0,02 g x 60 tbl</t>
  </si>
  <si>
    <t xml:space="preserve">Methotrexate 2,5 mg x  50 tbl</t>
  </si>
  <si>
    <t xml:space="preserve">Methotrexate 50 mg x 5ml x 5 amp.</t>
  </si>
  <si>
    <t xml:space="preserve">Metizol 0,005 g x 50 tbl</t>
  </si>
  <si>
    <t xml:space="preserve">Metypred 0,004 x 30 tbl</t>
  </si>
  <si>
    <t xml:space="preserve">Metypred 0,016 x 30 tbl</t>
  </si>
  <si>
    <t xml:space="preserve">Mexicord 0,2 x 50 tbl</t>
  </si>
  <si>
    <t xml:space="preserve">Micardis 0,08 x 28 tbl. </t>
  </si>
  <si>
    <t xml:space="preserve">Minirin  Melt 120 mcg  x 30 tbl</t>
  </si>
  <si>
    <t xml:space="preserve">Minirin  4 mcg /ml  x 10 amp</t>
  </si>
  <si>
    <t xml:space="preserve">Mobemid  0,15 x 30 tbl</t>
  </si>
  <si>
    <t xml:space="preserve">Morphinum h/ch subst. 1 g( nie zam.na większe opak.)</t>
  </si>
  <si>
    <t xml:space="preserve">Mova Nitrate pipette x 50 szt</t>
  </si>
  <si>
    <t xml:space="preserve">Mucosolvan 30 mg/5 ml syr. 100 ml</t>
  </si>
  <si>
    <t xml:space="preserve">Mucosolvan roztw.do inh. 100 ml</t>
  </si>
  <si>
    <t xml:space="preserve">Myconafine  0,25  x  14 tbl</t>
  </si>
  <si>
    <t xml:space="preserve">Mydocalm 0,05 x 30 draż.</t>
  </si>
  <si>
    <t xml:space="preserve">Mydocalm 0,1 / 1 ml x 5 amp</t>
  </si>
  <si>
    <t xml:space="preserve">Mydocalm forte x 30 draż.</t>
  </si>
  <si>
    <t xml:space="preserve">Naclof  1 mg/1ml krl. do oczu 5 ml</t>
  </si>
  <si>
    <t xml:space="preserve">Natrium chlor. 0,9%  1000 ml worek</t>
  </si>
  <si>
    <t xml:space="preserve">Natrium chlor. 0,9%  3000 ml worek. Worki muszą posiadać jeden korek samouszczelniający do wkłucia igły o średnicy min. 0,5 cm </t>
  </si>
  <si>
    <t xml:space="preserve">Nefopam  0,03 x 20 tbl</t>
  </si>
  <si>
    <t xml:space="preserve">Neo-Pancreatin forte  x  50 tbl</t>
  </si>
  <si>
    <t xml:space="preserve">Neosynephrin  POS  10 %  krl oczne  10 ml</t>
  </si>
  <si>
    <t xml:space="preserve">Neotigason 0,01 x  100  kaps.</t>
  </si>
  <si>
    <t xml:space="preserve">Neotigason 0,025 x 100 kaps.</t>
  </si>
  <si>
    <t xml:space="preserve">Netromycin 200 mg/ 2 ml  inj.</t>
  </si>
  <si>
    <t xml:space="preserve">Netromycin 50 mg/ 2 ml  inj.</t>
  </si>
  <si>
    <t xml:space="preserve">Neupogen inj. 30 mln  / 1 ml x 5 fiol </t>
  </si>
  <si>
    <t xml:space="preserve">Neupogen inj.30 mln / 0,5 ml x 1 ampułkostrzyk</t>
  </si>
  <si>
    <t xml:space="preserve">Neurotop retard 0,3 x 50 tbl</t>
  </si>
  <si>
    <t xml:space="preserve">Neurotop retard 0,6 x 50 tbl</t>
  </si>
  <si>
    <t xml:space="preserve">Nifuroksazyd 200 mg x 12 tbl</t>
  </si>
  <si>
    <t xml:space="preserve">Nifuroksazyd zaw. 91 ml</t>
  </si>
  <si>
    <t xml:space="preserve">Nilogrin 10 mg x 30 tbl</t>
  </si>
  <si>
    <t xml:space="preserve">Nitrazepam x 20 tbl</t>
  </si>
  <si>
    <t xml:space="preserve">Nitrendypina 0,01 x 30 tbl</t>
  </si>
  <si>
    <t xml:space="preserve">Nitrendypina 0,02 x 30 tbl</t>
  </si>
  <si>
    <t xml:space="preserve">Nitrocard 2 % maść 30 g</t>
  </si>
  <si>
    <t xml:space="preserve">Nivalin 2,5 mg x 10 amp</t>
  </si>
  <si>
    <t xml:space="preserve">Nivalin 5 mg x 10 amp</t>
  </si>
  <si>
    <t xml:space="preserve">Nootropil 20 % sol. 150 ml</t>
  </si>
  <si>
    <t xml:space="preserve">Norcuron 0,004 g x 10 amp</t>
  </si>
  <si>
    <t xml:space="preserve">Norsept 0,4 g x 20 tbl</t>
  </si>
  <si>
    <t xml:space="preserve">Novate  maść  30,o</t>
  </si>
  <si>
    <t xml:space="preserve">Noxafil  40 mg/ml zaw doustna 105 ml</t>
  </si>
  <si>
    <t xml:space="preserve">Nurofen zaw. 100 mg / 5 ml x100 ml</t>
  </si>
  <si>
    <t xml:space="preserve">Nutramigen 1425,0</t>
  </si>
  <si>
    <t xml:space="preserve">Nutrison Advanced Diason 1000 ml   worek</t>
  </si>
  <si>
    <t xml:space="preserve">Nutrison Advanced Protison 1000 ml worek</t>
  </si>
  <si>
    <t xml:space="preserve">Nutrison Energy 500 ml</t>
  </si>
  <si>
    <t xml:space="preserve">Nutrison Multi Fibre 1000 ml worek</t>
  </si>
  <si>
    <t xml:space="preserve">op.</t>
  </si>
  <si>
    <t xml:space="preserve">Nutrison Peptisorb   Pack 1000 ml   </t>
  </si>
  <si>
    <t xml:space="preserve">Nutrison Protein Plus  1000 ml   worek</t>
  </si>
  <si>
    <t xml:space="preserve">Nutrison Standard Pack 1000 ml  worek</t>
  </si>
  <si>
    <t xml:space="preserve">Nutrison-Cubison 1000 ml    worek</t>
  </si>
  <si>
    <t xml:space="preserve">Nystatyna 100 000 j tbl dop. x 10 szt</t>
  </si>
  <si>
    <t xml:space="preserve">Nystatyna 500 000 j x 16 tbl</t>
  </si>
  <si>
    <t xml:space="preserve">Nystatyna zaw. 5,0</t>
  </si>
  <si>
    <t xml:space="preserve">Orungal 0,1 x 28 tbl</t>
  </si>
  <si>
    <t xml:space="preserve">Osmolite  1000 ml</t>
  </si>
  <si>
    <t xml:space="preserve">Otinum 20 % krople do uszu 10 g</t>
  </si>
  <si>
    <t xml:space="preserve">Oxazepam x 20 tbl</t>
  </si>
  <si>
    <t xml:space="preserve">Oxepa  x 500 ml</t>
  </si>
  <si>
    <t xml:space="preserve">Oxodil 12 mcg x 60 kps</t>
  </si>
  <si>
    <t xml:space="preserve">Oxsoralen 0,01 x 50 tbl</t>
  </si>
  <si>
    <t xml:space="preserve">Oxycardil   0,12  x  30 tbl</t>
  </si>
  <si>
    <t xml:space="preserve">Oxytocin 5 j.m. / 1 ml  x 10 amp (nie zamieniać na mniejsze opakowanie)</t>
  </si>
  <si>
    <t xml:space="preserve">Pabi-Dexamethason 1 mg  x 20 tabl</t>
  </si>
  <si>
    <t xml:space="preserve">Paracetamol  125 mg czopki  x 10 szt</t>
  </si>
  <si>
    <t xml:space="preserve">Paracetamol 250 mg czopki x 10 szt</t>
  </si>
  <si>
    <t xml:space="preserve">Paracetamol 50 mg czopki x 10 szt</t>
  </si>
  <si>
    <t xml:space="preserve">Paracetamol 500 mg  x 10 tbl</t>
  </si>
  <si>
    <t xml:space="preserve">Paracetamol 500 mg czopki x 10 szt.</t>
  </si>
  <si>
    <t xml:space="preserve">PC  30 V prep..p.odleżynowy   100 ml</t>
  </si>
  <si>
    <t xml:space="preserve">Penicil.G sod..crist. 5 mln x 1fiol</t>
  </si>
  <si>
    <t xml:space="preserve">Perazin 0,025 x 20 tbl</t>
  </si>
  <si>
    <t xml:space="preserve">Perazin 0,1 x 30 tbl</t>
  </si>
  <si>
    <t xml:space="preserve">Peritol 0,004 g x 20 tbl</t>
  </si>
  <si>
    <t xml:space="preserve">Perlinganit 10 mg / 10 ml x 10 amp</t>
  </si>
  <si>
    <t xml:space="preserve">Pigment. Castellami 125 g</t>
  </si>
  <si>
    <t xml:space="preserve">Pimafucort krem 15,0</t>
  </si>
  <si>
    <t xml:space="preserve">Płyn  wyrówn. Pediatryczny  500 ml</t>
  </si>
  <si>
    <t xml:space="preserve">Płyn jelitowy  500 ml</t>
  </si>
  <si>
    <t xml:space="preserve">Płyn Lugola roztwór wodny 40 g</t>
  </si>
  <si>
    <t xml:space="preserve">Płyn nawadniaj. Interwen. hipoton.  500 ml</t>
  </si>
  <si>
    <t xml:space="preserve">Płyn wyrówn. pediatryczny  250 ml</t>
  </si>
  <si>
    <t xml:space="preserve">Płyn żołądkowy  500 ml</t>
  </si>
  <si>
    <t xml:space="preserve">Polcortolon 0,004 x 20 tbl</t>
  </si>
  <si>
    <t xml:space="preserve">Polcortolon TC aer. 30 ml</t>
  </si>
  <si>
    <t xml:space="preserve">Polfenon 0,15 x 20 tbl</t>
  </si>
  <si>
    <t xml:space="preserve">Pradaxa 110 mg x 30 kaps</t>
  </si>
  <si>
    <t xml:space="preserve">Pradaxa 150 mg x 30 kaps</t>
  </si>
  <si>
    <t xml:space="preserve">Pre NAN  400,0 g</t>
  </si>
  <si>
    <t xml:space="preserve">Pre–Nan dla wcześn.  90 ml</t>
  </si>
  <si>
    <t xml:space="preserve">but</t>
  </si>
  <si>
    <t xml:space="preserve">Pridinol 0,005 g x 50 tbl</t>
  </si>
  <si>
    <t xml:space="preserve">Procoralan  0,005  x  56 tbl</t>
  </si>
  <si>
    <t xml:space="preserve">Prostavasin 20 mcg x 10 amp inj. doż</t>
  </si>
  <si>
    <t xml:space="preserve">Prostavasin 60 mcg x 10 amp inj. doż.</t>
  </si>
  <si>
    <t xml:space="preserve">Prostin  VR  0,5 mg / 1 ml  x  5 amp</t>
  </si>
  <si>
    <t xml:space="preserve">Protifar skoncen. białko 225,0</t>
  </si>
  <si>
    <t xml:space="preserve">Proxacin  0,3% krl. do oczu 5 ml</t>
  </si>
  <si>
    <t xml:space="preserve">Pulmocare  500 ml</t>
  </si>
  <si>
    <t xml:space="preserve">Pyrantelum 0,25/5 ml zawiesina doustna 15 ml</t>
  </si>
  <si>
    <t xml:space="preserve">Pyrazinamid  0,5  x 250 tbl</t>
  </si>
  <si>
    <t xml:space="preserve">Reasec x 20 tbl</t>
  </si>
  <si>
    <t xml:space="preserve">Relanium 2 mg  x 20 tbl</t>
  </si>
  <si>
    <t xml:space="preserve">Relanium 5 mg  x 20 tbl</t>
  </si>
  <si>
    <t xml:space="preserve">Remestyp 100 mcg /ml  ( 5 amp x 2 ml)</t>
  </si>
  <si>
    <t xml:space="preserve">Rivanol 0,1 x 5 tbl</t>
  </si>
  <si>
    <t xml:space="preserve">Rutinoscorbin  x 90 draż.</t>
  </si>
  <si>
    <t xml:space="preserve">Rytmonorm 0,07 / 20 ml inj doż. x 5 amp</t>
  </si>
  <si>
    <t xml:space="preserve">Sabril  0,5 x 100 tbl </t>
  </si>
  <si>
    <t xml:space="preserve">Sachol żel 10,0</t>
  </si>
  <si>
    <t xml:space="preserve">Sandimmum Neoral 0,025 x 50 kps</t>
  </si>
  <si>
    <t xml:space="preserve">Sandimmum Neoral 0,05 x 50 kps</t>
  </si>
  <si>
    <t xml:space="preserve">Sandimmum Neoral 0,1 x 50 kps</t>
  </si>
  <si>
    <t xml:space="preserve">Sandostatin 0,05mg/ml x 5 amp</t>
  </si>
  <si>
    <t xml:space="preserve">Sandostatin 0,1mg/ml x 5 amp</t>
  </si>
  <si>
    <t xml:space="preserve">Sectral  0,2 x 30 tbl</t>
  </si>
  <si>
    <t xml:space="preserve">Sectral  0,4 x 30 tbl</t>
  </si>
  <si>
    <t xml:space="preserve">Segan 0,005 g x 60 tbl</t>
  </si>
  <si>
    <t xml:space="preserve">Serevent Dysk 50 mcg inh.x 60 dawek</t>
  </si>
  <si>
    <t xml:space="preserve">Sevorane ( Sevofluran ) 250 ml</t>
  </si>
  <si>
    <t xml:space="preserve">Siarczan Protaminy  1 % / 5 ml x 1 amp.</t>
  </si>
  <si>
    <t xml:space="preserve">Silol  aerozol 100 ml</t>
  </si>
  <si>
    <t xml:space="preserve">Simvastatin 20 mg x 30 tabl</t>
  </si>
  <si>
    <t xml:space="preserve">Simvastatin 40 mg x 30 tabl.</t>
  </si>
  <si>
    <t xml:space="preserve">Sirdalud 0,004 x 30 tbl</t>
  </si>
  <si>
    <t xml:space="preserve">Skin  Protect Novoscabin  120 ml</t>
  </si>
  <si>
    <t xml:space="preserve">Smoczek Ovita -  N dla wcześn. na but.</t>
  </si>
  <si>
    <t xml:space="preserve">Solcoseryl 10 % żel 20 g</t>
  </si>
  <si>
    <t xml:space="preserve">Solcoseryl 2 ml x 25 amp</t>
  </si>
  <si>
    <t xml:space="preserve">Solcoseryl 5 % maść 20,0</t>
  </si>
  <si>
    <t xml:space="preserve">Somatostatin UCB 3 mg + rozp.</t>
  </si>
  <si>
    <t xml:space="preserve">Sorbonit  0,01 x 60 draż</t>
  </si>
  <si>
    <t xml:space="preserve">Spiriva prosz. do inh. w kaps.18 mcgx 30 szt+handihaler</t>
  </si>
  <si>
    <t xml:space="preserve">Spironol 0,025 g x 100 tbl</t>
  </si>
  <si>
    <t xml:space="preserve">Spironol 0,1 x 20 tbl</t>
  </si>
  <si>
    <t xml:space="preserve">Steri - Neb - Salamol 2,5 mg / 2,5 ml  x 20 szt.</t>
  </si>
  <si>
    <t xml:space="preserve">Streptase 1 500 000 j inj doż.</t>
  </si>
  <si>
    <t xml:space="preserve">Sufentanil Torrex  50 mcg/ml x 5ml x 5 amp.</t>
  </si>
  <si>
    <t xml:space="preserve">Sufentanil Torrex 5 mcg/ml x 2 ml x 5 amp.</t>
  </si>
  <si>
    <t xml:space="preserve">Sulfasalazin 0,5 g x 50 tbl</t>
  </si>
  <si>
    <t xml:space="preserve">Sulfazalazin EN 0,5 x 50 tbl</t>
  </si>
  <si>
    <t xml:space="preserve">Sulpiryd 0,05 x 24 tbl</t>
  </si>
  <si>
    <t xml:space="preserve">Sumamed 0,25 x 6 tbl</t>
  </si>
  <si>
    <t xml:space="preserve">Sumamed 0,5 x 3 tbl</t>
  </si>
  <si>
    <t xml:space="preserve">Sumamed 0,5 x 5 fiol</t>
  </si>
  <si>
    <t xml:space="preserve">Suprane 240 ml płyn do inhalacji</t>
  </si>
  <si>
    <t xml:space="preserve">Survanta 200 mg / 8 ml</t>
  </si>
  <si>
    <t xml:space="preserve">Szczep. tężcowa adsorb. 0,5 ml x  1 amp</t>
  </si>
  <si>
    <t xml:space="preserve">Tamiflu 75 mg tabl.x 10 szt.</t>
  </si>
  <si>
    <t xml:space="preserve">Tardyferon  0,08  x  30 tbl o przedłużonym uwalnianiu</t>
  </si>
  <si>
    <t xml:space="preserve">Tardyferon-FOL 0,08  x  30 tbl o zmod. uwalnianiu</t>
  </si>
  <si>
    <t xml:space="preserve">Tavanic 0,5 g/100 ml inj.</t>
  </si>
  <si>
    <t xml:space="preserve">Tazocin 2,25 inj  x 12 fiol</t>
  </si>
  <si>
    <t xml:space="preserve">Tazocin 4,5 inj   x  12 fiol</t>
  </si>
  <si>
    <t xml:space="preserve">Tegretol CR 0,2 x 50 tbl</t>
  </si>
  <si>
    <t xml:space="preserve">Tegretol CR 0,4 x 30 tbl</t>
  </si>
  <si>
    <t xml:space="preserve">Telfast  0,18  x  20 tbl  </t>
  </si>
  <si>
    <t xml:space="preserve">Tenaxum 0,001 x 30 tbl</t>
  </si>
  <si>
    <t xml:space="preserve">Tetabulin 250 j.m. inj</t>
  </si>
  <si>
    <t xml:space="preserve">Tetracyclin 3 % maść 10,0</t>
  </si>
  <si>
    <t xml:space="preserve">Tetraspan  60 mg/ml HES  x 500 ml x10 but.</t>
  </si>
  <si>
    <t xml:space="preserve">Tetraspan 100 mg/ml HES  x 500 ml x 10 but.</t>
  </si>
  <si>
    <t xml:space="preserve">Theophyllinum  inj. 300 mg  250 ml</t>
  </si>
  <si>
    <t xml:space="preserve">Theospirex  (20 mg / ml)  10 ml x 5 amp</t>
  </si>
  <si>
    <t xml:space="preserve">Theovent  0,1  x  30 tbl</t>
  </si>
  <si>
    <t xml:space="preserve">Theovent  0,3  x  50 tbl</t>
  </si>
  <si>
    <t xml:space="preserve">Thiocodin x 10 tbl</t>
  </si>
  <si>
    <t xml:space="preserve">Thyrozol   5 mg  x  50 tbl</t>
  </si>
  <si>
    <t xml:space="preserve">Thyrozol  10 mg  x  50 tbl</t>
  </si>
  <si>
    <t xml:space="preserve">Thyrozol  20 mg x 50 tbl</t>
  </si>
  <si>
    <t xml:space="preserve">Tienam 0,5 inj doż x 10 fiol</t>
  </si>
  <si>
    <t xml:space="preserve">Timentin  1,6 g x  10 fiol</t>
  </si>
  <si>
    <t xml:space="preserve">Timentin  3,2 g x  10 fiol</t>
  </si>
  <si>
    <t xml:space="preserve">Tisercin 0,025 x 50 tbl</t>
  </si>
  <si>
    <t xml:space="preserve">Tobradex  krople  oczne 5 ml</t>
  </si>
  <si>
    <t xml:space="preserve">Tobrex  maść oczna  3,5 g</t>
  </si>
  <si>
    <t xml:space="preserve">Tobrex krople do oczu 5 ml</t>
  </si>
  <si>
    <t xml:space="preserve">Torecan 6,5 mg x 50 tbl</t>
  </si>
  <si>
    <t xml:space="preserve">Torecan 6,5mg czopki x 6 szt.</t>
  </si>
  <si>
    <t xml:space="preserve">Tormentiol maść 20,0</t>
  </si>
  <si>
    <t xml:space="preserve">Transtec 35 ug/h x 5 plastrów</t>
  </si>
  <si>
    <t xml:space="preserve">Transtec 52,5 ug/h x 5 plastrów </t>
  </si>
  <si>
    <t xml:space="preserve">Transtec 70 ug/h x 5 plastrów</t>
  </si>
  <si>
    <t xml:space="preserve">Trimesan 0,1 x 20 tbl</t>
  </si>
  <si>
    <t xml:space="preserve">Trusopt 2 % krople oczne 5 ml</t>
  </si>
  <si>
    <t xml:space="preserve">Tygacil  50 mg x 10 fiol</t>
  </si>
  <si>
    <t xml:space="preserve">Ursocam 0,25 g x 100 kps</t>
  </si>
  <si>
    <t xml:space="preserve">Ursopol 0,15 x 50 kps</t>
  </si>
  <si>
    <t xml:space="preserve">Ursopol 0,3 g x 50 kps</t>
  </si>
  <si>
    <t xml:space="preserve">Vagothyl 36 % płyn 50 ml </t>
  </si>
  <si>
    <t xml:space="preserve">Venescin x 30 tbl</t>
  </si>
  <si>
    <t xml:space="preserve">Vermox 0,1 x 6 tbl</t>
  </si>
  <si>
    <t xml:space="preserve">Vessel Due F 250 LSU x 50 kps</t>
  </si>
  <si>
    <t xml:space="preserve">Vessel Due F 300 LSU/ml  (600 LSU / 2 ml) x 10 amp</t>
  </si>
  <si>
    <t xml:space="preserve">Vidisic żel do oczu 10,0</t>
  </si>
  <si>
    <t xml:space="preserve">Vinblastin 0,005 + rozp.x 10</t>
  </si>
  <si>
    <t xml:space="preserve">Vinpocetina 5mg x 100 tbl</t>
  </si>
  <si>
    <t xml:space="preserve">Vit. A lig 10 ml</t>
  </si>
  <si>
    <t xml:space="preserve">Vit. A+D3  krople 10 ml</t>
  </si>
  <si>
    <r>
      <rPr>
        <sz val="12"/>
        <rFont val="Arial Narrow"/>
        <family val="2"/>
        <charset val="238"/>
      </rPr>
      <t xml:space="preserve">Vit. B</t>
    </r>
    <r>
      <rPr>
        <vertAlign val="subscript"/>
        <sz val="12"/>
        <rFont val="Arial Narrow"/>
        <family val="2"/>
        <charset val="238"/>
      </rPr>
      <t xml:space="preserve">1   </t>
    </r>
    <r>
      <rPr>
        <sz val="12"/>
        <rFont val="Arial Narrow"/>
        <family val="2"/>
        <charset val="238"/>
      </rPr>
      <t xml:space="preserve">25 mg x  50 tbl.</t>
    </r>
  </si>
  <si>
    <t xml:space="preserve">Vit. B1 0,025 x 10 amp.</t>
  </si>
  <si>
    <r>
      <rPr>
        <sz val="12"/>
        <rFont val="Arial Narrow"/>
        <family val="2"/>
        <charset val="238"/>
      </rPr>
      <t xml:space="preserve">Vit. B</t>
    </r>
    <r>
      <rPr>
        <vertAlign val="sub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 3 mg x 50 tbl</t>
    </r>
  </si>
  <si>
    <r>
      <rPr>
        <sz val="12"/>
        <rFont val="Arial Narrow"/>
        <family val="2"/>
        <charset val="238"/>
      </rPr>
      <t xml:space="preserve">Vit. B</t>
    </r>
    <r>
      <rPr>
        <vertAlign val="sub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  3 mg x 50 tbl</t>
    </r>
  </si>
  <si>
    <r>
      <rPr>
        <sz val="12"/>
        <rFont val="Arial Narrow"/>
        <family val="2"/>
        <charset val="238"/>
      </rPr>
      <t xml:space="preserve">Vit. B</t>
    </r>
    <r>
      <rPr>
        <vertAlign val="subscript"/>
        <sz val="12"/>
        <rFont val="Arial Narrow"/>
        <family val="2"/>
        <charset val="238"/>
      </rPr>
      <t xml:space="preserve">6 </t>
    </r>
    <r>
      <rPr>
        <sz val="12"/>
        <rFont val="Arial Narrow"/>
        <family val="2"/>
        <charset val="238"/>
      </rPr>
      <t xml:space="preserve"> 50 mg x 50 tbl</t>
    </r>
  </si>
  <si>
    <r>
      <rPr>
        <sz val="12"/>
        <rFont val="Arial Narrow"/>
        <family val="2"/>
        <charset val="238"/>
      </rPr>
      <t xml:space="preserve">Vit. B</t>
    </r>
    <r>
      <rPr>
        <vertAlign val="subscript"/>
        <sz val="12"/>
        <rFont val="Arial Narrow"/>
        <family val="2"/>
        <charset val="238"/>
      </rPr>
      <t xml:space="preserve">6</t>
    </r>
    <r>
      <rPr>
        <sz val="12"/>
        <rFont val="Arial Narrow"/>
        <family val="2"/>
        <charset val="238"/>
      </rPr>
      <t xml:space="preserve"> 50 mg/2 ml  x 5 amp</t>
    </r>
  </si>
  <si>
    <t xml:space="preserve">Vit. C inj 500 mg / 5 ml x 10 amp</t>
  </si>
  <si>
    <t xml:space="preserve">Vit. E krople 10 ml</t>
  </si>
  <si>
    <t xml:space="preserve">Vit.A+E  x   30 kps</t>
  </si>
  <si>
    <t xml:space="preserve">Vit.C  0,1  x 60 draż.</t>
  </si>
  <si>
    <t xml:space="preserve">Vit.PP  0,2 x 20 tbl</t>
  </si>
  <si>
    <t xml:space="preserve">Vratizolin 3 % krem 3,0 g</t>
  </si>
  <si>
    <t xml:space="preserve">Warfin  3 mg   x  100 tbl</t>
  </si>
  <si>
    <t xml:space="preserve">Warfin  5 mg   x  100 tbl</t>
  </si>
  <si>
    <t xml:space="preserve">Xifaxan  200 mg x  28 tabl.</t>
  </si>
  <si>
    <t xml:space="preserve">Xylometazolin  0,05% kr.do nosa  10 ml</t>
  </si>
  <si>
    <t xml:space="preserve">Xylometazolin  0,1%  kr. do nosa  10 ml</t>
  </si>
  <si>
    <t xml:space="preserve">Zentel 0,2 g x 2 tbl</t>
  </si>
  <si>
    <t xml:space="preserve">Zestaw do kolonografi z barytem</t>
  </si>
  <si>
    <t xml:space="preserve">Zomiren 0,25 mg x 30 tbl</t>
  </si>
  <si>
    <t xml:space="preserve">Zovirax 3% maść oczna 4,5 g</t>
  </si>
  <si>
    <t xml:space="preserve">OGÓŁEM</t>
  </si>
  <si>
    <t xml:space="preserve">…………………………</t>
  </si>
  <si>
    <t xml:space="preserve">podpis  Wkonawcy</t>
  </si>
  <si>
    <t xml:space="preserve">Pakiet Nr 2  Formularz  asortymentowo – cenowy</t>
  </si>
  <si>
    <t xml:space="preserve">Arixtra  2,5 mg / 0,5 ml  x  10 amp.</t>
  </si>
  <si>
    <t xml:space="preserve">Augmentin  2,2 g inj.</t>
  </si>
  <si>
    <t xml:space="preserve">Fortum 0,25 inj  x 10 fiol</t>
  </si>
  <si>
    <t xml:space="preserve">Fraxiparine  7600 j. / 0,8 ml  x 10 amp.strzyk.  </t>
  </si>
  <si>
    <t xml:space="preserve">Fraxiparine 2850 j. / 0,3 ml x 10 amp - strzyk</t>
  </si>
  <si>
    <t xml:space="preserve">Fraxiparine 5700 j. / 0,6 ml x 10 amp - strzyk</t>
  </si>
  <si>
    <t xml:space="preserve">Fraxiparine Multi komplet inj. 5 ml x 10 fiol. + Mini-Spice Plus V x 10 + strzykawki precyzyjne „tuberkulinówki” 1 ml wraz z igłami</t>
  </si>
  <si>
    <t xml:space="preserve">Mivacron 0,01 / 5 ml x 5 amp</t>
  </si>
  <si>
    <t xml:space="preserve">Mivacron 0,02 / 10 ml x 5 amp</t>
  </si>
  <si>
    <t xml:space="preserve">Tracrium 0,05 / 5 ml x 5 amp</t>
  </si>
  <si>
    <t xml:space="preserve">Zantac 0,05 / 2 ml x 5 amp</t>
  </si>
  <si>
    <t xml:space="preserve">Zofran 2 mg/ml x 2ml x 5 amp</t>
  </si>
  <si>
    <t xml:space="preserve">Pakiet Nr 3  Formularz  asortymentowo – cenowy</t>
  </si>
  <si>
    <t xml:space="preserve">Adenocor 0,006 / 2 ml x 6 amp</t>
  </si>
  <si>
    <t xml:space="preserve">Amaryl   0,001  x 30 tbl</t>
  </si>
  <si>
    <t xml:space="preserve">Amaryl   0,002   x 30 tbl</t>
  </si>
  <si>
    <t xml:space="preserve">Amaryl   0,003   x 30 tbl</t>
  </si>
  <si>
    <t xml:space="preserve">Amaryl   0,004   x 30 tbl</t>
  </si>
  <si>
    <t xml:space="preserve">Atenolol 0,025 x 60 tbl</t>
  </si>
  <si>
    <t xml:space="preserve">Atenolol 0,05 x 30 tbl</t>
  </si>
  <si>
    <t xml:space="preserve">Bi - profenid  0,15  x  20 tbl</t>
  </si>
  <si>
    <t xml:space="preserve">Biosotal 0,04 x 60 tbl</t>
  </si>
  <si>
    <t xml:space="preserve">Biosotal 0,08 x 30 tbl</t>
  </si>
  <si>
    <t xml:space="preserve">Bioxetin 0,02 x 30 tbl</t>
  </si>
  <si>
    <t xml:space="preserve">Clexane   0,02 / 0,2 ml  x 10 amp.strzyk.</t>
  </si>
  <si>
    <t xml:space="preserve">Clexane   0,04 / 0,4 ml   x 10 amp.strzyk.</t>
  </si>
  <si>
    <t xml:space="preserve">Clexane   0,06 / 0,6 ml   x  10  amp.strzyk.</t>
  </si>
  <si>
    <t xml:space="preserve">Clexane   0,08 / 0,8 ml    x 10 amp.strzyk.</t>
  </si>
  <si>
    <t xml:space="preserve">Clexane   0,1 /  1 ml        x 10 amp.strzyk.</t>
  </si>
  <si>
    <t xml:space="preserve">Clexane  forte  0,12 / 0,8 ml  x 10 amp.strzyk.</t>
  </si>
  <si>
    <t xml:space="preserve">Clexane forte   0,15 / 1 ml   x 10 amp.strzyk.</t>
  </si>
  <si>
    <t xml:space="preserve">Cordarone  0,15 / 3 ml  x  6 amp</t>
  </si>
  <si>
    <t xml:space="preserve">Depakine   syr.  150 ml</t>
  </si>
  <si>
    <t xml:space="preserve">Depakine  amp  400 mg / 4 ml x 4 fiol.</t>
  </si>
  <si>
    <t xml:space="preserve">Depakine chrono 0,3 x 30 tbl</t>
  </si>
  <si>
    <t xml:space="preserve">Depakine chrono 0,5 x 30 tbl</t>
  </si>
  <si>
    <t xml:space="preserve">Enzaprost Finj. 5mg/ml x 5 amp.</t>
  </si>
  <si>
    <t xml:space="preserve">Exacyl 0,5 inj. doż. X 5 amp</t>
  </si>
  <si>
    <t xml:space="preserve">Helicid  40 mg  inj</t>
  </si>
  <si>
    <t xml:space="preserve">Lantus Solostar 300j.m./3ml x 5 amp.</t>
  </si>
  <si>
    <t xml:space="preserve">Lokren  0,02  x 28 tbl</t>
  </si>
  <si>
    <t xml:space="preserve">Mononit 0,01 x 60 tbl</t>
  </si>
  <si>
    <t xml:space="preserve">Mononit retard 0,06 x 30 tbl</t>
  </si>
  <si>
    <t xml:space="preserve">Mycomax  inj. Doż.  100 ml</t>
  </si>
  <si>
    <t xml:space="preserve">Myolastan 0,05 x 20 tbl</t>
  </si>
  <si>
    <t xml:space="preserve">Mytelase 0,01 x 50 tbl</t>
  </si>
  <si>
    <t xml:space="preserve">No - Spa 0,04 / 2 ml x 5 amp</t>
  </si>
  <si>
    <t xml:space="preserve">No - Spa 0,04 x 20 tbl</t>
  </si>
  <si>
    <t xml:space="preserve">No - Spa forte 0,08 x 20 tbl</t>
  </si>
  <si>
    <t xml:space="preserve">Plavix  300 mg  x  30 tbl</t>
  </si>
  <si>
    <t xml:space="preserve">Plavix 0,075 x 28 tbl</t>
  </si>
  <si>
    <t xml:space="preserve">Ranitydyna 0,15 x 60 tbl</t>
  </si>
  <si>
    <t xml:space="preserve">Resonium  A proszek   454 g</t>
  </si>
  <si>
    <t xml:space="preserve">Rovamycin  3 mln  x 10 tbl</t>
  </si>
  <si>
    <t xml:space="preserve">Targocid  0,2  inj. </t>
  </si>
  <si>
    <t xml:space="preserve">Targocid  0,4  inj.</t>
  </si>
  <si>
    <t xml:space="preserve">Tranxene 0,005 x 30 kps</t>
  </si>
  <si>
    <t xml:space="preserve">Tranxene 0,01 x 30 kps</t>
  </si>
  <si>
    <t xml:space="preserve">Tritace  0,005  x 28 tbl</t>
  </si>
  <si>
    <t xml:space="preserve">Tritace  0,01    x 28 tbl</t>
  </si>
  <si>
    <t xml:space="preserve">Tritace  2,5 mg   x 28 tbl</t>
  </si>
  <si>
    <t xml:space="preserve">Pakiet Nr 4 Formularz  asortymentowo – cenowy</t>
  </si>
  <si>
    <t xml:space="preserve">Amotaks 0,25 x 16 tbl</t>
  </si>
  <si>
    <t xml:space="preserve">Ampicillin 0,5   inj.  X 1 fiol</t>
  </si>
  <si>
    <t xml:space="preserve">Ampicillin 1,0   inj.  X 1 fiol</t>
  </si>
  <si>
    <t xml:space="preserve">Clonazepam 0,5 mg x 30 tbl</t>
  </si>
  <si>
    <t xml:space="preserve">Clonazepam 2 mg x 30 tbl</t>
  </si>
  <si>
    <t xml:space="preserve">Colistin 1 mln x 20 fiol</t>
  </si>
  <si>
    <t xml:space="preserve">Davercin 0,25 x 16 tbl</t>
  </si>
  <si>
    <t xml:space="preserve">Davercin 2,5 % płyn 30 ml</t>
  </si>
  <si>
    <t xml:space="preserve">Dexapolcort aer 55ml</t>
  </si>
  <si>
    <t xml:space="preserve">Dexapolcort N aer 30 ml</t>
  </si>
  <si>
    <t xml:space="preserve">Doxycyclin 0,1 x 10 fiol</t>
  </si>
  <si>
    <t xml:space="preserve">Doxycyclin 0,1 x 10 kps</t>
  </si>
  <si>
    <t xml:space="preserve">Estazolam 0,002 x 20 tbl</t>
  </si>
  <si>
    <t xml:space="preserve">Gentamycin  80 mg / 2 ml x 10 amp.</t>
  </si>
  <si>
    <t xml:space="preserve">Lorafen 1 mg x 25 draż.</t>
  </si>
  <si>
    <t xml:space="preserve">Lorafen 2,5 mg x 25 dr</t>
  </si>
  <si>
    <t xml:space="preserve">Neomycin 0,25 x 16 tbl</t>
  </si>
  <si>
    <t xml:space="preserve">Neomycin aer.55 ml</t>
  </si>
  <si>
    <t xml:space="preserve">Oxycort aer. 55 ml</t>
  </si>
  <si>
    <t xml:space="preserve">Penicil crist. 3 mln  inj.  X 1 fiol</t>
  </si>
  <si>
    <t xml:space="preserve">Penicil potas. crist. 5 mln x 1 fiol</t>
  </si>
  <si>
    <t xml:space="preserve">Penicill proc.L  1 200 000 j. X 1 fiol</t>
  </si>
  <si>
    <t xml:space="preserve">Penicill. proc.L  2 400 000 j. X 1 fiol</t>
  </si>
  <si>
    <t xml:space="preserve">Piperacillinum 1,0 inj</t>
  </si>
  <si>
    <t xml:space="preserve">Piperacillinum 2,0 inj.</t>
  </si>
  <si>
    <t xml:space="preserve">Rifamazid 0,15 x 100 tbl</t>
  </si>
  <si>
    <t xml:space="preserve">Rifamazid 0,3 x 100 tbl</t>
  </si>
  <si>
    <t xml:space="preserve">Rifampicin 0,3 x 100 tbl</t>
  </si>
  <si>
    <t xml:space="preserve">Signopam 0,01 x 20 tbl</t>
  </si>
  <si>
    <t xml:space="preserve">Streptomycin 1,0  fiol</t>
  </si>
  <si>
    <t xml:space="preserve">Tarcefandol 1,0 inj.</t>
  </si>
  <si>
    <t xml:space="preserve">Tarcefoksym 1,0 inj.</t>
  </si>
  <si>
    <t xml:space="preserve">Taromentin 0,375 x 21  tbl.</t>
  </si>
  <si>
    <t xml:space="preserve">Taromentin 0,6 x  1 fiol</t>
  </si>
  <si>
    <t xml:space="preserve">Taromentin 0,625 x 14 tbl</t>
  </si>
  <si>
    <t xml:space="preserve">Tetracyclin 0,25 x 16 tbl</t>
  </si>
  <si>
    <t xml:space="preserve">Unasyn 0,75 inj</t>
  </si>
  <si>
    <t xml:space="preserve">Unasyn 1,5 inj.</t>
  </si>
  <si>
    <t xml:space="preserve">Pakiet Nr 5  Formularz  asortymentowo – cenowy</t>
  </si>
  <si>
    <t xml:space="preserve">Amizepin 0,2 x 50 tbl</t>
  </si>
  <si>
    <t xml:space="preserve">Aqua pro inj 5 ml x 100 amp</t>
  </si>
  <si>
    <t xml:space="preserve">Avedol 12,5 mg  x  30 tbl</t>
  </si>
  <si>
    <t xml:space="preserve">Avedol 25 mg  x  30 tbl</t>
  </si>
  <si>
    <t xml:space="preserve">Avedol 6,25 mg  x  30 tbl</t>
  </si>
  <si>
    <t xml:space="preserve">Baclofen 0,01 x 50 tbl</t>
  </si>
  <si>
    <t xml:space="preserve">Baclofen 0,025 x 50 tbl</t>
  </si>
  <si>
    <t xml:space="preserve">Cipronex ( 2 mg / ml )  100 ml</t>
  </si>
  <si>
    <t xml:space="preserve">Cipronex 0,25 x 10 tbl</t>
  </si>
  <si>
    <t xml:space="preserve">Cipronex 0,5 x 10 tbl</t>
  </si>
  <si>
    <t xml:space="preserve">Cyclonamine 12,5 % / 2 ml x 5 amp</t>
  </si>
  <si>
    <t xml:space="preserve">Cyclonamine 12,5 % / 2 ml x 50 amp</t>
  </si>
  <si>
    <t xml:space="preserve">Diuramid 0,25 x 30 tbl</t>
  </si>
  <si>
    <t xml:space="preserve">Enarenal 0,005 x30 tbl</t>
  </si>
  <si>
    <t xml:space="preserve">Enarenal 0,01 x 30 tbl</t>
  </si>
  <si>
    <t xml:space="preserve">Enarenal 0,02 x 30 tbl</t>
  </si>
  <si>
    <t xml:space="preserve">Euclamin 0,005 x 60 tbl</t>
  </si>
  <si>
    <t xml:space="preserve">Formetic  0,5 g x 60 tbl</t>
  </si>
  <si>
    <t xml:space="preserve">Formetic  0,850  x 60 tbl</t>
  </si>
  <si>
    <t xml:space="preserve">Furosemid 0,02 / 2 ml x 5 amp </t>
  </si>
  <si>
    <t xml:space="preserve">Furosemid 0,02 / 2 ml x 50 amp </t>
  </si>
  <si>
    <t xml:space="preserve">Furosemid 0,04 x 30 tbl</t>
  </si>
  <si>
    <t xml:space="preserve">Heviran 0,2 x 30 tbl</t>
  </si>
  <si>
    <t xml:space="preserve">Heviran 0,4 x 30 tbl</t>
  </si>
  <si>
    <t xml:space="preserve">Heviran 0,8 x 30 tbl</t>
  </si>
  <si>
    <t xml:space="preserve">Hydrochlorothiazidum 0,025 x 30 tbl</t>
  </si>
  <si>
    <t xml:space="preserve">Magn. Sulfur. 20 % / 10 ml x 10 amp</t>
  </si>
  <si>
    <t xml:space="preserve">Majamil 0,025 x 30 tbl</t>
  </si>
  <si>
    <t xml:space="preserve">Majamil 0,05 x 30 tbl</t>
  </si>
  <si>
    <t xml:space="preserve">Majamil prol. 0,1 x 20 tbl</t>
  </si>
  <si>
    <t xml:space="preserve">Memotropil  0,8 x 60 tbl</t>
  </si>
  <si>
    <t xml:space="preserve">Memotropil 0,4 x 60 tbl</t>
  </si>
  <si>
    <t xml:space="preserve">Memotropil 1,2 x 60 tbl</t>
  </si>
  <si>
    <t xml:space="preserve">Memotropil 12,0 / 60 ml inj. doż. </t>
  </si>
  <si>
    <t xml:space="preserve">Metocard 0,05 x 30 tbl</t>
  </si>
  <si>
    <t xml:space="preserve">Metocard 0,1 x 30 tbl</t>
  </si>
  <si>
    <t xml:space="preserve">Metoclopramid 0,01 / 2 ml x 5 amp</t>
  </si>
  <si>
    <t xml:space="preserve">Metoclopramid 0,01 x 50 tbl</t>
  </si>
  <si>
    <t xml:space="preserve">Metronidazol 0,25 x 20 tbl</t>
  </si>
  <si>
    <t xml:space="preserve">Metronidazol 0,5 % / 20 ml x 10 amp</t>
  </si>
  <si>
    <t xml:space="preserve">Metronidazol 0,5 g tbl. dopoch. x 10 szt.</t>
  </si>
  <si>
    <t xml:space="preserve">Natr. bicarbonic. 8,4 % / 20 ml x 10 amp</t>
  </si>
  <si>
    <t xml:space="preserve">Natr. chlor. 0,9 % / 10 ml x 100 amp</t>
  </si>
  <si>
    <t xml:space="preserve">Natr. chlor. 0,9 % / 5 ml x 100 amp</t>
  </si>
  <si>
    <t xml:space="preserve">Natr. chlor. 10 % / 10 ml x 100 amp</t>
  </si>
  <si>
    <t xml:space="preserve">Oftensin 0,25 % / 5 ml kr. oczne</t>
  </si>
  <si>
    <t xml:space="preserve">Oftensin 0,5 % / 5 ml kr. oczne</t>
  </si>
  <si>
    <t xml:space="preserve">Opacorden 0,2 x 60 tbl</t>
  </si>
  <si>
    <t xml:space="preserve">Polfilin . 0,1/ 5 ml x 5 amp</t>
  </si>
  <si>
    <t xml:space="preserve">Polfilin prol. 0,3/ 15 ml x 10 amp</t>
  </si>
  <si>
    <t xml:space="preserve">Polfilin prol. 0,4 x 20 tbl</t>
  </si>
  <si>
    <t xml:space="preserve">Polocard 0,075 x 60 tbl</t>
  </si>
  <si>
    <t xml:space="preserve">Polocard 0,15 x 60 tbl</t>
  </si>
  <si>
    <t xml:space="preserve">Polopiryna S 0,3 x 20 tbl</t>
  </si>
  <si>
    <t xml:space="preserve">Polprazol 0,02 x 28 tbl</t>
  </si>
  <si>
    <t xml:space="preserve">Poltram 0,05 / 1 ml x 5 amp</t>
  </si>
  <si>
    <t xml:space="preserve">Poltram 0,05 x 20 tbl</t>
  </si>
  <si>
    <t xml:space="preserve">Poltram 0,1 / 2 ml x 5 amp</t>
  </si>
  <si>
    <t xml:space="preserve">Poltram krople 10 ml</t>
  </si>
  <si>
    <t xml:space="preserve">Pramolan 0,05 x 20 dr</t>
  </si>
  <si>
    <t xml:space="preserve">Pyralgin 0,5 x  6 tbl</t>
  </si>
  <si>
    <t xml:space="preserve">Pyralgin 5 ml x 5 amp</t>
  </si>
  <si>
    <t xml:space="preserve">Pyrantelum 0,25 x 3 tbl</t>
  </si>
  <si>
    <t xml:space="preserve">Refastin  0,1  x  20 tbl</t>
  </si>
  <si>
    <t xml:space="preserve">Staveran 0,04 x 20 tbl</t>
  </si>
  <si>
    <t xml:space="preserve">Staveran 0,08 x 20 tbl</t>
  </si>
  <si>
    <t xml:space="preserve">Staveran 0,12 x 20 tbl</t>
  </si>
  <si>
    <t xml:space="preserve">Sulfacetamid 10 % / 0,5 ml x 12 szt.</t>
  </si>
  <si>
    <t xml:space="preserve">Tialorid x 50 tbl</t>
  </si>
  <si>
    <t xml:space="preserve">Tinidazolum 0,5 x 4 tbl</t>
  </si>
  <si>
    <t xml:space="preserve">Pakiet Nr 6  Formularz  asortymentowo – cenowy</t>
  </si>
  <si>
    <t xml:space="preserve">Argosulfan 2 % krem 40,0</t>
  </si>
  <si>
    <t xml:space="preserve">Argosulfan 2 % krem 400 g</t>
  </si>
  <si>
    <t xml:space="preserve">Atecortin zaw. 5 ml</t>
  </si>
  <si>
    <t xml:space="preserve">Captopril 0,025 x 30 tbl</t>
  </si>
  <si>
    <t xml:space="preserve">Captopril 0,05 x 30 tbl</t>
  </si>
  <si>
    <t xml:space="preserve">Captopril 12,5 mg x 30 tbl</t>
  </si>
  <si>
    <t xml:space="preserve">Chlorsuccillin 0,2 x 10 fiol</t>
  </si>
  <si>
    <t xml:space="preserve">Cocarboxylaza x 5 kpl</t>
  </si>
  <si>
    <t xml:space="preserve">Corhydron 0,025 x 5 kpl</t>
  </si>
  <si>
    <t xml:space="preserve">Corhydron 0,1 x 5 kpl</t>
  </si>
  <si>
    <t xml:space="preserve">Corhydron 0,25 x 5 kpl</t>
  </si>
  <si>
    <t xml:space="preserve">Cortineff 0,1 % maść do oczu 3 g</t>
  </si>
  <si>
    <t xml:space="preserve">Dexaven 0,004 x 10 amp</t>
  </si>
  <si>
    <t xml:space="preserve">Dexaven 0,008 x 10 amp</t>
  </si>
  <si>
    <t xml:space="preserve">Diphergan 0,025 x 20 dr</t>
  </si>
  <si>
    <t xml:space="preserve">Flucinar maść 15,0</t>
  </si>
  <si>
    <t xml:space="preserve">Flucinar żel 15,0 </t>
  </si>
  <si>
    <t xml:space="preserve">Iporel 75 mcg x 50 tbl</t>
  </si>
  <si>
    <t xml:space="preserve">Laticort 0,1 % krem 15,0</t>
  </si>
  <si>
    <t xml:space="preserve">Laticort 0,1 % lotio 20 ml</t>
  </si>
  <si>
    <t xml:space="preserve">Laticort 0,1 % maść 15,0</t>
  </si>
  <si>
    <t xml:space="preserve">Lignocain żel typ A - 30,0</t>
  </si>
  <si>
    <t xml:space="preserve">Lignocain żel typ U - 30,0</t>
  </si>
  <si>
    <t xml:space="preserve">Lorinden A maść 15,0</t>
  </si>
  <si>
    <t xml:space="preserve">Lorinden C maść 15,0</t>
  </si>
  <si>
    <t xml:space="preserve">Mecortolon 0,5 % krem 10,0</t>
  </si>
  <si>
    <t xml:space="preserve">Metronidazol 1 % krem 15,0</t>
  </si>
  <si>
    <t xml:space="preserve">Metronidazol 1 % żel 15,0</t>
  </si>
  <si>
    <t xml:space="preserve">Neomycin 0,5 % maść do oczu 3,0</t>
  </si>
  <si>
    <t xml:space="preserve">Nootropil 1,0 / 5 ml x 12 amp</t>
  </si>
  <si>
    <t xml:space="preserve">Oxycort A maść do oczu 3,0</t>
  </si>
  <si>
    <t xml:space="preserve">Oxycort maść 10,0</t>
  </si>
  <si>
    <t xml:space="preserve">Pancuronium 0,004 / 2 ml x 10 amp</t>
  </si>
  <si>
    <t xml:space="preserve">Piroxicam 0,01 x 20 tbl</t>
  </si>
  <si>
    <t xml:space="preserve">Promazin 0,025 x 60 tbl</t>
  </si>
  <si>
    <t xml:space="preserve">Promazin 0,05 x 60 tbl</t>
  </si>
  <si>
    <t xml:space="preserve">Promazin 0,1 x 60 tbl</t>
  </si>
  <si>
    <t xml:space="preserve">Pakiet Nr 7  Formularz  asortymentowo – cenowy</t>
  </si>
  <si>
    <t xml:space="preserve">Aqua pro inj. 100 ml*</t>
  </si>
  <si>
    <t xml:space="preserve">Aqua pro inj. 1000 ml*</t>
  </si>
  <si>
    <t xml:space="preserve">Aqua pro inj. 250 ml*</t>
  </si>
  <si>
    <t xml:space="preserve">Aqua pro inj. 500 ml*</t>
  </si>
  <si>
    <t xml:space="preserve">Glucosum  20%  250 ml *</t>
  </si>
  <si>
    <t xml:space="preserve">Glucosum + NaCl 1 : 1 / 250 ml*</t>
  </si>
  <si>
    <t xml:space="preserve">Glucosum + NaCl 1 : 1 / 500 ml*</t>
  </si>
  <si>
    <t xml:space="preserve">Glucosum + NaCl 2 : 1 / 250 ml*</t>
  </si>
  <si>
    <t xml:space="preserve">Glucosum + NaCl 2 : 1 / 500 ml*</t>
  </si>
  <si>
    <t xml:space="preserve">Glucosum 10 % 100 ml*</t>
  </si>
  <si>
    <t xml:space="preserve">Glucosum 10 % 250 ml*</t>
  </si>
  <si>
    <t xml:space="preserve">Glucosum 10%  500 ml </t>
  </si>
  <si>
    <t xml:space="preserve">Glucosum 20 % 500 ml*</t>
  </si>
  <si>
    <t xml:space="preserve">Glucosum 5 % - 100 ml*</t>
  </si>
  <si>
    <t xml:space="preserve">Glucosum 5 % - 250 ml*</t>
  </si>
  <si>
    <t xml:space="preserve">Glucosum 5 % - 500 ml</t>
  </si>
  <si>
    <t xml:space="preserve">Hyper HAES  250 ml worek</t>
  </si>
  <si>
    <t xml:space="preserve">Mannitol 20 % 100 ml </t>
  </si>
  <si>
    <t xml:space="preserve">Mannitol 20 % 250 ml </t>
  </si>
  <si>
    <t xml:space="preserve">Natr. Chlor. 0,9 % 100 ml</t>
  </si>
  <si>
    <t xml:space="preserve">Natr. Chlor. 0,9 % 250 ml*</t>
  </si>
  <si>
    <t xml:space="preserve">Natr. Chlor. 0,9 % 500 ml *</t>
  </si>
  <si>
    <t xml:space="preserve">Płyn Ringera 500 ml </t>
  </si>
  <si>
    <t xml:space="preserve">Płyn wieloelektrolit. 500 ml typu PWE</t>
  </si>
  <si>
    <t xml:space="preserve">Volulyte  6 % infuz. 500 ml *</t>
  </si>
  <si>
    <t xml:space="preserve">Voluven  10 % 500 ml*</t>
  </si>
  <si>
    <t xml:space="preserve">Voluven 6 % HAES 500 ml  rozc.0,9%NaCl *</t>
  </si>
  <si>
    <t xml:space="preserve">* opakowanie  z dwoma oznaczonymi korkami nie wymagające dezynfekcji  przed  pierwszym  użyciem</t>
  </si>
  <si>
    <t xml:space="preserve">Pakiet Nr 8  Formularz  asortymentowo – cenowy</t>
  </si>
  <si>
    <t xml:space="preserve">Addamel N 10 ml x 20 amp.</t>
  </si>
  <si>
    <t xml:space="preserve">Addiphos  20 ml x 10 fiol.(Glycophos)</t>
  </si>
  <si>
    <t xml:space="preserve">Aminomix  Novum  / 1000 ml + cynk</t>
  </si>
  <si>
    <t xml:space="preserve">Aminomix  Novum  / 1500 ml + cynk</t>
  </si>
  <si>
    <t xml:space="preserve">Aminosteril KE 10 % 500 ml</t>
  </si>
  <si>
    <t xml:space="preserve">Aminosteril N - Hepa 8 % 500 ml</t>
  </si>
  <si>
    <t xml:space="preserve">Dipeptiven 100 ml</t>
  </si>
  <si>
    <t xml:space="preserve">Fresubin 1200 complete</t>
  </si>
  <si>
    <t xml:space="preserve">Fresubin hepa (EasyBag) 500 ml</t>
  </si>
  <si>
    <t xml:space="preserve">Fresubin HP energy 500 ml</t>
  </si>
  <si>
    <t xml:space="preserve">Fresubin original 500 ml dojelit.</t>
  </si>
  <si>
    <t xml:space="preserve">Fresubin Protein proszek 300 g</t>
  </si>
  <si>
    <t xml:space="preserve">Intralipid   10 %  500 ml</t>
  </si>
  <si>
    <t xml:space="preserve">Intralipid 10 % 100 ml</t>
  </si>
  <si>
    <t xml:space="preserve">Intralipid 20 % 100 ml</t>
  </si>
  <si>
    <t xml:space="preserve">Intralipid 20 % 250 ml</t>
  </si>
  <si>
    <t xml:space="preserve">Intralipid 20 % 500 ml</t>
  </si>
  <si>
    <t xml:space="preserve">Kabiven  peripheral  1440 ml</t>
  </si>
  <si>
    <t xml:space="preserve">Kabiven  peripheral  1920  ml</t>
  </si>
  <si>
    <t xml:space="preserve">Kabiven emulsja do infuz. 1540 ml</t>
  </si>
  <si>
    <t xml:space="preserve">Nephrotect  10 %  500 ml</t>
  </si>
  <si>
    <t xml:space="preserve">Omegaven emulsja do infuz. 100 ml</t>
  </si>
  <si>
    <t xml:space="preserve">Propofol  LCT/MCT  1%/ 20 ml  x  5 fiol.</t>
  </si>
  <si>
    <t xml:space="preserve">Reconvan 500 ml</t>
  </si>
  <si>
    <t xml:space="preserve">Rocuronium inj. 0,05 g / 5 ml x 10                                  </t>
  </si>
  <si>
    <t xml:space="preserve">Smof Kabiven EF  986 ml</t>
  </si>
  <si>
    <t xml:space="preserve">Smof Kabiven EF 1477  ml</t>
  </si>
  <si>
    <t xml:space="preserve">Smof Kabiven EF 1970 ml</t>
  </si>
  <si>
    <t xml:space="preserve">SmofKabiven   1477 ml</t>
  </si>
  <si>
    <t xml:space="preserve">SmofKabiven   986 ml</t>
  </si>
  <si>
    <t xml:space="preserve">SmofKabiven   Peripheral 1206 ml</t>
  </si>
  <si>
    <t xml:space="preserve">SmofKabiven   Peripheral 1904 ml</t>
  </si>
  <si>
    <t xml:space="preserve">SmofKabiven  1970 ml</t>
  </si>
  <si>
    <t xml:space="preserve">Smoflipid  100 ml</t>
  </si>
  <si>
    <t xml:space="preserve">Smoflipid  250 ml</t>
  </si>
  <si>
    <t xml:space="preserve">Smoflipid  500 ml</t>
  </si>
  <si>
    <t xml:space="preserve">Soluvit N x 10 fiol </t>
  </si>
  <si>
    <t xml:space="preserve">Suportan  500 ml </t>
  </si>
  <si>
    <t xml:space="preserve">Survimed 500 ml</t>
  </si>
  <si>
    <t xml:space="preserve">Vaminolact  100 ml</t>
  </si>
  <si>
    <t xml:space="preserve">Vitalipid N  Adult    10 ml x 10 amp.</t>
  </si>
  <si>
    <t xml:space="preserve">Vitalipid N  Infant  10 ml   x  10 amp.</t>
  </si>
  <si>
    <t xml:space="preserve"> Pakiet nr 9  Formularz  asortymentowo – cenowy</t>
  </si>
  <si>
    <t xml:space="preserve">Novo  Seven  2 mg ( 100 kj.m.)</t>
  </si>
  <si>
    <t xml:space="preserve">Pakiet Nr 10  Formularz  asortymentowo – cenowy</t>
  </si>
  <si>
    <t xml:space="preserve">Albuminy  20%  10 ml</t>
  </si>
  <si>
    <t xml:space="preserve">Albuminy  20%  50 ml</t>
  </si>
  <si>
    <t xml:space="preserve">Biseco  50 ml</t>
  </si>
  <si>
    <t xml:space="preserve">Pakiet Nr 11  Formularz  asortymentowo – cenowy</t>
  </si>
  <si>
    <t xml:space="preserve">Albuminy  5 %  - 100 ml</t>
  </si>
  <si>
    <t xml:space="preserve">Albuminy  5 %  - 250 ml</t>
  </si>
  <si>
    <t xml:space="preserve">Pakiet Nr 12  Formularz  asortymentowo – cenowy</t>
  </si>
  <si>
    <t xml:space="preserve">Co-Prestarium  10 mg / 10 mg  x 90 tbl</t>
  </si>
  <si>
    <t xml:space="preserve">Co-Prestarium  10 mg / 5 mg  x 90 tbl</t>
  </si>
  <si>
    <t xml:space="preserve">Co-Prestarium  5 mg / 10 mg  x 90 tbl</t>
  </si>
  <si>
    <t xml:space="preserve">Co-Prestarium  5 mg / 5 mg  x 90 tbl</t>
  </si>
  <si>
    <t xml:space="preserve">Coaxil 12,5 mg x 90 tbl</t>
  </si>
  <si>
    <t xml:space="preserve">Diaprel MR 0,03 x 90 tbl</t>
  </si>
  <si>
    <t xml:space="preserve">Noliprel  x  90 tbl</t>
  </si>
  <si>
    <t xml:space="preserve">Noliprel forte  x  90 tbl</t>
  </si>
  <si>
    <t xml:space="preserve">Preductal MR 0,035 x 90 tbl</t>
  </si>
  <si>
    <t xml:space="preserve">Prestarium  0,01  x 90 tbl</t>
  </si>
  <si>
    <t xml:space="preserve">Prestarium 0,005 x 90 tbl</t>
  </si>
  <si>
    <t xml:space="preserve">Tertensif SR 1,5 mg x 90 tbl</t>
  </si>
  <si>
    <t xml:space="preserve">Pakiet Nr 13  Formularz  asortymentowo – cenowy</t>
  </si>
  <si>
    <t xml:space="preserve">Bio - Glo x 100 szt. ( Fluorescein sodium )</t>
  </si>
  <si>
    <t xml:space="preserve">Bio - Glo x 300 szt. ( Fluorescein sodium )</t>
  </si>
  <si>
    <t xml:space="preserve">Pakiet Nr 14  Formularz  asortymentowo – cenowy</t>
  </si>
  <si>
    <t xml:space="preserve">Formalina  40%  a 1 kg</t>
  </si>
  <si>
    <t xml:space="preserve">Perhydrol 30 % a 1 kg</t>
  </si>
  <si>
    <t xml:space="preserve">Pakiet Nr 15  Formularz  asortymentowo – cenowy</t>
  </si>
  <si>
    <t xml:space="preserve">Acenocumarol  0,004  x 60 tabl</t>
  </si>
  <si>
    <t xml:space="preserve">Adrenalin  0,1% /1 ml  x 10 amp.</t>
  </si>
  <si>
    <t xml:space="preserve">Allertec  0,01  x  20  tabl</t>
  </si>
  <si>
    <t xml:space="preserve">Allertec  10 mg / ml   krople 20 ml</t>
  </si>
  <si>
    <t xml:space="preserve">Atropin. sulf. 0,5 mg  x  10 amp.</t>
  </si>
  <si>
    <t xml:space="preserve">Atropin. sulf. 1 mg  x  10 amp.</t>
  </si>
  <si>
    <t xml:space="preserve">Atropin. sulf. 1%  krople oczne 5 ml</t>
  </si>
  <si>
    <t xml:space="preserve">Betadrin  krople do nosa  10 ml</t>
  </si>
  <si>
    <t xml:space="preserve">Betadrin  krople do oczu  2  x  5 ml</t>
  </si>
  <si>
    <t xml:space="preserve">Biseptol  0,48 / 5 ml  x  10 amp.</t>
  </si>
  <si>
    <t xml:space="preserve">Bupivacaine Spinal 0,5% Heavy  x  5 fiol.</t>
  </si>
  <si>
    <t xml:space="preserve">Bupivacainum h/chl  0,5% / 10 ml  x  10 amp.</t>
  </si>
  <si>
    <t xml:space="preserve">Calcium chlor. 10% / 10 ml  x  10 amp.</t>
  </si>
  <si>
    <t xml:space="preserve">Cinnarizin  0,025  x  50 tabl</t>
  </si>
  <si>
    <t xml:space="preserve">Clemastin  0,001 g  x  30 tabl</t>
  </si>
  <si>
    <t xml:space="preserve">Clemastin  2 ml  x  5 amp.</t>
  </si>
  <si>
    <t xml:space="preserve">Clemastin  syr. 100 ml (0,5 mg/ 5 ml)</t>
  </si>
  <si>
    <t xml:space="preserve">Dicortineff  zaw.  do oczu  5 ml</t>
  </si>
  <si>
    <t xml:space="preserve">Digoxin  0,25 mg  x  30 tabl</t>
  </si>
  <si>
    <t xml:space="preserve">Digoxin 0,5 mg / 2 ml  x  5 amp.</t>
  </si>
  <si>
    <t xml:space="preserve">Dopamin.  1 % / 5 ml  x  10 amp</t>
  </si>
  <si>
    <t xml:space="preserve">Dopamin.  4 % / 5 ml  x  10 amp</t>
  </si>
  <si>
    <t xml:space="preserve">Ephedrin. h/chl  0,025 g  x  10 amp</t>
  </si>
  <si>
    <t xml:space="preserve">Fenactil  0,05 / 2 ml  x  10 amp</t>
  </si>
  <si>
    <t xml:space="preserve">Fenactil  5 mg/ ml - 5 ml  x  5 amp</t>
  </si>
  <si>
    <t xml:space="preserve">Gentamycin  0,3 % krople do oczu 5 ml</t>
  </si>
  <si>
    <t xml:space="preserve">Haloperidol  0,005  x  10 amp</t>
  </si>
  <si>
    <t xml:space="preserve">Haloperidol  krople  10 ml</t>
  </si>
  <si>
    <t xml:space="preserve">Heparinum  25 000 j / 5 ml  x  10 fiol</t>
  </si>
  <si>
    <t xml:space="preserve">Kalium chloratum 15% x 20ml x10 amp.</t>
  </si>
  <si>
    <t xml:space="preserve">Ketotifen  0,001  x  30 tabl</t>
  </si>
  <si>
    <t xml:space="preserve">Ketotifen  syr. 100 ml</t>
  </si>
  <si>
    <t xml:space="preserve">Levonor  0,004 g  x  5 amp</t>
  </si>
  <si>
    <t xml:space="preserve">Lignoc. h/chl  1 % / 2 ml  x  10 amp</t>
  </si>
  <si>
    <t xml:space="preserve">Lignoc. h/chl  2 % / 2 ml  x  10 amp</t>
  </si>
  <si>
    <t xml:space="preserve">Lignoc. H/chl 2 %/ 20 ml  x  5 fiol</t>
  </si>
  <si>
    <t xml:space="preserve">Lignocain  " Grave " 5 % / 2 ml  x  50 amp</t>
  </si>
  <si>
    <t xml:space="preserve">Loperamid  0,002  x  30 tabl</t>
  </si>
  <si>
    <t xml:space="preserve">Mapryl  0,005  x  60 tabl</t>
  </si>
  <si>
    <t xml:space="preserve">Mapryl  0,01  x  60 tabl</t>
  </si>
  <si>
    <t xml:space="preserve">Mapryl  0,02  x  30 tabl</t>
  </si>
  <si>
    <t xml:space="preserve">Midanium  0,005 / 5 ml  x  10 amp</t>
  </si>
  <si>
    <t xml:space="preserve">Midanium  0,015 / 3 ml  x  5 amp</t>
  </si>
  <si>
    <t xml:space="preserve">Midanium  0,05 / 10 ml  x  5 amp</t>
  </si>
  <si>
    <t xml:space="preserve">Molsidomin  0,002  x  30 tabl</t>
  </si>
  <si>
    <t xml:space="preserve">Molsidomin  0,004  x  30 tabl</t>
  </si>
  <si>
    <t xml:space="preserve">Naloxon  0,4 mg  x  10 amp</t>
  </si>
  <si>
    <t xml:space="preserve">Optibetol  0,5 % krople do oczu 5 ml</t>
  </si>
  <si>
    <t xml:space="preserve">Papaverin  h/chl  0,04  x  10 amp</t>
  </si>
  <si>
    <t xml:space="preserve">Phenazolin  0,1 / 2 ml  x  10 amp</t>
  </si>
  <si>
    <t xml:space="preserve">Phenytoin  0,1  x  60 tabl</t>
  </si>
  <si>
    <t xml:space="preserve">Pilocarp. h/ch 2 % krople do oczu 2 x 5 ml</t>
  </si>
  <si>
    <t xml:space="preserve">Plofed  1% / 20 ml  x  5 fiol. </t>
  </si>
  <si>
    <t xml:space="preserve">Polcrom krople do oczu 2 x 5 ml</t>
  </si>
  <si>
    <t xml:space="preserve">Prednisolon  0,5 % zaw. do oczu   5ml</t>
  </si>
  <si>
    <t xml:space="preserve">Propranolol  0,001 / 1 ml  x  10 amp</t>
  </si>
  <si>
    <t xml:space="preserve">Propranolol  0,01  x  50 tabl</t>
  </si>
  <si>
    <t xml:space="preserve">Propranolol  0,04  x  50 tabl</t>
  </si>
  <si>
    <t xml:space="preserve">Proxacin  0,25  x  10 tabl</t>
  </si>
  <si>
    <t xml:space="preserve">Proxacin  0,3 %  krople oczne 5 ml</t>
  </si>
  <si>
    <t xml:space="preserve">Proxacin  0,5  x  10 tabl</t>
  </si>
  <si>
    <t xml:space="preserve">Proxacin  1% / 10 ml  x  10 amp</t>
  </si>
  <si>
    <t xml:space="preserve">Proxacin  1% / 20 ml  x  10 amp</t>
  </si>
  <si>
    <t xml:space="preserve">Relanium  0,01 / 2 ml  x  50 amp</t>
  </si>
  <si>
    <t xml:space="preserve">Relsed  0,005 g / 2,5 ml mikrowlewy x 5 szt</t>
  </si>
  <si>
    <t xml:space="preserve">Relsed  0,01 g / 2,5 ml mikrowlewy  x 5 szt</t>
  </si>
  <si>
    <t xml:space="preserve">Salbutamol  0,5 mg / 1 ml  x  10 amp</t>
  </si>
  <si>
    <t xml:space="preserve">Sulfacetamid  HEC  10 %  2 x 5 ml</t>
  </si>
  <si>
    <t xml:space="preserve">Tropicamid  0,5 % krople do oczu  2 x 5 ml</t>
  </si>
  <si>
    <t xml:space="preserve">Tropicamid  1 % krople do oczu  2 x 5 ml</t>
  </si>
  <si>
    <t xml:space="preserve">Vit. B 12  100 mcg  x  10 amp</t>
  </si>
  <si>
    <t xml:space="preserve">Vit. B 12  1000  mcg  x  5 amp</t>
  </si>
  <si>
    <t xml:space="preserve">Vit. B comp.  X  50 draż.</t>
  </si>
  <si>
    <t xml:space="preserve">Vitacon  0,01 g  x  10 amp</t>
  </si>
  <si>
    <t xml:space="preserve">Vitacon  0,01 x  30  tabl</t>
  </si>
  <si>
    <t xml:space="preserve">Pakiet Nr 16  Formularz  asortymentowo – cenowy</t>
  </si>
  <si>
    <t xml:space="preserve">Ciprofloxacin  200 mg/100 ml w rozt.NaCl 0,9%</t>
  </si>
  <si>
    <t xml:space="preserve">Clindamycin Kabi 150 mg/ml x 5 fiol  ( 600 mg/4 ml)</t>
  </si>
  <si>
    <t xml:space="preserve">Fluconazol 100 mg / 50 ml</t>
  </si>
  <si>
    <t xml:space="preserve">Fluconazol 200 mg / 100 ml </t>
  </si>
  <si>
    <t xml:space="preserve">Imipenem/ Cilastatin, 500 mg + 500 mg x 10 fiol</t>
  </si>
  <si>
    <t xml:space="preserve">Metronidazol 0,5 % 100 ml Kabipack</t>
  </si>
  <si>
    <t xml:space="preserve">Paracetamol inj. 1G/100 ml x 10 fiol</t>
  </si>
  <si>
    <t xml:space="preserve">Piperacillin/ Tazobactam  inj 4 g +0,5g x 10 fiol</t>
  </si>
  <si>
    <t xml:space="preserve">Piperacillin/ Tazobactam inj  2 g + 0,25 g x 10 fiol</t>
  </si>
  <si>
    <t xml:space="preserve">Pakiet Nr 17  Formularz  asortymentowo – cenowy</t>
  </si>
  <si>
    <t xml:space="preserve">Controloc 0,02 x 100 tbl</t>
  </si>
  <si>
    <t xml:space="preserve">Controloc 0,04 inj doz.</t>
  </si>
  <si>
    <t xml:space="preserve">Controloc 0,04 x 100 tbl</t>
  </si>
  <si>
    <t xml:space="preserve">Ebrantil 0,025 / 5 ml x 5 amp</t>
  </si>
  <si>
    <t xml:space="preserve">Iomeron  400 / 100 ml</t>
  </si>
  <si>
    <t xml:space="preserve">Iomeron  400 / 50 ml</t>
  </si>
  <si>
    <t xml:space="preserve">Iomeron 300/ 100 ml</t>
  </si>
  <si>
    <t xml:space="preserve">Iomeron 300/ 50 ml</t>
  </si>
  <si>
    <t xml:space="preserve">Pakiet Nr 18  Formularz  asortymentowo – cenowy</t>
  </si>
  <si>
    <t xml:space="preserve">Acidum boricum  a  500 g </t>
  </si>
  <si>
    <t xml:space="preserve">kg</t>
  </si>
  <si>
    <t xml:space="preserve">Calcium carbonic. praecip. 250,0</t>
  </si>
  <si>
    <t xml:space="preserve">Euceryna </t>
  </si>
  <si>
    <t xml:space="preserve">Gliceryna 86 % 1 kg</t>
  </si>
  <si>
    <t xml:space="preserve">Glucosum subst. </t>
  </si>
  <si>
    <t xml:space="preserve">Jodyna 800,0</t>
  </si>
  <si>
    <t xml:space="preserve">Lanolina </t>
  </si>
  <si>
    <t xml:space="preserve">Maść cholesterolowa 500,0</t>
  </si>
  <si>
    <t xml:space="preserve">Natrii tetraboras  250 g</t>
  </si>
  <si>
    <t xml:space="preserve">Parafina płynna ( Parafin. Liq ). </t>
  </si>
  <si>
    <t xml:space="preserve">Parafina stała pastylki ( Parafin. Solid.) 500,0</t>
  </si>
  <si>
    <t xml:space="preserve">Pasta cynkowa ( Pasta Zinci ) 500,0</t>
  </si>
  <si>
    <t xml:space="preserve">Płyn Burova 100,0</t>
  </si>
  <si>
    <t xml:space="preserve">Sapo kalinus 1 kg</t>
  </si>
  <si>
    <t xml:space="preserve">Spir. Salicylowy  </t>
  </si>
  <si>
    <t xml:space="preserve">Spir. skażony hibitanem  </t>
  </si>
  <si>
    <t xml:space="preserve">litr</t>
  </si>
  <si>
    <t xml:space="preserve">Talcum </t>
  </si>
  <si>
    <t xml:space="preserve">Vaselinum album </t>
  </si>
  <si>
    <t xml:space="preserve">Vaselinum flavum </t>
  </si>
  <si>
    <t xml:space="preserve">Zincum oxydatum 500,0 </t>
  </si>
  <si>
    <t xml:space="preserve">Pakiet Nr 19  Formularz  asortymentowo – cenowy</t>
  </si>
  <si>
    <t xml:space="preserve">Acid. salicylium a 250,0 g</t>
  </si>
  <si>
    <t xml:space="preserve">Acid. tannicum a  25,0g ( tanninum )</t>
  </si>
  <si>
    <t xml:space="preserve">Aminophyllin subst. 10,0 g</t>
  </si>
  <si>
    <t xml:space="preserve">Ammonium sulfobit.  250,0 g</t>
  </si>
  <si>
    <t xml:space="preserve">Argentum nitric.     25,0 g </t>
  </si>
  <si>
    <t xml:space="preserve">Atropinum sulfuric. 1,0 g</t>
  </si>
  <si>
    <t xml:space="preserve">Balsam peruwiański 100,0 g</t>
  </si>
  <si>
    <t xml:space="preserve">Benzocainum  a 25,0 g</t>
  </si>
  <si>
    <t xml:space="preserve">Cera flava gran. 250,0 g</t>
  </si>
  <si>
    <t xml:space="preserve">Chloramina T subs. 1 kg</t>
  </si>
  <si>
    <t xml:space="preserve">Chloramphenicol     subst. 25,0 g</t>
  </si>
  <si>
    <t xml:space="preserve">Dithranol ( Cignolin ) subst. 5,0 g</t>
  </si>
  <si>
    <t xml:space="preserve">Gummi arabici 100,0 g</t>
  </si>
  <si>
    <t xml:space="preserve">Hydrocortisonum a 10,0 g</t>
  </si>
  <si>
    <t xml:space="preserve">Kalium chloridum a  100,0 g</t>
  </si>
  <si>
    <t xml:space="preserve">Kalium iodidum a 10,0 g</t>
  </si>
  <si>
    <t xml:space="preserve">Magnesium sulfas  100,0 g</t>
  </si>
  <si>
    <t xml:space="preserve">Mentholum subst. 25,0 g</t>
  </si>
  <si>
    <t xml:space="preserve">Metamizolum natr. (Pyralgin)    a 25,0 g</t>
  </si>
  <si>
    <t xml:space="preserve">Natrium benzoas  a 100,0 g</t>
  </si>
  <si>
    <t xml:space="preserve">Natrium chloridum a 250,0 g</t>
  </si>
  <si>
    <t xml:space="preserve">Natrium hydrogenocarbonas  100,0 g</t>
  </si>
  <si>
    <t xml:space="preserve">Natrium thiosulfas. 50,0 g</t>
  </si>
  <si>
    <t xml:space="preserve">Oleum Cacao wiórki    0,5  kg</t>
  </si>
  <si>
    <t xml:space="preserve">Oleum Menthoe pip. 25 ml</t>
  </si>
  <si>
    <t xml:space="preserve">Oleum Rapae  a  1000 ml</t>
  </si>
  <si>
    <t xml:space="preserve">Oleum Ricini   500,0 g</t>
  </si>
  <si>
    <t xml:space="preserve">Pilocarpinum h/chl. 1,0 g</t>
  </si>
  <si>
    <t xml:space="preserve">Prednisolonum  a 10,0 g </t>
  </si>
  <si>
    <t xml:space="preserve">Proderminum a 50,0 g </t>
  </si>
  <si>
    <t xml:space="preserve">Resorcinum  a  25,0 g</t>
  </si>
  <si>
    <t xml:space="preserve">Rivanol ( ethacridini lactas ) 10,0 g</t>
  </si>
  <si>
    <t xml:space="preserve">Saccharum Lactis  100,0 g</t>
  </si>
  <si>
    <t xml:space="preserve">Sulfur praecip. 500,0 g</t>
  </si>
  <si>
    <t xml:space="preserve">Urea subst. 250,0 g</t>
  </si>
  <si>
    <t xml:space="preserve">Pakiet Nr 20  Formularz  asortymentowo – cenowy</t>
  </si>
  <si>
    <t xml:space="preserve">Dinatrii phosphas dodecahydricus a 1 kg</t>
  </si>
  <si>
    <t xml:space="preserve">Natrii dihydrogenophosph. Dihydricus a 1 kg </t>
  </si>
  <si>
    <t xml:space="preserve">Pakiet Nr 21  Formularz  asortymentowo – cenowy</t>
  </si>
  <si>
    <t xml:space="preserve">Wapno sodowane zmieniające kolor Intersorb  a 4,5 kg</t>
  </si>
  <si>
    <t xml:space="preserve">Pakiet Nr 22  Formularz  asortymentowo – cenowy</t>
  </si>
  <si>
    <t xml:space="preserve">Intraglobin   2,5,/ 50 ml</t>
  </si>
  <si>
    <t xml:space="preserve">Intraglobin   5,0/ 100 ml</t>
  </si>
  <si>
    <t xml:space="preserve">Intraglobin F  20 ml</t>
  </si>
  <si>
    <t xml:space="preserve">Pakiet Nr 23  Formularz  asortymentowo – cenowy</t>
  </si>
  <si>
    <t xml:space="preserve">Dolcontral  0,05 / 1 ml  x  10 amp</t>
  </si>
  <si>
    <t xml:space="preserve">Dolcontral  0,1 / 2 ml  x  10 amp</t>
  </si>
  <si>
    <t xml:space="preserve">Doltard  0,01  x  10 tabl</t>
  </si>
  <si>
    <t xml:space="preserve">Doltard  0,06  x  10 tabl</t>
  </si>
  <si>
    <t xml:space="preserve">Fentanyl  0,1 mg / 2 ml  x  50 amp</t>
  </si>
  <si>
    <t xml:space="preserve">Fentanyl  0,5 mg / 10 ml  x  50 amp</t>
  </si>
  <si>
    <t xml:space="preserve">Morphinum sulfas  0,01 / ml  x  10 amp</t>
  </si>
  <si>
    <t xml:space="preserve">Morphinum sulfas  0,02 / ml  x  10 amp</t>
  </si>
  <si>
    <t xml:space="preserve">Pentazocinum  0,03 / 1 ml  x  10 amp</t>
  </si>
  <si>
    <t xml:space="preserve">Pakiet Nr 24  Formularz  asortymentowo – cenowy</t>
  </si>
  <si>
    <t xml:space="preserve">Ultravist  300 / 100 ml </t>
  </si>
  <si>
    <t xml:space="preserve">Ultravist  300 / 50 ml </t>
  </si>
  <si>
    <t xml:space="preserve">Ultravist  370 / 100 ml </t>
  </si>
  <si>
    <t xml:space="preserve">Pakiet Nr 25  Formularz  asortymentowo – cenowy</t>
  </si>
  <si>
    <t xml:space="preserve">Depo- Medrol  inj. 40 mg/ 1 ml x 1 fiol </t>
  </si>
  <si>
    <t xml:space="preserve">Fragmin  12500 j / 0,5 ml x 5 ampstrzyk.</t>
  </si>
  <si>
    <t xml:space="preserve">Fragmin  15000 j / 0,6 ml x 5 ampstrzyk.</t>
  </si>
  <si>
    <t xml:space="preserve">Fragmin  2500 j / 0,2 ml  x 10 ampstrzyk.</t>
  </si>
  <si>
    <t xml:space="preserve">Fragmin 5000 j / 0,2 ml  x 10 ampstrzyk.</t>
  </si>
  <si>
    <t xml:space="preserve">Fragmin 7500 j / 0,3 ml  x 10 ampstrzyk.</t>
  </si>
  <si>
    <t xml:space="preserve">Solu - Medrol  0,04 / 1 ml</t>
  </si>
  <si>
    <t xml:space="preserve">Solu - Medrol  0,5 / 8 ml</t>
  </si>
  <si>
    <t xml:space="preserve">Solu - Medrol  1,0 / 16 ml</t>
  </si>
  <si>
    <t xml:space="preserve">Sulperazon  inj. 1,0</t>
  </si>
  <si>
    <t xml:space="preserve">Sulperazon  inj. 2,0</t>
  </si>
  <si>
    <t xml:space="preserve">V - fend  0,05  x  20 tbl</t>
  </si>
  <si>
    <t xml:space="preserve">V - fend  200 mg  do inf.</t>
  </si>
  <si>
    <t xml:space="preserve">Zyvoxid  0,6  X  10 tbl</t>
  </si>
  <si>
    <t xml:space="preserve">Zyvoxid  0,6 / 300 ml  x  10 worków</t>
  </si>
  <si>
    <t xml:space="preserve">Pakiet Nr 26  Formularz  asortymentowo – cenowy</t>
  </si>
  <si>
    <t xml:space="preserve">Cefuroxime  0,75  inj</t>
  </si>
  <si>
    <t xml:space="preserve">Cefuroxime 1,5  inj</t>
  </si>
  <si>
    <t xml:space="preserve">Pakiet Nr 27  Formularz  asortymentowo – cenowy</t>
  </si>
  <si>
    <t xml:space="preserve">Abactal  0,4 / 5 ml  x  10 amp</t>
  </si>
  <si>
    <t xml:space="preserve">Abactal  0,4 g  x  10 tabl</t>
  </si>
  <si>
    <t xml:space="preserve">Aciclovir 0,25 inj. X 10 amp.</t>
  </si>
  <si>
    <t xml:space="preserve">Altacet  1,0  x  6 tbl</t>
  </si>
  <si>
    <t xml:space="preserve">Altacet  żel  75,0</t>
  </si>
  <si>
    <t xml:space="preserve">Ambrohexal  0,015  x  5 amp</t>
  </si>
  <si>
    <t xml:space="preserve">Amlopin  0,005  x  30 tabl</t>
  </si>
  <si>
    <t xml:space="preserve">Amlopin  0,01  x  30 tabl</t>
  </si>
  <si>
    <t xml:space="preserve">Amoksiklav  0,375  x  21 tabl</t>
  </si>
  <si>
    <t xml:space="preserve">Amoksiklav  0,6  x  5 fiol</t>
  </si>
  <si>
    <t xml:space="preserve">Amoksiklav  0,625  x  21 tabl</t>
  </si>
  <si>
    <t xml:space="preserve">Amoksiklav  1,2  x  5 fiol</t>
  </si>
  <si>
    <t xml:space="preserve">Amoksiklav 1,0 x 14 tabl</t>
  </si>
  <si>
    <t xml:space="preserve">Amoksiklav zaw. 457 mg / 5 ml - 35 ml</t>
  </si>
  <si>
    <t xml:space="preserve">Beto ZK 50 mg x 28 tbl </t>
  </si>
  <si>
    <t xml:space="preserve">Bromergon  2,5 mg  x  30 tabl</t>
  </si>
  <si>
    <t xml:space="preserve">Diclac  0,075 g / 3 ml  x  5 amp</t>
  </si>
  <si>
    <t xml:space="preserve">Dobutamin Hexal  0,25 / 10 ml</t>
  </si>
  <si>
    <t xml:space="preserve">Edicin  0,5 inj</t>
  </si>
  <si>
    <t xml:space="preserve">Ferrum  Lek  2 ml  x  50 amp </t>
  </si>
  <si>
    <t xml:space="preserve">Ferrum  Lek ( 50 mg/ 5 ml ) syr  100 ml</t>
  </si>
  <si>
    <t xml:space="preserve">Ketonal  0,05  x  30 tabl</t>
  </si>
  <si>
    <t xml:space="preserve">Ketonal  0,1  x  30 tabl</t>
  </si>
  <si>
    <t xml:space="preserve">Ketonal  0,1 / 2 ml  x  10 amp</t>
  </si>
  <si>
    <t xml:space="preserve">Klimicin  0,3  x  16 kps</t>
  </si>
  <si>
    <t xml:space="preserve">Nakom  0,275  x  100 tabl</t>
  </si>
  <si>
    <t xml:space="preserve">Neloren  0,6 / 2 ml  x  10 amp</t>
  </si>
  <si>
    <t xml:space="preserve">Ospamox 0,5 x 16 tbl </t>
  </si>
  <si>
    <t xml:space="preserve">Ospamox 1,0 x 16 tabl.</t>
  </si>
  <si>
    <t xml:space="preserve">Palin  0,2  x  20 tabl </t>
  </si>
  <si>
    <t xml:space="preserve">Sotahexal  0,04 g / 4 ml  x  5 amp</t>
  </si>
  <si>
    <t xml:space="preserve">Xorimax  0,25  x  10 tabl</t>
  </si>
  <si>
    <t xml:space="preserve">Xorimax  0,5  x  10 tabl</t>
  </si>
  <si>
    <t xml:space="preserve">Pakiet Nr 28  Formularz  asortymentowo – cenowy</t>
  </si>
  <si>
    <t xml:space="preserve">Cancidas  50 mg  inj.</t>
  </si>
  <si>
    <t xml:space="preserve">Cancidas  70 mg  inj.</t>
  </si>
  <si>
    <t xml:space="preserve">Pakiet Nr 29  Formularz  asortymentowo – cenowy</t>
  </si>
  <si>
    <t xml:space="preserve">Ceftriaxon  1,0 inj</t>
  </si>
  <si>
    <t xml:space="preserve">Pakiet Nr 30  Formularz  asortymentowo – cenowy</t>
  </si>
  <si>
    <t xml:space="preserve">Fenoterol  0,5 mg / 10 ml  x  15 amp</t>
  </si>
  <si>
    <t xml:space="preserve">Glucosum 20% / 10 ml  x  10 amp</t>
  </si>
  <si>
    <t xml:space="preserve">Glucosum 40% / 10 ml  x  10 amp (bez zmiany opakowania)</t>
  </si>
  <si>
    <t xml:space="preserve">Hydroxyzin  0,1 / 2 ml  x  5 amp</t>
  </si>
  <si>
    <t xml:space="preserve">Polstigmin  0,05 mg  x  10 amp</t>
  </si>
  <si>
    <t xml:space="preserve">Pakiet Nr 31  Formularz  asortymentowo – cenowy</t>
  </si>
  <si>
    <t xml:space="preserve">Synvisc One  48 mg / 6 ml  ampstrzyk.</t>
  </si>
  <si>
    <t xml:space="preserve">Pakiet Nr 32  Formularz  asortymentowo – cenowy</t>
  </si>
  <si>
    <t xml:space="preserve">Betaloc  0,005 g / 5 ml  x 5 amp</t>
  </si>
  <si>
    <t xml:space="preserve">Diuver 10 mg x 30 tbl </t>
  </si>
  <si>
    <t xml:space="preserve">Heminevrin  0,3 x 100 kps</t>
  </si>
  <si>
    <t xml:space="preserve">Marcaine - Adrenaline  0,5% (5mg +0,005 mg)/ml x 5 fiol</t>
  </si>
  <si>
    <t xml:space="preserve">Meronem 0,5 g x 10 fiol</t>
  </si>
  <si>
    <t xml:space="preserve">Nexium  0,04 do infuzji x 10 fiol</t>
  </si>
  <si>
    <t xml:space="preserve">Pulmicort zaw. 0,125mg/ml x 2 ml x 20 amp</t>
  </si>
  <si>
    <t xml:space="preserve">Pulmicort zaw. 0,250mg/ml x 2 ml x 20 amp</t>
  </si>
  <si>
    <t xml:space="preserve">Xylocainum  2 % / 50 ml  x 5 fiol</t>
  </si>
  <si>
    <t xml:space="preserve">Pakiet Nr 33  Formularz  asortymentowo – cenowy</t>
  </si>
  <si>
    <t xml:space="preserve">Actrapid Penfill ( 100 j / ml )  3 ml x 5 amp.</t>
  </si>
  <si>
    <t xml:space="preserve">Glucagen  1 mg Hypokit  amp. Strz.</t>
  </si>
  <si>
    <t xml:space="preserve">Insulatard  Penfill  ( 100 j / ml ) 3 ml x 5 amp.</t>
  </si>
  <si>
    <t xml:space="preserve">Levemir  Penfill  ( 100 j / ml )  3 ml x 5 amp.</t>
  </si>
  <si>
    <t xml:space="preserve">Mixtard    30  Penfill ( 100 j / ml )  3 ml x 5 amp.</t>
  </si>
  <si>
    <t xml:space="preserve">Mixtard    50  Penfill ( 100 j / ml )  3 ml x 5 amp.</t>
  </si>
  <si>
    <t xml:space="preserve">NoviFine 30 g igła 0,3 x 8mm x 100 szt.</t>
  </si>
  <si>
    <t xml:space="preserve">Novo Mix  50  Penfill ( 100 j / ml )  3 ml x 5 amp.</t>
  </si>
  <si>
    <t xml:space="preserve">Novo Rapid   Penfill ( 100 j / ml )  3 ml x 5 amp.</t>
  </si>
  <si>
    <t xml:space="preserve">NovoMix  30  Penfill ( 100 j / ml )  3 ml x 5 amp.</t>
  </si>
  <si>
    <t xml:space="preserve">Pakiet Nr 34  Formularz  asortymentowo – cenowy</t>
  </si>
  <si>
    <t xml:space="preserve">Thiopental  0,5 x 1 fiolka</t>
  </si>
  <si>
    <t xml:space="preserve">Thiopental 1,0 x 1 fiolka</t>
  </si>
  <si>
    <t xml:space="preserve">Pakiet Nr 35  Formularz  asortymentowo – cenowy</t>
  </si>
  <si>
    <t xml:space="preserve">Cefazolin 1g </t>
  </si>
  <si>
    <t xml:space="preserve">Pakiet Nr 36  Formularz  asortymentowo – cenowy</t>
  </si>
  <si>
    <t xml:space="preserve">Paski do  glukometrów Accu-Check Go x 50 szt</t>
  </si>
  <si>
    <t xml:space="preserve">Paski do glukometrów Accu-Check Activ x 50 szt.</t>
  </si>
  <si>
    <t xml:space="preserve">Pakiet Nr 37  Formularz  asortymentowo – cenowy</t>
  </si>
  <si>
    <t xml:space="preserve">Paski do  glukometrów Optium Xido x  50 szt</t>
  </si>
  <si>
    <t xml:space="preserve">Pakiet Nr 38  Formularz  asortymentowo – cenowy</t>
  </si>
  <si>
    <t xml:space="preserve">Płyn do sztucznej nerki  ( 4 mmol/l) worek z płynem dializującym lub substytucyjnym  kompatybilny z drenami  do aparatu Multifiltrate z przyłączeniami typu savelock</t>
  </si>
  <si>
    <t xml:space="preserve">Pakiet Nr 39  Formularz  asortymentowo – cenowy</t>
  </si>
  <si>
    <t xml:space="preserve">Meronem 1 g  x 10 fiol</t>
  </si>
  <si>
    <t xml:space="preserve">Pakiet Nr 40  Formularz  asortymentowo – cenowy</t>
  </si>
  <si>
    <t xml:space="preserve">Ceftazidime  1 g </t>
  </si>
  <si>
    <t xml:space="preserve">Pakiet Nr 41  Formularz  asortymentowo – cenowy</t>
  </si>
  <si>
    <t xml:space="preserve">Butelka  szklana  150 ml</t>
  </si>
  <si>
    <t xml:space="preserve">Butelka szklana   100 ml</t>
  </si>
  <si>
    <t xml:space="preserve">Butelka szklana   1000 ml</t>
  </si>
  <si>
    <t xml:space="preserve">Butelka szklana   125 ml</t>
  </si>
  <si>
    <t xml:space="preserve">Butelka szklana   250 ml</t>
  </si>
  <si>
    <t xml:space="preserve">Butelka szklana   500 ml</t>
  </si>
  <si>
    <t xml:space="preserve">Butelka szklana  200 ml</t>
  </si>
  <si>
    <t xml:space="preserve">Butelka szklana  40 ml</t>
  </si>
  <si>
    <t xml:space="preserve">Butelka szklana  65 ml</t>
  </si>
  <si>
    <t xml:space="preserve">Butelka szklana 10 ml</t>
  </si>
  <si>
    <t xml:space="preserve">Butelka szklana 15 ml</t>
  </si>
  <si>
    <t xml:space="preserve">Butelka szklana 20 ml</t>
  </si>
  <si>
    <t xml:space="preserve">Etykieta " Lek do oczu "2,5 x 4,5 cm  samoprzylep.</t>
  </si>
  <si>
    <t xml:space="preserve">Etykieta " Trucizna "  samoprzylep.</t>
  </si>
  <si>
    <t xml:space="preserve">Etykieta biała samoprzylep. 35 x 6 cm </t>
  </si>
  <si>
    <t xml:space="preserve">Etykieta pomar.samoprzylep.35 x 6 cm </t>
  </si>
  <si>
    <t xml:space="preserve">Foremki do czopków 2g (25x12)</t>
  </si>
  <si>
    <t xml:space="preserve">Kaps. apt. nr 4 x  1000 kpl (opłatki )</t>
  </si>
  <si>
    <t xml:space="preserve">Kaps.apt. Nr 2  x  1000 kpl  (opłatki )</t>
  </si>
  <si>
    <t xml:space="preserve">Kaps.apt. Nr 3 x 1000 kpl  (opłatki )</t>
  </si>
  <si>
    <t xml:space="preserve">Kaps.apt. Nr 5  x  1000 kpl  (opłatki )</t>
  </si>
  <si>
    <t xml:space="preserve">Kaps.apt. Nr 6  x 1000 kpl  (opłatki )</t>
  </si>
  <si>
    <t xml:space="preserve">Nakrętki na butelki śr .18 mm</t>
  </si>
  <si>
    <t xml:space="preserve">Nakrętki na butelki śr. 32 mm</t>
  </si>
  <si>
    <t xml:space="preserve">Nakrętki na butelki śr.22 mm</t>
  </si>
  <si>
    <t xml:space="preserve">Nakrętki na butelki śr.28 mm</t>
  </si>
  <si>
    <t xml:space="preserve">Nakrętki z kroplomierzem (18mm)</t>
  </si>
  <si>
    <t xml:space="preserve">Podkładki pergam.śr. 100 mm x 100 szt </t>
  </si>
  <si>
    <t xml:space="preserve">Podkładki pergam.śr. 90 mm x 100 szt</t>
  </si>
  <si>
    <t xml:space="preserve">Pudełka apteczne białe  a 100 g</t>
  </si>
  <si>
    <t xml:space="preserve">Pudełka apteczne białe  a 50 g</t>
  </si>
  <si>
    <t xml:space="preserve">Pudełka apteczne białe  a 500 g</t>
  </si>
  <si>
    <t xml:space="preserve">Pudełka apteczne białe a 10 g</t>
  </si>
  <si>
    <t xml:space="preserve">Pudełka apteczne białe a 150 g</t>
  </si>
  <si>
    <t xml:space="preserve">Pudełka apteczne białe a 200 g</t>
  </si>
  <si>
    <t xml:space="preserve">Pudełka apteczne białe a 30 g</t>
  </si>
  <si>
    <t xml:space="preserve">Stojak do foremek na czopki</t>
  </si>
  <si>
    <t xml:space="preserve">Torebki apt. Białe  12 x 17 cm x 100 szt</t>
  </si>
  <si>
    <t xml:space="preserve">Torebki apt.pomar.12 x17 cm x 100 szt</t>
  </si>
  <si>
    <t xml:space="preserve">Pakiet Nr 42  Formularz  asortymentowo – cenowy</t>
  </si>
  <si>
    <t xml:space="preserve">Edicin  1,0 inj</t>
  </si>
  <si>
    <t xml:space="preserve">Pakiet Nr 43  Formularz  asortymentowo – cenowy</t>
  </si>
  <si>
    <t xml:space="preserve">Calcium Pliva 10%/10 ml x 10 amp.</t>
  </si>
  <si>
    <t xml:space="preserve">Calcium Pliva 10% / 5 ml x 10 amp.</t>
  </si>
  <si>
    <t xml:space="preserve">Pakiet Nr 44  Formularz  asortymentowo – cenowy</t>
  </si>
  <si>
    <t xml:space="preserve">Dializat wodorowęglanowy Ci-Ca,K2/K4 w dwukomorowych workach 500 ml bezwapniowy</t>
  </si>
  <si>
    <t xml:space="preserve">4% Cytrynian sodu w workach 1000 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16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vertAlign val="subscript"/>
      <sz val="12"/>
      <name val="Arial Narrow"/>
      <family val="2"/>
      <charset val="238"/>
    </font>
    <font>
      <sz val="11"/>
      <name val="Arial Narrow"/>
      <family val="2"/>
      <charset val="238"/>
    </font>
    <font>
      <sz val="14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CCCC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21"/>
  <sheetViews>
    <sheetView showFormulas="false" showGridLines="true" showRowColHeaders="true" showZeros="true" rightToLeft="false" tabSelected="true" showOutlineSymbols="true" defaultGridColor="true" view="normal" topLeftCell="A243" colorId="64" zoomScale="100" zoomScaleNormal="100" zoomScalePageLayoutView="100" workbookViewId="0">
      <selection pane="topLeft" activeCell="B265" activeCellId="0" sqref="B26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51.85"/>
    <col collapsed="false" customWidth="true" hidden="false" outlineLevel="0" max="3" min="3" style="1" width="8.99"/>
    <col collapsed="false" customWidth="true" hidden="false" outlineLevel="0" max="4" min="4" style="1" width="9.28"/>
    <col collapsed="false" customWidth="true" hidden="false" outlineLevel="0" max="5" min="5" style="1" width="14.85"/>
    <col collapsed="false" customWidth="true" hidden="false" outlineLevel="0" max="6" min="6" style="1" width="16.85"/>
    <col collapsed="false" customWidth="true" hidden="false" outlineLevel="0" max="7" min="7" style="1" width="8.7"/>
    <col collapsed="false" customWidth="true" hidden="false" outlineLevel="0" max="8" min="8" style="1" width="13.56"/>
    <col collapsed="false" customWidth="true" hidden="false" outlineLevel="0" max="9" min="9" style="1" width="16.13"/>
    <col collapsed="false" customWidth="true" hidden="false" outlineLevel="0" max="10" min="10" style="1" width="25.56"/>
    <col collapsed="false" customWidth="true" hidden="false" outlineLevel="0" max="11" min="11" style="1" width="9.99"/>
    <col collapsed="false" customWidth="false" hidden="false" outlineLevel="0" max="257" min="12" style="1" width="9.13"/>
  </cols>
  <sheetData>
    <row r="1" customFormat="false" ht="18" hidden="false" customHeight="false" outlineLevel="0" collapsed="false">
      <c r="A1" s="3"/>
      <c r="B1" s="4" t="s">
        <v>0</v>
      </c>
      <c r="C1" s="5"/>
      <c r="D1" s="5"/>
      <c r="E1" s="5"/>
      <c r="F1" s="5"/>
      <c r="G1" s="3"/>
      <c r="H1" s="3"/>
      <c r="I1" s="3"/>
      <c r="J1" s="3"/>
    </row>
    <row r="2" customFormat="false" ht="6.75" hidden="false" customHeight="true" outlineLevel="0" collapsed="false">
      <c r="A2" s="3"/>
      <c r="B2" s="6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9" t="s">
        <v>10</v>
      </c>
    </row>
    <row r="4" customFormat="false" ht="15.75" hidden="false" customHeight="false" outlineLevel="0" collapsed="false">
      <c r="A4" s="10" t="n">
        <v>1</v>
      </c>
      <c r="B4" s="11" t="s">
        <v>11</v>
      </c>
      <c r="C4" s="12" t="s">
        <v>12</v>
      </c>
      <c r="D4" s="13" t="n">
        <v>2</v>
      </c>
      <c r="E4" s="14"/>
      <c r="F4" s="15" t="n">
        <f aca="false">D4*E4</f>
        <v>0</v>
      </c>
      <c r="G4" s="16" t="n">
        <v>0.08</v>
      </c>
      <c r="H4" s="15" t="n">
        <f aca="false">E4+E4*G4</f>
        <v>0</v>
      </c>
      <c r="I4" s="15" t="n">
        <f aca="false">D4*H4</f>
        <v>0</v>
      </c>
      <c r="J4" s="12"/>
    </row>
    <row r="5" customFormat="false" ht="15.75" hidden="false" customHeight="false" outlineLevel="0" collapsed="false">
      <c r="A5" s="10" t="n">
        <v>2</v>
      </c>
      <c r="B5" s="17" t="s">
        <v>13</v>
      </c>
      <c r="C5" s="18" t="s">
        <v>12</v>
      </c>
      <c r="D5" s="19" t="n">
        <v>5</v>
      </c>
      <c r="E5" s="20"/>
      <c r="F5" s="15" t="n">
        <f aca="false">D5*E5</f>
        <v>0</v>
      </c>
      <c r="G5" s="16" t="n">
        <v>0.08</v>
      </c>
      <c r="H5" s="15" t="n">
        <f aca="false">E5+E5*G5</f>
        <v>0</v>
      </c>
      <c r="I5" s="15" t="n">
        <f aca="false">D5*H5</f>
        <v>0</v>
      </c>
      <c r="J5" s="12"/>
    </row>
    <row r="6" customFormat="false" ht="15.75" hidden="false" customHeight="false" outlineLevel="0" collapsed="false">
      <c r="A6" s="10" t="n">
        <v>3</v>
      </c>
      <c r="B6" s="11" t="s">
        <v>14</v>
      </c>
      <c r="C6" s="12" t="s">
        <v>12</v>
      </c>
      <c r="D6" s="13" t="n">
        <v>30</v>
      </c>
      <c r="E6" s="14"/>
      <c r="F6" s="15" t="n">
        <f aca="false">D6*E6</f>
        <v>0</v>
      </c>
      <c r="G6" s="16" t="n">
        <v>0.08</v>
      </c>
      <c r="H6" s="15" t="n">
        <f aca="false">E6+E6*G6</f>
        <v>0</v>
      </c>
      <c r="I6" s="15" t="n">
        <f aca="false">D6*H6</f>
        <v>0</v>
      </c>
      <c r="J6" s="12"/>
    </row>
    <row r="7" customFormat="false" ht="15.75" hidden="false" customHeight="false" outlineLevel="0" collapsed="false">
      <c r="A7" s="10" t="n">
        <v>4</v>
      </c>
      <c r="B7" s="11" t="s">
        <v>15</v>
      </c>
      <c r="C7" s="12" t="s">
        <v>12</v>
      </c>
      <c r="D7" s="13" t="n">
        <v>80</v>
      </c>
      <c r="E7" s="14"/>
      <c r="F7" s="15" t="n">
        <f aca="false">D7*E7</f>
        <v>0</v>
      </c>
      <c r="G7" s="16" t="n">
        <v>0.08</v>
      </c>
      <c r="H7" s="15" t="n">
        <f aca="false">E7+E7*G7</f>
        <v>0</v>
      </c>
      <c r="I7" s="15" t="n">
        <f aca="false">D7*H7</f>
        <v>0</v>
      </c>
      <c r="J7" s="12"/>
    </row>
    <row r="8" customFormat="false" ht="15.75" hidden="false" customHeight="false" outlineLevel="0" collapsed="false">
      <c r="A8" s="10" t="n">
        <v>5</v>
      </c>
      <c r="B8" s="11" t="s">
        <v>16</v>
      </c>
      <c r="C8" s="12" t="s">
        <v>12</v>
      </c>
      <c r="D8" s="13" t="n">
        <v>1</v>
      </c>
      <c r="E8" s="14"/>
      <c r="F8" s="15" t="n">
        <f aca="false">D8*E8</f>
        <v>0</v>
      </c>
      <c r="G8" s="16" t="n">
        <v>0.08</v>
      </c>
      <c r="H8" s="15" t="n">
        <f aca="false">E8+E8*G8</f>
        <v>0</v>
      </c>
      <c r="I8" s="15" t="n">
        <f aca="false">D8*H8</f>
        <v>0</v>
      </c>
      <c r="J8" s="12"/>
    </row>
    <row r="9" customFormat="false" ht="15.75" hidden="false" customHeight="false" outlineLevel="0" collapsed="false">
      <c r="A9" s="10" t="n">
        <v>6</v>
      </c>
      <c r="B9" s="11" t="s">
        <v>17</v>
      </c>
      <c r="C9" s="12" t="s">
        <v>12</v>
      </c>
      <c r="D9" s="13" t="n">
        <v>30</v>
      </c>
      <c r="E9" s="14"/>
      <c r="F9" s="15" t="n">
        <f aca="false">D9*E9</f>
        <v>0</v>
      </c>
      <c r="G9" s="16" t="n">
        <v>0.08</v>
      </c>
      <c r="H9" s="15" t="n">
        <f aca="false">E9+E9*G9</f>
        <v>0</v>
      </c>
      <c r="I9" s="15" t="n">
        <f aca="false">D9*H9</f>
        <v>0</v>
      </c>
      <c r="J9" s="12"/>
    </row>
    <row r="10" customFormat="false" ht="15.75" hidden="false" customHeight="false" outlineLevel="0" collapsed="false">
      <c r="A10" s="10" t="n">
        <v>7</v>
      </c>
      <c r="B10" s="11" t="s">
        <v>18</v>
      </c>
      <c r="C10" s="12" t="s">
        <v>19</v>
      </c>
      <c r="D10" s="13" t="n">
        <v>20</v>
      </c>
      <c r="E10" s="14"/>
      <c r="F10" s="15" t="n">
        <f aca="false">D10*E10</f>
        <v>0</v>
      </c>
      <c r="G10" s="16" t="n">
        <v>0.08</v>
      </c>
      <c r="H10" s="15" t="n">
        <f aca="false">E10+E10*G10</f>
        <v>0</v>
      </c>
      <c r="I10" s="15" t="n">
        <f aca="false">D10*H10</f>
        <v>0</v>
      </c>
      <c r="J10" s="12"/>
    </row>
    <row r="11" customFormat="false" ht="15.75" hidden="false" customHeight="false" outlineLevel="0" collapsed="false">
      <c r="A11" s="10" t="n">
        <v>8</v>
      </c>
      <c r="B11" s="11" t="s">
        <v>20</v>
      </c>
      <c r="C11" s="12" t="s">
        <v>19</v>
      </c>
      <c r="D11" s="13" t="n">
        <v>20</v>
      </c>
      <c r="E11" s="14"/>
      <c r="F11" s="15" t="n">
        <f aca="false">D11*E11</f>
        <v>0</v>
      </c>
      <c r="G11" s="16" t="n">
        <v>0.08</v>
      </c>
      <c r="H11" s="15" t="n">
        <f aca="false">E11+E11*G11</f>
        <v>0</v>
      </c>
      <c r="I11" s="15" t="n">
        <f aca="false">D11*H11</f>
        <v>0</v>
      </c>
      <c r="J11" s="12"/>
    </row>
    <row r="12" customFormat="false" ht="15.75" hidden="false" customHeight="false" outlineLevel="0" collapsed="false">
      <c r="A12" s="10" t="n">
        <v>9</v>
      </c>
      <c r="B12" s="11" t="s">
        <v>21</v>
      </c>
      <c r="C12" s="12" t="s">
        <v>19</v>
      </c>
      <c r="D12" s="13" t="n">
        <v>20</v>
      </c>
      <c r="E12" s="14"/>
      <c r="F12" s="15" t="n">
        <f aca="false">D12*E12</f>
        <v>0</v>
      </c>
      <c r="G12" s="16" t="n">
        <v>0.08</v>
      </c>
      <c r="H12" s="15" t="n">
        <f aca="false">E12+E12*G12</f>
        <v>0</v>
      </c>
      <c r="I12" s="15" t="n">
        <f aca="false">D12*H12</f>
        <v>0</v>
      </c>
      <c r="J12" s="12"/>
    </row>
    <row r="13" customFormat="false" ht="15.75" hidden="false" customHeight="false" outlineLevel="0" collapsed="false">
      <c r="A13" s="10" t="n">
        <v>10</v>
      </c>
      <c r="B13" s="11" t="s">
        <v>22</v>
      </c>
      <c r="C13" s="12" t="s">
        <v>12</v>
      </c>
      <c r="D13" s="13" t="n">
        <v>10</v>
      </c>
      <c r="E13" s="14"/>
      <c r="F13" s="15" t="n">
        <f aca="false">D13*E13</f>
        <v>0</v>
      </c>
      <c r="G13" s="16" t="n">
        <v>0.08</v>
      </c>
      <c r="H13" s="15" t="n">
        <f aca="false">E13+E13*G13</f>
        <v>0</v>
      </c>
      <c r="I13" s="15" t="n">
        <f aca="false">D13*H13</f>
        <v>0</v>
      </c>
      <c r="J13" s="12"/>
    </row>
    <row r="14" customFormat="false" ht="15.75" hidden="false" customHeight="false" outlineLevel="0" collapsed="false">
      <c r="A14" s="10" t="n">
        <v>11</v>
      </c>
      <c r="B14" s="11" t="s">
        <v>23</v>
      </c>
      <c r="C14" s="12" t="s">
        <v>12</v>
      </c>
      <c r="D14" s="13" t="n">
        <v>10</v>
      </c>
      <c r="E14" s="14"/>
      <c r="F14" s="15" t="n">
        <f aca="false">D14*E14</f>
        <v>0</v>
      </c>
      <c r="G14" s="16" t="n">
        <v>0.08</v>
      </c>
      <c r="H14" s="15" t="n">
        <f aca="false">E14+E14*G14</f>
        <v>0</v>
      </c>
      <c r="I14" s="15" t="n">
        <f aca="false">D14*H14</f>
        <v>0</v>
      </c>
      <c r="J14" s="12"/>
    </row>
    <row r="15" customFormat="false" ht="15.75" hidden="false" customHeight="false" outlineLevel="0" collapsed="false">
      <c r="A15" s="10" t="n">
        <v>12</v>
      </c>
      <c r="B15" s="11" t="s">
        <v>24</v>
      </c>
      <c r="C15" s="12" t="s">
        <v>12</v>
      </c>
      <c r="D15" s="13" t="n">
        <v>10</v>
      </c>
      <c r="E15" s="14"/>
      <c r="F15" s="15" t="n">
        <f aca="false">D15*E15</f>
        <v>0</v>
      </c>
      <c r="G15" s="16" t="n">
        <v>0.08</v>
      </c>
      <c r="H15" s="15" t="n">
        <f aca="false">E15+E15*G15</f>
        <v>0</v>
      </c>
      <c r="I15" s="15" t="n">
        <f aca="false">D15*H15</f>
        <v>0</v>
      </c>
      <c r="J15" s="12"/>
    </row>
    <row r="16" customFormat="false" ht="15.75" hidden="false" customHeight="false" outlineLevel="0" collapsed="false">
      <c r="A16" s="10" t="n">
        <v>13</v>
      </c>
      <c r="B16" s="11" t="s">
        <v>25</v>
      </c>
      <c r="C16" s="12" t="s">
        <v>12</v>
      </c>
      <c r="D16" s="13" t="n">
        <v>50</v>
      </c>
      <c r="E16" s="14"/>
      <c r="F16" s="15" t="n">
        <f aca="false">D16*E16</f>
        <v>0</v>
      </c>
      <c r="G16" s="16" t="n">
        <v>0.08</v>
      </c>
      <c r="H16" s="15" t="n">
        <f aca="false">E16+E16*G16</f>
        <v>0</v>
      </c>
      <c r="I16" s="15" t="n">
        <f aca="false">D16*H16</f>
        <v>0</v>
      </c>
      <c r="J16" s="12"/>
    </row>
    <row r="17" customFormat="false" ht="15.75" hidden="false" customHeight="false" outlineLevel="0" collapsed="false">
      <c r="A17" s="10" t="n">
        <v>14</v>
      </c>
      <c r="B17" s="11" t="s">
        <v>26</v>
      </c>
      <c r="C17" s="12" t="s">
        <v>12</v>
      </c>
      <c r="D17" s="13" t="n">
        <v>5</v>
      </c>
      <c r="E17" s="14"/>
      <c r="F17" s="15" t="n">
        <f aca="false">D17*E17</f>
        <v>0</v>
      </c>
      <c r="G17" s="16" t="n">
        <v>0.08</v>
      </c>
      <c r="H17" s="15" t="n">
        <f aca="false">E17+E17*G17</f>
        <v>0</v>
      </c>
      <c r="I17" s="15" t="n">
        <f aca="false">D17*H17</f>
        <v>0</v>
      </c>
      <c r="J17" s="12"/>
    </row>
    <row r="18" customFormat="false" ht="15.75" hidden="false" customHeight="false" outlineLevel="0" collapsed="false">
      <c r="A18" s="10" t="n">
        <v>15</v>
      </c>
      <c r="B18" s="11" t="s">
        <v>27</v>
      </c>
      <c r="C18" s="12" t="s">
        <v>12</v>
      </c>
      <c r="D18" s="13" t="n">
        <v>10</v>
      </c>
      <c r="E18" s="14"/>
      <c r="F18" s="15" t="n">
        <f aca="false">D18*E18</f>
        <v>0</v>
      </c>
      <c r="G18" s="16" t="n">
        <v>0.08</v>
      </c>
      <c r="H18" s="15" t="n">
        <f aca="false">E18+E18*G18</f>
        <v>0</v>
      </c>
      <c r="I18" s="15" t="n">
        <f aca="false">D18*H18</f>
        <v>0</v>
      </c>
      <c r="J18" s="12"/>
    </row>
    <row r="19" customFormat="false" ht="15.75" hidden="false" customHeight="false" outlineLevel="0" collapsed="false">
      <c r="A19" s="10" t="n">
        <v>16</v>
      </c>
      <c r="B19" s="11" t="s">
        <v>28</v>
      </c>
      <c r="C19" s="12" t="s">
        <v>12</v>
      </c>
      <c r="D19" s="13" t="n">
        <v>120</v>
      </c>
      <c r="E19" s="14"/>
      <c r="F19" s="15" t="n">
        <f aca="false">D19*E19</f>
        <v>0</v>
      </c>
      <c r="G19" s="16" t="n">
        <v>0.08</v>
      </c>
      <c r="H19" s="15" t="n">
        <f aca="false">E19+E19*G19</f>
        <v>0</v>
      </c>
      <c r="I19" s="15" t="n">
        <f aca="false">D19*H19</f>
        <v>0</v>
      </c>
      <c r="J19" s="12"/>
    </row>
    <row r="20" customFormat="false" ht="15.75" hidden="false" customHeight="false" outlineLevel="0" collapsed="false">
      <c r="A20" s="10" t="n">
        <v>17</v>
      </c>
      <c r="B20" s="11" t="s">
        <v>29</v>
      </c>
      <c r="C20" s="12" t="s">
        <v>12</v>
      </c>
      <c r="D20" s="13" t="n">
        <v>50</v>
      </c>
      <c r="E20" s="14"/>
      <c r="F20" s="15" t="n">
        <f aca="false">D20*E20</f>
        <v>0</v>
      </c>
      <c r="G20" s="16" t="n">
        <v>0.08</v>
      </c>
      <c r="H20" s="15" t="n">
        <f aca="false">E20+E20*G20</f>
        <v>0</v>
      </c>
      <c r="I20" s="15" t="n">
        <f aca="false">D20*H20</f>
        <v>0</v>
      </c>
      <c r="J20" s="12"/>
    </row>
    <row r="21" customFormat="false" ht="15.75" hidden="false" customHeight="false" outlineLevel="0" collapsed="false">
      <c r="A21" s="10" t="n">
        <v>18</v>
      </c>
      <c r="B21" s="11" t="s">
        <v>30</v>
      </c>
      <c r="C21" s="12" t="s">
        <v>12</v>
      </c>
      <c r="D21" s="13" t="n">
        <v>170</v>
      </c>
      <c r="E21" s="14"/>
      <c r="F21" s="15" t="n">
        <f aca="false">D21*E21</f>
        <v>0</v>
      </c>
      <c r="G21" s="16" t="n">
        <v>0.08</v>
      </c>
      <c r="H21" s="15" t="n">
        <f aca="false">E21+E21*G21</f>
        <v>0</v>
      </c>
      <c r="I21" s="15" t="n">
        <f aca="false">D21*H21</f>
        <v>0</v>
      </c>
      <c r="J21" s="12"/>
    </row>
    <row r="22" customFormat="false" ht="15.75" hidden="false" customHeight="false" outlineLevel="0" collapsed="false">
      <c r="A22" s="10" t="n">
        <v>19</v>
      </c>
      <c r="B22" s="11" t="s">
        <v>31</v>
      </c>
      <c r="C22" s="12" t="s">
        <v>12</v>
      </c>
      <c r="D22" s="13" t="n">
        <v>40</v>
      </c>
      <c r="E22" s="14"/>
      <c r="F22" s="15" t="n">
        <f aca="false">D22*E22</f>
        <v>0</v>
      </c>
      <c r="G22" s="16" t="n">
        <v>0.23</v>
      </c>
      <c r="H22" s="15" t="n">
        <f aca="false">E22+E22*G22</f>
        <v>0</v>
      </c>
      <c r="I22" s="15" t="n">
        <f aca="false">D22*H22</f>
        <v>0</v>
      </c>
      <c r="J22" s="12"/>
    </row>
    <row r="23" customFormat="false" ht="15.75" hidden="false" customHeight="false" outlineLevel="0" collapsed="false">
      <c r="A23" s="10" t="n">
        <v>20</v>
      </c>
      <c r="B23" s="11" t="s">
        <v>32</v>
      </c>
      <c r="C23" s="12" t="s">
        <v>12</v>
      </c>
      <c r="D23" s="13" t="n">
        <v>10</v>
      </c>
      <c r="E23" s="14"/>
      <c r="F23" s="15" t="n">
        <f aca="false">D23*E23</f>
        <v>0</v>
      </c>
      <c r="G23" s="16" t="n">
        <v>0.08</v>
      </c>
      <c r="H23" s="15" t="n">
        <f aca="false">E23+E23*G23</f>
        <v>0</v>
      </c>
      <c r="I23" s="15" t="n">
        <f aca="false">D23*H23</f>
        <v>0</v>
      </c>
      <c r="J23" s="12"/>
    </row>
    <row r="24" customFormat="false" ht="15.75" hidden="false" customHeight="false" outlineLevel="0" collapsed="false">
      <c r="A24" s="10" t="n">
        <v>21</v>
      </c>
      <c r="B24" s="11" t="s">
        <v>33</v>
      </c>
      <c r="C24" s="12" t="s">
        <v>12</v>
      </c>
      <c r="D24" s="13" t="n">
        <v>170</v>
      </c>
      <c r="E24" s="14"/>
      <c r="F24" s="15" t="n">
        <f aca="false">D24*E24</f>
        <v>0</v>
      </c>
      <c r="G24" s="16" t="n">
        <v>0.08</v>
      </c>
      <c r="H24" s="15" t="n">
        <f aca="false">E24+E24*G24</f>
        <v>0</v>
      </c>
      <c r="I24" s="15" t="n">
        <f aca="false">D24*H24</f>
        <v>0</v>
      </c>
      <c r="J24" s="12"/>
    </row>
    <row r="25" customFormat="false" ht="15.75" hidden="false" customHeight="false" outlineLevel="0" collapsed="false">
      <c r="A25" s="10" t="n">
        <v>22</v>
      </c>
      <c r="B25" s="11" t="s">
        <v>34</v>
      </c>
      <c r="C25" s="12" t="s">
        <v>12</v>
      </c>
      <c r="D25" s="13" t="n">
        <v>4</v>
      </c>
      <c r="E25" s="14"/>
      <c r="F25" s="15" t="n">
        <f aca="false">D25*E25</f>
        <v>0</v>
      </c>
      <c r="G25" s="16" t="n">
        <v>0.08</v>
      </c>
      <c r="H25" s="15" t="n">
        <f aca="false">E25+E25*G25</f>
        <v>0</v>
      </c>
      <c r="I25" s="15" t="n">
        <f aca="false">D25*H25</f>
        <v>0</v>
      </c>
      <c r="J25" s="12"/>
    </row>
    <row r="26" customFormat="false" ht="15.75" hidden="false" customHeight="false" outlineLevel="0" collapsed="false">
      <c r="A26" s="10" t="n">
        <v>23</v>
      </c>
      <c r="B26" s="11" t="s">
        <v>35</v>
      </c>
      <c r="C26" s="12" t="s">
        <v>12</v>
      </c>
      <c r="D26" s="13" t="n">
        <v>5</v>
      </c>
      <c r="E26" s="14"/>
      <c r="F26" s="15" t="n">
        <f aca="false">D26*E26</f>
        <v>0</v>
      </c>
      <c r="G26" s="16" t="n">
        <v>0.08</v>
      </c>
      <c r="H26" s="15" t="n">
        <f aca="false">E26+E26*G26</f>
        <v>0</v>
      </c>
      <c r="I26" s="15" t="n">
        <f aca="false">D26*H26</f>
        <v>0</v>
      </c>
      <c r="J26" s="12"/>
    </row>
    <row r="27" customFormat="false" ht="15.75" hidden="false" customHeight="false" outlineLevel="0" collapsed="false">
      <c r="A27" s="10" t="n">
        <v>24</v>
      </c>
      <c r="B27" s="11" t="s">
        <v>36</v>
      </c>
      <c r="C27" s="12" t="s">
        <v>12</v>
      </c>
      <c r="D27" s="13" t="n">
        <v>5</v>
      </c>
      <c r="E27" s="14"/>
      <c r="F27" s="15" t="n">
        <f aca="false">D27*E27</f>
        <v>0</v>
      </c>
      <c r="G27" s="16" t="n">
        <v>0.08</v>
      </c>
      <c r="H27" s="15" t="n">
        <f aca="false">E27+E27*G27</f>
        <v>0</v>
      </c>
      <c r="I27" s="15" t="n">
        <f aca="false">D27*H27</f>
        <v>0</v>
      </c>
      <c r="J27" s="12"/>
    </row>
    <row r="28" customFormat="false" ht="15.75" hidden="false" customHeight="false" outlineLevel="0" collapsed="false">
      <c r="A28" s="10" t="n">
        <v>25</v>
      </c>
      <c r="B28" s="11" t="s">
        <v>37</v>
      </c>
      <c r="C28" s="12" t="s">
        <v>12</v>
      </c>
      <c r="D28" s="13" t="n">
        <v>1</v>
      </c>
      <c r="E28" s="14"/>
      <c r="F28" s="15" t="n">
        <f aca="false">D28*E28</f>
        <v>0</v>
      </c>
      <c r="G28" s="16" t="n">
        <v>0.08</v>
      </c>
      <c r="H28" s="15" t="n">
        <f aca="false">E28+E28*G28</f>
        <v>0</v>
      </c>
      <c r="I28" s="15" t="n">
        <f aca="false">D28*H28</f>
        <v>0</v>
      </c>
      <c r="J28" s="12"/>
    </row>
    <row r="29" customFormat="false" ht="15.75" hidden="false" customHeight="false" outlineLevel="0" collapsed="false">
      <c r="A29" s="10" t="n">
        <v>26</v>
      </c>
      <c r="B29" s="11" t="s">
        <v>38</v>
      </c>
      <c r="C29" s="12" t="s">
        <v>12</v>
      </c>
      <c r="D29" s="13" t="n">
        <v>150</v>
      </c>
      <c r="E29" s="14"/>
      <c r="F29" s="15" t="n">
        <f aca="false">D29*E29</f>
        <v>0</v>
      </c>
      <c r="G29" s="16" t="n">
        <v>0.08</v>
      </c>
      <c r="H29" s="15" t="n">
        <f aca="false">E29+E29*G29</f>
        <v>0</v>
      </c>
      <c r="I29" s="15" t="n">
        <f aca="false">D29*H29</f>
        <v>0</v>
      </c>
      <c r="J29" s="12"/>
    </row>
    <row r="30" customFormat="false" ht="15.75" hidden="false" customHeight="false" outlineLevel="0" collapsed="false">
      <c r="A30" s="10" t="n">
        <v>27</v>
      </c>
      <c r="B30" s="11" t="s">
        <v>39</v>
      </c>
      <c r="C30" s="12" t="s">
        <v>12</v>
      </c>
      <c r="D30" s="13" t="n">
        <v>10</v>
      </c>
      <c r="E30" s="14"/>
      <c r="F30" s="15" t="n">
        <f aca="false">D30*E30</f>
        <v>0</v>
      </c>
      <c r="G30" s="16" t="n">
        <v>0.08</v>
      </c>
      <c r="H30" s="15" t="n">
        <f aca="false">E30+E30*G30</f>
        <v>0</v>
      </c>
      <c r="I30" s="15" t="n">
        <f aca="false">D30*H30</f>
        <v>0</v>
      </c>
      <c r="J30" s="12"/>
    </row>
    <row r="31" customFormat="false" ht="15.75" hidden="false" customHeight="false" outlineLevel="0" collapsed="false">
      <c r="A31" s="10" t="n">
        <v>28</v>
      </c>
      <c r="B31" s="11" t="s">
        <v>40</v>
      </c>
      <c r="C31" s="12" t="s">
        <v>12</v>
      </c>
      <c r="D31" s="13" t="n">
        <v>5</v>
      </c>
      <c r="E31" s="14"/>
      <c r="F31" s="15" t="n">
        <f aca="false">D31*E31</f>
        <v>0</v>
      </c>
      <c r="G31" s="16" t="n">
        <v>0.08</v>
      </c>
      <c r="H31" s="15" t="n">
        <f aca="false">E31+E31*G31</f>
        <v>0</v>
      </c>
      <c r="I31" s="15" t="n">
        <f aca="false">D31*H31</f>
        <v>0</v>
      </c>
      <c r="J31" s="12"/>
    </row>
    <row r="32" customFormat="false" ht="15.75" hidden="false" customHeight="false" outlineLevel="0" collapsed="false">
      <c r="A32" s="10" t="n">
        <v>29</v>
      </c>
      <c r="B32" s="11" t="s">
        <v>41</v>
      </c>
      <c r="C32" s="12" t="s">
        <v>12</v>
      </c>
      <c r="D32" s="13" t="n">
        <v>5</v>
      </c>
      <c r="E32" s="14"/>
      <c r="F32" s="15" t="n">
        <f aca="false">D32*E32</f>
        <v>0</v>
      </c>
      <c r="G32" s="16" t="n">
        <v>0.08</v>
      </c>
      <c r="H32" s="15" t="n">
        <f aca="false">E32+E32*G32</f>
        <v>0</v>
      </c>
      <c r="I32" s="15" t="n">
        <f aca="false">D32*H32</f>
        <v>0</v>
      </c>
      <c r="J32" s="12"/>
    </row>
    <row r="33" customFormat="false" ht="15.75" hidden="false" customHeight="false" outlineLevel="0" collapsed="false">
      <c r="A33" s="10" t="n">
        <v>30</v>
      </c>
      <c r="B33" s="11" t="s">
        <v>42</v>
      </c>
      <c r="C33" s="12" t="s">
        <v>12</v>
      </c>
      <c r="D33" s="13" t="n">
        <v>2</v>
      </c>
      <c r="E33" s="14"/>
      <c r="F33" s="15" t="n">
        <f aca="false">D33*E33</f>
        <v>0</v>
      </c>
      <c r="G33" s="16" t="n">
        <v>0.08</v>
      </c>
      <c r="H33" s="15" t="n">
        <f aca="false">E33+E33*G33</f>
        <v>0</v>
      </c>
      <c r="I33" s="15" t="n">
        <f aca="false">D33*H33</f>
        <v>0</v>
      </c>
      <c r="J33" s="12"/>
    </row>
    <row r="34" customFormat="false" ht="15.75" hidden="false" customHeight="false" outlineLevel="0" collapsed="false">
      <c r="A34" s="10" t="n">
        <v>31</v>
      </c>
      <c r="B34" s="11" t="s">
        <v>43</v>
      </c>
      <c r="C34" s="12" t="s">
        <v>12</v>
      </c>
      <c r="D34" s="13" t="n">
        <v>30</v>
      </c>
      <c r="E34" s="14"/>
      <c r="F34" s="15" t="n">
        <f aca="false">D34*E34</f>
        <v>0</v>
      </c>
      <c r="G34" s="16" t="n">
        <v>0.08</v>
      </c>
      <c r="H34" s="15" t="n">
        <f aca="false">E34+E34*G34</f>
        <v>0</v>
      </c>
      <c r="I34" s="15" t="n">
        <f aca="false">D34*H34</f>
        <v>0</v>
      </c>
      <c r="J34" s="12"/>
    </row>
    <row r="35" customFormat="false" ht="15.75" hidden="false" customHeight="false" outlineLevel="0" collapsed="false">
      <c r="A35" s="10" t="n">
        <v>32</v>
      </c>
      <c r="B35" s="11" t="s">
        <v>44</v>
      </c>
      <c r="C35" s="12" t="s">
        <v>12</v>
      </c>
      <c r="D35" s="13" t="n">
        <v>20</v>
      </c>
      <c r="E35" s="14"/>
      <c r="F35" s="15" t="n">
        <f aca="false">D35*E35</f>
        <v>0</v>
      </c>
      <c r="G35" s="16" t="n">
        <v>0.08</v>
      </c>
      <c r="H35" s="15" t="n">
        <f aca="false">E35+E35*G35</f>
        <v>0</v>
      </c>
      <c r="I35" s="15" t="n">
        <f aca="false">D35*H35</f>
        <v>0</v>
      </c>
      <c r="J35" s="12"/>
    </row>
    <row r="36" customFormat="false" ht="15.75" hidden="false" customHeight="false" outlineLevel="0" collapsed="false">
      <c r="A36" s="10" t="n">
        <v>33</v>
      </c>
      <c r="B36" s="11" t="s">
        <v>45</v>
      </c>
      <c r="C36" s="12" t="s">
        <v>12</v>
      </c>
      <c r="D36" s="13" t="n">
        <v>100</v>
      </c>
      <c r="E36" s="14"/>
      <c r="F36" s="15" t="n">
        <f aca="false">D36*E36</f>
        <v>0</v>
      </c>
      <c r="G36" s="16" t="n">
        <v>0.08</v>
      </c>
      <c r="H36" s="15" t="n">
        <f aca="false">E36+E36*G36</f>
        <v>0</v>
      </c>
      <c r="I36" s="15" t="n">
        <f aca="false">D36*H36</f>
        <v>0</v>
      </c>
      <c r="J36" s="12"/>
    </row>
    <row r="37" customFormat="false" ht="15.75" hidden="false" customHeight="false" outlineLevel="0" collapsed="false">
      <c r="A37" s="10" t="n">
        <v>34</v>
      </c>
      <c r="B37" s="11" t="s">
        <v>46</v>
      </c>
      <c r="C37" s="12" t="s">
        <v>12</v>
      </c>
      <c r="D37" s="13" t="n">
        <v>50</v>
      </c>
      <c r="E37" s="14"/>
      <c r="F37" s="15" t="n">
        <f aca="false">D37*E37</f>
        <v>0</v>
      </c>
      <c r="G37" s="16" t="n">
        <v>0.08</v>
      </c>
      <c r="H37" s="15" t="n">
        <f aca="false">E37+E37*G37</f>
        <v>0</v>
      </c>
      <c r="I37" s="15" t="n">
        <f aca="false">D37*H37</f>
        <v>0</v>
      </c>
      <c r="J37" s="12"/>
    </row>
    <row r="38" customFormat="false" ht="15.75" hidden="false" customHeight="false" outlineLevel="0" collapsed="false">
      <c r="A38" s="10" t="n">
        <v>35</v>
      </c>
      <c r="B38" s="17" t="s">
        <v>47</v>
      </c>
      <c r="C38" s="18" t="s">
        <v>48</v>
      </c>
      <c r="D38" s="19" t="n">
        <v>10</v>
      </c>
      <c r="E38" s="20"/>
      <c r="F38" s="15" t="n">
        <f aca="false">D38*E38</f>
        <v>0</v>
      </c>
      <c r="G38" s="16" t="n">
        <v>0.08</v>
      </c>
      <c r="H38" s="15" t="n">
        <f aca="false">E38+E38*G38</f>
        <v>0</v>
      </c>
      <c r="I38" s="15" t="n">
        <f aca="false">D38*H38</f>
        <v>0</v>
      </c>
      <c r="J38" s="12"/>
    </row>
    <row r="39" customFormat="false" ht="15.75" hidden="false" customHeight="false" outlineLevel="0" collapsed="false">
      <c r="A39" s="10" t="n">
        <v>36</v>
      </c>
      <c r="B39" s="11" t="s">
        <v>49</v>
      </c>
      <c r="C39" s="12" t="s">
        <v>19</v>
      </c>
      <c r="D39" s="13" t="n">
        <v>5</v>
      </c>
      <c r="E39" s="14"/>
      <c r="F39" s="15" t="n">
        <f aca="false">D39*E39</f>
        <v>0</v>
      </c>
      <c r="G39" s="16" t="n">
        <v>0.08</v>
      </c>
      <c r="H39" s="15" t="n">
        <f aca="false">E39+E39*G39</f>
        <v>0</v>
      </c>
      <c r="I39" s="15" t="n">
        <f aca="false">D39*H39</f>
        <v>0</v>
      </c>
      <c r="J39" s="12"/>
    </row>
    <row r="40" customFormat="false" ht="15.75" hidden="false" customHeight="false" outlineLevel="0" collapsed="false">
      <c r="A40" s="10" t="n">
        <v>37</v>
      </c>
      <c r="B40" s="11" t="s">
        <v>50</v>
      </c>
      <c r="C40" s="12" t="s">
        <v>19</v>
      </c>
      <c r="D40" s="13" t="n">
        <v>5</v>
      </c>
      <c r="E40" s="14"/>
      <c r="F40" s="15" t="n">
        <f aca="false">D40*E40</f>
        <v>0</v>
      </c>
      <c r="G40" s="16" t="n">
        <v>0.08</v>
      </c>
      <c r="H40" s="15" t="n">
        <f aca="false">E40+E40*G40</f>
        <v>0</v>
      </c>
      <c r="I40" s="15" t="n">
        <f aca="false">D40*H40</f>
        <v>0</v>
      </c>
      <c r="J40" s="12"/>
    </row>
    <row r="41" customFormat="false" ht="15.75" hidden="false" customHeight="false" outlineLevel="0" collapsed="false">
      <c r="A41" s="10" t="n">
        <v>38</v>
      </c>
      <c r="B41" s="11" t="s">
        <v>51</v>
      </c>
      <c r="C41" s="12" t="s">
        <v>52</v>
      </c>
      <c r="D41" s="13" t="n">
        <v>5</v>
      </c>
      <c r="E41" s="14"/>
      <c r="F41" s="15" t="n">
        <f aca="false">D41*E41</f>
        <v>0</v>
      </c>
      <c r="G41" s="16" t="n">
        <v>0.08</v>
      </c>
      <c r="H41" s="15" t="n">
        <f aca="false">E41+E41*G41</f>
        <v>0</v>
      </c>
      <c r="I41" s="15" t="n">
        <f aca="false">D41*H41</f>
        <v>0</v>
      </c>
      <c r="J41" s="12"/>
    </row>
    <row r="42" customFormat="false" ht="15.75" hidden="false" customHeight="false" outlineLevel="0" collapsed="false">
      <c r="A42" s="10" t="n">
        <v>39</v>
      </c>
      <c r="B42" s="11" t="s">
        <v>53</v>
      </c>
      <c r="C42" s="12" t="s">
        <v>12</v>
      </c>
      <c r="D42" s="13" t="n">
        <v>1</v>
      </c>
      <c r="E42" s="14"/>
      <c r="F42" s="15" t="n">
        <f aca="false">D42*E42</f>
        <v>0</v>
      </c>
      <c r="G42" s="16" t="n">
        <v>0.08</v>
      </c>
      <c r="H42" s="15" t="n">
        <f aca="false">E42+E42*G42</f>
        <v>0</v>
      </c>
      <c r="I42" s="15" t="n">
        <f aca="false">D42*H42</f>
        <v>0</v>
      </c>
      <c r="J42" s="12"/>
    </row>
    <row r="43" customFormat="false" ht="15.75" hidden="false" customHeight="false" outlineLevel="0" collapsed="false">
      <c r="A43" s="10" t="n">
        <v>40</v>
      </c>
      <c r="B43" s="11" t="s">
        <v>54</v>
      </c>
      <c r="C43" s="12" t="s">
        <v>12</v>
      </c>
      <c r="D43" s="13" t="n">
        <v>60</v>
      </c>
      <c r="E43" s="14"/>
      <c r="F43" s="15" t="n">
        <f aca="false">D43*E43</f>
        <v>0</v>
      </c>
      <c r="G43" s="16" t="n">
        <v>0.08</v>
      </c>
      <c r="H43" s="15" t="n">
        <f aca="false">E43+E43*G43</f>
        <v>0</v>
      </c>
      <c r="I43" s="15" t="n">
        <f aca="false">D43*H43</f>
        <v>0</v>
      </c>
      <c r="J43" s="12"/>
    </row>
    <row r="44" customFormat="false" ht="15.75" hidden="false" customHeight="false" outlineLevel="0" collapsed="false">
      <c r="A44" s="10" t="n">
        <v>41</v>
      </c>
      <c r="B44" s="11" t="s">
        <v>55</v>
      </c>
      <c r="C44" s="12" t="s">
        <v>12</v>
      </c>
      <c r="D44" s="13" t="n">
        <v>1</v>
      </c>
      <c r="E44" s="14"/>
      <c r="F44" s="15" t="n">
        <f aca="false">D44*E44</f>
        <v>0</v>
      </c>
      <c r="G44" s="16" t="n">
        <v>0.08</v>
      </c>
      <c r="H44" s="15" t="n">
        <f aca="false">E44+E44*G44</f>
        <v>0</v>
      </c>
      <c r="I44" s="15" t="n">
        <f aca="false">D44*H44</f>
        <v>0</v>
      </c>
      <c r="J44" s="12"/>
    </row>
    <row r="45" customFormat="false" ht="15.75" hidden="false" customHeight="false" outlineLevel="0" collapsed="false">
      <c r="A45" s="10" t="n">
        <v>42</v>
      </c>
      <c r="B45" s="11" t="s">
        <v>56</v>
      </c>
      <c r="C45" s="12" t="s">
        <v>12</v>
      </c>
      <c r="D45" s="13" t="n">
        <v>1</v>
      </c>
      <c r="E45" s="14"/>
      <c r="F45" s="15" t="n">
        <f aca="false">D45*E45</f>
        <v>0</v>
      </c>
      <c r="G45" s="16" t="n">
        <v>0.08</v>
      </c>
      <c r="H45" s="15" t="n">
        <f aca="false">E45+E45*G45</f>
        <v>0</v>
      </c>
      <c r="I45" s="15" t="n">
        <f aca="false">D45*H45</f>
        <v>0</v>
      </c>
      <c r="J45" s="12"/>
    </row>
    <row r="46" customFormat="false" ht="15.75" hidden="false" customHeight="false" outlineLevel="0" collapsed="false">
      <c r="A46" s="10" t="n">
        <v>43</v>
      </c>
      <c r="B46" s="11" t="s">
        <v>57</v>
      </c>
      <c r="C46" s="12" t="s">
        <v>12</v>
      </c>
      <c r="D46" s="13" t="n">
        <v>40</v>
      </c>
      <c r="E46" s="14"/>
      <c r="F46" s="15" t="n">
        <f aca="false">D46*E46</f>
        <v>0</v>
      </c>
      <c r="G46" s="16" t="n">
        <v>0.08</v>
      </c>
      <c r="H46" s="15" t="n">
        <f aca="false">E46+E46*G46</f>
        <v>0</v>
      </c>
      <c r="I46" s="15" t="n">
        <f aca="false">D46*H46</f>
        <v>0</v>
      </c>
      <c r="J46" s="12"/>
    </row>
    <row r="47" customFormat="false" ht="15.75" hidden="false" customHeight="false" outlineLevel="0" collapsed="false">
      <c r="A47" s="10" t="n">
        <v>44</v>
      </c>
      <c r="B47" s="11" t="s">
        <v>58</v>
      </c>
      <c r="C47" s="12" t="s">
        <v>12</v>
      </c>
      <c r="D47" s="13" t="n">
        <v>10</v>
      </c>
      <c r="E47" s="14"/>
      <c r="F47" s="15" t="n">
        <f aca="false">D47*E47</f>
        <v>0</v>
      </c>
      <c r="G47" s="16" t="n">
        <v>0.08</v>
      </c>
      <c r="H47" s="15" t="n">
        <f aca="false">E47+E47*G47</f>
        <v>0</v>
      </c>
      <c r="I47" s="15" t="n">
        <f aca="false">D47*H47</f>
        <v>0</v>
      </c>
      <c r="J47" s="12"/>
    </row>
    <row r="48" customFormat="false" ht="15.75" hidden="false" customHeight="false" outlineLevel="0" collapsed="false">
      <c r="A48" s="10" t="n">
        <v>45</v>
      </c>
      <c r="B48" s="11" t="s">
        <v>59</v>
      </c>
      <c r="C48" s="12" t="s">
        <v>12</v>
      </c>
      <c r="D48" s="13" t="n">
        <v>2</v>
      </c>
      <c r="E48" s="14"/>
      <c r="F48" s="15" t="n">
        <f aca="false">D48*E48</f>
        <v>0</v>
      </c>
      <c r="G48" s="16" t="n">
        <v>0.08</v>
      </c>
      <c r="H48" s="15" t="n">
        <f aca="false">E48+E48*G48</f>
        <v>0</v>
      </c>
      <c r="I48" s="15" t="n">
        <f aca="false">D48*H48</f>
        <v>0</v>
      </c>
      <c r="J48" s="12"/>
    </row>
    <row r="49" customFormat="false" ht="15.75" hidden="false" customHeight="false" outlineLevel="0" collapsed="false">
      <c r="A49" s="10" t="n">
        <v>46</v>
      </c>
      <c r="B49" s="11" t="s">
        <v>60</v>
      </c>
      <c r="C49" s="12" t="s">
        <v>12</v>
      </c>
      <c r="D49" s="13" t="n">
        <v>10</v>
      </c>
      <c r="E49" s="14"/>
      <c r="F49" s="15" t="n">
        <f aca="false">D49*E49</f>
        <v>0</v>
      </c>
      <c r="G49" s="16" t="n">
        <v>0.08</v>
      </c>
      <c r="H49" s="15" t="n">
        <f aca="false">E49+E49*G49</f>
        <v>0</v>
      </c>
      <c r="I49" s="15" t="n">
        <f aca="false">D49*H49</f>
        <v>0</v>
      </c>
      <c r="J49" s="12"/>
    </row>
    <row r="50" customFormat="false" ht="15.75" hidden="false" customHeight="false" outlineLevel="0" collapsed="false">
      <c r="A50" s="10" t="n">
        <v>47</v>
      </c>
      <c r="B50" s="11" t="s">
        <v>61</v>
      </c>
      <c r="C50" s="12" t="s">
        <v>12</v>
      </c>
      <c r="D50" s="13" t="n">
        <v>100</v>
      </c>
      <c r="E50" s="14"/>
      <c r="F50" s="15" t="n">
        <f aca="false">D50*E50</f>
        <v>0</v>
      </c>
      <c r="G50" s="16" t="n">
        <v>0.08</v>
      </c>
      <c r="H50" s="15" t="n">
        <f aca="false">E50+E50*G50</f>
        <v>0</v>
      </c>
      <c r="I50" s="15" t="n">
        <f aca="false">D50*H50</f>
        <v>0</v>
      </c>
      <c r="J50" s="12"/>
    </row>
    <row r="51" customFormat="false" ht="15.75" hidden="false" customHeight="false" outlineLevel="0" collapsed="false">
      <c r="A51" s="10" t="n">
        <v>48</v>
      </c>
      <c r="B51" s="11" t="s">
        <v>62</v>
      </c>
      <c r="C51" s="12" t="s">
        <v>12</v>
      </c>
      <c r="D51" s="13" t="n">
        <v>50</v>
      </c>
      <c r="E51" s="14"/>
      <c r="F51" s="15" t="n">
        <f aca="false">D51*E51</f>
        <v>0</v>
      </c>
      <c r="G51" s="16" t="n">
        <v>0.08</v>
      </c>
      <c r="H51" s="15" t="n">
        <f aca="false">E51+E51*G51</f>
        <v>0</v>
      </c>
      <c r="I51" s="15" t="n">
        <f aca="false">D51*H51</f>
        <v>0</v>
      </c>
      <c r="J51" s="12"/>
    </row>
    <row r="52" customFormat="false" ht="15.75" hidden="false" customHeight="false" outlineLevel="0" collapsed="false">
      <c r="A52" s="10" t="n">
        <v>49</v>
      </c>
      <c r="B52" s="11" t="s">
        <v>63</v>
      </c>
      <c r="C52" s="12" t="s">
        <v>12</v>
      </c>
      <c r="D52" s="13" t="n">
        <v>70</v>
      </c>
      <c r="E52" s="14"/>
      <c r="F52" s="15" t="n">
        <f aca="false">D52*E52</f>
        <v>0</v>
      </c>
      <c r="G52" s="16" t="n">
        <v>0.08</v>
      </c>
      <c r="H52" s="15" t="n">
        <f aca="false">E52+E52*G52</f>
        <v>0</v>
      </c>
      <c r="I52" s="15" t="n">
        <f aca="false">D52*H52</f>
        <v>0</v>
      </c>
      <c r="J52" s="12"/>
    </row>
    <row r="53" customFormat="false" ht="15.75" hidden="false" customHeight="false" outlineLevel="0" collapsed="false">
      <c r="A53" s="10" t="n">
        <v>50</v>
      </c>
      <c r="B53" s="11" t="s">
        <v>64</v>
      </c>
      <c r="C53" s="12" t="s">
        <v>12</v>
      </c>
      <c r="D53" s="13" t="n">
        <v>20</v>
      </c>
      <c r="E53" s="14"/>
      <c r="F53" s="15" t="n">
        <f aca="false">D53*E53</f>
        <v>0</v>
      </c>
      <c r="G53" s="16" t="n">
        <v>0.08</v>
      </c>
      <c r="H53" s="15" t="n">
        <f aca="false">E53+E53*G53</f>
        <v>0</v>
      </c>
      <c r="I53" s="15" t="n">
        <f aca="false">D53*H53</f>
        <v>0</v>
      </c>
      <c r="J53" s="12"/>
    </row>
    <row r="54" customFormat="false" ht="15.75" hidden="false" customHeight="false" outlineLevel="0" collapsed="false">
      <c r="A54" s="10" t="n">
        <v>51</v>
      </c>
      <c r="B54" s="11" t="s">
        <v>65</v>
      </c>
      <c r="C54" s="12" t="s">
        <v>12</v>
      </c>
      <c r="D54" s="13" t="n">
        <v>2</v>
      </c>
      <c r="E54" s="14"/>
      <c r="F54" s="15" t="n">
        <f aca="false">D54*E54</f>
        <v>0</v>
      </c>
      <c r="G54" s="16" t="n">
        <v>0.08</v>
      </c>
      <c r="H54" s="15" t="n">
        <f aca="false">E54+E54*G54</f>
        <v>0</v>
      </c>
      <c r="I54" s="15" t="n">
        <f aca="false">D54*H54</f>
        <v>0</v>
      </c>
      <c r="J54" s="12"/>
    </row>
    <row r="55" customFormat="false" ht="15.75" hidden="false" customHeight="false" outlineLevel="0" collapsed="false">
      <c r="A55" s="10" t="n">
        <v>52</v>
      </c>
      <c r="B55" s="11" t="s">
        <v>66</v>
      </c>
      <c r="C55" s="12" t="s">
        <v>12</v>
      </c>
      <c r="D55" s="13" t="n">
        <v>10</v>
      </c>
      <c r="E55" s="14"/>
      <c r="F55" s="15" t="n">
        <f aca="false">D55*E55</f>
        <v>0</v>
      </c>
      <c r="G55" s="16" t="n">
        <v>0.08</v>
      </c>
      <c r="H55" s="15" t="n">
        <f aca="false">E55+E55*G55</f>
        <v>0</v>
      </c>
      <c r="I55" s="15" t="n">
        <f aca="false">D55*H55</f>
        <v>0</v>
      </c>
      <c r="J55" s="12"/>
    </row>
    <row r="56" customFormat="false" ht="15.75" hidden="false" customHeight="false" outlineLevel="0" collapsed="false">
      <c r="A56" s="10" t="n">
        <v>53</v>
      </c>
      <c r="B56" s="11" t="s">
        <v>67</v>
      </c>
      <c r="C56" s="12" t="s">
        <v>12</v>
      </c>
      <c r="D56" s="13" t="n">
        <v>2</v>
      </c>
      <c r="E56" s="14"/>
      <c r="F56" s="15" t="n">
        <f aca="false">D56*E56</f>
        <v>0</v>
      </c>
      <c r="G56" s="16" t="n">
        <v>0.08</v>
      </c>
      <c r="H56" s="15" t="n">
        <f aca="false">E56+E56*G56</f>
        <v>0</v>
      </c>
      <c r="I56" s="15" t="n">
        <f aca="false">D56*H56</f>
        <v>0</v>
      </c>
      <c r="J56" s="12"/>
    </row>
    <row r="57" customFormat="false" ht="15.75" hidden="false" customHeight="false" outlineLevel="0" collapsed="false">
      <c r="A57" s="10" t="n">
        <v>54</v>
      </c>
      <c r="B57" s="11" t="s">
        <v>68</v>
      </c>
      <c r="C57" s="12" t="s">
        <v>12</v>
      </c>
      <c r="D57" s="13" t="n">
        <v>100</v>
      </c>
      <c r="E57" s="14"/>
      <c r="F57" s="15" t="n">
        <f aca="false">D57*E57</f>
        <v>0</v>
      </c>
      <c r="G57" s="16" t="n">
        <v>0.08</v>
      </c>
      <c r="H57" s="15" t="n">
        <f aca="false">E57+E57*G57</f>
        <v>0</v>
      </c>
      <c r="I57" s="15" t="n">
        <f aca="false">D57*H57</f>
        <v>0</v>
      </c>
      <c r="J57" s="12"/>
    </row>
    <row r="58" customFormat="false" ht="15.75" hidden="false" customHeight="false" outlineLevel="0" collapsed="false">
      <c r="A58" s="10" t="n">
        <v>55</v>
      </c>
      <c r="B58" s="11" t="s">
        <v>69</v>
      </c>
      <c r="C58" s="12" t="s">
        <v>12</v>
      </c>
      <c r="D58" s="13" t="n">
        <v>10</v>
      </c>
      <c r="E58" s="14"/>
      <c r="F58" s="15" t="n">
        <f aca="false">D58*E58</f>
        <v>0</v>
      </c>
      <c r="G58" s="16" t="n">
        <v>0.05</v>
      </c>
      <c r="H58" s="15" t="n">
        <f aca="false">E58+E58*G58</f>
        <v>0</v>
      </c>
      <c r="I58" s="15" t="n">
        <f aca="false">D58*H58</f>
        <v>0</v>
      </c>
      <c r="J58" s="12"/>
    </row>
    <row r="59" customFormat="false" ht="15.75" hidden="false" customHeight="false" outlineLevel="0" collapsed="false">
      <c r="A59" s="10" t="n">
        <v>56</v>
      </c>
      <c r="B59" s="11" t="s">
        <v>70</v>
      </c>
      <c r="C59" s="12" t="s">
        <v>12</v>
      </c>
      <c r="D59" s="13" t="n">
        <v>100</v>
      </c>
      <c r="E59" s="14"/>
      <c r="F59" s="15" t="n">
        <f aca="false">D59*E59</f>
        <v>0</v>
      </c>
      <c r="G59" s="16" t="n">
        <v>0.05</v>
      </c>
      <c r="H59" s="15" t="n">
        <f aca="false">E59+E59*G59</f>
        <v>0</v>
      </c>
      <c r="I59" s="15" t="n">
        <f aca="false">D59*H59</f>
        <v>0</v>
      </c>
      <c r="J59" s="12"/>
    </row>
    <row r="60" customFormat="false" ht="15.75" hidden="false" customHeight="false" outlineLevel="0" collapsed="false">
      <c r="A60" s="10" t="n">
        <v>57</v>
      </c>
      <c r="B60" s="11" t="s">
        <v>71</v>
      </c>
      <c r="C60" s="12" t="s">
        <v>72</v>
      </c>
      <c r="D60" s="13" t="n">
        <v>300</v>
      </c>
      <c r="E60" s="14"/>
      <c r="F60" s="15" t="n">
        <f aca="false">D60*E60</f>
        <v>0</v>
      </c>
      <c r="G60" s="16" t="n">
        <v>0.05</v>
      </c>
      <c r="H60" s="15" t="n">
        <f aca="false">E60+E60*G60</f>
        <v>0</v>
      </c>
      <c r="I60" s="15" t="n">
        <f aca="false">D60*H60</f>
        <v>0</v>
      </c>
      <c r="J60" s="12"/>
    </row>
    <row r="61" customFormat="false" ht="15.75" hidden="false" customHeight="false" outlineLevel="0" collapsed="false">
      <c r="A61" s="10" t="n">
        <v>58</v>
      </c>
      <c r="B61" s="11" t="s">
        <v>73</v>
      </c>
      <c r="C61" s="12" t="s">
        <v>12</v>
      </c>
      <c r="D61" s="13" t="n">
        <v>10</v>
      </c>
      <c r="E61" s="14"/>
      <c r="F61" s="15" t="n">
        <f aca="false">D61*E61</f>
        <v>0</v>
      </c>
      <c r="G61" s="16" t="n">
        <v>0.08</v>
      </c>
      <c r="H61" s="15" t="n">
        <f aca="false">E61+E61*G61</f>
        <v>0</v>
      </c>
      <c r="I61" s="15" t="n">
        <f aca="false">D61*H61</f>
        <v>0</v>
      </c>
      <c r="J61" s="12"/>
    </row>
    <row r="62" customFormat="false" ht="15.75" hidden="false" customHeight="false" outlineLevel="0" collapsed="false">
      <c r="A62" s="10" t="n">
        <v>59</v>
      </c>
      <c r="B62" s="11" t="s">
        <v>74</v>
      </c>
      <c r="C62" s="12" t="s">
        <v>12</v>
      </c>
      <c r="D62" s="13" t="n">
        <v>2</v>
      </c>
      <c r="E62" s="14"/>
      <c r="F62" s="15" t="n">
        <f aca="false">D62*E62</f>
        <v>0</v>
      </c>
      <c r="G62" s="16" t="n">
        <v>0.08</v>
      </c>
      <c r="H62" s="15" t="n">
        <f aca="false">E62+E62*G62</f>
        <v>0</v>
      </c>
      <c r="I62" s="15" t="n">
        <f aca="false">D62*H62</f>
        <v>0</v>
      </c>
      <c r="J62" s="12"/>
    </row>
    <row r="63" customFormat="false" ht="15.75" hidden="false" customHeight="false" outlineLevel="0" collapsed="false">
      <c r="A63" s="10" t="n">
        <v>60</v>
      </c>
      <c r="B63" s="11" t="s">
        <v>75</v>
      </c>
      <c r="C63" s="12" t="s">
        <v>12</v>
      </c>
      <c r="D63" s="13" t="n">
        <v>2</v>
      </c>
      <c r="E63" s="14"/>
      <c r="F63" s="15" t="n">
        <f aca="false">D63*E63</f>
        <v>0</v>
      </c>
      <c r="G63" s="16" t="n">
        <v>0.08</v>
      </c>
      <c r="H63" s="15" t="n">
        <f aca="false">E63+E63*G63</f>
        <v>0</v>
      </c>
      <c r="I63" s="15" t="n">
        <f aca="false">D63*H63</f>
        <v>0</v>
      </c>
      <c r="J63" s="12"/>
    </row>
    <row r="64" customFormat="false" ht="15.75" hidden="false" customHeight="false" outlineLevel="0" collapsed="false">
      <c r="A64" s="10" t="n">
        <v>61</v>
      </c>
      <c r="B64" s="11" t="s">
        <v>76</v>
      </c>
      <c r="C64" s="12" t="s">
        <v>12</v>
      </c>
      <c r="D64" s="13" t="n">
        <v>100</v>
      </c>
      <c r="E64" s="14"/>
      <c r="F64" s="15" t="n">
        <f aca="false">D64*E64</f>
        <v>0</v>
      </c>
      <c r="G64" s="16" t="n">
        <v>0.08</v>
      </c>
      <c r="H64" s="15" t="n">
        <f aca="false">E64+E64*G64</f>
        <v>0</v>
      </c>
      <c r="I64" s="15" t="n">
        <f aca="false">D64*H64</f>
        <v>0</v>
      </c>
      <c r="J64" s="12"/>
    </row>
    <row r="65" customFormat="false" ht="15.75" hidden="false" customHeight="false" outlineLevel="0" collapsed="false">
      <c r="A65" s="10" t="n">
        <v>62</v>
      </c>
      <c r="B65" s="11" t="s">
        <v>77</v>
      </c>
      <c r="C65" s="12" t="s">
        <v>12</v>
      </c>
      <c r="D65" s="13" t="n">
        <v>2</v>
      </c>
      <c r="E65" s="14"/>
      <c r="F65" s="15" t="n">
        <f aca="false">D65*E65</f>
        <v>0</v>
      </c>
      <c r="G65" s="16" t="n">
        <v>0.08</v>
      </c>
      <c r="H65" s="15" t="n">
        <f aca="false">E65+E65*G65</f>
        <v>0</v>
      </c>
      <c r="I65" s="15" t="n">
        <f aca="false">D65*H65</f>
        <v>0</v>
      </c>
      <c r="J65" s="12"/>
    </row>
    <row r="66" customFormat="false" ht="15.75" hidden="false" customHeight="false" outlineLevel="0" collapsed="false">
      <c r="A66" s="10" t="n">
        <v>63</v>
      </c>
      <c r="B66" s="11" t="s">
        <v>78</v>
      </c>
      <c r="C66" s="12" t="s">
        <v>12</v>
      </c>
      <c r="D66" s="13" t="n">
        <v>2</v>
      </c>
      <c r="E66" s="14"/>
      <c r="F66" s="15" t="n">
        <f aca="false">D66*E66</f>
        <v>0</v>
      </c>
      <c r="G66" s="16" t="n">
        <v>0.08</v>
      </c>
      <c r="H66" s="15" t="n">
        <f aca="false">E66+E66*G66</f>
        <v>0</v>
      </c>
      <c r="I66" s="15" t="n">
        <f aca="false">D66*H66</f>
        <v>0</v>
      </c>
      <c r="J66" s="12"/>
    </row>
    <row r="67" customFormat="false" ht="15.75" hidden="false" customHeight="false" outlineLevel="0" collapsed="false">
      <c r="A67" s="10" t="n">
        <v>64</v>
      </c>
      <c r="B67" s="11" t="s">
        <v>79</v>
      </c>
      <c r="C67" s="12" t="s">
        <v>12</v>
      </c>
      <c r="D67" s="13" t="n">
        <v>2</v>
      </c>
      <c r="E67" s="14"/>
      <c r="F67" s="15" t="n">
        <f aca="false">D67*E67</f>
        <v>0</v>
      </c>
      <c r="G67" s="16" t="n">
        <v>0.08</v>
      </c>
      <c r="H67" s="15" t="n">
        <f aca="false">E67+E67*G67</f>
        <v>0</v>
      </c>
      <c r="I67" s="15" t="n">
        <f aca="false">D67*H67</f>
        <v>0</v>
      </c>
      <c r="J67" s="12"/>
    </row>
    <row r="68" customFormat="false" ht="15.75" hidden="false" customHeight="false" outlineLevel="0" collapsed="false">
      <c r="A68" s="10" t="n">
        <v>65</v>
      </c>
      <c r="B68" s="11" t="s">
        <v>80</v>
      </c>
      <c r="C68" s="12" t="s">
        <v>12</v>
      </c>
      <c r="D68" s="13" t="n">
        <v>70</v>
      </c>
      <c r="E68" s="14"/>
      <c r="F68" s="15" t="n">
        <f aca="false">D68*E68</f>
        <v>0</v>
      </c>
      <c r="G68" s="16" t="n">
        <v>0.08</v>
      </c>
      <c r="H68" s="15" t="n">
        <f aca="false">E68+E68*G68</f>
        <v>0</v>
      </c>
      <c r="I68" s="15" t="n">
        <f aca="false">D68*H68</f>
        <v>0</v>
      </c>
      <c r="J68" s="12"/>
    </row>
    <row r="69" customFormat="false" ht="15.75" hidden="false" customHeight="false" outlineLevel="0" collapsed="false">
      <c r="A69" s="10" t="n">
        <v>66</v>
      </c>
      <c r="B69" s="11" t="s">
        <v>81</v>
      </c>
      <c r="C69" s="12" t="s">
        <v>12</v>
      </c>
      <c r="D69" s="13" t="n">
        <v>2</v>
      </c>
      <c r="E69" s="14"/>
      <c r="F69" s="15" t="n">
        <f aca="false">D69*E69</f>
        <v>0</v>
      </c>
      <c r="G69" s="16" t="n">
        <v>0.08</v>
      </c>
      <c r="H69" s="15" t="n">
        <f aca="false">E69+E69*G69</f>
        <v>0</v>
      </c>
      <c r="I69" s="15" t="n">
        <f aca="false">D69*H69</f>
        <v>0</v>
      </c>
      <c r="J69" s="12"/>
    </row>
    <row r="70" customFormat="false" ht="15.75" hidden="false" customHeight="false" outlineLevel="0" collapsed="false">
      <c r="A70" s="10" t="n">
        <v>67</v>
      </c>
      <c r="B70" s="11" t="s">
        <v>82</v>
      </c>
      <c r="C70" s="12" t="s">
        <v>12</v>
      </c>
      <c r="D70" s="13" t="n">
        <v>2</v>
      </c>
      <c r="E70" s="14"/>
      <c r="F70" s="15" t="n">
        <f aca="false">D70*E70</f>
        <v>0</v>
      </c>
      <c r="G70" s="16" t="n">
        <v>0.08</v>
      </c>
      <c r="H70" s="15" t="n">
        <f aca="false">E70+E70*G70</f>
        <v>0</v>
      </c>
      <c r="I70" s="15" t="n">
        <f aca="false">D70*H70</f>
        <v>0</v>
      </c>
      <c r="J70" s="12"/>
    </row>
    <row r="71" customFormat="false" ht="15.75" hidden="false" customHeight="false" outlineLevel="0" collapsed="false">
      <c r="A71" s="10" t="n">
        <v>68</v>
      </c>
      <c r="B71" s="11" t="s">
        <v>83</v>
      </c>
      <c r="C71" s="12" t="s">
        <v>12</v>
      </c>
      <c r="D71" s="13" t="n">
        <v>2</v>
      </c>
      <c r="E71" s="14"/>
      <c r="F71" s="15" t="n">
        <f aca="false">D71*E71</f>
        <v>0</v>
      </c>
      <c r="G71" s="16" t="n">
        <v>0.08</v>
      </c>
      <c r="H71" s="15" t="n">
        <f aca="false">E71+E71*G71</f>
        <v>0</v>
      </c>
      <c r="I71" s="15" t="n">
        <f aca="false">D71*H71</f>
        <v>0</v>
      </c>
      <c r="J71" s="12"/>
    </row>
    <row r="72" customFormat="false" ht="15.75" hidden="false" customHeight="false" outlineLevel="0" collapsed="false">
      <c r="A72" s="10" t="n">
        <v>69</v>
      </c>
      <c r="B72" s="11" t="s">
        <v>84</v>
      </c>
      <c r="C72" s="12" t="s">
        <v>12</v>
      </c>
      <c r="D72" s="13" t="n">
        <v>10</v>
      </c>
      <c r="E72" s="14"/>
      <c r="F72" s="15" t="n">
        <f aca="false">D72*E72</f>
        <v>0</v>
      </c>
      <c r="G72" s="16" t="n">
        <v>0.08</v>
      </c>
      <c r="H72" s="15" t="n">
        <f aca="false">E72+E72*G72</f>
        <v>0</v>
      </c>
      <c r="I72" s="15" t="n">
        <f aca="false">D72*H72</f>
        <v>0</v>
      </c>
      <c r="J72" s="12"/>
    </row>
    <row r="73" customFormat="false" ht="15.75" hidden="false" customHeight="false" outlineLevel="0" collapsed="false">
      <c r="A73" s="10" t="n">
        <v>70</v>
      </c>
      <c r="B73" s="11" t="s">
        <v>85</v>
      </c>
      <c r="C73" s="12" t="s">
        <v>12</v>
      </c>
      <c r="D73" s="13" t="n">
        <v>60</v>
      </c>
      <c r="E73" s="14"/>
      <c r="F73" s="15" t="n">
        <f aca="false">D73*E73</f>
        <v>0</v>
      </c>
      <c r="G73" s="16" t="n">
        <v>0.08</v>
      </c>
      <c r="H73" s="15" t="n">
        <f aca="false">E73+E73*G73</f>
        <v>0</v>
      </c>
      <c r="I73" s="15" t="n">
        <f aca="false">D73*H73</f>
        <v>0</v>
      </c>
      <c r="J73" s="12"/>
    </row>
    <row r="74" customFormat="false" ht="15.75" hidden="false" customHeight="false" outlineLevel="0" collapsed="false">
      <c r="A74" s="10" t="n">
        <v>71</v>
      </c>
      <c r="B74" s="11" t="s">
        <v>86</v>
      </c>
      <c r="C74" s="12" t="s">
        <v>48</v>
      </c>
      <c r="D74" s="13" t="n">
        <v>100</v>
      </c>
      <c r="E74" s="14"/>
      <c r="F74" s="15" t="n">
        <f aca="false">D74*E74</f>
        <v>0</v>
      </c>
      <c r="G74" s="16" t="n">
        <v>0.08</v>
      </c>
      <c r="H74" s="15" t="n">
        <f aca="false">E74+E74*G74</f>
        <v>0</v>
      </c>
      <c r="I74" s="15" t="n">
        <f aca="false">D74*H74</f>
        <v>0</v>
      </c>
      <c r="J74" s="12"/>
    </row>
    <row r="75" customFormat="false" ht="15.75" hidden="false" customHeight="false" outlineLevel="0" collapsed="false">
      <c r="A75" s="10" t="n">
        <v>72</v>
      </c>
      <c r="B75" s="11" t="s">
        <v>87</v>
      </c>
      <c r="C75" s="12" t="s">
        <v>48</v>
      </c>
      <c r="D75" s="13" t="n">
        <v>20</v>
      </c>
      <c r="E75" s="14"/>
      <c r="F75" s="15" t="n">
        <f aca="false">D75*E75</f>
        <v>0</v>
      </c>
      <c r="G75" s="16" t="n">
        <v>0.08</v>
      </c>
      <c r="H75" s="15" t="n">
        <f aca="false">E75+E75*G75</f>
        <v>0</v>
      </c>
      <c r="I75" s="15" t="n">
        <f aca="false">D75*H75</f>
        <v>0</v>
      </c>
      <c r="J75" s="12"/>
    </row>
    <row r="76" customFormat="false" ht="15.75" hidden="false" customHeight="false" outlineLevel="0" collapsed="false">
      <c r="A76" s="10" t="n">
        <v>73</v>
      </c>
      <c r="B76" s="11" t="s">
        <v>88</v>
      </c>
      <c r="C76" s="12" t="s">
        <v>48</v>
      </c>
      <c r="D76" s="13" t="n">
        <v>4500</v>
      </c>
      <c r="E76" s="14"/>
      <c r="F76" s="15" t="n">
        <f aca="false">D76*E76</f>
        <v>0</v>
      </c>
      <c r="G76" s="16" t="n">
        <v>0.08</v>
      </c>
      <c r="H76" s="15" t="n">
        <f aca="false">E76+E76*G76</f>
        <v>0</v>
      </c>
      <c r="I76" s="15" t="n">
        <f aca="false">D76*H76</f>
        <v>0</v>
      </c>
      <c r="J76" s="12"/>
    </row>
    <row r="77" customFormat="false" ht="15.75" hidden="false" customHeight="false" outlineLevel="0" collapsed="false">
      <c r="A77" s="10" t="n">
        <v>74</v>
      </c>
      <c r="B77" s="11" t="s">
        <v>89</v>
      </c>
      <c r="C77" s="12" t="s">
        <v>48</v>
      </c>
      <c r="D77" s="13" t="n">
        <v>100</v>
      </c>
      <c r="E77" s="14"/>
      <c r="F77" s="15" t="n">
        <f aca="false">D77*E77</f>
        <v>0</v>
      </c>
      <c r="G77" s="16" t="n">
        <v>0.08</v>
      </c>
      <c r="H77" s="15" t="n">
        <f aca="false">E77+E77*G77</f>
        <v>0</v>
      </c>
      <c r="I77" s="15" t="n">
        <f aca="false">D77*H77</f>
        <v>0</v>
      </c>
      <c r="J77" s="12"/>
    </row>
    <row r="78" customFormat="false" ht="15.75" hidden="false" customHeight="false" outlineLevel="0" collapsed="false">
      <c r="A78" s="10" t="n">
        <v>75</v>
      </c>
      <c r="B78" s="11" t="s">
        <v>90</v>
      </c>
      <c r="C78" s="12" t="s">
        <v>12</v>
      </c>
      <c r="D78" s="13" t="n">
        <v>1400</v>
      </c>
      <c r="E78" s="14"/>
      <c r="F78" s="15" t="n">
        <f aca="false">D78*E78</f>
        <v>0</v>
      </c>
      <c r="G78" s="16" t="n">
        <v>0.08</v>
      </c>
      <c r="H78" s="15" t="n">
        <f aca="false">E78+E78*G78</f>
        <v>0</v>
      </c>
      <c r="I78" s="15" t="n">
        <f aca="false">D78*H78</f>
        <v>0</v>
      </c>
      <c r="J78" s="12"/>
    </row>
    <row r="79" customFormat="false" ht="15.75" hidden="false" customHeight="false" outlineLevel="0" collapsed="false">
      <c r="A79" s="10" t="n">
        <v>76</v>
      </c>
      <c r="B79" s="11" t="s">
        <v>91</v>
      </c>
      <c r="C79" s="12" t="s">
        <v>12</v>
      </c>
      <c r="D79" s="13" t="n">
        <v>1</v>
      </c>
      <c r="E79" s="14"/>
      <c r="F79" s="15" t="n">
        <f aca="false">D79*E79</f>
        <v>0</v>
      </c>
      <c r="G79" s="16" t="n">
        <v>0.08</v>
      </c>
      <c r="H79" s="15" t="n">
        <f aca="false">E79+E79*G79</f>
        <v>0</v>
      </c>
      <c r="I79" s="15" t="n">
        <f aca="false">D79*H79</f>
        <v>0</v>
      </c>
      <c r="J79" s="12"/>
    </row>
    <row r="80" customFormat="false" ht="15.75" hidden="false" customHeight="false" outlineLevel="0" collapsed="false">
      <c r="A80" s="10" t="n">
        <v>77</v>
      </c>
      <c r="B80" s="11" t="s">
        <v>92</v>
      </c>
      <c r="C80" s="12" t="s">
        <v>12</v>
      </c>
      <c r="D80" s="13" t="n">
        <v>350</v>
      </c>
      <c r="E80" s="14"/>
      <c r="F80" s="15" t="n">
        <f aca="false">D80*E80</f>
        <v>0</v>
      </c>
      <c r="G80" s="16" t="n">
        <v>0.08</v>
      </c>
      <c r="H80" s="15" t="n">
        <f aca="false">E80+E80*G80</f>
        <v>0</v>
      </c>
      <c r="I80" s="15" t="n">
        <f aca="false">D80*H80</f>
        <v>0</v>
      </c>
      <c r="J80" s="12"/>
    </row>
    <row r="81" customFormat="false" ht="15.75" hidden="false" customHeight="false" outlineLevel="0" collapsed="false">
      <c r="A81" s="10" t="n">
        <v>78</v>
      </c>
      <c r="B81" s="11" t="s">
        <v>93</v>
      </c>
      <c r="C81" s="12" t="s">
        <v>12</v>
      </c>
      <c r="D81" s="13" t="n">
        <v>3</v>
      </c>
      <c r="E81" s="14"/>
      <c r="F81" s="15" t="n">
        <f aca="false">D81*E81</f>
        <v>0</v>
      </c>
      <c r="G81" s="16" t="n">
        <v>0.08</v>
      </c>
      <c r="H81" s="15" t="n">
        <f aca="false">E81+E81*G81</f>
        <v>0</v>
      </c>
      <c r="I81" s="15" t="n">
        <f aca="false">D81*H81</f>
        <v>0</v>
      </c>
      <c r="J81" s="12"/>
    </row>
    <row r="82" customFormat="false" ht="15.75" hidden="false" customHeight="false" outlineLevel="0" collapsed="false">
      <c r="A82" s="10" t="n">
        <v>79</v>
      </c>
      <c r="B82" s="11" t="s">
        <v>94</v>
      </c>
      <c r="C82" s="12" t="s">
        <v>12</v>
      </c>
      <c r="D82" s="13" t="n">
        <v>10</v>
      </c>
      <c r="E82" s="14"/>
      <c r="F82" s="15" t="n">
        <f aca="false">D82*E82</f>
        <v>0</v>
      </c>
      <c r="G82" s="16" t="n">
        <v>0.08</v>
      </c>
      <c r="H82" s="15" t="n">
        <f aca="false">E82+E82*G82</f>
        <v>0</v>
      </c>
      <c r="I82" s="15" t="n">
        <f aca="false">D82*H82</f>
        <v>0</v>
      </c>
      <c r="J82" s="12"/>
    </row>
    <row r="83" customFormat="false" ht="15.75" hidden="false" customHeight="false" outlineLevel="0" collapsed="false">
      <c r="A83" s="10" t="n">
        <v>80</v>
      </c>
      <c r="B83" s="11" t="s">
        <v>95</v>
      </c>
      <c r="C83" s="12" t="s">
        <v>12</v>
      </c>
      <c r="D83" s="13" t="n">
        <v>350</v>
      </c>
      <c r="E83" s="14"/>
      <c r="F83" s="15" t="n">
        <f aca="false">D83*E83</f>
        <v>0</v>
      </c>
      <c r="G83" s="16" t="n">
        <v>0.08</v>
      </c>
      <c r="H83" s="15" t="n">
        <f aca="false">E83+E83*G83</f>
        <v>0</v>
      </c>
      <c r="I83" s="15" t="n">
        <f aca="false">D83*H83</f>
        <v>0</v>
      </c>
      <c r="J83" s="12"/>
    </row>
    <row r="84" customFormat="false" ht="15.75" hidden="false" customHeight="false" outlineLevel="0" collapsed="false">
      <c r="A84" s="10" t="n">
        <v>81</v>
      </c>
      <c r="B84" s="11" t="s">
        <v>96</v>
      </c>
      <c r="C84" s="12" t="s">
        <v>12</v>
      </c>
      <c r="D84" s="13" t="n">
        <v>120</v>
      </c>
      <c r="E84" s="14"/>
      <c r="F84" s="15" t="n">
        <f aca="false">D84*E84</f>
        <v>0</v>
      </c>
      <c r="G84" s="16" t="n">
        <v>0.08</v>
      </c>
      <c r="H84" s="15" t="n">
        <f aca="false">E84+E84*G84</f>
        <v>0</v>
      </c>
      <c r="I84" s="15" t="n">
        <f aca="false">D84*H84</f>
        <v>0</v>
      </c>
      <c r="J84" s="12"/>
    </row>
    <row r="85" customFormat="false" ht="15.75" hidden="false" customHeight="false" outlineLevel="0" collapsed="false">
      <c r="A85" s="10" t="n">
        <v>82</v>
      </c>
      <c r="B85" s="17" t="s">
        <v>97</v>
      </c>
      <c r="C85" s="18" t="s">
        <v>98</v>
      </c>
      <c r="D85" s="19" t="n">
        <v>10</v>
      </c>
      <c r="E85" s="20"/>
      <c r="F85" s="15" t="n">
        <f aca="false">D85*E85</f>
        <v>0</v>
      </c>
      <c r="G85" s="16" t="n">
        <v>0.08</v>
      </c>
      <c r="H85" s="15" t="n">
        <f aca="false">E85+E85*G85</f>
        <v>0</v>
      </c>
      <c r="I85" s="15" t="n">
        <f aca="false">D85*H85</f>
        <v>0</v>
      </c>
      <c r="J85" s="12"/>
    </row>
    <row r="86" customFormat="false" ht="15.75" hidden="false" customHeight="false" outlineLevel="0" collapsed="false">
      <c r="A86" s="10" t="n">
        <v>83</v>
      </c>
      <c r="B86" s="17" t="s">
        <v>99</v>
      </c>
      <c r="C86" s="18" t="s">
        <v>12</v>
      </c>
      <c r="D86" s="19" t="n">
        <v>2</v>
      </c>
      <c r="E86" s="20"/>
      <c r="F86" s="15" t="n">
        <f aca="false">D86*E86</f>
        <v>0</v>
      </c>
      <c r="G86" s="16" t="n">
        <v>0.08</v>
      </c>
      <c r="H86" s="15" t="n">
        <f aca="false">E86+E86*G86</f>
        <v>0</v>
      </c>
      <c r="I86" s="15" t="n">
        <f aca="false">D86*H86</f>
        <v>0</v>
      </c>
      <c r="J86" s="12"/>
    </row>
    <row r="87" customFormat="false" ht="15.75" hidden="false" customHeight="false" outlineLevel="0" collapsed="false">
      <c r="A87" s="10" t="n">
        <v>84</v>
      </c>
      <c r="B87" s="11" t="s">
        <v>100</v>
      </c>
      <c r="C87" s="12" t="s">
        <v>12</v>
      </c>
      <c r="D87" s="13" t="n">
        <v>700</v>
      </c>
      <c r="E87" s="14"/>
      <c r="F87" s="15" t="n">
        <f aca="false">D87*E87</f>
        <v>0</v>
      </c>
      <c r="G87" s="16" t="n">
        <v>0.08</v>
      </c>
      <c r="H87" s="15" t="n">
        <f aca="false">E87+E87*G87</f>
        <v>0</v>
      </c>
      <c r="I87" s="15" t="n">
        <f aca="false">D87*H87</f>
        <v>0</v>
      </c>
      <c r="J87" s="12"/>
    </row>
    <row r="88" customFormat="false" ht="15.75" hidden="false" customHeight="false" outlineLevel="0" collapsed="false">
      <c r="A88" s="10" t="n">
        <v>85</v>
      </c>
      <c r="B88" s="11" t="s">
        <v>101</v>
      </c>
      <c r="C88" s="12" t="s">
        <v>12</v>
      </c>
      <c r="D88" s="13" t="n">
        <v>30</v>
      </c>
      <c r="E88" s="14"/>
      <c r="F88" s="15" t="n">
        <f aca="false">D88*E88</f>
        <v>0</v>
      </c>
      <c r="G88" s="16" t="n">
        <v>0.08</v>
      </c>
      <c r="H88" s="15" t="n">
        <f aca="false">E88+E88*G88</f>
        <v>0</v>
      </c>
      <c r="I88" s="15" t="n">
        <f aca="false">D88*H88</f>
        <v>0</v>
      </c>
      <c r="J88" s="12"/>
    </row>
    <row r="89" customFormat="false" ht="15.75" hidden="false" customHeight="false" outlineLevel="0" collapsed="false">
      <c r="A89" s="10" t="n">
        <v>86</v>
      </c>
      <c r="B89" s="11" t="s">
        <v>102</v>
      </c>
      <c r="C89" s="12" t="s">
        <v>12</v>
      </c>
      <c r="D89" s="13" t="n">
        <v>5</v>
      </c>
      <c r="E89" s="14"/>
      <c r="F89" s="15" t="n">
        <f aca="false">D89*E89</f>
        <v>0</v>
      </c>
      <c r="G89" s="16" t="n">
        <v>0.08</v>
      </c>
      <c r="H89" s="15" t="n">
        <f aca="false">E89+E89*G89</f>
        <v>0</v>
      </c>
      <c r="I89" s="15" t="n">
        <f aca="false">D89*H89</f>
        <v>0</v>
      </c>
      <c r="J89" s="12"/>
    </row>
    <row r="90" customFormat="false" ht="15.75" hidden="false" customHeight="false" outlineLevel="0" collapsed="false">
      <c r="A90" s="10" t="n">
        <v>87</v>
      </c>
      <c r="B90" s="11" t="s">
        <v>103</v>
      </c>
      <c r="C90" s="12" t="s">
        <v>12</v>
      </c>
      <c r="D90" s="13" t="n">
        <v>30</v>
      </c>
      <c r="E90" s="14"/>
      <c r="F90" s="15" t="n">
        <f aca="false">D90*E90</f>
        <v>0</v>
      </c>
      <c r="G90" s="16" t="n">
        <v>0.08</v>
      </c>
      <c r="H90" s="15" t="n">
        <f aca="false">E90+E90*G90</f>
        <v>0</v>
      </c>
      <c r="I90" s="15" t="n">
        <f aca="false">D90*H90</f>
        <v>0</v>
      </c>
      <c r="J90" s="12"/>
    </row>
    <row r="91" customFormat="false" ht="15.75" hidden="false" customHeight="false" outlineLevel="0" collapsed="false">
      <c r="A91" s="10" t="n">
        <v>88</v>
      </c>
      <c r="B91" s="11" t="s">
        <v>104</v>
      </c>
      <c r="C91" s="12" t="s">
        <v>12</v>
      </c>
      <c r="D91" s="13" t="n">
        <v>20</v>
      </c>
      <c r="E91" s="14"/>
      <c r="F91" s="15" t="n">
        <f aca="false">D91*E91</f>
        <v>0</v>
      </c>
      <c r="G91" s="16" t="n">
        <v>0.08</v>
      </c>
      <c r="H91" s="15" t="n">
        <f aca="false">E91+E91*G91</f>
        <v>0</v>
      </c>
      <c r="I91" s="15" t="n">
        <f aca="false">D91*H91</f>
        <v>0</v>
      </c>
      <c r="J91" s="12"/>
    </row>
    <row r="92" customFormat="false" ht="15.75" hidden="false" customHeight="false" outlineLevel="0" collapsed="false">
      <c r="A92" s="10" t="n">
        <v>89</v>
      </c>
      <c r="B92" s="11" t="s">
        <v>105</v>
      </c>
      <c r="C92" s="12" t="s">
        <v>12</v>
      </c>
      <c r="D92" s="13" t="n">
        <v>20</v>
      </c>
      <c r="E92" s="14"/>
      <c r="F92" s="15" t="n">
        <f aca="false">D92*E92</f>
        <v>0</v>
      </c>
      <c r="G92" s="16" t="n">
        <v>0.08</v>
      </c>
      <c r="H92" s="15" t="n">
        <f aca="false">E92+E92*G92</f>
        <v>0</v>
      </c>
      <c r="I92" s="15" t="n">
        <f aca="false">D92*H92</f>
        <v>0</v>
      </c>
      <c r="J92" s="12"/>
    </row>
    <row r="93" customFormat="false" ht="15.75" hidden="false" customHeight="false" outlineLevel="0" collapsed="false">
      <c r="A93" s="10" t="n">
        <v>90</v>
      </c>
      <c r="B93" s="11" t="s">
        <v>106</v>
      </c>
      <c r="C93" s="12" t="s">
        <v>12</v>
      </c>
      <c r="D93" s="13" t="n">
        <v>2</v>
      </c>
      <c r="E93" s="14"/>
      <c r="F93" s="15" t="n">
        <f aca="false">D93*E93</f>
        <v>0</v>
      </c>
      <c r="G93" s="16" t="n">
        <v>0.08</v>
      </c>
      <c r="H93" s="15" t="n">
        <f aca="false">E93+E93*G93</f>
        <v>0</v>
      </c>
      <c r="I93" s="15" t="n">
        <f aca="false">D93*H93</f>
        <v>0</v>
      </c>
      <c r="J93" s="12"/>
    </row>
    <row r="94" customFormat="false" ht="15.75" hidden="false" customHeight="false" outlineLevel="0" collapsed="false">
      <c r="A94" s="10" t="n">
        <v>91</v>
      </c>
      <c r="B94" s="11" t="s">
        <v>107</v>
      </c>
      <c r="C94" s="12" t="s">
        <v>98</v>
      </c>
      <c r="D94" s="13" t="n">
        <v>500</v>
      </c>
      <c r="E94" s="14"/>
      <c r="F94" s="15" t="n">
        <f aca="false">D94*E94</f>
        <v>0</v>
      </c>
      <c r="G94" s="16" t="n">
        <v>0.08</v>
      </c>
      <c r="H94" s="15" t="n">
        <f aca="false">E94+E94*G94</f>
        <v>0</v>
      </c>
      <c r="I94" s="15" t="n">
        <f aca="false">D94*H94</f>
        <v>0</v>
      </c>
      <c r="J94" s="12"/>
    </row>
    <row r="95" customFormat="false" ht="15.75" hidden="false" customHeight="false" outlineLevel="0" collapsed="false">
      <c r="A95" s="10" t="n">
        <v>92</v>
      </c>
      <c r="B95" s="11" t="s">
        <v>108</v>
      </c>
      <c r="C95" s="12" t="s">
        <v>12</v>
      </c>
      <c r="D95" s="13" t="n">
        <v>1</v>
      </c>
      <c r="E95" s="14"/>
      <c r="F95" s="15" t="n">
        <f aca="false">D95*E95</f>
        <v>0</v>
      </c>
      <c r="G95" s="16" t="n">
        <v>0.08</v>
      </c>
      <c r="H95" s="15" t="n">
        <f aca="false">E95+E95*G95</f>
        <v>0</v>
      </c>
      <c r="I95" s="15" t="n">
        <f aca="false">D95*H95</f>
        <v>0</v>
      </c>
      <c r="J95" s="12"/>
    </row>
    <row r="96" customFormat="false" ht="15.75" hidden="false" customHeight="false" outlineLevel="0" collapsed="false">
      <c r="A96" s="10" t="n">
        <v>93</v>
      </c>
      <c r="B96" s="11" t="s">
        <v>109</v>
      </c>
      <c r="C96" s="12" t="s">
        <v>12</v>
      </c>
      <c r="D96" s="13" t="n">
        <v>5</v>
      </c>
      <c r="E96" s="14"/>
      <c r="F96" s="15" t="n">
        <f aca="false">D96*E96</f>
        <v>0</v>
      </c>
      <c r="G96" s="16" t="n">
        <v>0.08</v>
      </c>
      <c r="H96" s="15" t="n">
        <f aca="false">E96+E96*G96</f>
        <v>0</v>
      </c>
      <c r="I96" s="15" t="n">
        <f aca="false">D96*H96</f>
        <v>0</v>
      </c>
      <c r="J96" s="12"/>
    </row>
    <row r="97" customFormat="false" ht="15.75" hidden="false" customHeight="false" outlineLevel="0" collapsed="false">
      <c r="A97" s="10" t="n">
        <v>94</v>
      </c>
      <c r="B97" s="11" t="s">
        <v>110</v>
      </c>
      <c r="C97" s="12" t="s">
        <v>12</v>
      </c>
      <c r="D97" s="13" t="n">
        <v>3</v>
      </c>
      <c r="E97" s="14"/>
      <c r="F97" s="15" t="n">
        <f aca="false">D97*E97</f>
        <v>0</v>
      </c>
      <c r="G97" s="16" t="n">
        <v>0.08</v>
      </c>
      <c r="H97" s="15" t="n">
        <f aca="false">E97+E97*G97</f>
        <v>0</v>
      </c>
      <c r="I97" s="15" t="n">
        <f aca="false">D97*H97</f>
        <v>0</v>
      </c>
      <c r="J97" s="12"/>
    </row>
    <row r="98" customFormat="false" ht="15.75" hidden="false" customHeight="false" outlineLevel="0" collapsed="false">
      <c r="A98" s="10" t="n">
        <v>95</v>
      </c>
      <c r="B98" s="11" t="s">
        <v>111</v>
      </c>
      <c r="C98" s="12" t="s">
        <v>12</v>
      </c>
      <c r="D98" s="13" t="n">
        <v>1</v>
      </c>
      <c r="E98" s="14"/>
      <c r="F98" s="15" t="n">
        <f aca="false">D98*E98</f>
        <v>0</v>
      </c>
      <c r="G98" s="16" t="n">
        <v>0.08</v>
      </c>
      <c r="H98" s="15" t="n">
        <f aca="false">E98+E98*G98</f>
        <v>0</v>
      </c>
      <c r="I98" s="15" t="n">
        <f aca="false">D98*H98</f>
        <v>0</v>
      </c>
      <c r="J98" s="12"/>
    </row>
    <row r="99" customFormat="false" ht="15.75" hidden="false" customHeight="false" outlineLevel="0" collapsed="false">
      <c r="A99" s="10" t="n">
        <v>96</v>
      </c>
      <c r="B99" s="11" t="s">
        <v>112</v>
      </c>
      <c r="C99" s="12" t="s">
        <v>12</v>
      </c>
      <c r="D99" s="13" t="n">
        <v>20</v>
      </c>
      <c r="E99" s="14"/>
      <c r="F99" s="15" t="n">
        <f aca="false">D99*E99</f>
        <v>0</v>
      </c>
      <c r="G99" s="16" t="n">
        <v>0.08</v>
      </c>
      <c r="H99" s="15" t="n">
        <f aca="false">E99+E99*G99</f>
        <v>0</v>
      </c>
      <c r="I99" s="15" t="n">
        <f aca="false">D99*H99</f>
        <v>0</v>
      </c>
      <c r="J99" s="12"/>
    </row>
    <row r="100" customFormat="false" ht="15.75" hidden="false" customHeight="false" outlineLevel="0" collapsed="false">
      <c r="A100" s="10" t="n">
        <v>97</v>
      </c>
      <c r="B100" s="11" t="s">
        <v>113</v>
      </c>
      <c r="C100" s="12" t="s">
        <v>12</v>
      </c>
      <c r="D100" s="13" t="n">
        <v>10</v>
      </c>
      <c r="E100" s="14"/>
      <c r="F100" s="15" t="n">
        <f aca="false">D100*E100</f>
        <v>0</v>
      </c>
      <c r="G100" s="16" t="n">
        <v>0.08</v>
      </c>
      <c r="H100" s="15" t="n">
        <f aca="false">E100+E100*G100</f>
        <v>0</v>
      </c>
      <c r="I100" s="15" t="n">
        <f aca="false">D100*H100</f>
        <v>0</v>
      </c>
      <c r="J100" s="12"/>
    </row>
    <row r="101" customFormat="false" ht="15.75" hidden="false" customHeight="false" outlineLevel="0" collapsed="false">
      <c r="A101" s="10" t="n">
        <v>98</v>
      </c>
      <c r="B101" s="11" t="s">
        <v>114</v>
      </c>
      <c r="C101" s="12" t="s">
        <v>12</v>
      </c>
      <c r="D101" s="13" t="n">
        <v>70</v>
      </c>
      <c r="E101" s="14"/>
      <c r="F101" s="15" t="n">
        <f aca="false">D101*E101</f>
        <v>0</v>
      </c>
      <c r="G101" s="16" t="n">
        <v>0.08</v>
      </c>
      <c r="H101" s="15" t="n">
        <f aca="false">E101+E101*G101</f>
        <v>0</v>
      </c>
      <c r="I101" s="15" t="n">
        <f aca="false">D101*H101</f>
        <v>0</v>
      </c>
      <c r="J101" s="12"/>
    </row>
    <row r="102" customFormat="false" ht="15.75" hidden="false" customHeight="false" outlineLevel="0" collapsed="false">
      <c r="A102" s="10" t="n">
        <v>99</v>
      </c>
      <c r="B102" s="11" t="s">
        <v>115</v>
      </c>
      <c r="C102" s="12" t="s">
        <v>12</v>
      </c>
      <c r="D102" s="13" t="n">
        <v>2</v>
      </c>
      <c r="E102" s="14"/>
      <c r="F102" s="15" t="n">
        <f aca="false">D102*E102</f>
        <v>0</v>
      </c>
      <c r="G102" s="16" t="n">
        <v>0.08</v>
      </c>
      <c r="H102" s="15" t="n">
        <f aca="false">E102+E102*G102</f>
        <v>0</v>
      </c>
      <c r="I102" s="15" t="n">
        <f aca="false">D102*H102</f>
        <v>0</v>
      </c>
      <c r="J102" s="12"/>
    </row>
    <row r="103" customFormat="false" ht="15.75" hidden="false" customHeight="false" outlineLevel="0" collapsed="false">
      <c r="A103" s="10" t="n">
        <v>100</v>
      </c>
      <c r="B103" s="11" t="s">
        <v>116</v>
      </c>
      <c r="C103" s="12" t="s">
        <v>12</v>
      </c>
      <c r="D103" s="13" t="n">
        <v>5</v>
      </c>
      <c r="E103" s="14"/>
      <c r="F103" s="15" t="n">
        <f aca="false">D103*E103</f>
        <v>0</v>
      </c>
      <c r="G103" s="16" t="n">
        <v>0.08</v>
      </c>
      <c r="H103" s="15" t="n">
        <f aca="false">E103+E103*G103</f>
        <v>0</v>
      </c>
      <c r="I103" s="15" t="n">
        <f aca="false">D103*H103</f>
        <v>0</v>
      </c>
      <c r="J103" s="12"/>
    </row>
    <row r="104" customFormat="false" ht="15.75" hidden="false" customHeight="false" outlineLevel="0" collapsed="false">
      <c r="A104" s="10" t="n">
        <v>101</v>
      </c>
      <c r="B104" s="11" t="s">
        <v>117</v>
      </c>
      <c r="C104" s="12" t="s">
        <v>12</v>
      </c>
      <c r="D104" s="13" t="n">
        <v>5</v>
      </c>
      <c r="E104" s="14"/>
      <c r="F104" s="15" t="n">
        <f aca="false">D104*E104</f>
        <v>0</v>
      </c>
      <c r="G104" s="16" t="n">
        <v>0.08</v>
      </c>
      <c r="H104" s="15" t="n">
        <f aca="false">E104+E104*G104</f>
        <v>0</v>
      </c>
      <c r="I104" s="15" t="n">
        <f aca="false">D104*H104</f>
        <v>0</v>
      </c>
      <c r="J104" s="12"/>
    </row>
    <row r="105" customFormat="false" ht="15.75" hidden="false" customHeight="false" outlineLevel="0" collapsed="false">
      <c r="A105" s="10" t="n">
        <v>102</v>
      </c>
      <c r="B105" s="11" t="s">
        <v>118</v>
      </c>
      <c r="C105" s="12" t="s">
        <v>12</v>
      </c>
      <c r="D105" s="13" t="n">
        <v>10</v>
      </c>
      <c r="E105" s="14"/>
      <c r="F105" s="15" t="n">
        <f aca="false">D105*E105</f>
        <v>0</v>
      </c>
      <c r="G105" s="16" t="n">
        <v>0.08</v>
      </c>
      <c r="H105" s="15" t="n">
        <f aca="false">E105+E105*G105</f>
        <v>0</v>
      </c>
      <c r="I105" s="15" t="n">
        <f aca="false">D105*H105</f>
        <v>0</v>
      </c>
      <c r="J105" s="12"/>
    </row>
    <row r="106" customFormat="false" ht="15.75" hidden="false" customHeight="false" outlineLevel="0" collapsed="false">
      <c r="A106" s="10" t="n">
        <v>103</v>
      </c>
      <c r="B106" s="11" t="s">
        <v>119</v>
      </c>
      <c r="C106" s="12" t="s">
        <v>12</v>
      </c>
      <c r="D106" s="13" t="n">
        <v>5</v>
      </c>
      <c r="E106" s="14"/>
      <c r="F106" s="15" t="n">
        <f aca="false">D106*E106</f>
        <v>0</v>
      </c>
      <c r="G106" s="16" t="n">
        <v>0.08</v>
      </c>
      <c r="H106" s="15" t="n">
        <f aca="false">E106+E106*G106</f>
        <v>0</v>
      </c>
      <c r="I106" s="15" t="n">
        <f aca="false">D106*H106</f>
        <v>0</v>
      </c>
      <c r="J106" s="12"/>
    </row>
    <row r="107" customFormat="false" ht="15.75" hidden="false" customHeight="false" outlineLevel="0" collapsed="false">
      <c r="A107" s="10" t="n">
        <v>104</v>
      </c>
      <c r="B107" s="11" t="s">
        <v>120</v>
      </c>
      <c r="C107" s="12" t="s">
        <v>12</v>
      </c>
      <c r="D107" s="13" t="n">
        <v>5</v>
      </c>
      <c r="E107" s="14"/>
      <c r="F107" s="15" t="n">
        <f aca="false">D107*E107</f>
        <v>0</v>
      </c>
      <c r="G107" s="16" t="n">
        <v>0.08</v>
      </c>
      <c r="H107" s="15" t="n">
        <f aca="false">E107+E107*G107</f>
        <v>0</v>
      </c>
      <c r="I107" s="15" t="n">
        <f aca="false">D107*H107</f>
        <v>0</v>
      </c>
      <c r="J107" s="12"/>
    </row>
    <row r="108" customFormat="false" ht="15.75" hidden="false" customHeight="false" outlineLevel="0" collapsed="false">
      <c r="A108" s="10" t="n">
        <v>105</v>
      </c>
      <c r="B108" s="11" t="s">
        <v>121</v>
      </c>
      <c r="C108" s="12" t="s">
        <v>12</v>
      </c>
      <c r="D108" s="13" t="n">
        <v>10</v>
      </c>
      <c r="E108" s="14"/>
      <c r="F108" s="15" t="n">
        <f aca="false">D108*E108</f>
        <v>0</v>
      </c>
      <c r="G108" s="16" t="n">
        <v>0.08</v>
      </c>
      <c r="H108" s="15" t="n">
        <f aca="false">E108+E108*G108</f>
        <v>0</v>
      </c>
      <c r="I108" s="15" t="n">
        <f aca="false">D108*H108</f>
        <v>0</v>
      </c>
      <c r="J108" s="12"/>
    </row>
    <row r="109" customFormat="false" ht="15.75" hidden="false" customHeight="false" outlineLevel="0" collapsed="false">
      <c r="A109" s="10" t="n">
        <v>106</v>
      </c>
      <c r="B109" s="11" t="s">
        <v>122</v>
      </c>
      <c r="C109" s="12" t="s">
        <v>12</v>
      </c>
      <c r="D109" s="13" t="n">
        <v>20</v>
      </c>
      <c r="E109" s="14"/>
      <c r="F109" s="15" t="n">
        <f aca="false">D109*E109</f>
        <v>0</v>
      </c>
      <c r="G109" s="16" t="n">
        <v>0.08</v>
      </c>
      <c r="H109" s="15" t="n">
        <f aca="false">E109+E109*G109</f>
        <v>0</v>
      </c>
      <c r="I109" s="15" t="n">
        <f aca="false">D109*H109</f>
        <v>0</v>
      </c>
      <c r="J109" s="12"/>
    </row>
    <row r="110" customFormat="false" ht="15.75" hidden="false" customHeight="false" outlineLevel="0" collapsed="false">
      <c r="A110" s="10" t="n">
        <v>107</v>
      </c>
      <c r="B110" s="11" t="s">
        <v>123</v>
      </c>
      <c r="C110" s="12" t="s">
        <v>12</v>
      </c>
      <c r="D110" s="13" t="n">
        <v>20</v>
      </c>
      <c r="E110" s="14"/>
      <c r="F110" s="15" t="n">
        <f aca="false">D110*E110</f>
        <v>0</v>
      </c>
      <c r="G110" s="16" t="n">
        <v>0.08</v>
      </c>
      <c r="H110" s="15" t="n">
        <f aca="false">E110+E110*G110</f>
        <v>0</v>
      </c>
      <c r="I110" s="15" t="n">
        <f aca="false">D110*H110</f>
        <v>0</v>
      </c>
      <c r="J110" s="12"/>
    </row>
    <row r="111" customFormat="false" ht="15.75" hidden="false" customHeight="false" outlineLevel="0" collapsed="false">
      <c r="A111" s="10" t="n">
        <v>108</v>
      </c>
      <c r="B111" s="11" t="s">
        <v>124</v>
      </c>
      <c r="C111" s="12" t="s">
        <v>12</v>
      </c>
      <c r="D111" s="13" t="n">
        <v>20</v>
      </c>
      <c r="E111" s="14"/>
      <c r="F111" s="15" t="n">
        <f aca="false">D111*E111</f>
        <v>0</v>
      </c>
      <c r="G111" s="16" t="n">
        <v>0.08</v>
      </c>
      <c r="H111" s="15" t="n">
        <f aca="false">E111+E111*G111</f>
        <v>0</v>
      </c>
      <c r="I111" s="15" t="n">
        <f aca="false">D111*H111</f>
        <v>0</v>
      </c>
      <c r="J111" s="12"/>
    </row>
    <row r="112" customFormat="false" ht="15.75" hidden="false" customHeight="false" outlineLevel="0" collapsed="false">
      <c r="A112" s="10" t="n">
        <v>109</v>
      </c>
      <c r="B112" s="11" t="s">
        <v>125</v>
      </c>
      <c r="C112" s="12" t="s">
        <v>12</v>
      </c>
      <c r="D112" s="13" t="n">
        <v>200</v>
      </c>
      <c r="E112" s="14"/>
      <c r="F112" s="15" t="n">
        <f aca="false">D112*E112</f>
        <v>0</v>
      </c>
      <c r="G112" s="16" t="n">
        <v>0.08</v>
      </c>
      <c r="H112" s="15" t="n">
        <f aca="false">E112+E112*G112</f>
        <v>0</v>
      </c>
      <c r="I112" s="15" t="n">
        <f aca="false">D112*H112</f>
        <v>0</v>
      </c>
      <c r="J112" s="12"/>
    </row>
    <row r="113" customFormat="false" ht="15.75" hidden="false" customHeight="false" outlineLevel="0" collapsed="false">
      <c r="A113" s="10" t="n">
        <v>110</v>
      </c>
      <c r="B113" s="11" t="s">
        <v>126</v>
      </c>
      <c r="C113" s="12" t="s">
        <v>12</v>
      </c>
      <c r="D113" s="13" t="n">
        <v>1</v>
      </c>
      <c r="E113" s="14"/>
      <c r="F113" s="15" t="n">
        <f aca="false">D113*E113</f>
        <v>0</v>
      </c>
      <c r="G113" s="16" t="n">
        <v>0.08</v>
      </c>
      <c r="H113" s="15" t="n">
        <f aca="false">E113+E113*G113</f>
        <v>0</v>
      </c>
      <c r="I113" s="15" t="n">
        <f aca="false">D113*H113</f>
        <v>0</v>
      </c>
      <c r="J113" s="12"/>
    </row>
    <row r="114" customFormat="false" ht="15.75" hidden="false" customHeight="false" outlineLevel="0" collapsed="false">
      <c r="A114" s="10" t="n">
        <v>111</v>
      </c>
      <c r="B114" s="11" t="s">
        <v>127</v>
      </c>
      <c r="C114" s="12" t="s">
        <v>12</v>
      </c>
      <c r="D114" s="13" t="n">
        <v>10</v>
      </c>
      <c r="E114" s="14"/>
      <c r="F114" s="15" t="n">
        <f aca="false">D114*E114</f>
        <v>0</v>
      </c>
      <c r="G114" s="16" t="n">
        <v>0.08</v>
      </c>
      <c r="H114" s="15" t="n">
        <f aca="false">E114+E114*G114</f>
        <v>0</v>
      </c>
      <c r="I114" s="15" t="n">
        <f aca="false">D114*H114</f>
        <v>0</v>
      </c>
      <c r="J114" s="12"/>
    </row>
    <row r="115" customFormat="false" ht="15.75" hidden="false" customHeight="false" outlineLevel="0" collapsed="false">
      <c r="A115" s="10" t="n">
        <v>112</v>
      </c>
      <c r="B115" s="11" t="s">
        <v>128</v>
      </c>
      <c r="C115" s="12" t="s">
        <v>12</v>
      </c>
      <c r="D115" s="13" t="n">
        <v>250</v>
      </c>
      <c r="E115" s="14"/>
      <c r="F115" s="15" t="n">
        <f aca="false">D115*E115</f>
        <v>0</v>
      </c>
      <c r="G115" s="16" t="n">
        <v>0.08</v>
      </c>
      <c r="H115" s="15" t="n">
        <f aca="false">E115+E115*G115</f>
        <v>0</v>
      </c>
      <c r="I115" s="15" t="n">
        <f aca="false">D115*H115</f>
        <v>0</v>
      </c>
      <c r="J115" s="12"/>
    </row>
    <row r="116" customFormat="false" ht="15.75" hidden="false" customHeight="false" outlineLevel="0" collapsed="false">
      <c r="A116" s="10" t="n">
        <v>113</v>
      </c>
      <c r="B116" s="11" t="s">
        <v>129</v>
      </c>
      <c r="C116" s="12" t="s">
        <v>48</v>
      </c>
      <c r="D116" s="13" t="n">
        <v>20</v>
      </c>
      <c r="E116" s="14"/>
      <c r="F116" s="15" t="n">
        <f aca="false">D116*E116</f>
        <v>0</v>
      </c>
      <c r="G116" s="16" t="n">
        <v>0.08</v>
      </c>
      <c r="H116" s="15" t="n">
        <f aca="false">E116+E116*G116</f>
        <v>0</v>
      </c>
      <c r="I116" s="15" t="n">
        <f aca="false">D116*H116</f>
        <v>0</v>
      </c>
      <c r="J116" s="12"/>
    </row>
    <row r="117" customFormat="false" ht="15.75" hidden="false" customHeight="false" outlineLevel="0" collapsed="false">
      <c r="A117" s="10" t="n">
        <v>114</v>
      </c>
      <c r="B117" s="11" t="s">
        <v>130</v>
      </c>
      <c r="C117" s="12" t="s">
        <v>12</v>
      </c>
      <c r="D117" s="13" t="n">
        <v>2</v>
      </c>
      <c r="E117" s="14"/>
      <c r="F117" s="15" t="n">
        <f aca="false">D117*E117</f>
        <v>0</v>
      </c>
      <c r="G117" s="16" t="n">
        <v>0.08</v>
      </c>
      <c r="H117" s="15" t="n">
        <f aca="false">E117+E117*G117</f>
        <v>0</v>
      </c>
      <c r="I117" s="15" t="n">
        <f aca="false">D117*H117</f>
        <v>0</v>
      </c>
      <c r="J117" s="12"/>
    </row>
    <row r="118" customFormat="false" ht="15.75" hidden="false" customHeight="false" outlineLevel="0" collapsed="false">
      <c r="A118" s="10" t="n">
        <v>115</v>
      </c>
      <c r="B118" s="11" t="s">
        <v>131</v>
      </c>
      <c r="C118" s="12" t="s">
        <v>12</v>
      </c>
      <c r="D118" s="13" t="n">
        <v>2</v>
      </c>
      <c r="E118" s="14"/>
      <c r="F118" s="15" t="n">
        <f aca="false">D118*E118</f>
        <v>0</v>
      </c>
      <c r="G118" s="16" t="n">
        <v>0.08</v>
      </c>
      <c r="H118" s="15" t="n">
        <f aca="false">E118+E118*G118</f>
        <v>0</v>
      </c>
      <c r="I118" s="15" t="n">
        <f aca="false">D118*H118</f>
        <v>0</v>
      </c>
      <c r="J118" s="12"/>
    </row>
    <row r="119" customFormat="false" ht="15.75" hidden="false" customHeight="false" outlineLevel="0" collapsed="false">
      <c r="A119" s="10" t="n">
        <v>116</v>
      </c>
      <c r="B119" s="11" t="s">
        <v>132</v>
      </c>
      <c r="C119" s="12" t="s">
        <v>12</v>
      </c>
      <c r="D119" s="13" t="n">
        <v>70</v>
      </c>
      <c r="E119" s="14"/>
      <c r="F119" s="15" t="n">
        <f aca="false">D119*E119</f>
        <v>0</v>
      </c>
      <c r="G119" s="16" t="n">
        <v>0.08</v>
      </c>
      <c r="H119" s="15" t="n">
        <f aca="false">E119+E119*G119</f>
        <v>0</v>
      </c>
      <c r="I119" s="15" t="n">
        <f aca="false">D119*H119</f>
        <v>0</v>
      </c>
      <c r="J119" s="12"/>
    </row>
    <row r="120" customFormat="false" ht="15.75" hidden="false" customHeight="false" outlineLevel="0" collapsed="false">
      <c r="A120" s="10" t="n">
        <v>117</v>
      </c>
      <c r="B120" s="11" t="s">
        <v>133</v>
      </c>
      <c r="C120" s="12" t="s">
        <v>12</v>
      </c>
      <c r="D120" s="13" t="n">
        <v>60</v>
      </c>
      <c r="E120" s="14"/>
      <c r="F120" s="15" t="n">
        <f aca="false">D120*E120</f>
        <v>0</v>
      </c>
      <c r="G120" s="16" t="n">
        <v>0.08</v>
      </c>
      <c r="H120" s="15" t="n">
        <f aca="false">E120+E120*G120</f>
        <v>0</v>
      </c>
      <c r="I120" s="15" t="n">
        <f aca="false">D120*H120</f>
        <v>0</v>
      </c>
      <c r="J120" s="12"/>
    </row>
    <row r="121" customFormat="false" ht="15.75" hidden="false" customHeight="false" outlineLevel="0" collapsed="false">
      <c r="A121" s="10" t="n">
        <v>118</v>
      </c>
      <c r="B121" s="11" t="s">
        <v>134</v>
      </c>
      <c r="C121" s="12" t="s">
        <v>12</v>
      </c>
      <c r="D121" s="13" t="n">
        <v>1</v>
      </c>
      <c r="E121" s="14"/>
      <c r="F121" s="15" t="n">
        <f aca="false">D121*E121</f>
        <v>0</v>
      </c>
      <c r="G121" s="16" t="n">
        <v>0.08</v>
      </c>
      <c r="H121" s="15" t="n">
        <f aca="false">E121+E121*G121</f>
        <v>0</v>
      </c>
      <c r="I121" s="15" t="n">
        <f aca="false">D121*H121</f>
        <v>0</v>
      </c>
      <c r="J121" s="12"/>
    </row>
    <row r="122" customFormat="false" ht="15.75" hidden="false" customHeight="false" outlineLevel="0" collapsed="false">
      <c r="A122" s="10" t="n">
        <v>119</v>
      </c>
      <c r="B122" s="11" t="s">
        <v>135</v>
      </c>
      <c r="C122" s="12" t="s">
        <v>12</v>
      </c>
      <c r="D122" s="13" t="n">
        <v>400</v>
      </c>
      <c r="E122" s="14"/>
      <c r="F122" s="15" t="n">
        <f aca="false">D122*E122</f>
        <v>0</v>
      </c>
      <c r="G122" s="16" t="n">
        <v>0.08</v>
      </c>
      <c r="H122" s="15" t="n">
        <f aca="false">E122+E122*G122</f>
        <v>0</v>
      </c>
      <c r="I122" s="15" t="n">
        <f aca="false">D122*H122</f>
        <v>0</v>
      </c>
      <c r="J122" s="12"/>
    </row>
    <row r="123" customFormat="false" ht="18.75" hidden="false" customHeight="false" outlineLevel="0" collapsed="false">
      <c r="A123" s="10" t="n">
        <v>120</v>
      </c>
      <c r="B123" s="11" t="s">
        <v>136</v>
      </c>
      <c r="C123" s="12" t="s">
        <v>12</v>
      </c>
      <c r="D123" s="13" t="n">
        <v>40</v>
      </c>
      <c r="E123" s="14"/>
      <c r="F123" s="15" t="n">
        <f aca="false">D123*E123</f>
        <v>0</v>
      </c>
      <c r="G123" s="16" t="n">
        <v>0.08</v>
      </c>
      <c r="H123" s="15" t="n">
        <f aca="false">E123+E123*G123</f>
        <v>0</v>
      </c>
      <c r="I123" s="15" t="n">
        <f aca="false">D123*H123</f>
        <v>0</v>
      </c>
      <c r="J123" s="12"/>
    </row>
    <row r="124" customFormat="false" ht="15.75" hidden="false" customHeight="false" outlineLevel="0" collapsed="false">
      <c r="A124" s="10" t="n">
        <v>121</v>
      </c>
      <c r="B124" s="11" t="s">
        <v>137</v>
      </c>
      <c r="C124" s="12" t="s">
        <v>12</v>
      </c>
      <c r="D124" s="13" t="n">
        <v>2</v>
      </c>
      <c r="E124" s="14"/>
      <c r="F124" s="15" t="n">
        <f aca="false">D124*E124</f>
        <v>0</v>
      </c>
      <c r="G124" s="16" t="n">
        <v>0.08</v>
      </c>
      <c r="H124" s="15" t="n">
        <f aca="false">E124+E124*G124</f>
        <v>0</v>
      </c>
      <c r="I124" s="15" t="n">
        <f aca="false">D124*H124</f>
        <v>0</v>
      </c>
      <c r="J124" s="12"/>
    </row>
    <row r="125" customFormat="false" ht="15.75" hidden="false" customHeight="false" outlineLevel="0" collapsed="false">
      <c r="A125" s="10" t="n">
        <v>122</v>
      </c>
      <c r="B125" s="11" t="s">
        <v>138</v>
      </c>
      <c r="C125" s="12" t="s">
        <v>12</v>
      </c>
      <c r="D125" s="13" t="n">
        <v>400</v>
      </c>
      <c r="E125" s="14"/>
      <c r="F125" s="15" t="n">
        <f aca="false">D125*E125</f>
        <v>0</v>
      </c>
      <c r="G125" s="16" t="n">
        <v>0.08</v>
      </c>
      <c r="H125" s="15" t="n">
        <f aca="false">E125+E125*G125</f>
        <v>0</v>
      </c>
      <c r="I125" s="15" t="n">
        <f aca="false">D125*H125</f>
        <v>0</v>
      </c>
      <c r="J125" s="12"/>
    </row>
    <row r="126" customFormat="false" ht="15.75" hidden="false" customHeight="false" outlineLevel="0" collapsed="false">
      <c r="A126" s="10" t="n">
        <v>123</v>
      </c>
      <c r="B126" s="11" t="s">
        <v>139</v>
      </c>
      <c r="C126" s="12" t="s">
        <v>12</v>
      </c>
      <c r="D126" s="13" t="n">
        <v>70</v>
      </c>
      <c r="E126" s="14"/>
      <c r="F126" s="15" t="n">
        <f aca="false">D126*E126</f>
        <v>0</v>
      </c>
      <c r="G126" s="16" t="n">
        <v>0.08</v>
      </c>
      <c r="H126" s="15" t="n">
        <f aca="false">E126+E126*G126</f>
        <v>0</v>
      </c>
      <c r="I126" s="15" t="n">
        <f aca="false">D126*H126</f>
        <v>0</v>
      </c>
      <c r="J126" s="12"/>
    </row>
    <row r="127" customFormat="false" ht="15.75" hidden="false" customHeight="false" outlineLevel="0" collapsed="false">
      <c r="A127" s="10" t="n">
        <v>124</v>
      </c>
      <c r="B127" s="11" t="s">
        <v>140</v>
      </c>
      <c r="C127" s="12" t="s">
        <v>12</v>
      </c>
      <c r="D127" s="13" t="n">
        <v>1</v>
      </c>
      <c r="E127" s="14"/>
      <c r="F127" s="15" t="n">
        <f aca="false">D127*E127</f>
        <v>0</v>
      </c>
      <c r="G127" s="16" t="n">
        <v>0.08</v>
      </c>
      <c r="H127" s="15" t="n">
        <f aca="false">E127+E127*G127</f>
        <v>0</v>
      </c>
      <c r="I127" s="15" t="n">
        <f aca="false">D127*H127</f>
        <v>0</v>
      </c>
      <c r="J127" s="12"/>
    </row>
    <row r="128" customFormat="false" ht="15.75" hidden="false" customHeight="false" outlineLevel="0" collapsed="false">
      <c r="A128" s="10" t="n">
        <v>125</v>
      </c>
      <c r="B128" s="11" t="s">
        <v>141</v>
      </c>
      <c r="C128" s="12" t="s">
        <v>12</v>
      </c>
      <c r="D128" s="13" t="n">
        <v>1</v>
      </c>
      <c r="E128" s="14"/>
      <c r="F128" s="15" t="n">
        <f aca="false">D128*E128</f>
        <v>0</v>
      </c>
      <c r="G128" s="16" t="n">
        <v>0.08</v>
      </c>
      <c r="H128" s="15" t="n">
        <f aca="false">E128+E128*G128</f>
        <v>0</v>
      </c>
      <c r="I128" s="15" t="n">
        <f aca="false">D128*H128</f>
        <v>0</v>
      </c>
      <c r="J128" s="12"/>
    </row>
    <row r="129" customFormat="false" ht="15.75" hidden="false" customHeight="false" outlineLevel="0" collapsed="false">
      <c r="A129" s="10" t="n">
        <v>126</v>
      </c>
      <c r="B129" s="11" t="s">
        <v>142</v>
      </c>
      <c r="C129" s="12" t="s">
        <v>12</v>
      </c>
      <c r="D129" s="13" t="n">
        <v>1</v>
      </c>
      <c r="E129" s="14"/>
      <c r="F129" s="15" t="n">
        <f aca="false">D129*E129</f>
        <v>0</v>
      </c>
      <c r="G129" s="16" t="n">
        <v>0.08</v>
      </c>
      <c r="H129" s="15" t="n">
        <f aca="false">E129+E129*G129</f>
        <v>0</v>
      </c>
      <c r="I129" s="15" t="n">
        <f aca="false">D129*H129</f>
        <v>0</v>
      </c>
      <c r="J129" s="12"/>
    </row>
    <row r="130" customFormat="false" ht="15.75" hidden="false" customHeight="false" outlineLevel="0" collapsed="false">
      <c r="A130" s="10" t="n">
        <v>128</v>
      </c>
      <c r="B130" s="11" t="s">
        <v>143</v>
      </c>
      <c r="C130" s="12" t="s">
        <v>12</v>
      </c>
      <c r="D130" s="13" t="n">
        <v>1</v>
      </c>
      <c r="E130" s="14"/>
      <c r="F130" s="15" t="n">
        <f aca="false">D130*E130</f>
        <v>0</v>
      </c>
      <c r="G130" s="16" t="n">
        <v>0.08</v>
      </c>
      <c r="H130" s="15" t="n">
        <f aca="false">E130+E130*G130</f>
        <v>0</v>
      </c>
      <c r="I130" s="15" t="n">
        <f aca="false">D130*H130</f>
        <v>0</v>
      </c>
      <c r="J130" s="12"/>
    </row>
    <row r="131" customFormat="false" ht="15.75" hidden="false" customHeight="false" outlineLevel="0" collapsed="false">
      <c r="A131" s="10" t="n">
        <v>129</v>
      </c>
      <c r="B131" s="11" t="s">
        <v>144</v>
      </c>
      <c r="C131" s="12" t="s">
        <v>12</v>
      </c>
      <c r="D131" s="13" t="n">
        <v>10</v>
      </c>
      <c r="E131" s="14"/>
      <c r="F131" s="15" t="n">
        <f aca="false">D131*E131</f>
        <v>0</v>
      </c>
      <c r="G131" s="16" t="n">
        <v>0.08</v>
      </c>
      <c r="H131" s="15" t="n">
        <f aca="false">E131+E131*G131</f>
        <v>0</v>
      </c>
      <c r="I131" s="15" t="n">
        <f aca="false">D131*H131</f>
        <v>0</v>
      </c>
      <c r="J131" s="12"/>
    </row>
    <row r="132" customFormat="false" ht="15.75" hidden="false" customHeight="false" outlineLevel="0" collapsed="false">
      <c r="A132" s="10" t="n">
        <v>130</v>
      </c>
      <c r="B132" s="11" t="s">
        <v>145</v>
      </c>
      <c r="C132" s="12" t="s">
        <v>12</v>
      </c>
      <c r="D132" s="13" t="n">
        <v>2</v>
      </c>
      <c r="E132" s="14"/>
      <c r="F132" s="15" t="n">
        <f aca="false">D132*E132</f>
        <v>0</v>
      </c>
      <c r="G132" s="16" t="n">
        <v>0.08</v>
      </c>
      <c r="H132" s="15" t="n">
        <f aca="false">E132+E132*G132</f>
        <v>0</v>
      </c>
      <c r="I132" s="15" t="n">
        <f aca="false">D132*H132</f>
        <v>0</v>
      </c>
      <c r="J132" s="12"/>
    </row>
    <row r="133" customFormat="false" ht="15.75" hidden="false" customHeight="false" outlineLevel="0" collapsed="false">
      <c r="A133" s="10" t="n">
        <v>131</v>
      </c>
      <c r="B133" s="11" t="s">
        <v>146</v>
      </c>
      <c r="C133" s="12" t="s">
        <v>12</v>
      </c>
      <c r="D133" s="13" t="n">
        <v>50</v>
      </c>
      <c r="E133" s="14"/>
      <c r="F133" s="15" t="n">
        <f aca="false">D133*E133</f>
        <v>0</v>
      </c>
      <c r="G133" s="16" t="n">
        <v>0.08</v>
      </c>
      <c r="H133" s="15" t="n">
        <f aca="false">E133+E133*G133</f>
        <v>0</v>
      </c>
      <c r="I133" s="15" t="n">
        <f aca="false">D133*H133</f>
        <v>0</v>
      </c>
      <c r="J133" s="12"/>
    </row>
    <row r="134" customFormat="false" ht="15.75" hidden="false" customHeight="false" outlineLevel="0" collapsed="false">
      <c r="A134" s="10" t="n">
        <v>132</v>
      </c>
      <c r="B134" s="11" t="s">
        <v>147</v>
      </c>
      <c r="C134" s="12" t="s">
        <v>12</v>
      </c>
      <c r="D134" s="13" t="n">
        <v>20</v>
      </c>
      <c r="E134" s="14"/>
      <c r="F134" s="15" t="n">
        <f aca="false">D134*E134</f>
        <v>0</v>
      </c>
      <c r="G134" s="16" t="n">
        <v>0.08</v>
      </c>
      <c r="H134" s="15" t="n">
        <f aca="false">E134+E134*G134</f>
        <v>0</v>
      </c>
      <c r="I134" s="15" t="n">
        <f aca="false">D134*H134</f>
        <v>0</v>
      </c>
      <c r="J134" s="12"/>
    </row>
    <row r="135" customFormat="false" ht="15.75" hidden="false" customHeight="false" outlineLevel="0" collapsed="false">
      <c r="A135" s="10" t="n">
        <v>133</v>
      </c>
      <c r="B135" s="11" t="s">
        <v>148</v>
      </c>
      <c r="C135" s="12" t="s">
        <v>12</v>
      </c>
      <c r="D135" s="13" t="n">
        <v>20</v>
      </c>
      <c r="E135" s="14"/>
      <c r="F135" s="15" t="n">
        <f aca="false">D135*E135</f>
        <v>0</v>
      </c>
      <c r="G135" s="16" t="n">
        <v>0.08</v>
      </c>
      <c r="H135" s="15" t="n">
        <f aca="false">E135+E135*G135</f>
        <v>0</v>
      </c>
      <c r="I135" s="15" t="n">
        <f aca="false">D135*H135</f>
        <v>0</v>
      </c>
      <c r="J135" s="12"/>
    </row>
    <row r="136" customFormat="false" ht="15.75" hidden="false" customHeight="false" outlineLevel="0" collapsed="false">
      <c r="A136" s="10" t="n">
        <v>134</v>
      </c>
      <c r="B136" s="11" t="s">
        <v>149</v>
      </c>
      <c r="C136" s="12" t="s">
        <v>12</v>
      </c>
      <c r="D136" s="13" t="n">
        <v>10</v>
      </c>
      <c r="E136" s="14"/>
      <c r="F136" s="15" t="n">
        <f aca="false">D136*E136</f>
        <v>0</v>
      </c>
      <c r="G136" s="16" t="n">
        <v>0.08</v>
      </c>
      <c r="H136" s="15" t="n">
        <f aca="false">E136+E136*G136</f>
        <v>0</v>
      </c>
      <c r="I136" s="15" t="n">
        <f aca="false">D136*H136</f>
        <v>0</v>
      </c>
      <c r="J136" s="12"/>
    </row>
    <row r="137" customFormat="false" ht="15.75" hidden="false" customHeight="false" outlineLevel="0" collapsed="false">
      <c r="A137" s="10" t="n">
        <v>135</v>
      </c>
      <c r="B137" s="11" t="s">
        <v>150</v>
      </c>
      <c r="C137" s="12" t="s">
        <v>12</v>
      </c>
      <c r="D137" s="13" t="n">
        <v>5</v>
      </c>
      <c r="E137" s="14"/>
      <c r="F137" s="15" t="n">
        <f aca="false">D137*E137</f>
        <v>0</v>
      </c>
      <c r="G137" s="16" t="n">
        <v>0.08</v>
      </c>
      <c r="H137" s="15" t="n">
        <f aca="false">E137+E137*G137</f>
        <v>0</v>
      </c>
      <c r="I137" s="15" t="n">
        <f aca="false">D137*H137</f>
        <v>0</v>
      </c>
      <c r="J137" s="12"/>
    </row>
    <row r="138" customFormat="false" ht="15.75" hidden="false" customHeight="false" outlineLevel="0" collapsed="false">
      <c r="A138" s="10" t="n">
        <v>136</v>
      </c>
      <c r="B138" s="11" t="s">
        <v>151</v>
      </c>
      <c r="C138" s="12" t="s">
        <v>12</v>
      </c>
      <c r="D138" s="13" t="n">
        <v>40</v>
      </c>
      <c r="E138" s="14"/>
      <c r="F138" s="15" t="n">
        <f aca="false">D138*E138</f>
        <v>0</v>
      </c>
      <c r="G138" s="16" t="n">
        <v>0.08</v>
      </c>
      <c r="H138" s="15" t="n">
        <f aca="false">E138+E138*G138</f>
        <v>0</v>
      </c>
      <c r="I138" s="15" t="n">
        <f aca="false">D138*H138</f>
        <v>0</v>
      </c>
      <c r="J138" s="12"/>
    </row>
    <row r="139" customFormat="false" ht="15.75" hidden="false" customHeight="false" outlineLevel="0" collapsed="false">
      <c r="A139" s="10" t="n">
        <v>137</v>
      </c>
      <c r="B139" s="11" t="s">
        <v>152</v>
      </c>
      <c r="C139" s="12" t="s">
        <v>72</v>
      </c>
      <c r="D139" s="13" t="n">
        <v>2</v>
      </c>
      <c r="E139" s="14"/>
      <c r="F139" s="15" t="n">
        <f aca="false">D139*E139</f>
        <v>0</v>
      </c>
      <c r="G139" s="16" t="n">
        <v>0.08</v>
      </c>
      <c r="H139" s="15" t="n">
        <f aca="false">E139+E139*G139</f>
        <v>0</v>
      </c>
      <c r="I139" s="15" t="n">
        <f aca="false">D139*H139</f>
        <v>0</v>
      </c>
      <c r="J139" s="12"/>
    </row>
    <row r="140" customFormat="false" ht="15.75" hidden="false" customHeight="false" outlineLevel="0" collapsed="false">
      <c r="A140" s="10" t="n">
        <v>138</v>
      </c>
      <c r="B140" s="11" t="s">
        <v>153</v>
      </c>
      <c r="C140" s="12" t="s">
        <v>12</v>
      </c>
      <c r="D140" s="13" t="n">
        <v>2</v>
      </c>
      <c r="E140" s="14"/>
      <c r="F140" s="15" t="n">
        <f aca="false">D140*E140</f>
        <v>0</v>
      </c>
      <c r="G140" s="16" t="n">
        <v>0.08</v>
      </c>
      <c r="H140" s="15" t="n">
        <f aca="false">E140+E140*G140</f>
        <v>0</v>
      </c>
      <c r="I140" s="15" t="n">
        <f aca="false">D140*H140</f>
        <v>0</v>
      </c>
      <c r="J140" s="12"/>
    </row>
    <row r="141" customFormat="false" ht="15.75" hidden="false" customHeight="false" outlineLevel="0" collapsed="false">
      <c r="A141" s="10" t="n">
        <v>139</v>
      </c>
      <c r="B141" s="11" t="s">
        <v>154</v>
      </c>
      <c r="C141" s="12" t="s">
        <v>12</v>
      </c>
      <c r="D141" s="13" t="n">
        <v>2</v>
      </c>
      <c r="E141" s="14"/>
      <c r="F141" s="15" t="n">
        <f aca="false">D141*E141</f>
        <v>0</v>
      </c>
      <c r="G141" s="16" t="n">
        <v>0.08</v>
      </c>
      <c r="H141" s="15" t="n">
        <f aca="false">E141+E141*G141</f>
        <v>0</v>
      </c>
      <c r="I141" s="15" t="n">
        <f aca="false">D141*H141</f>
        <v>0</v>
      </c>
      <c r="J141" s="12"/>
    </row>
    <row r="142" customFormat="false" ht="15.75" hidden="false" customHeight="false" outlineLevel="0" collapsed="false">
      <c r="A142" s="10" t="n">
        <v>140</v>
      </c>
      <c r="B142" s="11" t="s">
        <v>155</v>
      </c>
      <c r="C142" s="12" t="s">
        <v>12</v>
      </c>
      <c r="D142" s="13" t="n">
        <v>100</v>
      </c>
      <c r="E142" s="14"/>
      <c r="F142" s="15" t="n">
        <f aca="false">D142*E142</f>
        <v>0</v>
      </c>
      <c r="G142" s="16" t="n">
        <v>0.08</v>
      </c>
      <c r="H142" s="15" t="n">
        <f aca="false">E142+E142*G142</f>
        <v>0</v>
      </c>
      <c r="I142" s="15" t="n">
        <f aca="false">D142*H142</f>
        <v>0</v>
      </c>
      <c r="J142" s="12"/>
    </row>
    <row r="143" customFormat="false" ht="15.75" hidden="false" customHeight="false" outlineLevel="0" collapsed="false">
      <c r="A143" s="10" t="n">
        <v>141</v>
      </c>
      <c r="B143" s="11" t="s">
        <v>156</v>
      </c>
      <c r="C143" s="12" t="s">
        <v>12</v>
      </c>
      <c r="D143" s="13" t="n">
        <v>2</v>
      </c>
      <c r="E143" s="14"/>
      <c r="F143" s="15" t="n">
        <f aca="false">D143*E143</f>
        <v>0</v>
      </c>
      <c r="G143" s="16" t="n">
        <v>0.08</v>
      </c>
      <c r="H143" s="15" t="n">
        <f aca="false">E143+E143*G143</f>
        <v>0</v>
      </c>
      <c r="I143" s="15" t="n">
        <f aca="false">D143*H143</f>
        <v>0</v>
      </c>
      <c r="J143" s="12"/>
    </row>
    <row r="144" customFormat="false" ht="15.75" hidden="false" customHeight="false" outlineLevel="0" collapsed="false">
      <c r="A144" s="10" t="n">
        <v>142</v>
      </c>
      <c r="B144" s="11" t="s">
        <v>157</v>
      </c>
      <c r="C144" s="12" t="s">
        <v>12</v>
      </c>
      <c r="D144" s="13" t="n">
        <v>50</v>
      </c>
      <c r="E144" s="14"/>
      <c r="F144" s="15" t="n">
        <f aca="false">D144*E144</f>
        <v>0</v>
      </c>
      <c r="G144" s="16" t="n">
        <v>0.08</v>
      </c>
      <c r="H144" s="15" t="n">
        <f aca="false">E144+E144*G144</f>
        <v>0</v>
      </c>
      <c r="I144" s="15" t="n">
        <f aca="false">D144*H144</f>
        <v>0</v>
      </c>
      <c r="J144" s="12"/>
    </row>
    <row r="145" customFormat="false" ht="15.75" hidden="false" customHeight="false" outlineLevel="0" collapsed="false">
      <c r="A145" s="10" t="n">
        <v>143</v>
      </c>
      <c r="B145" s="11" t="s">
        <v>158</v>
      </c>
      <c r="C145" s="12" t="s">
        <v>12</v>
      </c>
      <c r="D145" s="13" t="n">
        <v>100</v>
      </c>
      <c r="E145" s="14"/>
      <c r="F145" s="15" t="n">
        <f aca="false">D145*E145</f>
        <v>0</v>
      </c>
      <c r="G145" s="16" t="n">
        <v>0.08</v>
      </c>
      <c r="H145" s="15" t="n">
        <f aca="false">E145+E145*G145</f>
        <v>0</v>
      </c>
      <c r="I145" s="15" t="n">
        <f aca="false">D145*H145</f>
        <v>0</v>
      </c>
      <c r="J145" s="12"/>
    </row>
    <row r="146" customFormat="false" ht="15.75" hidden="false" customHeight="false" outlineLevel="0" collapsed="false">
      <c r="A146" s="10" t="n">
        <v>144</v>
      </c>
      <c r="B146" s="11" t="s">
        <v>159</v>
      </c>
      <c r="C146" s="12" t="s">
        <v>12</v>
      </c>
      <c r="D146" s="13" t="n">
        <v>40</v>
      </c>
      <c r="E146" s="14"/>
      <c r="F146" s="15" t="n">
        <f aca="false">D146*E146</f>
        <v>0</v>
      </c>
      <c r="G146" s="16" t="n">
        <v>0.08</v>
      </c>
      <c r="H146" s="15" t="n">
        <f aca="false">E146+E146*G146</f>
        <v>0</v>
      </c>
      <c r="I146" s="15" t="n">
        <f aca="false">D146*H146</f>
        <v>0</v>
      </c>
      <c r="J146" s="12"/>
    </row>
    <row r="147" customFormat="false" ht="15.75" hidden="false" customHeight="false" outlineLevel="0" collapsed="false">
      <c r="A147" s="10" t="n">
        <v>145</v>
      </c>
      <c r="B147" s="11" t="s">
        <v>160</v>
      </c>
      <c r="C147" s="12" t="s">
        <v>12</v>
      </c>
      <c r="D147" s="13" t="n">
        <v>1</v>
      </c>
      <c r="E147" s="14"/>
      <c r="F147" s="15" t="n">
        <f aca="false">D147*E147</f>
        <v>0</v>
      </c>
      <c r="G147" s="16" t="n">
        <v>0.08</v>
      </c>
      <c r="H147" s="15" t="n">
        <f aca="false">E147+E147*G147</f>
        <v>0</v>
      </c>
      <c r="I147" s="15" t="n">
        <f aca="false">D147*H147</f>
        <v>0</v>
      </c>
      <c r="J147" s="12"/>
    </row>
    <row r="148" customFormat="false" ht="15.75" hidden="false" customHeight="false" outlineLevel="0" collapsed="false">
      <c r="A148" s="10" t="n">
        <v>146</v>
      </c>
      <c r="B148" s="11" t="s">
        <v>161</v>
      </c>
      <c r="C148" s="12" t="s">
        <v>48</v>
      </c>
      <c r="D148" s="13" t="n">
        <v>10</v>
      </c>
      <c r="E148" s="14"/>
      <c r="F148" s="15" t="n">
        <f aca="false">D148*E148</f>
        <v>0</v>
      </c>
      <c r="G148" s="16" t="n">
        <v>0.08</v>
      </c>
      <c r="H148" s="15" t="n">
        <f aca="false">E148+E148*G148</f>
        <v>0</v>
      </c>
      <c r="I148" s="15" t="n">
        <f aca="false">D148*H148</f>
        <v>0</v>
      </c>
      <c r="J148" s="12"/>
    </row>
    <row r="149" customFormat="false" ht="15.75" hidden="false" customHeight="false" outlineLevel="0" collapsed="false">
      <c r="A149" s="10" t="n">
        <v>147</v>
      </c>
      <c r="B149" s="11" t="s">
        <v>162</v>
      </c>
      <c r="C149" s="12" t="s">
        <v>12</v>
      </c>
      <c r="D149" s="13" t="n">
        <v>2</v>
      </c>
      <c r="E149" s="14"/>
      <c r="F149" s="15" t="n">
        <f aca="false">D149*E149</f>
        <v>0</v>
      </c>
      <c r="G149" s="16" t="n">
        <v>0.08</v>
      </c>
      <c r="H149" s="15" t="n">
        <f aca="false">E149+E149*G149</f>
        <v>0</v>
      </c>
      <c r="I149" s="15" t="n">
        <f aca="false">D149*H149</f>
        <v>0</v>
      </c>
      <c r="J149" s="12"/>
    </row>
    <row r="150" customFormat="false" ht="15.75" hidden="false" customHeight="false" outlineLevel="0" collapsed="false">
      <c r="A150" s="10" t="n">
        <v>148</v>
      </c>
      <c r="B150" s="11" t="s">
        <v>163</v>
      </c>
      <c r="C150" s="12" t="s">
        <v>12</v>
      </c>
      <c r="D150" s="13" t="n">
        <v>2</v>
      </c>
      <c r="E150" s="14"/>
      <c r="F150" s="15" t="n">
        <f aca="false">D150*E150</f>
        <v>0</v>
      </c>
      <c r="G150" s="16" t="n">
        <v>0.08</v>
      </c>
      <c r="H150" s="15" t="n">
        <f aca="false">E150+E150*G150</f>
        <v>0</v>
      </c>
      <c r="I150" s="15" t="n">
        <f aca="false">D150*H150</f>
        <v>0</v>
      </c>
      <c r="J150" s="12"/>
    </row>
    <row r="151" customFormat="false" ht="15.75" hidden="false" customHeight="false" outlineLevel="0" collapsed="false">
      <c r="A151" s="10" t="n">
        <v>149</v>
      </c>
      <c r="B151" s="11" t="s">
        <v>164</v>
      </c>
      <c r="C151" s="12" t="s">
        <v>48</v>
      </c>
      <c r="D151" s="13" t="n">
        <v>120</v>
      </c>
      <c r="E151" s="14"/>
      <c r="F151" s="15" t="n">
        <f aca="false">D151*E151</f>
        <v>0</v>
      </c>
      <c r="G151" s="16" t="n">
        <v>0.08</v>
      </c>
      <c r="H151" s="15" t="n">
        <f aca="false">E151+E151*G151</f>
        <v>0</v>
      </c>
      <c r="I151" s="15" t="n">
        <f aca="false">D151*H151</f>
        <v>0</v>
      </c>
      <c r="J151" s="12"/>
    </row>
    <row r="152" customFormat="false" ht="15.75" hidden="false" customHeight="false" outlineLevel="0" collapsed="false">
      <c r="A152" s="10" t="n">
        <v>150</v>
      </c>
      <c r="B152" s="17" t="s">
        <v>165</v>
      </c>
      <c r="C152" s="18" t="s">
        <v>12</v>
      </c>
      <c r="D152" s="19" t="n">
        <v>2</v>
      </c>
      <c r="E152" s="20"/>
      <c r="F152" s="15" t="n">
        <f aca="false">D152*E152</f>
        <v>0</v>
      </c>
      <c r="G152" s="16" t="n">
        <v>0.08</v>
      </c>
      <c r="H152" s="15" t="n">
        <f aca="false">E152+E152*G152</f>
        <v>0</v>
      </c>
      <c r="I152" s="15" t="n">
        <f aca="false">D152*H152</f>
        <v>0</v>
      </c>
      <c r="J152" s="12"/>
    </row>
    <row r="153" customFormat="false" ht="15.75" hidden="false" customHeight="false" outlineLevel="0" collapsed="false">
      <c r="A153" s="10" t="n">
        <v>151</v>
      </c>
      <c r="B153" s="17" t="s">
        <v>166</v>
      </c>
      <c r="C153" s="18" t="s">
        <v>12</v>
      </c>
      <c r="D153" s="19" t="n">
        <v>2</v>
      </c>
      <c r="E153" s="20"/>
      <c r="F153" s="15" t="n">
        <f aca="false">D153*E153</f>
        <v>0</v>
      </c>
      <c r="G153" s="16" t="n">
        <v>0.08</v>
      </c>
      <c r="H153" s="15" t="n">
        <f aca="false">E153+E153*G153</f>
        <v>0</v>
      </c>
      <c r="I153" s="15" t="n">
        <f aca="false">D153*H153</f>
        <v>0</v>
      </c>
      <c r="J153" s="12"/>
    </row>
    <row r="154" customFormat="false" ht="15.75" hidden="false" customHeight="false" outlineLevel="0" collapsed="false">
      <c r="A154" s="10" t="n">
        <v>152</v>
      </c>
      <c r="B154" s="11" t="s">
        <v>167</v>
      </c>
      <c r="C154" s="12" t="s">
        <v>12</v>
      </c>
      <c r="D154" s="13" t="n">
        <v>20</v>
      </c>
      <c r="E154" s="14"/>
      <c r="F154" s="15" t="n">
        <f aca="false">D154*E154</f>
        <v>0</v>
      </c>
      <c r="G154" s="16" t="n">
        <v>0.08</v>
      </c>
      <c r="H154" s="15" t="n">
        <f aca="false">E154+E154*G154</f>
        <v>0</v>
      </c>
      <c r="I154" s="15" t="n">
        <f aca="false">D154*H154</f>
        <v>0</v>
      </c>
      <c r="J154" s="12"/>
    </row>
    <row r="155" customFormat="false" ht="15.75" hidden="false" customHeight="false" outlineLevel="0" collapsed="false">
      <c r="A155" s="10" t="n">
        <v>153</v>
      </c>
      <c r="B155" s="11" t="s">
        <v>168</v>
      </c>
      <c r="C155" s="12" t="s">
        <v>12</v>
      </c>
      <c r="D155" s="13" t="n">
        <v>2</v>
      </c>
      <c r="E155" s="14"/>
      <c r="F155" s="15" t="n">
        <f aca="false">D155*E155</f>
        <v>0</v>
      </c>
      <c r="G155" s="16" t="n">
        <v>0.08</v>
      </c>
      <c r="H155" s="15" t="n">
        <f aca="false">E155+E155*G155</f>
        <v>0</v>
      </c>
      <c r="I155" s="15" t="n">
        <f aca="false">D155*H155</f>
        <v>0</v>
      </c>
      <c r="J155" s="12"/>
    </row>
    <row r="156" customFormat="false" ht="15.75" hidden="false" customHeight="false" outlineLevel="0" collapsed="false">
      <c r="A156" s="10" t="n">
        <v>154</v>
      </c>
      <c r="B156" s="11" t="s">
        <v>169</v>
      </c>
      <c r="C156" s="12" t="s">
        <v>12</v>
      </c>
      <c r="D156" s="13" t="n">
        <v>2</v>
      </c>
      <c r="E156" s="14"/>
      <c r="F156" s="15" t="n">
        <f aca="false">D156*E156</f>
        <v>0</v>
      </c>
      <c r="G156" s="16" t="n">
        <v>0.08</v>
      </c>
      <c r="H156" s="15" t="n">
        <f aca="false">E156+E156*G156</f>
        <v>0</v>
      </c>
      <c r="I156" s="15" t="n">
        <f aca="false">D156*H156</f>
        <v>0</v>
      </c>
      <c r="J156" s="12"/>
    </row>
    <row r="157" customFormat="false" ht="15.75" hidden="false" customHeight="false" outlineLevel="0" collapsed="false">
      <c r="A157" s="10" t="n">
        <v>155</v>
      </c>
      <c r="B157" s="11" t="s">
        <v>170</v>
      </c>
      <c r="C157" s="12" t="s">
        <v>12</v>
      </c>
      <c r="D157" s="13" t="n">
        <v>20</v>
      </c>
      <c r="E157" s="14"/>
      <c r="F157" s="15" t="n">
        <f aca="false">D157*E157</f>
        <v>0</v>
      </c>
      <c r="G157" s="16" t="n">
        <v>0.08</v>
      </c>
      <c r="H157" s="15" t="n">
        <f aca="false">E157+E157*G157</f>
        <v>0</v>
      </c>
      <c r="I157" s="15" t="n">
        <f aca="false">D157*H157</f>
        <v>0</v>
      </c>
      <c r="J157" s="12"/>
    </row>
    <row r="158" customFormat="false" ht="15.75" hidden="false" customHeight="false" outlineLevel="0" collapsed="false">
      <c r="A158" s="10" t="n">
        <v>156</v>
      </c>
      <c r="B158" s="11" t="s">
        <v>171</v>
      </c>
      <c r="C158" s="12" t="s">
        <v>12</v>
      </c>
      <c r="D158" s="13" t="n">
        <v>30</v>
      </c>
      <c r="E158" s="14"/>
      <c r="F158" s="15" t="n">
        <f aca="false">D158*E158</f>
        <v>0</v>
      </c>
      <c r="G158" s="16" t="n">
        <v>0.08</v>
      </c>
      <c r="H158" s="15" t="n">
        <f aca="false">E158+E158*G158</f>
        <v>0</v>
      </c>
      <c r="I158" s="15" t="n">
        <f aca="false">D158*H158</f>
        <v>0</v>
      </c>
      <c r="J158" s="12"/>
    </row>
    <row r="159" customFormat="false" ht="15.75" hidden="false" customHeight="false" outlineLevel="0" collapsed="false">
      <c r="A159" s="10" t="n">
        <v>157</v>
      </c>
      <c r="B159" s="11" t="s">
        <v>172</v>
      </c>
      <c r="C159" s="12" t="s">
        <v>173</v>
      </c>
      <c r="D159" s="13" t="n">
        <v>10</v>
      </c>
      <c r="E159" s="14"/>
      <c r="F159" s="15" t="n">
        <f aca="false">D159*E159</f>
        <v>0</v>
      </c>
      <c r="G159" s="16" t="n">
        <v>0.08</v>
      </c>
      <c r="H159" s="15" t="n">
        <f aca="false">E159+E159*G159</f>
        <v>0</v>
      </c>
      <c r="I159" s="15" t="n">
        <f aca="false">D159*H159</f>
        <v>0</v>
      </c>
      <c r="J159" s="12"/>
    </row>
    <row r="160" customFormat="false" ht="15.75" hidden="false" customHeight="false" outlineLevel="0" collapsed="false">
      <c r="A160" s="10" t="n">
        <v>158</v>
      </c>
      <c r="B160" s="11" t="s">
        <v>174</v>
      </c>
      <c r="C160" s="12" t="s">
        <v>12</v>
      </c>
      <c r="D160" s="13" t="n">
        <v>60</v>
      </c>
      <c r="E160" s="14"/>
      <c r="F160" s="15" t="n">
        <f aca="false">D160*E160</f>
        <v>0</v>
      </c>
      <c r="G160" s="16" t="n">
        <v>0.08</v>
      </c>
      <c r="H160" s="15" t="n">
        <f aca="false">E160+E160*G160</f>
        <v>0</v>
      </c>
      <c r="I160" s="15" t="n">
        <f aca="false">D160*H160</f>
        <v>0</v>
      </c>
      <c r="J160" s="12"/>
    </row>
    <row r="161" customFormat="false" ht="15.75" hidden="false" customHeight="false" outlineLevel="0" collapsed="false">
      <c r="A161" s="10" t="n">
        <v>159</v>
      </c>
      <c r="B161" s="11" t="s">
        <v>175</v>
      </c>
      <c r="C161" s="12" t="s">
        <v>173</v>
      </c>
      <c r="D161" s="13" t="n">
        <v>30</v>
      </c>
      <c r="E161" s="14"/>
      <c r="F161" s="15" t="n">
        <f aca="false">D161*E161</f>
        <v>0</v>
      </c>
      <c r="G161" s="16" t="n">
        <v>0.08</v>
      </c>
      <c r="H161" s="15" t="n">
        <f aca="false">E161+E161*G161</f>
        <v>0</v>
      </c>
      <c r="I161" s="15" t="n">
        <f aca="false">D161*H161</f>
        <v>0</v>
      </c>
      <c r="J161" s="12"/>
    </row>
    <row r="162" customFormat="false" ht="15.75" hidden="false" customHeight="false" outlineLevel="0" collapsed="false">
      <c r="A162" s="10" t="n">
        <v>160</v>
      </c>
      <c r="B162" s="11" t="s">
        <v>176</v>
      </c>
      <c r="C162" s="12" t="s">
        <v>12</v>
      </c>
      <c r="D162" s="13" t="n">
        <v>10</v>
      </c>
      <c r="E162" s="14"/>
      <c r="F162" s="15" t="n">
        <f aca="false">D162*E162</f>
        <v>0</v>
      </c>
      <c r="G162" s="16" t="n">
        <v>0.08</v>
      </c>
      <c r="H162" s="15" t="n">
        <f aca="false">E162+E162*G162</f>
        <v>0</v>
      </c>
      <c r="I162" s="15" t="n">
        <f aca="false">D162*H162</f>
        <v>0</v>
      </c>
      <c r="J162" s="12"/>
    </row>
    <row r="163" customFormat="false" ht="15.75" hidden="false" customHeight="false" outlineLevel="0" collapsed="false">
      <c r="A163" s="10" t="n">
        <v>161</v>
      </c>
      <c r="B163" s="11" t="s">
        <v>177</v>
      </c>
      <c r="C163" s="12" t="s">
        <v>12</v>
      </c>
      <c r="D163" s="13" t="n">
        <v>1</v>
      </c>
      <c r="E163" s="14"/>
      <c r="F163" s="15" t="n">
        <f aca="false">D163*E163</f>
        <v>0</v>
      </c>
      <c r="G163" s="16" t="n">
        <v>0.08</v>
      </c>
      <c r="H163" s="15" t="n">
        <f aca="false">E163+E163*G163</f>
        <v>0</v>
      </c>
      <c r="I163" s="15" t="n">
        <f aca="false">D163*H163</f>
        <v>0</v>
      </c>
      <c r="J163" s="12"/>
    </row>
    <row r="164" customFormat="false" ht="15.75" hidden="false" customHeight="false" outlineLevel="0" collapsed="false">
      <c r="A164" s="10" t="n">
        <v>162</v>
      </c>
      <c r="B164" s="11" t="s">
        <v>178</v>
      </c>
      <c r="C164" s="12" t="s">
        <v>12</v>
      </c>
      <c r="D164" s="13" t="n">
        <v>5</v>
      </c>
      <c r="E164" s="14"/>
      <c r="F164" s="15" t="n">
        <f aca="false">D164*E164</f>
        <v>0</v>
      </c>
      <c r="G164" s="16" t="n">
        <v>0.08</v>
      </c>
      <c r="H164" s="15" t="n">
        <f aca="false">E164+E164*G164</f>
        <v>0</v>
      </c>
      <c r="I164" s="15" t="n">
        <f aca="false">D164*H164</f>
        <v>0</v>
      </c>
      <c r="J164" s="12"/>
    </row>
    <row r="165" customFormat="false" ht="15.75" hidden="false" customHeight="false" outlineLevel="0" collapsed="false">
      <c r="A165" s="10" t="n">
        <v>163</v>
      </c>
      <c r="B165" s="11" t="s">
        <v>179</v>
      </c>
      <c r="C165" s="12" t="s">
        <v>12</v>
      </c>
      <c r="D165" s="13" t="n">
        <v>1</v>
      </c>
      <c r="E165" s="14"/>
      <c r="F165" s="15" t="n">
        <f aca="false">D165*E165</f>
        <v>0</v>
      </c>
      <c r="G165" s="16" t="n">
        <v>0.08</v>
      </c>
      <c r="H165" s="15" t="n">
        <f aca="false">E165+E165*G165</f>
        <v>0</v>
      </c>
      <c r="I165" s="15" t="n">
        <f aca="false">D165*H165</f>
        <v>0</v>
      </c>
      <c r="J165" s="12"/>
    </row>
    <row r="166" customFormat="false" ht="15.75" hidden="false" customHeight="false" outlineLevel="0" collapsed="false">
      <c r="A166" s="10" t="n">
        <v>164</v>
      </c>
      <c r="B166" s="11" t="s">
        <v>180</v>
      </c>
      <c r="C166" s="12" t="s">
        <v>12</v>
      </c>
      <c r="D166" s="13" t="n">
        <v>50</v>
      </c>
      <c r="E166" s="14"/>
      <c r="F166" s="15" t="n">
        <f aca="false">D166*E166</f>
        <v>0</v>
      </c>
      <c r="G166" s="16" t="n">
        <v>0.08</v>
      </c>
      <c r="H166" s="15" t="n">
        <f aca="false">E166+E166*G166</f>
        <v>0</v>
      </c>
      <c r="I166" s="15" t="n">
        <f aca="false">D166*H166</f>
        <v>0</v>
      </c>
      <c r="J166" s="12"/>
    </row>
    <row r="167" customFormat="false" ht="15.75" hidden="false" customHeight="false" outlineLevel="0" collapsed="false">
      <c r="A167" s="10" t="n">
        <v>165</v>
      </c>
      <c r="B167" s="11" t="s">
        <v>181</v>
      </c>
      <c r="C167" s="12" t="s">
        <v>12</v>
      </c>
      <c r="D167" s="13" t="n">
        <v>10</v>
      </c>
      <c r="E167" s="14"/>
      <c r="F167" s="15" t="n">
        <f aca="false">D167*E167</f>
        <v>0</v>
      </c>
      <c r="G167" s="16" t="n">
        <v>0.08</v>
      </c>
      <c r="H167" s="15" t="n">
        <f aca="false">E167+E167*G167</f>
        <v>0</v>
      </c>
      <c r="I167" s="15" t="n">
        <f aca="false">D167*H167</f>
        <v>0</v>
      </c>
      <c r="J167" s="12"/>
    </row>
    <row r="168" customFormat="false" ht="15.75" hidden="false" customHeight="false" outlineLevel="0" collapsed="false">
      <c r="A168" s="10" t="n">
        <v>166</v>
      </c>
      <c r="B168" s="11" t="s">
        <v>182</v>
      </c>
      <c r="C168" s="12" t="s">
        <v>183</v>
      </c>
      <c r="D168" s="13" t="n">
        <v>2</v>
      </c>
      <c r="E168" s="14"/>
      <c r="F168" s="15" t="n">
        <f aca="false">D168*E168</f>
        <v>0</v>
      </c>
      <c r="G168" s="16" t="n">
        <v>0.08</v>
      </c>
      <c r="H168" s="15" t="n">
        <f aca="false">E168+E168*G168</f>
        <v>0</v>
      </c>
      <c r="I168" s="15" t="n">
        <f aca="false">D168*H168</f>
        <v>0</v>
      </c>
      <c r="J168" s="12"/>
    </row>
    <row r="169" customFormat="false" ht="15.75" hidden="false" customHeight="false" outlineLevel="0" collapsed="false">
      <c r="A169" s="10" t="n">
        <v>167</v>
      </c>
      <c r="B169" s="11" t="s">
        <v>184</v>
      </c>
      <c r="C169" s="12" t="s">
        <v>12</v>
      </c>
      <c r="D169" s="13" t="n">
        <v>200</v>
      </c>
      <c r="E169" s="14"/>
      <c r="F169" s="15" t="n">
        <f aca="false">D169*E169</f>
        <v>0</v>
      </c>
      <c r="G169" s="16" t="n">
        <v>0.08</v>
      </c>
      <c r="H169" s="15" t="n">
        <f aca="false">E169+E169*G169</f>
        <v>0</v>
      </c>
      <c r="I169" s="15" t="n">
        <f aca="false">D169*H169</f>
        <v>0</v>
      </c>
      <c r="J169" s="12"/>
    </row>
    <row r="170" customFormat="false" ht="15.75" hidden="false" customHeight="false" outlineLevel="0" collapsed="false">
      <c r="A170" s="10" t="n">
        <v>168</v>
      </c>
      <c r="B170" s="11" t="s">
        <v>185</v>
      </c>
      <c r="C170" s="12" t="s">
        <v>12</v>
      </c>
      <c r="D170" s="13" t="n">
        <v>1</v>
      </c>
      <c r="E170" s="14"/>
      <c r="F170" s="15" t="n">
        <f aca="false">D170*E170</f>
        <v>0</v>
      </c>
      <c r="G170" s="16" t="n">
        <v>0.08</v>
      </c>
      <c r="H170" s="15" t="n">
        <f aca="false">E170+E170*G170</f>
        <v>0</v>
      </c>
      <c r="I170" s="15" t="n">
        <f aca="false">D170*H170</f>
        <v>0</v>
      </c>
      <c r="J170" s="12"/>
    </row>
    <row r="171" customFormat="false" ht="15.75" hidden="false" customHeight="false" outlineLevel="0" collapsed="false">
      <c r="A171" s="10" t="n">
        <v>169</v>
      </c>
      <c r="B171" s="11" t="s">
        <v>186</v>
      </c>
      <c r="C171" s="12" t="s">
        <v>12</v>
      </c>
      <c r="D171" s="13" t="n">
        <v>10</v>
      </c>
      <c r="E171" s="14"/>
      <c r="F171" s="15" t="n">
        <f aca="false">D171*E171</f>
        <v>0</v>
      </c>
      <c r="G171" s="16" t="n">
        <v>0.08</v>
      </c>
      <c r="H171" s="15" t="n">
        <f aca="false">E171+E171*G171</f>
        <v>0</v>
      </c>
      <c r="I171" s="15" t="n">
        <f aca="false">D171*H171</f>
        <v>0</v>
      </c>
      <c r="J171" s="12"/>
    </row>
    <row r="172" customFormat="false" ht="15.75" hidden="false" customHeight="false" outlineLevel="0" collapsed="false">
      <c r="A172" s="10" t="n">
        <v>170</v>
      </c>
      <c r="B172" s="11" t="s">
        <v>187</v>
      </c>
      <c r="C172" s="12" t="s">
        <v>12</v>
      </c>
      <c r="D172" s="13" t="n">
        <v>2</v>
      </c>
      <c r="E172" s="14"/>
      <c r="F172" s="15" t="n">
        <f aca="false">D172*E172</f>
        <v>0</v>
      </c>
      <c r="G172" s="16" t="n">
        <v>0.08</v>
      </c>
      <c r="H172" s="15" t="n">
        <f aca="false">E172+E172*G172</f>
        <v>0</v>
      </c>
      <c r="I172" s="15" t="n">
        <f aca="false">D172*H172</f>
        <v>0</v>
      </c>
      <c r="J172" s="12"/>
    </row>
    <row r="173" customFormat="false" ht="15.75" hidden="false" customHeight="false" outlineLevel="0" collapsed="false">
      <c r="A173" s="10" t="n">
        <v>171</v>
      </c>
      <c r="B173" s="11" t="s">
        <v>188</v>
      </c>
      <c r="C173" s="12" t="s">
        <v>12</v>
      </c>
      <c r="D173" s="13" t="n">
        <v>10</v>
      </c>
      <c r="E173" s="14"/>
      <c r="F173" s="15" t="n">
        <f aca="false">D173*E173</f>
        <v>0</v>
      </c>
      <c r="G173" s="16" t="n">
        <v>0.08</v>
      </c>
      <c r="H173" s="15" t="n">
        <f aca="false">E173+E173*G173</f>
        <v>0</v>
      </c>
      <c r="I173" s="15" t="n">
        <f aca="false">D173*H173</f>
        <v>0</v>
      </c>
      <c r="J173" s="12"/>
    </row>
    <row r="174" customFormat="false" ht="15.75" hidden="false" customHeight="false" outlineLevel="0" collapsed="false">
      <c r="A174" s="10" t="n">
        <v>172</v>
      </c>
      <c r="B174" s="11" t="s">
        <v>189</v>
      </c>
      <c r="C174" s="12" t="s">
        <v>12</v>
      </c>
      <c r="D174" s="13" t="n">
        <v>40</v>
      </c>
      <c r="E174" s="14"/>
      <c r="F174" s="15" t="n">
        <f aca="false">D174*E174</f>
        <v>0</v>
      </c>
      <c r="G174" s="16" t="n">
        <v>0.08</v>
      </c>
      <c r="H174" s="15" t="n">
        <f aca="false">E174+E174*G174</f>
        <v>0</v>
      </c>
      <c r="I174" s="15" t="n">
        <f aca="false">D174*H174</f>
        <v>0</v>
      </c>
      <c r="J174" s="12"/>
    </row>
    <row r="175" customFormat="false" ht="15.75" hidden="false" customHeight="false" outlineLevel="0" collapsed="false">
      <c r="A175" s="10" t="n">
        <v>173</v>
      </c>
      <c r="B175" s="11" t="s">
        <v>190</v>
      </c>
      <c r="C175" s="12" t="s">
        <v>12</v>
      </c>
      <c r="D175" s="13" t="n">
        <v>20</v>
      </c>
      <c r="E175" s="14"/>
      <c r="F175" s="15" t="n">
        <f aca="false">D175*E175</f>
        <v>0</v>
      </c>
      <c r="G175" s="16" t="n">
        <v>0.08</v>
      </c>
      <c r="H175" s="15" t="n">
        <f aca="false">E175+E175*G175</f>
        <v>0</v>
      </c>
      <c r="I175" s="15" t="n">
        <f aca="false">D175*H175</f>
        <v>0</v>
      </c>
      <c r="J175" s="12"/>
    </row>
    <row r="176" customFormat="false" ht="15.75" hidden="false" customHeight="false" outlineLevel="0" collapsed="false">
      <c r="A176" s="10" t="n">
        <v>174</v>
      </c>
      <c r="B176" s="11" t="s">
        <v>191</v>
      </c>
      <c r="C176" s="12" t="s">
        <v>12</v>
      </c>
      <c r="D176" s="13" t="n">
        <v>10</v>
      </c>
      <c r="E176" s="14"/>
      <c r="F176" s="15" t="n">
        <f aca="false">D176*E176</f>
        <v>0</v>
      </c>
      <c r="G176" s="16" t="n">
        <v>0.08</v>
      </c>
      <c r="H176" s="15" t="n">
        <f aca="false">E176+E176*G176</f>
        <v>0</v>
      </c>
      <c r="I176" s="15" t="n">
        <f aca="false">D176*H176</f>
        <v>0</v>
      </c>
      <c r="J176" s="12"/>
    </row>
    <row r="177" customFormat="false" ht="15.75" hidden="false" customHeight="false" outlineLevel="0" collapsed="false">
      <c r="A177" s="10" t="n">
        <v>175</v>
      </c>
      <c r="B177" s="11" t="s">
        <v>192</v>
      </c>
      <c r="C177" s="12" t="s">
        <v>12</v>
      </c>
      <c r="D177" s="13" t="n">
        <v>10</v>
      </c>
      <c r="E177" s="14"/>
      <c r="F177" s="15" t="n">
        <f aca="false">D177*E177</f>
        <v>0</v>
      </c>
      <c r="G177" s="16" t="n">
        <v>0.08</v>
      </c>
      <c r="H177" s="15" t="n">
        <f aca="false">E177+E177*G177</f>
        <v>0</v>
      </c>
      <c r="I177" s="15" t="n">
        <f aca="false">D177*H177</f>
        <v>0</v>
      </c>
      <c r="J177" s="12"/>
    </row>
    <row r="178" customFormat="false" ht="15.75" hidden="false" customHeight="false" outlineLevel="0" collapsed="false">
      <c r="A178" s="10" t="n">
        <v>176</v>
      </c>
      <c r="B178" s="11" t="s">
        <v>193</v>
      </c>
      <c r="C178" s="12" t="s">
        <v>12</v>
      </c>
      <c r="D178" s="13" t="n">
        <v>2</v>
      </c>
      <c r="E178" s="14"/>
      <c r="F178" s="15" t="n">
        <f aca="false">D178*E178</f>
        <v>0</v>
      </c>
      <c r="G178" s="16" t="n">
        <v>0.08</v>
      </c>
      <c r="H178" s="15" t="n">
        <f aca="false">E178+E178*G178</f>
        <v>0</v>
      </c>
      <c r="I178" s="15" t="n">
        <f aca="false">D178*H178</f>
        <v>0</v>
      </c>
      <c r="J178" s="12"/>
    </row>
    <row r="179" customFormat="false" ht="15.75" hidden="false" customHeight="false" outlineLevel="0" collapsed="false">
      <c r="A179" s="10" t="n">
        <v>177</v>
      </c>
      <c r="B179" s="11" t="s">
        <v>194</v>
      </c>
      <c r="C179" s="12" t="s">
        <v>183</v>
      </c>
      <c r="D179" s="13" t="n">
        <v>5</v>
      </c>
      <c r="E179" s="14"/>
      <c r="F179" s="15" t="n">
        <f aca="false">D179*E179</f>
        <v>0</v>
      </c>
      <c r="G179" s="16" t="n">
        <v>0.08</v>
      </c>
      <c r="H179" s="15" t="n">
        <f aca="false">E179+E179*G179</f>
        <v>0</v>
      </c>
      <c r="I179" s="15" t="n">
        <f aca="false">D179*H179</f>
        <v>0</v>
      </c>
      <c r="J179" s="12"/>
    </row>
    <row r="180" customFormat="false" ht="15.75" hidden="false" customHeight="false" outlineLevel="0" collapsed="false">
      <c r="A180" s="10" t="n">
        <v>178</v>
      </c>
      <c r="B180" s="11" t="s">
        <v>195</v>
      </c>
      <c r="C180" s="12" t="s">
        <v>12</v>
      </c>
      <c r="D180" s="13" t="n">
        <v>5</v>
      </c>
      <c r="E180" s="14"/>
      <c r="F180" s="15" t="n">
        <f aca="false">D180*E180</f>
        <v>0</v>
      </c>
      <c r="G180" s="16" t="n">
        <v>0.08</v>
      </c>
      <c r="H180" s="15" t="n">
        <f aca="false">E180+E180*G180</f>
        <v>0</v>
      </c>
      <c r="I180" s="15" t="n">
        <f aca="false">D180*H180</f>
        <v>0</v>
      </c>
      <c r="J180" s="12"/>
    </row>
    <row r="181" customFormat="false" ht="15.75" hidden="false" customHeight="false" outlineLevel="0" collapsed="false">
      <c r="A181" s="10" t="n">
        <v>179</v>
      </c>
      <c r="B181" s="11" t="s">
        <v>196</v>
      </c>
      <c r="C181" s="12" t="s">
        <v>12</v>
      </c>
      <c r="D181" s="13" t="n">
        <v>700</v>
      </c>
      <c r="E181" s="14"/>
      <c r="F181" s="15" t="n">
        <f aca="false">D181*E181</f>
        <v>0</v>
      </c>
      <c r="G181" s="16" t="n">
        <v>0.08</v>
      </c>
      <c r="H181" s="15" t="n">
        <f aca="false">E181+E181*G181</f>
        <v>0</v>
      </c>
      <c r="I181" s="15" t="n">
        <f aca="false">D181*H181</f>
        <v>0</v>
      </c>
      <c r="J181" s="12"/>
    </row>
    <row r="182" customFormat="false" ht="15.75" hidden="false" customHeight="false" outlineLevel="0" collapsed="false">
      <c r="A182" s="10" t="n">
        <v>180</v>
      </c>
      <c r="B182" s="11" t="s">
        <v>197</v>
      </c>
      <c r="C182" s="12" t="s">
        <v>12</v>
      </c>
      <c r="D182" s="13" t="n">
        <v>1</v>
      </c>
      <c r="E182" s="14"/>
      <c r="F182" s="15" t="n">
        <f aca="false">D182*E182</f>
        <v>0</v>
      </c>
      <c r="G182" s="16" t="n">
        <v>0.08</v>
      </c>
      <c r="H182" s="15" t="n">
        <f aca="false">E182+E182*G182</f>
        <v>0</v>
      </c>
      <c r="I182" s="15" t="n">
        <f aca="false">D182*H182</f>
        <v>0</v>
      </c>
      <c r="J182" s="12"/>
    </row>
    <row r="183" customFormat="false" ht="15.75" hidden="false" customHeight="false" outlineLevel="0" collapsed="false">
      <c r="A183" s="10" t="n">
        <v>181</v>
      </c>
      <c r="B183" s="11" t="s">
        <v>198</v>
      </c>
      <c r="C183" s="12" t="s">
        <v>98</v>
      </c>
      <c r="D183" s="13" t="n">
        <v>20</v>
      </c>
      <c r="E183" s="14"/>
      <c r="F183" s="15" t="n">
        <f aca="false">D183*E183</f>
        <v>0</v>
      </c>
      <c r="G183" s="16" t="n">
        <v>0.08</v>
      </c>
      <c r="H183" s="15" t="n">
        <f aca="false">E183+E183*G183</f>
        <v>0</v>
      </c>
      <c r="I183" s="15" t="n">
        <f aca="false">D183*H183</f>
        <v>0</v>
      </c>
      <c r="J183" s="12"/>
    </row>
    <row r="184" customFormat="false" ht="15.75" hidden="false" customHeight="false" outlineLevel="0" collapsed="false">
      <c r="A184" s="10" t="n">
        <v>182</v>
      </c>
      <c r="B184" s="11" t="s">
        <v>199</v>
      </c>
      <c r="C184" s="12" t="s">
        <v>19</v>
      </c>
      <c r="D184" s="13" t="n">
        <v>10</v>
      </c>
      <c r="E184" s="14"/>
      <c r="F184" s="15" t="n">
        <f aca="false">D184*E184</f>
        <v>0</v>
      </c>
      <c r="G184" s="16" t="n">
        <v>0.08</v>
      </c>
      <c r="H184" s="15" t="n">
        <f aca="false">E184+E184*G184</f>
        <v>0</v>
      </c>
      <c r="I184" s="15" t="n">
        <f aca="false">D184*H184</f>
        <v>0</v>
      </c>
      <c r="J184" s="12"/>
    </row>
    <row r="185" customFormat="false" ht="15.75" hidden="false" customHeight="false" outlineLevel="0" collapsed="false">
      <c r="A185" s="10" t="n">
        <v>183</v>
      </c>
      <c r="B185" s="11" t="s">
        <v>200</v>
      </c>
      <c r="C185" s="12" t="s">
        <v>19</v>
      </c>
      <c r="D185" s="13" t="n">
        <v>10</v>
      </c>
      <c r="E185" s="14"/>
      <c r="F185" s="15" t="n">
        <f aca="false">D185*E185</f>
        <v>0</v>
      </c>
      <c r="G185" s="16" t="n">
        <v>0.08</v>
      </c>
      <c r="H185" s="15" t="n">
        <f aca="false">E185+E185*G185</f>
        <v>0</v>
      </c>
      <c r="I185" s="15" t="n">
        <f aca="false">D185*H185</f>
        <v>0</v>
      </c>
      <c r="J185" s="12"/>
    </row>
    <row r="186" customFormat="false" ht="15.75" hidden="false" customHeight="false" outlineLevel="0" collapsed="false">
      <c r="A186" s="10" t="n">
        <v>184</v>
      </c>
      <c r="B186" s="11" t="s">
        <v>201</v>
      </c>
      <c r="C186" s="12" t="s">
        <v>12</v>
      </c>
      <c r="D186" s="13" t="n">
        <v>10</v>
      </c>
      <c r="E186" s="14"/>
      <c r="F186" s="15" t="n">
        <f aca="false">D186*E186</f>
        <v>0</v>
      </c>
      <c r="G186" s="16" t="n">
        <v>0.08</v>
      </c>
      <c r="H186" s="15" t="n">
        <f aca="false">E186+E186*G186</f>
        <v>0</v>
      </c>
      <c r="I186" s="15" t="n">
        <f aca="false">D186*H186</f>
        <v>0</v>
      </c>
      <c r="J186" s="12"/>
    </row>
    <row r="187" customFormat="false" ht="15.75" hidden="false" customHeight="false" outlineLevel="0" collapsed="false">
      <c r="A187" s="10" t="n">
        <v>185</v>
      </c>
      <c r="B187" s="11" t="s">
        <v>202</v>
      </c>
      <c r="C187" s="12" t="s">
        <v>12</v>
      </c>
      <c r="D187" s="13" t="n">
        <v>2</v>
      </c>
      <c r="E187" s="14"/>
      <c r="F187" s="15" t="n">
        <f aca="false">D187*E187</f>
        <v>0</v>
      </c>
      <c r="G187" s="16" t="n">
        <v>0.08</v>
      </c>
      <c r="H187" s="15" t="n">
        <f aca="false">E187+E187*G187</f>
        <v>0</v>
      </c>
      <c r="I187" s="15" t="n">
        <f aca="false">D187*H187</f>
        <v>0</v>
      </c>
      <c r="J187" s="12"/>
    </row>
    <row r="188" customFormat="false" ht="15.75" hidden="false" customHeight="false" outlineLevel="0" collapsed="false">
      <c r="A188" s="10" t="n">
        <v>186</v>
      </c>
      <c r="B188" s="11" t="s">
        <v>203</v>
      </c>
      <c r="C188" s="12" t="s">
        <v>12</v>
      </c>
      <c r="D188" s="13" t="n">
        <v>1</v>
      </c>
      <c r="E188" s="14"/>
      <c r="F188" s="15" t="n">
        <f aca="false">D188*E188</f>
        <v>0</v>
      </c>
      <c r="G188" s="16" t="n">
        <v>0.08</v>
      </c>
      <c r="H188" s="15" t="n">
        <f aca="false">E188+E188*G188</f>
        <v>0</v>
      </c>
      <c r="I188" s="15" t="n">
        <f aca="false">D188*H188</f>
        <v>0</v>
      </c>
      <c r="J188" s="12"/>
    </row>
    <row r="189" customFormat="false" ht="15.75" hidden="false" customHeight="false" outlineLevel="0" collapsed="false">
      <c r="A189" s="10" t="n">
        <v>187</v>
      </c>
      <c r="B189" s="11" t="s">
        <v>204</v>
      </c>
      <c r="C189" s="12" t="s">
        <v>12</v>
      </c>
      <c r="D189" s="13" t="n">
        <v>30</v>
      </c>
      <c r="E189" s="14"/>
      <c r="F189" s="15" t="n">
        <f aca="false">D189*E189</f>
        <v>0</v>
      </c>
      <c r="G189" s="16" t="n">
        <v>0.08</v>
      </c>
      <c r="H189" s="15" t="n">
        <f aca="false">E189+E189*G189</f>
        <v>0</v>
      </c>
      <c r="I189" s="15" t="n">
        <f aca="false">D189*H189</f>
        <v>0</v>
      </c>
      <c r="J189" s="12"/>
    </row>
    <row r="190" customFormat="false" ht="15.75" hidden="false" customHeight="false" outlineLevel="0" collapsed="false">
      <c r="A190" s="10" t="n">
        <v>188</v>
      </c>
      <c r="B190" s="11" t="s">
        <v>205</v>
      </c>
      <c r="C190" s="12" t="s">
        <v>12</v>
      </c>
      <c r="D190" s="13" t="n">
        <v>150</v>
      </c>
      <c r="E190" s="14"/>
      <c r="F190" s="15" t="n">
        <f aca="false">D190*E190</f>
        <v>0</v>
      </c>
      <c r="G190" s="16" t="n">
        <v>0.08</v>
      </c>
      <c r="H190" s="15" t="n">
        <f aca="false">E190+E190*G190</f>
        <v>0</v>
      </c>
      <c r="I190" s="15" t="n">
        <f aca="false">D190*H190</f>
        <v>0</v>
      </c>
      <c r="J190" s="12"/>
    </row>
    <row r="191" customFormat="false" ht="15.75" hidden="false" customHeight="false" outlineLevel="0" collapsed="false">
      <c r="A191" s="10" t="n">
        <v>189</v>
      </c>
      <c r="B191" s="11" t="s">
        <v>206</v>
      </c>
      <c r="C191" s="12" t="s">
        <v>48</v>
      </c>
      <c r="D191" s="13" t="n">
        <v>15</v>
      </c>
      <c r="E191" s="14"/>
      <c r="F191" s="15" t="n">
        <f aca="false">D191*E191</f>
        <v>0</v>
      </c>
      <c r="G191" s="16" t="n">
        <v>0.08</v>
      </c>
      <c r="H191" s="15" t="n">
        <f aca="false">E191+E191*G191</f>
        <v>0</v>
      </c>
      <c r="I191" s="15" t="n">
        <f aca="false">D191*H191</f>
        <v>0</v>
      </c>
      <c r="J191" s="12"/>
    </row>
    <row r="192" customFormat="false" ht="15.75" hidden="false" customHeight="false" outlineLevel="0" collapsed="false">
      <c r="A192" s="10" t="n">
        <v>190</v>
      </c>
      <c r="B192" s="11" t="s">
        <v>207</v>
      </c>
      <c r="C192" s="12" t="s">
        <v>48</v>
      </c>
      <c r="D192" s="13" t="n">
        <v>100</v>
      </c>
      <c r="E192" s="14"/>
      <c r="F192" s="15" t="n">
        <f aca="false">D192*E192</f>
        <v>0</v>
      </c>
      <c r="G192" s="16" t="n">
        <v>0.08</v>
      </c>
      <c r="H192" s="15" t="n">
        <f aca="false">E192+E192*G192</f>
        <v>0</v>
      </c>
      <c r="I192" s="15" t="n">
        <f aca="false">D192*H192</f>
        <v>0</v>
      </c>
      <c r="J192" s="12"/>
    </row>
    <row r="193" customFormat="false" ht="15.75" hidden="false" customHeight="false" outlineLevel="0" collapsed="false">
      <c r="A193" s="10" t="n">
        <v>191</v>
      </c>
      <c r="B193" s="11" t="s">
        <v>208</v>
      </c>
      <c r="C193" s="12" t="s">
        <v>12</v>
      </c>
      <c r="D193" s="13" t="n">
        <v>30</v>
      </c>
      <c r="E193" s="14"/>
      <c r="F193" s="15" t="n">
        <f aca="false">D193*E193</f>
        <v>0</v>
      </c>
      <c r="G193" s="16" t="n">
        <v>0.08</v>
      </c>
      <c r="H193" s="15" t="n">
        <f aca="false">E193+E193*G193</f>
        <v>0</v>
      </c>
      <c r="I193" s="15" t="n">
        <f aca="false">D193*H193</f>
        <v>0</v>
      </c>
      <c r="J193" s="12"/>
    </row>
    <row r="194" customFormat="false" ht="15.75" hidden="false" customHeight="false" outlineLevel="0" collapsed="false">
      <c r="A194" s="10" t="n">
        <v>192</v>
      </c>
      <c r="B194" s="11" t="s">
        <v>209</v>
      </c>
      <c r="C194" s="12" t="s">
        <v>12</v>
      </c>
      <c r="D194" s="13" t="n">
        <v>2</v>
      </c>
      <c r="E194" s="14"/>
      <c r="F194" s="15" t="n">
        <f aca="false">D194*E194</f>
        <v>0</v>
      </c>
      <c r="G194" s="16" t="n">
        <v>0.08</v>
      </c>
      <c r="H194" s="15" t="n">
        <f aca="false">E194+E194*G194</f>
        <v>0</v>
      </c>
      <c r="I194" s="15" t="n">
        <f aca="false">D194*H194</f>
        <v>0</v>
      </c>
      <c r="J194" s="12"/>
    </row>
    <row r="195" customFormat="false" ht="15.75" hidden="false" customHeight="false" outlineLevel="0" collapsed="false">
      <c r="A195" s="10" t="n">
        <v>193</v>
      </c>
      <c r="B195" s="11" t="s">
        <v>210</v>
      </c>
      <c r="C195" s="12" t="s">
        <v>12</v>
      </c>
      <c r="D195" s="13" t="n">
        <v>450</v>
      </c>
      <c r="E195" s="14"/>
      <c r="F195" s="15" t="n">
        <f aca="false">D195*E195</f>
        <v>0</v>
      </c>
      <c r="G195" s="16" t="n">
        <v>0.08</v>
      </c>
      <c r="H195" s="15" t="n">
        <f aca="false">E195+E195*G195</f>
        <v>0</v>
      </c>
      <c r="I195" s="15" t="n">
        <f aca="false">D195*H195</f>
        <v>0</v>
      </c>
      <c r="J195" s="12"/>
    </row>
    <row r="196" customFormat="false" ht="15.75" hidden="false" customHeight="false" outlineLevel="0" collapsed="false">
      <c r="A196" s="10" t="n">
        <v>194</v>
      </c>
      <c r="B196" s="17" t="s">
        <v>211</v>
      </c>
      <c r="C196" s="18" t="s">
        <v>12</v>
      </c>
      <c r="D196" s="19" t="n">
        <v>20</v>
      </c>
      <c r="E196" s="20"/>
      <c r="F196" s="15" t="n">
        <f aca="false">D196*E196</f>
        <v>0</v>
      </c>
      <c r="G196" s="16" t="n">
        <v>0.05</v>
      </c>
      <c r="H196" s="15" t="n">
        <f aca="false">E196+E196*G196</f>
        <v>0</v>
      </c>
      <c r="I196" s="15" t="n">
        <f aca="false">D196*H196</f>
        <v>0</v>
      </c>
      <c r="J196" s="12"/>
    </row>
    <row r="197" customFormat="false" ht="15.75" hidden="false" customHeight="false" outlineLevel="0" collapsed="false">
      <c r="A197" s="10" t="n">
        <v>195</v>
      </c>
      <c r="B197" s="11" t="s">
        <v>212</v>
      </c>
      <c r="C197" s="12" t="s">
        <v>12</v>
      </c>
      <c r="D197" s="13" t="n">
        <v>20</v>
      </c>
      <c r="E197" s="14"/>
      <c r="F197" s="15" t="n">
        <f aca="false">D197*E197</f>
        <v>0</v>
      </c>
      <c r="G197" s="16" t="n">
        <v>0.08</v>
      </c>
      <c r="H197" s="15" t="n">
        <f aca="false">E197+E197*G197</f>
        <v>0</v>
      </c>
      <c r="I197" s="15" t="n">
        <f aca="false">D197*H197</f>
        <v>0</v>
      </c>
      <c r="J197" s="12"/>
    </row>
    <row r="198" customFormat="false" ht="15.75" hidden="false" customHeight="false" outlineLevel="0" collapsed="false">
      <c r="A198" s="10" t="n">
        <v>196</v>
      </c>
      <c r="B198" s="11" t="s">
        <v>213</v>
      </c>
      <c r="C198" s="12" t="s">
        <v>12</v>
      </c>
      <c r="D198" s="13" t="n">
        <v>15</v>
      </c>
      <c r="E198" s="14"/>
      <c r="F198" s="15" t="n">
        <f aca="false">D198*E198</f>
        <v>0</v>
      </c>
      <c r="G198" s="16" t="n">
        <v>0.08</v>
      </c>
      <c r="H198" s="15" t="n">
        <f aca="false">E198+E198*G198</f>
        <v>0</v>
      </c>
      <c r="I198" s="15" t="n">
        <f aca="false">D198*H198</f>
        <v>0</v>
      </c>
      <c r="J198" s="12"/>
    </row>
    <row r="199" customFormat="false" ht="15.75" hidden="false" customHeight="false" outlineLevel="0" collapsed="false">
      <c r="A199" s="10" t="n">
        <v>197</v>
      </c>
      <c r="B199" s="11" t="s">
        <v>214</v>
      </c>
      <c r="C199" s="12" t="s">
        <v>12</v>
      </c>
      <c r="D199" s="13" t="n">
        <v>5</v>
      </c>
      <c r="E199" s="14"/>
      <c r="F199" s="15" t="n">
        <f aca="false">D199*E199</f>
        <v>0</v>
      </c>
      <c r="G199" s="16" t="n">
        <v>0.08</v>
      </c>
      <c r="H199" s="15" t="n">
        <f aca="false">E199+E199*G199</f>
        <v>0</v>
      </c>
      <c r="I199" s="15" t="n">
        <f aca="false">D199*H199</f>
        <v>0</v>
      </c>
      <c r="J199" s="12"/>
    </row>
    <row r="200" customFormat="false" ht="15.75" hidden="false" customHeight="false" outlineLevel="0" collapsed="false">
      <c r="A200" s="10" t="n">
        <v>198</v>
      </c>
      <c r="B200" s="11" t="s">
        <v>215</v>
      </c>
      <c r="C200" s="12" t="s">
        <v>12</v>
      </c>
      <c r="D200" s="13" t="n">
        <v>5</v>
      </c>
      <c r="E200" s="14"/>
      <c r="F200" s="15" t="n">
        <f aca="false">D200*E200</f>
        <v>0</v>
      </c>
      <c r="G200" s="16" t="n">
        <v>0.08</v>
      </c>
      <c r="H200" s="15" t="n">
        <f aca="false">E200+E200*G200</f>
        <v>0</v>
      </c>
      <c r="I200" s="15" t="n">
        <f aca="false">D200*H200</f>
        <v>0</v>
      </c>
      <c r="J200" s="12"/>
    </row>
    <row r="201" customFormat="false" ht="15.75" hidden="false" customHeight="false" outlineLevel="0" collapsed="false">
      <c r="A201" s="10" t="n">
        <v>199</v>
      </c>
      <c r="B201" s="11" t="s">
        <v>216</v>
      </c>
      <c r="C201" s="12" t="s">
        <v>12</v>
      </c>
      <c r="D201" s="13" t="n">
        <v>40</v>
      </c>
      <c r="E201" s="14"/>
      <c r="F201" s="15" t="n">
        <f aca="false">D201*E201</f>
        <v>0</v>
      </c>
      <c r="G201" s="16" t="n">
        <v>0.08</v>
      </c>
      <c r="H201" s="15" t="n">
        <f aca="false">E201+E201*G201</f>
        <v>0</v>
      </c>
      <c r="I201" s="15" t="n">
        <f aca="false">D201*H201</f>
        <v>0</v>
      </c>
      <c r="J201" s="12"/>
    </row>
    <row r="202" customFormat="false" ht="15.75" hidden="false" customHeight="false" outlineLevel="0" collapsed="false">
      <c r="A202" s="10" t="n">
        <v>200</v>
      </c>
      <c r="B202" s="11" t="s">
        <v>217</v>
      </c>
      <c r="C202" s="12" t="s">
        <v>12</v>
      </c>
      <c r="D202" s="13" t="n">
        <v>4</v>
      </c>
      <c r="E202" s="14"/>
      <c r="F202" s="15" t="n">
        <f aca="false">D202*E202</f>
        <v>0</v>
      </c>
      <c r="G202" s="16" t="n">
        <v>0.08</v>
      </c>
      <c r="H202" s="15" t="n">
        <f aca="false">E202+E202*G202</f>
        <v>0</v>
      </c>
      <c r="I202" s="15" t="n">
        <f aca="false">D202*H202</f>
        <v>0</v>
      </c>
      <c r="J202" s="12"/>
    </row>
    <row r="203" customFormat="false" ht="15.75" hidden="false" customHeight="false" outlineLevel="0" collapsed="false">
      <c r="A203" s="10" t="n">
        <v>201</v>
      </c>
      <c r="B203" s="11" t="s">
        <v>218</v>
      </c>
      <c r="C203" s="12" t="s">
        <v>12</v>
      </c>
      <c r="D203" s="13" t="n">
        <v>5</v>
      </c>
      <c r="E203" s="14"/>
      <c r="F203" s="15" t="n">
        <f aca="false">D203*E203</f>
        <v>0</v>
      </c>
      <c r="G203" s="16" t="n">
        <v>0.08</v>
      </c>
      <c r="H203" s="15" t="n">
        <f aca="false">E203+E203*G203</f>
        <v>0</v>
      </c>
      <c r="I203" s="15" t="n">
        <f aca="false">D203*H203</f>
        <v>0</v>
      </c>
      <c r="J203" s="12"/>
    </row>
    <row r="204" customFormat="false" ht="15.75" hidden="false" customHeight="false" outlineLevel="0" collapsed="false">
      <c r="A204" s="10" t="n">
        <v>202</v>
      </c>
      <c r="B204" s="11" t="s">
        <v>219</v>
      </c>
      <c r="C204" s="12" t="s">
        <v>12</v>
      </c>
      <c r="D204" s="13" t="n">
        <v>40</v>
      </c>
      <c r="E204" s="14"/>
      <c r="F204" s="15" t="n">
        <f aca="false">D204*E204</f>
        <v>0</v>
      </c>
      <c r="G204" s="16" t="n">
        <v>0.08</v>
      </c>
      <c r="H204" s="15" t="n">
        <f aca="false">E204+E204*G204</f>
        <v>0</v>
      </c>
      <c r="I204" s="15" t="n">
        <f aca="false">D204*H204</f>
        <v>0</v>
      </c>
      <c r="J204" s="12"/>
    </row>
    <row r="205" customFormat="false" ht="15.75" hidden="false" customHeight="false" outlineLevel="0" collapsed="false">
      <c r="A205" s="10" t="n">
        <v>203</v>
      </c>
      <c r="B205" s="11" t="s">
        <v>220</v>
      </c>
      <c r="C205" s="12" t="s">
        <v>12</v>
      </c>
      <c r="D205" s="13" t="n">
        <v>10</v>
      </c>
      <c r="E205" s="14"/>
      <c r="F205" s="15" t="n">
        <f aca="false">D205*E205</f>
        <v>0</v>
      </c>
      <c r="G205" s="16" t="n">
        <v>0.08</v>
      </c>
      <c r="H205" s="15" t="n">
        <f aca="false">E205+E205*G205</f>
        <v>0</v>
      </c>
      <c r="I205" s="15" t="n">
        <f aca="false">D205*H205</f>
        <v>0</v>
      </c>
      <c r="J205" s="12"/>
    </row>
    <row r="206" customFormat="false" ht="15.75" hidden="false" customHeight="false" outlineLevel="0" collapsed="false">
      <c r="A206" s="10" t="n">
        <v>204</v>
      </c>
      <c r="B206" s="11" t="s">
        <v>221</v>
      </c>
      <c r="C206" s="12" t="s">
        <v>12</v>
      </c>
      <c r="D206" s="13" t="n">
        <v>5</v>
      </c>
      <c r="E206" s="14"/>
      <c r="F206" s="15" t="n">
        <f aca="false">D206*E206</f>
        <v>0</v>
      </c>
      <c r="G206" s="16" t="n">
        <v>0.08</v>
      </c>
      <c r="H206" s="15" t="n">
        <f aca="false">E206+E206*G206</f>
        <v>0</v>
      </c>
      <c r="I206" s="15" t="n">
        <f aca="false">D206*H206</f>
        <v>0</v>
      </c>
      <c r="J206" s="12"/>
    </row>
    <row r="207" customFormat="false" ht="15.75" hidden="false" customHeight="false" outlineLevel="0" collapsed="false">
      <c r="A207" s="10" t="n">
        <v>205</v>
      </c>
      <c r="B207" s="11" t="s">
        <v>222</v>
      </c>
      <c r="C207" s="12" t="s">
        <v>12</v>
      </c>
      <c r="D207" s="13" t="n">
        <v>50</v>
      </c>
      <c r="E207" s="14"/>
      <c r="F207" s="15" t="n">
        <f aca="false">D207*E207</f>
        <v>0</v>
      </c>
      <c r="G207" s="16" t="n">
        <v>0.08</v>
      </c>
      <c r="H207" s="15" t="n">
        <f aca="false">E207+E207*G207</f>
        <v>0</v>
      </c>
      <c r="I207" s="15" t="n">
        <f aca="false">D207*H207</f>
        <v>0</v>
      </c>
      <c r="J207" s="12"/>
    </row>
    <row r="208" customFormat="false" ht="15.75" hidden="false" customHeight="false" outlineLevel="0" collapsed="false">
      <c r="A208" s="10" t="n">
        <v>206</v>
      </c>
      <c r="B208" s="11" t="s">
        <v>223</v>
      </c>
      <c r="C208" s="12" t="s">
        <v>12</v>
      </c>
      <c r="D208" s="13" t="n">
        <v>2</v>
      </c>
      <c r="E208" s="14"/>
      <c r="F208" s="15" t="n">
        <f aca="false">D208*E208</f>
        <v>0</v>
      </c>
      <c r="G208" s="16" t="n">
        <v>0.08</v>
      </c>
      <c r="H208" s="15" t="n">
        <f aca="false">E208+E208*G208</f>
        <v>0</v>
      </c>
      <c r="I208" s="15" t="n">
        <f aca="false">D208*H208</f>
        <v>0</v>
      </c>
      <c r="J208" s="12"/>
    </row>
    <row r="209" customFormat="false" ht="15.75" hidden="false" customHeight="false" outlineLevel="0" collapsed="false">
      <c r="A209" s="10" t="n">
        <v>207</v>
      </c>
      <c r="B209" s="11" t="s">
        <v>224</v>
      </c>
      <c r="C209" s="12" t="s">
        <v>12</v>
      </c>
      <c r="D209" s="13" t="n">
        <v>300</v>
      </c>
      <c r="E209" s="14"/>
      <c r="F209" s="15" t="n">
        <f aca="false">D209*E209</f>
        <v>0</v>
      </c>
      <c r="G209" s="16" t="n">
        <v>0.08</v>
      </c>
      <c r="H209" s="15" t="n">
        <f aca="false">E209+E209*G209</f>
        <v>0</v>
      </c>
      <c r="I209" s="15" t="n">
        <f aca="false">D209*H209</f>
        <v>0</v>
      </c>
      <c r="J209" s="12"/>
    </row>
    <row r="210" customFormat="false" ht="15.75" hidden="false" customHeight="false" outlineLevel="0" collapsed="false">
      <c r="A210" s="10" t="n">
        <v>208</v>
      </c>
      <c r="B210" s="11" t="s">
        <v>225</v>
      </c>
      <c r="C210" s="12" t="s">
        <v>12</v>
      </c>
      <c r="D210" s="13" t="n">
        <v>250</v>
      </c>
      <c r="E210" s="14"/>
      <c r="F210" s="15" t="n">
        <f aca="false">D210*E210</f>
        <v>0</v>
      </c>
      <c r="G210" s="16" t="n">
        <v>0.08</v>
      </c>
      <c r="H210" s="15" t="n">
        <f aca="false">E210+E210*G210</f>
        <v>0</v>
      </c>
      <c r="I210" s="15" t="n">
        <f aca="false">D210*H210</f>
        <v>0</v>
      </c>
      <c r="J210" s="12"/>
    </row>
    <row r="211" customFormat="false" ht="15.75" hidden="false" customHeight="false" outlineLevel="0" collapsed="false">
      <c r="A211" s="10" t="n">
        <v>209</v>
      </c>
      <c r="B211" s="11" t="s">
        <v>226</v>
      </c>
      <c r="C211" s="12" t="s">
        <v>12</v>
      </c>
      <c r="D211" s="13" t="n">
        <v>250</v>
      </c>
      <c r="E211" s="14"/>
      <c r="F211" s="15" t="n">
        <f aca="false">D211*E211</f>
        <v>0</v>
      </c>
      <c r="G211" s="16" t="n">
        <v>0.08</v>
      </c>
      <c r="H211" s="15" t="n">
        <f aca="false">E211+E211*G211</f>
        <v>0</v>
      </c>
      <c r="I211" s="15" t="n">
        <f aca="false">D211*H211</f>
        <v>0</v>
      </c>
      <c r="J211" s="12"/>
    </row>
    <row r="212" customFormat="false" ht="15.75" hidden="false" customHeight="false" outlineLevel="0" collapsed="false">
      <c r="A212" s="10" t="n">
        <v>210</v>
      </c>
      <c r="B212" s="11" t="s">
        <v>227</v>
      </c>
      <c r="C212" s="12" t="s">
        <v>12</v>
      </c>
      <c r="D212" s="13" t="n">
        <v>20</v>
      </c>
      <c r="E212" s="14"/>
      <c r="F212" s="15" t="n">
        <f aca="false">D212*E212</f>
        <v>0</v>
      </c>
      <c r="G212" s="16" t="n">
        <v>0.08</v>
      </c>
      <c r="H212" s="15" t="n">
        <f aca="false">E212+E212*G212</f>
        <v>0</v>
      </c>
      <c r="I212" s="15" t="n">
        <f aca="false">D212*H212</f>
        <v>0</v>
      </c>
      <c r="J212" s="12"/>
    </row>
    <row r="213" customFormat="false" ht="15.75" hidden="false" customHeight="false" outlineLevel="0" collapsed="false">
      <c r="A213" s="10" t="n">
        <v>211</v>
      </c>
      <c r="B213" s="11" t="s">
        <v>228</v>
      </c>
      <c r="C213" s="12" t="s">
        <v>12</v>
      </c>
      <c r="D213" s="13" t="n">
        <v>10</v>
      </c>
      <c r="E213" s="14"/>
      <c r="F213" s="15" t="n">
        <f aca="false">D213*E213</f>
        <v>0</v>
      </c>
      <c r="G213" s="16" t="n">
        <v>0.08</v>
      </c>
      <c r="H213" s="15" t="n">
        <f aca="false">E213+E213*G213</f>
        <v>0</v>
      </c>
      <c r="I213" s="15" t="n">
        <f aca="false">D213*H213</f>
        <v>0</v>
      </c>
      <c r="J213" s="12"/>
    </row>
    <row r="214" customFormat="false" ht="15.75" hidden="false" customHeight="false" outlineLevel="0" collapsed="false">
      <c r="A214" s="10" t="n">
        <v>212</v>
      </c>
      <c r="B214" s="17" t="s">
        <v>229</v>
      </c>
      <c r="C214" s="18" t="s">
        <v>230</v>
      </c>
      <c r="D214" s="19" t="n">
        <v>60</v>
      </c>
      <c r="E214" s="20"/>
      <c r="F214" s="15" t="n">
        <f aca="false">D214*E214</f>
        <v>0</v>
      </c>
      <c r="G214" s="16" t="n">
        <v>0.08</v>
      </c>
      <c r="H214" s="15" t="n">
        <f aca="false">E214+E214*G214</f>
        <v>0</v>
      </c>
      <c r="I214" s="15" t="n">
        <f aca="false">D214*H214</f>
        <v>0</v>
      </c>
      <c r="J214" s="12"/>
    </row>
    <row r="215" customFormat="false" ht="15.75" hidden="false" customHeight="false" outlineLevel="0" collapsed="false">
      <c r="A215" s="10" t="n">
        <v>213</v>
      </c>
      <c r="B215" s="11" t="s">
        <v>231</v>
      </c>
      <c r="C215" s="12" t="s">
        <v>12</v>
      </c>
      <c r="D215" s="13" t="n">
        <v>5</v>
      </c>
      <c r="E215" s="14"/>
      <c r="F215" s="15" t="n">
        <f aca="false">D215*E215</f>
        <v>0</v>
      </c>
      <c r="G215" s="16" t="n">
        <v>0.08</v>
      </c>
      <c r="H215" s="15" t="n">
        <f aca="false">E215+E215*G215</f>
        <v>0</v>
      </c>
      <c r="I215" s="15" t="n">
        <f aca="false">D215*H215</f>
        <v>0</v>
      </c>
      <c r="J215" s="12"/>
    </row>
    <row r="216" customFormat="false" ht="15.75" hidden="false" customHeight="false" outlineLevel="0" collapsed="false">
      <c r="A216" s="10" t="n">
        <v>214</v>
      </c>
      <c r="B216" s="11" t="s">
        <v>232</v>
      </c>
      <c r="C216" s="12" t="s">
        <v>12</v>
      </c>
      <c r="D216" s="13" t="n">
        <v>2</v>
      </c>
      <c r="E216" s="14"/>
      <c r="F216" s="15" t="n">
        <f aca="false">D216*E216</f>
        <v>0</v>
      </c>
      <c r="G216" s="16" t="n">
        <v>0.08</v>
      </c>
      <c r="H216" s="15" t="n">
        <f aca="false">E216+E216*G216</f>
        <v>0</v>
      </c>
      <c r="I216" s="15" t="n">
        <f aca="false">D216*H216</f>
        <v>0</v>
      </c>
      <c r="J216" s="12"/>
    </row>
    <row r="217" customFormat="false" ht="15.75" hidden="false" customHeight="false" outlineLevel="0" collapsed="false">
      <c r="A217" s="10" t="n">
        <v>215</v>
      </c>
      <c r="B217" s="11" t="s">
        <v>233</v>
      </c>
      <c r="C217" s="12" t="s">
        <v>12</v>
      </c>
      <c r="D217" s="13" t="n">
        <v>5</v>
      </c>
      <c r="E217" s="14"/>
      <c r="F217" s="15" t="n">
        <f aca="false">D217*E217</f>
        <v>0</v>
      </c>
      <c r="G217" s="16" t="n">
        <v>0.08</v>
      </c>
      <c r="H217" s="15" t="n">
        <f aca="false">E217+E217*G217</f>
        <v>0</v>
      </c>
      <c r="I217" s="15" t="n">
        <f aca="false">D217*H217</f>
        <v>0</v>
      </c>
      <c r="J217" s="12"/>
    </row>
    <row r="218" customFormat="false" ht="15.75" hidden="false" customHeight="false" outlineLevel="0" collapsed="false">
      <c r="A218" s="10" t="n">
        <v>216</v>
      </c>
      <c r="B218" s="11" t="s">
        <v>234</v>
      </c>
      <c r="C218" s="12" t="s">
        <v>12</v>
      </c>
      <c r="D218" s="13" t="n">
        <v>30</v>
      </c>
      <c r="E218" s="14"/>
      <c r="F218" s="15" t="n">
        <f aca="false">D218*E218</f>
        <v>0</v>
      </c>
      <c r="G218" s="16" t="n">
        <v>0.08</v>
      </c>
      <c r="H218" s="15" t="n">
        <f aca="false">E218+E218*G218</f>
        <v>0</v>
      </c>
      <c r="I218" s="15" t="n">
        <f aca="false">D218*H218</f>
        <v>0</v>
      </c>
      <c r="J218" s="12"/>
    </row>
    <row r="219" customFormat="false" ht="15.75" hidden="false" customHeight="false" outlineLevel="0" collapsed="false">
      <c r="A219" s="10" t="n">
        <v>217</v>
      </c>
      <c r="B219" s="11" t="s">
        <v>235</v>
      </c>
      <c r="C219" s="12" t="s">
        <v>12</v>
      </c>
      <c r="D219" s="13" t="n">
        <v>500</v>
      </c>
      <c r="E219" s="14"/>
      <c r="F219" s="15" t="n">
        <f aca="false">D219*E219</f>
        <v>0</v>
      </c>
      <c r="G219" s="16" t="n">
        <v>0.08</v>
      </c>
      <c r="H219" s="15" t="n">
        <f aca="false">E219+E219*G219</f>
        <v>0</v>
      </c>
      <c r="I219" s="15" t="n">
        <f aca="false">D219*H219</f>
        <v>0</v>
      </c>
      <c r="J219" s="12"/>
    </row>
    <row r="220" customFormat="false" ht="15.75" hidden="false" customHeight="false" outlineLevel="0" collapsed="false">
      <c r="A220" s="10" t="n">
        <v>218</v>
      </c>
      <c r="B220" s="11" t="s">
        <v>236</v>
      </c>
      <c r="C220" s="12" t="s">
        <v>12</v>
      </c>
      <c r="D220" s="13" t="n">
        <v>5</v>
      </c>
      <c r="E220" s="14"/>
      <c r="F220" s="15" t="n">
        <f aca="false">D220*E220</f>
        <v>0</v>
      </c>
      <c r="G220" s="16" t="n">
        <v>0.08</v>
      </c>
      <c r="H220" s="15" t="n">
        <f aca="false">E220+E220*G220</f>
        <v>0</v>
      </c>
      <c r="I220" s="15" t="n">
        <f aca="false">D220*H220</f>
        <v>0</v>
      </c>
      <c r="J220" s="12"/>
    </row>
    <row r="221" customFormat="false" ht="15.75" hidden="false" customHeight="false" outlineLevel="0" collapsed="false">
      <c r="A221" s="10" t="n">
        <v>219</v>
      </c>
      <c r="B221" s="11" t="s">
        <v>237</v>
      </c>
      <c r="C221" s="12" t="s">
        <v>12</v>
      </c>
      <c r="D221" s="13" t="n">
        <v>2</v>
      </c>
      <c r="E221" s="14"/>
      <c r="F221" s="15" t="n">
        <f aca="false">D221*E221</f>
        <v>0</v>
      </c>
      <c r="G221" s="16" t="n">
        <v>0.08</v>
      </c>
      <c r="H221" s="15" t="n">
        <f aca="false">E221+E221*G221</f>
        <v>0</v>
      </c>
      <c r="I221" s="15" t="n">
        <f aca="false">D221*H221</f>
        <v>0</v>
      </c>
      <c r="J221" s="12"/>
    </row>
    <row r="222" customFormat="false" ht="15.75" hidden="false" customHeight="false" outlineLevel="0" collapsed="false">
      <c r="A222" s="10" t="n">
        <v>220</v>
      </c>
      <c r="B222" s="11" t="s">
        <v>238</v>
      </c>
      <c r="C222" s="12" t="s">
        <v>12</v>
      </c>
      <c r="D222" s="13" t="n">
        <v>20</v>
      </c>
      <c r="E222" s="14"/>
      <c r="F222" s="15" t="n">
        <f aca="false">D222*E222</f>
        <v>0</v>
      </c>
      <c r="G222" s="16" t="n">
        <v>0.08</v>
      </c>
      <c r="H222" s="15" t="n">
        <f aca="false">E222+E222*G222</f>
        <v>0</v>
      </c>
      <c r="I222" s="15" t="n">
        <f aca="false">D222*H222</f>
        <v>0</v>
      </c>
      <c r="J222" s="12"/>
    </row>
    <row r="223" customFormat="false" ht="15.75" hidden="false" customHeight="false" outlineLevel="0" collapsed="false">
      <c r="A223" s="10" t="n">
        <v>221</v>
      </c>
      <c r="B223" s="11" t="s">
        <v>239</v>
      </c>
      <c r="C223" s="12" t="s">
        <v>12</v>
      </c>
      <c r="D223" s="13" t="n">
        <v>40</v>
      </c>
      <c r="E223" s="14"/>
      <c r="F223" s="15" t="n">
        <f aca="false">D223*E223</f>
        <v>0</v>
      </c>
      <c r="G223" s="16" t="n">
        <v>0.08</v>
      </c>
      <c r="H223" s="15" t="n">
        <f aca="false">E223+E223*G223</f>
        <v>0</v>
      </c>
      <c r="I223" s="15" t="n">
        <f aca="false">D223*H223</f>
        <v>0</v>
      </c>
      <c r="J223" s="12"/>
    </row>
    <row r="224" customFormat="false" ht="15.75" hidden="false" customHeight="false" outlineLevel="0" collapsed="false">
      <c r="A224" s="10" t="n">
        <v>222</v>
      </c>
      <c r="B224" s="11" t="s">
        <v>240</v>
      </c>
      <c r="C224" s="12" t="s">
        <v>48</v>
      </c>
      <c r="D224" s="13" t="n">
        <v>100</v>
      </c>
      <c r="E224" s="14"/>
      <c r="F224" s="15" t="n">
        <f aca="false">D224*E224</f>
        <v>0</v>
      </c>
      <c r="G224" s="16" t="n">
        <v>0.08</v>
      </c>
      <c r="H224" s="15" t="n">
        <f aca="false">E224+E224*G224</f>
        <v>0</v>
      </c>
      <c r="I224" s="15" t="n">
        <f aca="false">D224*H224</f>
        <v>0</v>
      </c>
      <c r="J224" s="12"/>
    </row>
    <row r="225" customFormat="false" ht="15.75" hidden="false" customHeight="false" outlineLevel="0" collapsed="false">
      <c r="A225" s="10" t="n">
        <v>223</v>
      </c>
      <c r="B225" s="11" t="s">
        <v>241</v>
      </c>
      <c r="C225" s="12" t="s">
        <v>12</v>
      </c>
      <c r="D225" s="13" t="n">
        <v>2</v>
      </c>
      <c r="E225" s="14"/>
      <c r="F225" s="15" t="n">
        <f aca="false">D225*E225</f>
        <v>0</v>
      </c>
      <c r="G225" s="16" t="n">
        <v>0.08</v>
      </c>
      <c r="H225" s="15" t="n">
        <f aca="false">E225+E225*G225</f>
        <v>0</v>
      </c>
      <c r="I225" s="15" t="n">
        <f aca="false">D225*H225</f>
        <v>0</v>
      </c>
      <c r="J225" s="12"/>
    </row>
    <row r="226" customFormat="false" ht="15.75" hidden="false" customHeight="false" outlineLevel="0" collapsed="false">
      <c r="A226" s="10" t="n">
        <v>224</v>
      </c>
      <c r="B226" s="11" t="s">
        <v>242</v>
      </c>
      <c r="C226" s="12" t="s">
        <v>12</v>
      </c>
      <c r="D226" s="13" t="n">
        <v>150</v>
      </c>
      <c r="E226" s="14"/>
      <c r="F226" s="15" t="n">
        <f aca="false">D226*E226</f>
        <v>0</v>
      </c>
      <c r="G226" s="16" t="n">
        <v>0.08</v>
      </c>
      <c r="H226" s="15" t="n">
        <f aca="false">E226+E226*G226</f>
        <v>0</v>
      </c>
      <c r="I226" s="15" t="n">
        <f aca="false">D226*H226</f>
        <v>0</v>
      </c>
      <c r="J226" s="12"/>
    </row>
    <row r="227" customFormat="false" ht="15.75" hidden="false" customHeight="false" outlineLevel="0" collapsed="false">
      <c r="A227" s="10" t="n">
        <v>225</v>
      </c>
      <c r="B227" s="11" t="s">
        <v>243</v>
      </c>
      <c r="C227" s="12" t="s">
        <v>12</v>
      </c>
      <c r="D227" s="13" t="n">
        <v>500</v>
      </c>
      <c r="E227" s="14"/>
      <c r="F227" s="15" t="n">
        <f aca="false">D227*E227</f>
        <v>0</v>
      </c>
      <c r="G227" s="16" t="n">
        <v>0.08</v>
      </c>
      <c r="H227" s="15" t="n">
        <f aca="false">E227+E227*G227</f>
        <v>0</v>
      </c>
      <c r="I227" s="15" t="n">
        <f aca="false">D227*H227</f>
        <v>0</v>
      </c>
      <c r="J227" s="12"/>
    </row>
    <row r="228" customFormat="false" ht="15.75" hidden="false" customHeight="false" outlineLevel="0" collapsed="false">
      <c r="A228" s="10" t="n">
        <v>226</v>
      </c>
      <c r="B228" s="11" t="s">
        <v>244</v>
      </c>
      <c r="C228" s="12" t="s">
        <v>12</v>
      </c>
      <c r="D228" s="13" t="n">
        <v>100</v>
      </c>
      <c r="E228" s="14"/>
      <c r="F228" s="15" t="n">
        <f aca="false">D228*E228</f>
        <v>0</v>
      </c>
      <c r="G228" s="16" t="n">
        <v>0.08</v>
      </c>
      <c r="H228" s="15" t="n">
        <f aca="false">E228+E228*G228</f>
        <v>0</v>
      </c>
      <c r="I228" s="15" t="n">
        <f aca="false">D228*H228</f>
        <v>0</v>
      </c>
      <c r="J228" s="12"/>
    </row>
    <row r="229" customFormat="false" ht="15.75" hidden="false" customHeight="false" outlineLevel="0" collapsed="false">
      <c r="A229" s="10" t="n">
        <v>227</v>
      </c>
      <c r="B229" s="11" t="s">
        <v>245</v>
      </c>
      <c r="C229" s="12" t="s">
        <v>12</v>
      </c>
      <c r="D229" s="13" t="n">
        <v>5</v>
      </c>
      <c r="E229" s="14"/>
      <c r="F229" s="15" t="n">
        <f aca="false">D229*E229</f>
        <v>0</v>
      </c>
      <c r="G229" s="16" t="n">
        <v>0.08</v>
      </c>
      <c r="H229" s="15" t="n">
        <f aca="false">E229+E229*G229</f>
        <v>0</v>
      </c>
      <c r="I229" s="15" t="n">
        <f aca="false">D229*H229</f>
        <v>0</v>
      </c>
      <c r="J229" s="12"/>
    </row>
    <row r="230" customFormat="false" ht="15.75" hidden="false" customHeight="false" outlineLevel="0" collapsed="false">
      <c r="A230" s="10" t="n">
        <v>228</v>
      </c>
      <c r="B230" s="11" t="s">
        <v>246</v>
      </c>
      <c r="C230" s="12" t="s">
        <v>12</v>
      </c>
      <c r="D230" s="13" t="n">
        <v>2</v>
      </c>
      <c r="E230" s="14"/>
      <c r="F230" s="15" t="n">
        <f aca="false">D230*E230</f>
        <v>0</v>
      </c>
      <c r="G230" s="16" t="n">
        <v>0.08</v>
      </c>
      <c r="H230" s="15" t="n">
        <f aca="false">E230+E230*G230</f>
        <v>0</v>
      </c>
      <c r="I230" s="15" t="n">
        <f aca="false">D230*H230</f>
        <v>0</v>
      </c>
      <c r="J230" s="12"/>
    </row>
    <row r="231" customFormat="false" ht="15.75" hidden="false" customHeight="false" outlineLevel="0" collapsed="false">
      <c r="A231" s="10" t="n">
        <v>229</v>
      </c>
      <c r="B231" s="11" t="s">
        <v>247</v>
      </c>
      <c r="C231" s="12" t="s">
        <v>12</v>
      </c>
      <c r="D231" s="13" t="n">
        <v>2</v>
      </c>
      <c r="E231" s="14"/>
      <c r="F231" s="15" t="n">
        <f aca="false">D231*E231</f>
        <v>0</v>
      </c>
      <c r="G231" s="16" t="n">
        <v>0.08</v>
      </c>
      <c r="H231" s="15" t="n">
        <f aca="false">E231+E231*G231</f>
        <v>0</v>
      </c>
      <c r="I231" s="15" t="n">
        <f aca="false">D231*H231</f>
        <v>0</v>
      </c>
      <c r="J231" s="12"/>
    </row>
    <row r="232" customFormat="false" ht="15.75" hidden="false" customHeight="false" outlineLevel="0" collapsed="false">
      <c r="A232" s="10" t="n">
        <v>230</v>
      </c>
      <c r="B232" s="11" t="s">
        <v>248</v>
      </c>
      <c r="C232" s="12" t="s">
        <v>12</v>
      </c>
      <c r="D232" s="13" t="n">
        <v>2</v>
      </c>
      <c r="E232" s="14"/>
      <c r="F232" s="15" t="n">
        <f aca="false">D232*E232</f>
        <v>0</v>
      </c>
      <c r="G232" s="16" t="n">
        <v>0.08</v>
      </c>
      <c r="H232" s="15" t="n">
        <f aca="false">E232+E232*G232</f>
        <v>0</v>
      </c>
      <c r="I232" s="15" t="n">
        <f aca="false">D232*H232</f>
        <v>0</v>
      </c>
      <c r="J232" s="12"/>
    </row>
    <row r="233" customFormat="false" ht="15.75" hidden="false" customHeight="false" outlineLevel="0" collapsed="false">
      <c r="A233" s="10" t="n">
        <v>231</v>
      </c>
      <c r="B233" s="11" t="s">
        <v>249</v>
      </c>
      <c r="C233" s="12" t="s">
        <v>12</v>
      </c>
      <c r="D233" s="13" t="n">
        <v>50</v>
      </c>
      <c r="E233" s="14"/>
      <c r="F233" s="15" t="n">
        <f aca="false">D233*E233</f>
        <v>0</v>
      </c>
      <c r="G233" s="16" t="n">
        <v>0.08</v>
      </c>
      <c r="H233" s="15" t="n">
        <f aca="false">E233+E233*G233</f>
        <v>0</v>
      </c>
      <c r="I233" s="15" t="n">
        <f aca="false">D233*H233</f>
        <v>0</v>
      </c>
      <c r="J233" s="12"/>
    </row>
    <row r="234" customFormat="false" ht="15.75" hidden="false" customHeight="false" outlineLevel="0" collapsed="false">
      <c r="A234" s="10" t="n">
        <v>232</v>
      </c>
      <c r="B234" s="11" t="s">
        <v>250</v>
      </c>
      <c r="C234" s="12" t="s">
        <v>12</v>
      </c>
      <c r="D234" s="13" t="n">
        <v>2</v>
      </c>
      <c r="E234" s="14"/>
      <c r="F234" s="15" t="n">
        <f aca="false">D234*E234</f>
        <v>0</v>
      </c>
      <c r="G234" s="16" t="n">
        <v>0.08</v>
      </c>
      <c r="H234" s="15" t="n">
        <f aca="false">E234+E234*G234</f>
        <v>0</v>
      </c>
      <c r="I234" s="15" t="n">
        <f aca="false">D234*H234</f>
        <v>0</v>
      </c>
      <c r="J234" s="12"/>
    </row>
    <row r="235" customFormat="false" ht="15.75" hidden="false" customHeight="false" outlineLevel="0" collapsed="false">
      <c r="A235" s="10" t="n">
        <v>233</v>
      </c>
      <c r="B235" s="11" t="s">
        <v>251</v>
      </c>
      <c r="C235" s="12" t="s">
        <v>12</v>
      </c>
      <c r="D235" s="13" t="n">
        <v>20</v>
      </c>
      <c r="E235" s="14"/>
      <c r="F235" s="15" t="n">
        <f aca="false">D235*E235</f>
        <v>0</v>
      </c>
      <c r="G235" s="16" t="n">
        <v>0.08</v>
      </c>
      <c r="H235" s="15" t="n">
        <f aca="false">E235+E235*G235</f>
        <v>0</v>
      </c>
      <c r="I235" s="15" t="n">
        <f aca="false">D235*H235</f>
        <v>0</v>
      </c>
      <c r="J235" s="12"/>
    </row>
    <row r="236" customFormat="false" ht="15.75" hidden="false" customHeight="false" outlineLevel="0" collapsed="false">
      <c r="A236" s="10" t="n">
        <v>234</v>
      </c>
      <c r="B236" s="11" t="s">
        <v>252</v>
      </c>
      <c r="C236" s="12" t="s">
        <v>12</v>
      </c>
      <c r="D236" s="13" t="n">
        <v>5</v>
      </c>
      <c r="E236" s="14"/>
      <c r="F236" s="15" t="n">
        <f aca="false">D236*E236</f>
        <v>0</v>
      </c>
      <c r="G236" s="16" t="n">
        <v>0.08</v>
      </c>
      <c r="H236" s="15" t="n">
        <f aca="false">E236+E236*G236</f>
        <v>0</v>
      </c>
      <c r="I236" s="15" t="n">
        <f aca="false">D236*H236</f>
        <v>0</v>
      </c>
      <c r="J236" s="12"/>
    </row>
    <row r="237" customFormat="false" ht="15.75" hidden="false" customHeight="false" outlineLevel="0" collapsed="false">
      <c r="A237" s="10" t="n">
        <v>235</v>
      </c>
      <c r="B237" s="11" t="s">
        <v>253</v>
      </c>
      <c r="C237" s="12" t="s">
        <v>12</v>
      </c>
      <c r="D237" s="13" t="n">
        <v>50</v>
      </c>
      <c r="E237" s="14"/>
      <c r="F237" s="15" t="n">
        <f aca="false">D237*E237</f>
        <v>0</v>
      </c>
      <c r="G237" s="16" t="n">
        <v>0.08</v>
      </c>
      <c r="H237" s="15" t="n">
        <f aca="false">E237+E237*G237</f>
        <v>0</v>
      </c>
      <c r="I237" s="15" t="n">
        <f aca="false">D237*H237</f>
        <v>0</v>
      </c>
      <c r="J237" s="12"/>
    </row>
    <row r="238" customFormat="false" ht="15.75" hidden="false" customHeight="false" outlineLevel="0" collapsed="false">
      <c r="A238" s="10" t="n">
        <v>236</v>
      </c>
      <c r="B238" s="11" t="s">
        <v>254</v>
      </c>
      <c r="C238" s="12" t="s">
        <v>12</v>
      </c>
      <c r="D238" s="13" t="n">
        <v>20</v>
      </c>
      <c r="E238" s="14"/>
      <c r="F238" s="15" t="n">
        <f aca="false">D238*E238</f>
        <v>0</v>
      </c>
      <c r="G238" s="16" t="n">
        <v>0.08</v>
      </c>
      <c r="H238" s="15" t="n">
        <f aca="false">E238+E238*G238</f>
        <v>0</v>
      </c>
      <c r="I238" s="15" t="n">
        <f aca="false">D238*H238</f>
        <v>0</v>
      </c>
      <c r="J238" s="12"/>
    </row>
    <row r="239" customFormat="false" ht="15.75" hidden="false" customHeight="false" outlineLevel="0" collapsed="false">
      <c r="A239" s="10" t="n">
        <v>237</v>
      </c>
      <c r="B239" s="11" t="s">
        <v>255</v>
      </c>
      <c r="C239" s="12" t="s">
        <v>12</v>
      </c>
      <c r="D239" s="13" t="n">
        <v>50</v>
      </c>
      <c r="E239" s="14"/>
      <c r="F239" s="15" t="n">
        <f aca="false">D239*E239</f>
        <v>0</v>
      </c>
      <c r="G239" s="16" t="n">
        <v>0.08</v>
      </c>
      <c r="H239" s="15" t="n">
        <f aca="false">E239+E239*G239</f>
        <v>0</v>
      </c>
      <c r="I239" s="15" t="n">
        <f aca="false">D239*H239</f>
        <v>0</v>
      </c>
      <c r="J239" s="12"/>
    </row>
    <row r="240" customFormat="false" ht="15.75" hidden="false" customHeight="false" outlineLevel="0" collapsed="false">
      <c r="A240" s="10" t="n">
        <v>238</v>
      </c>
      <c r="B240" s="11" t="s">
        <v>256</v>
      </c>
      <c r="C240" s="12" t="s">
        <v>12</v>
      </c>
      <c r="D240" s="13" t="n">
        <v>3</v>
      </c>
      <c r="E240" s="14"/>
      <c r="F240" s="15" t="n">
        <f aca="false">D240*E240</f>
        <v>0</v>
      </c>
      <c r="G240" s="16" t="n">
        <v>0.08</v>
      </c>
      <c r="H240" s="15" t="n">
        <f aca="false">E240+E240*G240</f>
        <v>0</v>
      </c>
      <c r="I240" s="15" t="n">
        <f aca="false">D240*H240</f>
        <v>0</v>
      </c>
      <c r="J240" s="12"/>
    </row>
    <row r="241" customFormat="false" ht="15.75" hidden="false" customHeight="false" outlineLevel="0" collapsed="false">
      <c r="A241" s="10" t="n">
        <v>239</v>
      </c>
      <c r="B241" s="11" t="s">
        <v>257</v>
      </c>
      <c r="C241" s="12" t="s">
        <v>12</v>
      </c>
      <c r="D241" s="13" t="n">
        <v>80</v>
      </c>
      <c r="E241" s="14"/>
      <c r="F241" s="15" t="n">
        <f aca="false">D241*E241</f>
        <v>0</v>
      </c>
      <c r="G241" s="16" t="n">
        <v>0.08</v>
      </c>
      <c r="H241" s="15" t="n">
        <f aca="false">E241+E241*G241</f>
        <v>0</v>
      </c>
      <c r="I241" s="15" t="n">
        <f aca="false">D241*H241</f>
        <v>0</v>
      </c>
      <c r="J241" s="12"/>
    </row>
    <row r="242" customFormat="false" ht="15.75" hidden="false" customHeight="false" outlineLevel="0" collapsed="false">
      <c r="A242" s="10" t="n">
        <v>240</v>
      </c>
      <c r="B242" s="11" t="s">
        <v>258</v>
      </c>
      <c r="C242" s="12" t="s">
        <v>12</v>
      </c>
      <c r="D242" s="13" t="n">
        <v>60</v>
      </c>
      <c r="E242" s="14"/>
      <c r="F242" s="15" t="n">
        <f aca="false">D242*E242</f>
        <v>0</v>
      </c>
      <c r="G242" s="16" t="n">
        <v>0.08</v>
      </c>
      <c r="H242" s="15" t="n">
        <f aca="false">E242+E242*G242</f>
        <v>0</v>
      </c>
      <c r="I242" s="15" t="n">
        <f aca="false">D242*H242</f>
        <v>0</v>
      </c>
      <c r="J242" s="12"/>
    </row>
    <row r="243" customFormat="false" ht="15.75" hidden="false" customHeight="false" outlineLevel="0" collapsed="false">
      <c r="A243" s="10" t="n">
        <v>241</v>
      </c>
      <c r="B243" s="11" t="s">
        <v>259</v>
      </c>
      <c r="C243" s="12" t="s">
        <v>12</v>
      </c>
      <c r="D243" s="13" t="n">
        <v>3</v>
      </c>
      <c r="E243" s="14"/>
      <c r="F243" s="15" t="n">
        <f aca="false">D243*E243</f>
        <v>0</v>
      </c>
      <c r="G243" s="16" t="n">
        <v>0.08</v>
      </c>
      <c r="H243" s="15" t="n">
        <f aca="false">E243+E243*G243</f>
        <v>0</v>
      </c>
      <c r="I243" s="15" t="n">
        <f aca="false">D243*H243</f>
        <v>0</v>
      </c>
      <c r="J243" s="12"/>
    </row>
    <row r="244" customFormat="false" ht="15.75" hidden="false" customHeight="false" outlineLevel="0" collapsed="false">
      <c r="A244" s="10" t="n">
        <v>242</v>
      </c>
      <c r="B244" s="11" t="s">
        <v>260</v>
      </c>
      <c r="C244" s="12" t="s">
        <v>12</v>
      </c>
      <c r="D244" s="13" t="n">
        <v>1</v>
      </c>
      <c r="E244" s="14"/>
      <c r="F244" s="15" t="n">
        <f aca="false">D244*E244</f>
        <v>0</v>
      </c>
      <c r="G244" s="16" t="n">
        <v>0.08</v>
      </c>
      <c r="H244" s="15" t="n">
        <f aca="false">E244+E244*G244</f>
        <v>0</v>
      </c>
      <c r="I244" s="15" t="n">
        <f aca="false">D244*H244</f>
        <v>0</v>
      </c>
      <c r="J244" s="12"/>
    </row>
    <row r="245" customFormat="false" ht="15.75" hidden="false" customHeight="false" outlineLevel="0" collapsed="false">
      <c r="A245" s="10" t="n">
        <v>243</v>
      </c>
      <c r="B245" s="11" t="s">
        <v>261</v>
      </c>
      <c r="C245" s="12" t="s">
        <v>12</v>
      </c>
      <c r="D245" s="13" t="n">
        <v>10</v>
      </c>
      <c r="E245" s="14"/>
      <c r="F245" s="15" t="n">
        <f aca="false">D245*E245</f>
        <v>0</v>
      </c>
      <c r="G245" s="16" t="n">
        <v>0.08</v>
      </c>
      <c r="H245" s="15" t="n">
        <f aca="false">E245+E245*G245</f>
        <v>0</v>
      </c>
      <c r="I245" s="15" t="n">
        <f aca="false">D245*H245</f>
        <v>0</v>
      </c>
      <c r="J245" s="12"/>
    </row>
    <row r="246" customFormat="false" ht="15.75" hidden="false" customHeight="false" outlineLevel="0" collapsed="false">
      <c r="A246" s="10" t="n">
        <v>244</v>
      </c>
      <c r="B246" s="11" t="s">
        <v>262</v>
      </c>
      <c r="C246" s="12" t="s">
        <v>12</v>
      </c>
      <c r="D246" s="13" t="n">
        <v>10</v>
      </c>
      <c r="E246" s="14"/>
      <c r="F246" s="15" t="n">
        <f aca="false">D246*E246</f>
        <v>0</v>
      </c>
      <c r="G246" s="16" t="n">
        <v>0.08</v>
      </c>
      <c r="H246" s="15" t="n">
        <f aca="false">E246+E246*G246</f>
        <v>0</v>
      </c>
      <c r="I246" s="15" t="n">
        <f aca="false">D246*H246</f>
        <v>0</v>
      </c>
      <c r="J246" s="12"/>
    </row>
    <row r="247" customFormat="false" ht="15.75" hidden="false" customHeight="false" outlineLevel="0" collapsed="false">
      <c r="A247" s="10" t="n">
        <v>245</v>
      </c>
      <c r="B247" s="11" t="s">
        <v>263</v>
      </c>
      <c r="C247" s="12" t="s">
        <v>230</v>
      </c>
      <c r="D247" s="13" t="n">
        <v>20</v>
      </c>
      <c r="E247" s="14"/>
      <c r="F247" s="15" t="n">
        <f aca="false">D247*E247</f>
        <v>0</v>
      </c>
      <c r="G247" s="16" t="n">
        <v>0.08</v>
      </c>
      <c r="H247" s="15" t="n">
        <f aca="false">E247+E247*G247</f>
        <v>0</v>
      </c>
      <c r="I247" s="15" t="n">
        <f aca="false">D247*H247</f>
        <v>0</v>
      </c>
      <c r="J247" s="12"/>
    </row>
    <row r="248" customFormat="false" ht="15.75" hidden="false" customHeight="false" outlineLevel="0" collapsed="false">
      <c r="A248" s="10" t="n">
        <v>246</v>
      </c>
      <c r="B248" s="11" t="s">
        <v>264</v>
      </c>
      <c r="C248" s="12" t="s">
        <v>230</v>
      </c>
      <c r="D248" s="13" t="n">
        <v>80</v>
      </c>
      <c r="E248" s="14"/>
      <c r="F248" s="15" t="n">
        <f aca="false">D248*E248</f>
        <v>0</v>
      </c>
      <c r="G248" s="16" t="n">
        <v>0.08</v>
      </c>
      <c r="H248" s="15" t="n">
        <f aca="false">E248+E248*G248</f>
        <v>0</v>
      </c>
      <c r="I248" s="15" t="n">
        <f aca="false">D248*H248</f>
        <v>0</v>
      </c>
      <c r="J248" s="12"/>
    </row>
    <row r="249" customFormat="false" ht="15.75" hidden="false" customHeight="false" outlineLevel="0" collapsed="false">
      <c r="A249" s="10" t="n">
        <v>247</v>
      </c>
      <c r="B249" s="11" t="s">
        <v>265</v>
      </c>
      <c r="C249" s="12" t="s">
        <v>12</v>
      </c>
      <c r="D249" s="13" t="n">
        <v>1</v>
      </c>
      <c r="E249" s="14"/>
      <c r="F249" s="15" t="n">
        <f aca="false">D249*E249</f>
        <v>0</v>
      </c>
      <c r="G249" s="16" t="n">
        <v>0.08</v>
      </c>
      <c r="H249" s="15" t="n">
        <f aca="false">E249+E249*G249</f>
        <v>0</v>
      </c>
      <c r="I249" s="15" t="n">
        <f aca="false">D249*H249</f>
        <v>0</v>
      </c>
      <c r="J249" s="12"/>
    </row>
    <row r="250" customFormat="false" ht="15.75" hidden="false" customHeight="false" outlineLevel="0" collapsed="false">
      <c r="A250" s="10" t="n">
        <v>248</v>
      </c>
      <c r="B250" s="11" t="s">
        <v>266</v>
      </c>
      <c r="C250" s="12" t="s">
        <v>12</v>
      </c>
      <c r="D250" s="13" t="n">
        <v>1</v>
      </c>
      <c r="E250" s="14"/>
      <c r="F250" s="15" t="n">
        <f aca="false">D250*E250</f>
        <v>0</v>
      </c>
      <c r="G250" s="16" t="n">
        <v>0.08</v>
      </c>
      <c r="H250" s="15" t="n">
        <f aca="false">E250+E250*G250</f>
        <v>0</v>
      </c>
      <c r="I250" s="15" t="n">
        <f aca="false">D250*H250</f>
        <v>0</v>
      </c>
      <c r="J250" s="12"/>
    </row>
    <row r="251" customFormat="false" ht="15.75" hidden="false" customHeight="false" outlineLevel="0" collapsed="false">
      <c r="A251" s="10" t="n">
        <v>249</v>
      </c>
      <c r="B251" s="11" t="s">
        <v>267</v>
      </c>
      <c r="C251" s="12" t="s">
        <v>12</v>
      </c>
      <c r="D251" s="13" t="n">
        <v>5</v>
      </c>
      <c r="E251" s="14"/>
      <c r="F251" s="15" t="n">
        <f aca="false">D251*E251</f>
        <v>0</v>
      </c>
      <c r="G251" s="16" t="n">
        <v>0.08</v>
      </c>
      <c r="H251" s="15" t="n">
        <f aca="false">E251+E251*G251</f>
        <v>0</v>
      </c>
      <c r="I251" s="15" t="n">
        <f aca="false">D251*H251</f>
        <v>0</v>
      </c>
      <c r="J251" s="12"/>
    </row>
    <row r="252" customFormat="false" ht="15.75" hidden="false" customHeight="false" outlineLevel="0" collapsed="false">
      <c r="A252" s="10" t="n">
        <v>250</v>
      </c>
      <c r="B252" s="11" t="s">
        <v>268</v>
      </c>
      <c r="C252" s="12" t="s">
        <v>12</v>
      </c>
      <c r="D252" s="13" t="n">
        <v>1</v>
      </c>
      <c r="E252" s="14"/>
      <c r="F252" s="15" t="n">
        <f aca="false">D252*E252</f>
        <v>0</v>
      </c>
      <c r="G252" s="16" t="n">
        <v>0.08</v>
      </c>
      <c r="H252" s="15" t="n">
        <f aca="false">E252+E252*G252</f>
        <v>0</v>
      </c>
      <c r="I252" s="15" t="n">
        <f aca="false">D252*H252</f>
        <v>0</v>
      </c>
      <c r="J252" s="12"/>
    </row>
    <row r="253" customFormat="false" ht="15.75" hidden="false" customHeight="false" outlineLevel="0" collapsed="false">
      <c r="A253" s="10" t="n">
        <v>251</v>
      </c>
      <c r="B253" s="11" t="s">
        <v>269</v>
      </c>
      <c r="C253" s="12" t="s">
        <v>12</v>
      </c>
      <c r="D253" s="13" t="n">
        <v>3</v>
      </c>
      <c r="E253" s="14"/>
      <c r="F253" s="15" t="n">
        <f aca="false">D253*E253</f>
        <v>0</v>
      </c>
      <c r="G253" s="16" t="n">
        <v>0.08</v>
      </c>
      <c r="H253" s="15" t="n">
        <f aca="false">E253+E253*G253</f>
        <v>0</v>
      </c>
      <c r="I253" s="15" t="n">
        <f aca="false">D253*H253</f>
        <v>0</v>
      </c>
      <c r="J253" s="12"/>
    </row>
    <row r="254" customFormat="false" ht="15.75" hidden="false" customHeight="false" outlineLevel="0" collapsed="false">
      <c r="A254" s="10" t="n">
        <v>252</v>
      </c>
      <c r="B254" s="11" t="s">
        <v>270</v>
      </c>
      <c r="C254" s="12" t="s">
        <v>12</v>
      </c>
      <c r="D254" s="13" t="n">
        <v>10</v>
      </c>
      <c r="E254" s="14"/>
      <c r="F254" s="15" t="n">
        <f aca="false">D254*E254</f>
        <v>0</v>
      </c>
      <c r="G254" s="16" t="n">
        <v>0.08</v>
      </c>
      <c r="H254" s="15" t="n">
        <f aca="false">E254+E254*G254</f>
        <v>0</v>
      </c>
      <c r="I254" s="15" t="n">
        <f aca="false">D254*H254</f>
        <v>0</v>
      </c>
      <c r="J254" s="12"/>
    </row>
    <row r="255" customFormat="false" ht="15.75" hidden="false" customHeight="false" outlineLevel="0" collapsed="false">
      <c r="A255" s="10" t="n">
        <v>253</v>
      </c>
      <c r="B255" s="11" t="s">
        <v>271</v>
      </c>
      <c r="C255" s="12" t="s">
        <v>12</v>
      </c>
      <c r="D255" s="13" t="n">
        <v>40</v>
      </c>
      <c r="E255" s="14"/>
      <c r="F255" s="15" t="n">
        <f aca="false">D255*E255</f>
        <v>0</v>
      </c>
      <c r="G255" s="16" t="n">
        <v>0.08</v>
      </c>
      <c r="H255" s="15" t="n">
        <f aca="false">E255+E255*G255</f>
        <v>0</v>
      </c>
      <c r="I255" s="15" t="n">
        <f aca="false">D255*H255</f>
        <v>0</v>
      </c>
      <c r="J255" s="12"/>
    </row>
    <row r="256" customFormat="false" ht="15.75" hidden="false" customHeight="false" outlineLevel="0" collapsed="false">
      <c r="A256" s="10" t="n">
        <v>254</v>
      </c>
      <c r="B256" s="11" t="s">
        <v>272</v>
      </c>
      <c r="C256" s="12" t="s">
        <v>12</v>
      </c>
      <c r="D256" s="13" t="n">
        <v>30</v>
      </c>
      <c r="E256" s="14"/>
      <c r="F256" s="15" t="n">
        <f aca="false">D256*E256</f>
        <v>0</v>
      </c>
      <c r="G256" s="16" t="n">
        <v>0.08</v>
      </c>
      <c r="H256" s="15" t="n">
        <f aca="false">E256+E256*G256</f>
        <v>0</v>
      </c>
      <c r="I256" s="15" t="n">
        <f aca="false">D256*H256</f>
        <v>0</v>
      </c>
      <c r="J256" s="12"/>
    </row>
    <row r="257" customFormat="false" ht="15.75" hidden="false" customHeight="false" outlineLevel="0" collapsed="false">
      <c r="A257" s="10" t="n">
        <v>255</v>
      </c>
      <c r="B257" s="11" t="s">
        <v>273</v>
      </c>
      <c r="C257" s="12" t="s">
        <v>12</v>
      </c>
      <c r="D257" s="13" t="n">
        <v>50</v>
      </c>
      <c r="E257" s="14"/>
      <c r="F257" s="15" t="n">
        <f aca="false">D257*E257</f>
        <v>0</v>
      </c>
      <c r="G257" s="16" t="n">
        <v>0.08</v>
      </c>
      <c r="H257" s="15" t="n">
        <f aca="false">E257+E257*G257</f>
        <v>0</v>
      </c>
      <c r="I257" s="15" t="n">
        <f aca="false">D257*H257</f>
        <v>0</v>
      </c>
      <c r="J257" s="12"/>
    </row>
    <row r="258" customFormat="false" ht="15.75" hidden="false" customHeight="false" outlineLevel="0" collapsed="false">
      <c r="A258" s="10" t="n">
        <v>256</v>
      </c>
      <c r="B258" s="11" t="s">
        <v>274</v>
      </c>
      <c r="C258" s="12" t="s">
        <v>12</v>
      </c>
      <c r="D258" s="13" t="n">
        <v>1</v>
      </c>
      <c r="E258" s="14"/>
      <c r="F258" s="15" t="n">
        <f aca="false">D258*E258</f>
        <v>0</v>
      </c>
      <c r="G258" s="16" t="n">
        <v>0.08</v>
      </c>
      <c r="H258" s="15" t="n">
        <f aca="false">E258+E258*G258</f>
        <v>0</v>
      </c>
      <c r="I258" s="15" t="n">
        <f aca="false">D258*H258</f>
        <v>0</v>
      </c>
      <c r="J258" s="12"/>
    </row>
    <row r="259" customFormat="false" ht="15.75" hidden="false" customHeight="false" outlineLevel="0" collapsed="false">
      <c r="A259" s="10" t="n">
        <v>257</v>
      </c>
      <c r="B259" s="11" t="s">
        <v>275</v>
      </c>
      <c r="C259" s="12" t="s">
        <v>12</v>
      </c>
      <c r="D259" s="13" t="n">
        <v>5</v>
      </c>
      <c r="E259" s="14"/>
      <c r="F259" s="15" t="n">
        <f aca="false">D259*E259</f>
        <v>0</v>
      </c>
      <c r="G259" s="16" t="n">
        <v>0.08</v>
      </c>
      <c r="H259" s="15" t="n">
        <f aca="false">E259+E259*G259</f>
        <v>0</v>
      </c>
      <c r="I259" s="15" t="n">
        <f aca="false">D259*H259</f>
        <v>0</v>
      </c>
      <c r="J259" s="12"/>
    </row>
    <row r="260" customFormat="false" ht="15.75" hidden="false" customHeight="false" outlineLevel="0" collapsed="false">
      <c r="A260" s="10" t="n">
        <v>258</v>
      </c>
      <c r="B260" s="11" t="s">
        <v>276</v>
      </c>
      <c r="C260" s="12" t="s">
        <v>12</v>
      </c>
      <c r="D260" s="13" t="n">
        <v>2</v>
      </c>
      <c r="E260" s="14"/>
      <c r="F260" s="15" t="n">
        <f aca="false">D260*E260</f>
        <v>0</v>
      </c>
      <c r="G260" s="16" t="n">
        <v>0.08</v>
      </c>
      <c r="H260" s="15" t="n">
        <f aca="false">E260+E260*G260</f>
        <v>0</v>
      </c>
      <c r="I260" s="15" t="n">
        <f aca="false">D260*H260</f>
        <v>0</v>
      </c>
      <c r="J260" s="12"/>
    </row>
    <row r="261" customFormat="false" ht="15.75" hidden="false" customHeight="false" outlineLevel="0" collapsed="false">
      <c r="A261" s="10" t="n">
        <v>259</v>
      </c>
      <c r="B261" s="11" t="s">
        <v>277</v>
      </c>
      <c r="C261" s="12" t="s">
        <v>12</v>
      </c>
      <c r="D261" s="13" t="n">
        <v>1</v>
      </c>
      <c r="E261" s="14"/>
      <c r="F261" s="15" t="n">
        <f aca="false">D261*E261</f>
        <v>0</v>
      </c>
      <c r="G261" s="16" t="n">
        <v>0.08</v>
      </c>
      <c r="H261" s="15" t="n">
        <f aca="false">E261+E261*G261</f>
        <v>0</v>
      </c>
      <c r="I261" s="15" t="n">
        <f aca="false">D261*H261</f>
        <v>0</v>
      </c>
      <c r="J261" s="12"/>
    </row>
    <row r="262" customFormat="false" ht="15.75" hidden="false" customHeight="false" outlineLevel="0" collapsed="false">
      <c r="A262" s="10" t="n">
        <v>260</v>
      </c>
      <c r="B262" s="11" t="s">
        <v>278</v>
      </c>
      <c r="C262" s="12" t="s">
        <v>12</v>
      </c>
      <c r="D262" s="13" t="n">
        <v>1</v>
      </c>
      <c r="E262" s="14"/>
      <c r="F262" s="15" t="n">
        <f aca="false">D262*E262</f>
        <v>0</v>
      </c>
      <c r="G262" s="16" t="n">
        <v>0.08</v>
      </c>
      <c r="H262" s="15" t="n">
        <f aca="false">E262+E262*G262</f>
        <v>0</v>
      </c>
      <c r="I262" s="15" t="n">
        <f aca="false">D262*H262</f>
        <v>0</v>
      </c>
      <c r="J262" s="12"/>
    </row>
    <row r="263" customFormat="false" ht="15.75" hidden="false" customHeight="false" outlineLevel="0" collapsed="false">
      <c r="A263" s="10" t="n">
        <v>261</v>
      </c>
      <c r="B263" s="17" t="s">
        <v>279</v>
      </c>
      <c r="C263" s="12" t="s">
        <v>12</v>
      </c>
      <c r="D263" s="13" t="n">
        <v>10</v>
      </c>
      <c r="E263" s="14"/>
      <c r="F263" s="15" t="n">
        <f aca="false">D263*E263</f>
        <v>0</v>
      </c>
      <c r="G263" s="16" t="n">
        <v>0.08</v>
      </c>
      <c r="H263" s="15" t="n">
        <f aca="false">E263+E263*G263</f>
        <v>0</v>
      </c>
      <c r="I263" s="15" t="n">
        <f aca="false">D263*H263</f>
        <v>0</v>
      </c>
      <c r="J263" s="12"/>
    </row>
    <row r="264" customFormat="false" ht="15.75" hidden="false" customHeight="false" outlineLevel="0" collapsed="false">
      <c r="A264" s="10" t="n">
        <v>262</v>
      </c>
      <c r="B264" s="11" t="s">
        <v>280</v>
      </c>
      <c r="C264" s="12" t="s">
        <v>12</v>
      </c>
      <c r="D264" s="13" t="n">
        <v>20</v>
      </c>
      <c r="E264" s="14"/>
      <c r="F264" s="15" t="n">
        <f aca="false">D264*E264</f>
        <v>0</v>
      </c>
      <c r="G264" s="16" t="n">
        <v>0.08</v>
      </c>
      <c r="H264" s="15" t="n">
        <f aca="false">E264+E264*G264</f>
        <v>0</v>
      </c>
      <c r="I264" s="15" t="n">
        <f aca="false">D264*H264</f>
        <v>0</v>
      </c>
      <c r="J264" s="12"/>
    </row>
    <row r="265" customFormat="false" ht="15.75" hidden="false" customHeight="false" outlineLevel="0" collapsed="false">
      <c r="A265" s="10" t="n">
        <v>263</v>
      </c>
      <c r="B265" s="11" t="s">
        <v>281</v>
      </c>
      <c r="C265" s="12" t="s">
        <v>12</v>
      </c>
      <c r="D265" s="13" t="n">
        <v>5</v>
      </c>
      <c r="E265" s="14"/>
      <c r="F265" s="15" t="n">
        <f aca="false">D265*E265</f>
        <v>0</v>
      </c>
      <c r="G265" s="16" t="n">
        <v>0.08</v>
      </c>
      <c r="H265" s="15" t="n">
        <f aca="false">E265+E265*G265</f>
        <v>0</v>
      </c>
      <c r="I265" s="15" t="n">
        <f aca="false">D265*H265</f>
        <v>0</v>
      </c>
      <c r="J265" s="12"/>
    </row>
    <row r="266" customFormat="false" ht="15.75" hidden="false" customHeight="false" outlineLevel="0" collapsed="false">
      <c r="A266" s="10" t="n">
        <v>264</v>
      </c>
      <c r="B266" s="11" t="s">
        <v>282</v>
      </c>
      <c r="C266" s="12" t="s">
        <v>12</v>
      </c>
      <c r="D266" s="13" t="n">
        <v>10</v>
      </c>
      <c r="E266" s="14"/>
      <c r="F266" s="15" t="n">
        <f aca="false">D266*E266</f>
        <v>0</v>
      </c>
      <c r="G266" s="16" t="n">
        <v>0.08</v>
      </c>
      <c r="H266" s="15" t="n">
        <f aca="false">E266+E266*G266</f>
        <v>0</v>
      </c>
      <c r="I266" s="15" t="n">
        <f aca="false">D266*H266</f>
        <v>0</v>
      </c>
      <c r="J266" s="12"/>
    </row>
    <row r="267" customFormat="false" ht="15.75" hidden="false" customHeight="false" outlineLevel="0" collapsed="false">
      <c r="A267" s="10" t="n">
        <v>265</v>
      </c>
      <c r="B267" s="11" t="s">
        <v>283</v>
      </c>
      <c r="C267" s="12" t="s">
        <v>12</v>
      </c>
      <c r="D267" s="13" t="n">
        <v>1</v>
      </c>
      <c r="E267" s="14"/>
      <c r="F267" s="15" t="n">
        <f aca="false">D267*E267</f>
        <v>0</v>
      </c>
      <c r="G267" s="16" t="n">
        <v>0.08</v>
      </c>
      <c r="H267" s="15" t="n">
        <f aca="false">E267+E267*G267</f>
        <v>0</v>
      </c>
      <c r="I267" s="15" t="n">
        <f aca="false">D267*H267</f>
        <v>0</v>
      </c>
      <c r="J267" s="12"/>
    </row>
    <row r="268" customFormat="false" ht="15.75" hidden="false" customHeight="false" outlineLevel="0" collapsed="false">
      <c r="A268" s="10" t="n">
        <v>266</v>
      </c>
      <c r="B268" s="11" t="s">
        <v>284</v>
      </c>
      <c r="C268" s="12" t="s">
        <v>12</v>
      </c>
      <c r="D268" s="13" t="n">
        <v>2</v>
      </c>
      <c r="E268" s="14"/>
      <c r="F268" s="15" t="n">
        <f aca="false">D268*E268</f>
        <v>0</v>
      </c>
      <c r="G268" s="16" t="n">
        <v>0.08</v>
      </c>
      <c r="H268" s="15" t="n">
        <f aca="false">E268+E268*G268</f>
        <v>0</v>
      </c>
      <c r="I268" s="15" t="n">
        <f aca="false">D268*H268</f>
        <v>0</v>
      </c>
      <c r="J268" s="12"/>
    </row>
    <row r="269" customFormat="false" ht="15.75" hidden="false" customHeight="false" outlineLevel="0" collapsed="false">
      <c r="A269" s="10" t="n">
        <v>267</v>
      </c>
      <c r="B269" s="11" t="s">
        <v>285</v>
      </c>
      <c r="C269" s="12" t="s">
        <v>12</v>
      </c>
      <c r="D269" s="13" t="n">
        <v>1</v>
      </c>
      <c r="E269" s="14"/>
      <c r="F269" s="15" t="n">
        <f aca="false">D269*E269</f>
        <v>0</v>
      </c>
      <c r="G269" s="16" t="n">
        <v>0.08</v>
      </c>
      <c r="H269" s="15" t="n">
        <f aca="false">E269+E269*G269</f>
        <v>0</v>
      </c>
      <c r="I269" s="15" t="n">
        <f aca="false">D269*H269</f>
        <v>0</v>
      </c>
      <c r="J269" s="12"/>
    </row>
    <row r="270" customFormat="false" ht="15.75" hidden="false" customHeight="false" outlineLevel="0" collapsed="false">
      <c r="A270" s="10" t="n">
        <v>268</v>
      </c>
      <c r="B270" s="11" t="s">
        <v>286</v>
      </c>
      <c r="C270" s="12" t="s">
        <v>12</v>
      </c>
      <c r="D270" s="13" t="n">
        <v>150</v>
      </c>
      <c r="E270" s="14"/>
      <c r="F270" s="15" t="n">
        <f aca="false">D270*E270</f>
        <v>0</v>
      </c>
      <c r="G270" s="16" t="n">
        <v>0.08</v>
      </c>
      <c r="H270" s="15" t="n">
        <f aca="false">E270+E270*G270</f>
        <v>0</v>
      </c>
      <c r="I270" s="15" t="n">
        <f aca="false">D270*H270</f>
        <v>0</v>
      </c>
      <c r="J270" s="12"/>
    </row>
    <row r="271" customFormat="false" ht="15.75" hidden="false" customHeight="false" outlineLevel="0" collapsed="false">
      <c r="A271" s="10" t="n">
        <v>269</v>
      </c>
      <c r="B271" s="11" t="s">
        <v>287</v>
      </c>
      <c r="C271" s="12" t="s">
        <v>12</v>
      </c>
      <c r="D271" s="13" t="n">
        <v>5</v>
      </c>
      <c r="E271" s="14"/>
      <c r="F271" s="15" t="n">
        <f aca="false">D271*E271</f>
        <v>0</v>
      </c>
      <c r="G271" s="16" t="n">
        <v>0.08</v>
      </c>
      <c r="H271" s="15" t="n">
        <f aca="false">E271+E271*G271</f>
        <v>0</v>
      </c>
      <c r="I271" s="15" t="n">
        <f aca="false">D271*H271</f>
        <v>0</v>
      </c>
      <c r="J271" s="12"/>
    </row>
    <row r="272" customFormat="false" ht="15.75" hidden="false" customHeight="false" outlineLevel="0" collapsed="false">
      <c r="A272" s="10" t="n">
        <v>270</v>
      </c>
      <c r="B272" s="11" t="s">
        <v>288</v>
      </c>
      <c r="C272" s="12" t="s">
        <v>72</v>
      </c>
      <c r="D272" s="13" t="n">
        <v>100</v>
      </c>
      <c r="E272" s="14"/>
      <c r="F272" s="15" t="n">
        <f aca="false">D272*E272</f>
        <v>0</v>
      </c>
      <c r="G272" s="16" t="n">
        <v>0.08</v>
      </c>
      <c r="H272" s="15" t="n">
        <f aca="false">E272+E272*G272</f>
        <v>0</v>
      </c>
      <c r="I272" s="15" t="n">
        <f aca="false">D272*H272</f>
        <v>0</v>
      </c>
      <c r="J272" s="12"/>
    </row>
    <row r="273" customFormat="false" ht="47.25" hidden="false" customHeight="false" outlineLevel="0" collapsed="false">
      <c r="A273" s="10" t="n">
        <v>271</v>
      </c>
      <c r="B273" s="11" t="s">
        <v>289</v>
      </c>
      <c r="C273" s="12" t="s">
        <v>72</v>
      </c>
      <c r="D273" s="13" t="n">
        <v>200</v>
      </c>
      <c r="E273" s="14"/>
      <c r="F273" s="15" t="n">
        <f aca="false">D273*E273</f>
        <v>0</v>
      </c>
      <c r="G273" s="16" t="n">
        <v>0.08</v>
      </c>
      <c r="H273" s="15" t="n">
        <f aca="false">E273+E273*G273</f>
        <v>0</v>
      </c>
      <c r="I273" s="15" t="n">
        <f aca="false">D273*H273</f>
        <v>0</v>
      </c>
      <c r="J273" s="12"/>
    </row>
    <row r="274" customFormat="false" ht="15.75" hidden="false" customHeight="false" outlineLevel="0" collapsed="false">
      <c r="A274" s="10" t="n">
        <v>272</v>
      </c>
      <c r="B274" s="11" t="s">
        <v>290</v>
      </c>
      <c r="C274" s="12" t="s">
        <v>12</v>
      </c>
      <c r="D274" s="13" t="n">
        <v>5</v>
      </c>
      <c r="E274" s="14"/>
      <c r="F274" s="15" t="n">
        <f aca="false">D274*E274</f>
        <v>0</v>
      </c>
      <c r="G274" s="16" t="n">
        <v>0.08</v>
      </c>
      <c r="H274" s="15" t="n">
        <f aca="false">E274+E274*G274</f>
        <v>0</v>
      </c>
      <c r="I274" s="15" t="n">
        <f aca="false">D274*H274</f>
        <v>0</v>
      </c>
      <c r="J274" s="12"/>
    </row>
    <row r="275" customFormat="false" ht="15.75" hidden="false" customHeight="false" outlineLevel="0" collapsed="false">
      <c r="A275" s="10" t="n">
        <v>273</v>
      </c>
      <c r="B275" s="11" t="s">
        <v>291</v>
      </c>
      <c r="C275" s="12" t="s">
        <v>12</v>
      </c>
      <c r="D275" s="13" t="n">
        <v>10</v>
      </c>
      <c r="E275" s="14"/>
      <c r="F275" s="15" t="n">
        <f aca="false">D275*E275</f>
        <v>0</v>
      </c>
      <c r="G275" s="16" t="n">
        <v>0.08</v>
      </c>
      <c r="H275" s="15" t="n">
        <f aca="false">E275+E275*G275</f>
        <v>0</v>
      </c>
      <c r="I275" s="15" t="n">
        <f aca="false">D275*H275</f>
        <v>0</v>
      </c>
      <c r="J275" s="12"/>
    </row>
    <row r="276" customFormat="false" ht="15.75" hidden="false" customHeight="false" outlineLevel="0" collapsed="false">
      <c r="A276" s="10" t="n">
        <v>274</v>
      </c>
      <c r="B276" s="11" t="s">
        <v>292</v>
      </c>
      <c r="C276" s="12" t="s">
        <v>12</v>
      </c>
      <c r="D276" s="13" t="n">
        <v>130</v>
      </c>
      <c r="E276" s="14"/>
      <c r="F276" s="15" t="n">
        <f aca="false">D276*E276</f>
        <v>0</v>
      </c>
      <c r="G276" s="16" t="n">
        <v>0.08</v>
      </c>
      <c r="H276" s="15" t="n">
        <f aca="false">E276+E276*G276</f>
        <v>0</v>
      </c>
      <c r="I276" s="15" t="n">
        <f aca="false">D276*H276</f>
        <v>0</v>
      </c>
      <c r="J276" s="12"/>
    </row>
    <row r="277" customFormat="false" ht="15.75" hidden="false" customHeight="false" outlineLevel="0" collapsed="false">
      <c r="A277" s="10" t="n">
        <v>275</v>
      </c>
      <c r="B277" s="11" t="s">
        <v>293</v>
      </c>
      <c r="C277" s="12" t="s">
        <v>12</v>
      </c>
      <c r="D277" s="13" t="n">
        <v>2</v>
      </c>
      <c r="E277" s="14"/>
      <c r="F277" s="15" t="n">
        <f aca="false">D277*E277</f>
        <v>0</v>
      </c>
      <c r="G277" s="16" t="n">
        <v>0.08</v>
      </c>
      <c r="H277" s="15" t="n">
        <f aca="false">E277+E277*G277</f>
        <v>0</v>
      </c>
      <c r="I277" s="15" t="n">
        <f aca="false">D277*H277</f>
        <v>0</v>
      </c>
      <c r="J277" s="12"/>
    </row>
    <row r="278" customFormat="false" ht="15.75" hidden="false" customHeight="false" outlineLevel="0" collapsed="false">
      <c r="A278" s="10" t="n">
        <v>276</v>
      </c>
      <c r="B278" s="11" t="s">
        <v>294</v>
      </c>
      <c r="C278" s="12" t="s">
        <v>12</v>
      </c>
      <c r="D278" s="13" t="n">
        <v>5</v>
      </c>
      <c r="E278" s="14"/>
      <c r="F278" s="15" t="n">
        <f aca="false">D278*E278</f>
        <v>0</v>
      </c>
      <c r="G278" s="16" t="n">
        <v>0.08</v>
      </c>
      <c r="H278" s="15" t="n">
        <f aca="false">E278+E278*G278</f>
        <v>0</v>
      </c>
      <c r="I278" s="15" t="n">
        <f aca="false">D278*H278</f>
        <v>0</v>
      </c>
      <c r="J278" s="12"/>
    </row>
    <row r="279" customFormat="false" ht="15.75" hidden="false" customHeight="false" outlineLevel="0" collapsed="false">
      <c r="A279" s="10" t="n">
        <v>277</v>
      </c>
      <c r="B279" s="11" t="s">
        <v>295</v>
      </c>
      <c r="C279" s="12" t="s">
        <v>52</v>
      </c>
      <c r="D279" s="13" t="n">
        <v>50</v>
      </c>
      <c r="E279" s="14"/>
      <c r="F279" s="15" t="n">
        <f aca="false">D279*E279</f>
        <v>0</v>
      </c>
      <c r="G279" s="16" t="n">
        <v>0.08</v>
      </c>
      <c r="H279" s="15" t="n">
        <f aca="false">E279+E279*G279</f>
        <v>0</v>
      </c>
      <c r="I279" s="15" t="n">
        <f aca="false">D279*H279</f>
        <v>0</v>
      </c>
      <c r="J279" s="12"/>
    </row>
    <row r="280" customFormat="false" ht="15.75" hidden="false" customHeight="false" outlineLevel="0" collapsed="false">
      <c r="A280" s="10" t="n">
        <v>278</v>
      </c>
      <c r="B280" s="11" t="s">
        <v>296</v>
      </c>
      <c r="C280" s="12" t="s">
        <v>52</v>
      </c>
      <c r="D280" s="13" t="n">
        <v>300</v>
      </c>
      <c r="E280" s="14"/>
      <c r="F280" s="15" t="n">
        <f aca="false">D280*E280</f>
        <v>0</v>
      </c>
      <c r="G280" s="16" t="n">
        <v>0.08</v>
      </c>
      <c r="H280" s="15" t="n">
        <f aca="false">E280+E280*G280</f>
        <v>0</v>
      </c>
      <c r="I280" s="15" t="n">
        <f aca="false">D280*H280</f>
        <v>0</v>
      </c>
      <c r="J280" s="12"/>
    </row>
    <row r="281" customFormat="false" ht="15.75" hidden="false" customHeight="false" outlineLevel="0" collapsed="false">
      <c r="A281" s="10" t="n">
        <v>279</v>
      </c>
      <c r="B281" s="11" t="s">
        <v>297</v>
      </c>
      <c r="C281" s="12" t="s">
        <v>12</v>
      </c>
      <c r="D281" s="13" t="n">
        <v>1</v>
      </c>
      <c r="E281" s="14"/>
      <c r="F281" s="15" t="n">
        <f aca="false">D281*E281</f>
        <v>0</v>
      </c>
      <c r="G281" s="16" t="n">
        <v>0.08</v>
      </c>
      <c r="H281" s="15" t="n">
        <f aca="false">E281+E281*G281</f>
        <v>0</v>
      </c>
      <c r="I281" s="15" t="n">
        <f aca="false">D281*H281</f>
        <v>0</v>
      </c>
      <c r="J281" s="12"/>
    </row>
    <row r="282" customFormat="false" ht="15.75" hidden="false" customHeight="false" outlineLevel="0" collapsed="false">
      <c r="A282" s="10" t="n">
        <v>280</v>
      </c>
      <c r="B282" s="11" t="s">
        <v>298</v>
      </c>
      <c r="C282" s="12" t="s">
        <v>72</v>
      </c>
      <c r="D282" s="13" t="n">
        <v>60</v>
      </c>
      <c r="E282" s="14"/>
      <c r="F282" s="15" t="n">
        <f aca="false">D282*E282</f>
        <v>0</v>
      </c>
      <c r="G282" s="16" t="n">
        <v>0.08</v>
      </c>
      <c r="H282" s="15" t="n">
        <f aca="false">E282+E282*G282</f>
        <v>0</v>
      </c>
      <c r="I282" s="15" t="n">
        <f aca="false">D282*H282</f>
        <v>0</v>
      </c>
      <c r="J282" s="12"/>
    </row>
    <row r="283" customFormat="false" ht="15.75" hidden="false" customHeight="false" outlineLevel="0" collapsed="false">
      <c r="A283" s="10" t="n">
        <v>281</v>
      </c>
      <c r="B283" s="11" t="s">
        <v>299</v>
      </c>
      <c r="C283" s="12" t="s">
        <v>12</v>
      </c>
      <c r="D283" s="13" t="n">
        <v>15</v>
      </c>
      <c r="E283" s="14"/>
      <c r="F283" s="15" t="n">
        <f aca="false">D283*E283</f>
        <v>0</v>
      </c>
      <c r="G283" s="16" t="n">
        <v>0.08</v>
      </c>
      <c r="H283" s="15" t="n">
        <f aca="false">E283+E283*G283</f>
        <v>0</v>
      </c>
      <c r="I283" s="15" t="n">
        <f aca="false">D283*H283</f>
        <v>0</v>
      </c>
      <c r="J283" s="12"/>
    </row>
    <row r="284" customFormat="false" ht="15.75" hidden="false" customHeight="false" outlineLevel="0" collapsed="false">
      <c r="A284" s="10" t="n">
        <v>282</v>
      </c>
      <c r="B284" s="11" t="s">
        <v>300</v>
      </c>
      <c r="C284" s="12" t="s">
        <v>12</v>
      </c>
      <c r="D284" s="13" t="n">
        <v>10</v>
      </c>
      <c r="E284" s="14"/>
      <c r="F284" s="15" t="n">
        <f aca="false">D284*E284</f>
        <v>0</v>
      </c>
      <c r="G284" s="16" t="n">
        <v>0.08</v>
      </c>
      <c r="H284" s="15" t="n">
        <f aca="false">E284+E284*G284</f>
        <v>0</v>
      </c>
      <c r="I284" s="15" t="n">
        <f aca="false">D284*H284</f>
        <v>0</v>
      </c>
      <c r="J284" s="12"/>
    </row>
    <row r="285" customFormat="false" ht="15.75" hidden="false" customHeight="false" outlineLevel="0" collapsed="false">
      <c r="A285" s="10" t="n">
        <v>283</v>
      </c>
      <c r="B285" s="11" t="s">
        <v>301</v>
      </c>
      <c r="C285" s="12" t="s">
        <v>12</v>
      </c>
      <c r="D285" s="13" t="n">
        <v>250</v>
      </c>
      <c r="E285" s="14"/>
      <c r="F285" s="15" t="n">
        <f aca="false">D285*E285</f>
        <v>0</v>
      </c>
      <c r="G285" s="16" t="n">
        <v>0.08</v>
      </c>
      <c r="H285" s="15" t="n">
        <f aca="false">E285+E285*G285</f>
        <v>0</v>
      </c>
      <c r="I285" s="15" t="n">
        <f aca="false">D285*H285</f>
        <v>0</v>
      </c>
      <c r="J285" s="12"/>
    </row>
    <row r="286" customFormat="false" ht="15.75" hidden="false" customHeight="false" outlineLevel="0" collapsed="false">
      <c r="A286" s="10" t="n">
        <v>284</v>
      </c>
      <c r="B286" s="11" t="s">
        <v>302</v>
      </c>
      <c r="C286" s="12" t="s">
        <v>12</v>
      </c>
      <c r="D286" s="13" t="n">
        <v>10</v>
      </c>
      <c r="E286" s="14"/>
      <c r="F286" s="15" t="n">
        <f aca="false">D286*E286</f>
        <v>0</v>
      </c>
      <c r="G286" s="16" t="n">
        <v>0.08</v>
      </c>
      <c r="H286" s="15" t="n">
        <f aca="false">E286+E286*G286</f>
        <v>0</v>
      </c>
      <c r="I286" s="15" t="n">
        <f aca="false">D286*H286</f>
        <v>0</v>
      </c>
      <c r="J286" s="12"/>
    </row>
    <row r="287" customFormat="false" ht="15.75" hidden="false" customHeight="false" outlineLevel="0" collapsed="false">
      <c r="A287" s="10" t="n">
        <v>285</v>
      </c>
      <c r="B287" s="11" t="s">
        <v>303</v>
      </c>
      <c r="C287" s="12" t="s">
        <v>12</v>
      </c>
      <c r="D287" s="13" t="n">
        <v>700</v>
      </c>
      <c r="E287" s="14"/>
      <c r="F287" s="15" t="n">
        <f aca="false">D287*E287</f>
        <v>0</v>
      </c>
      <c r="G287" s="16" t="n">
        <v>0.08</v>
      </c>
      <c r="H287" s="15" t="n">
        <f aca="false">E287+E287*G287</f>
        <v>0</v>
      </c>
      <c r="I287" s="15" t="n">
        <f aca="false">D287*H287</f>
        <v>0</v>
      </c>
      <c r="J287" s="12"/>
    </row>
    <row r="288" customFormat="false" ht="15.75" hidden="false" customHeight="false" outlineLevel="0" collapsed="false">
      <c r="A288" s="10" t="n">
        <v>286</v>
      </c>
      <c r="B288" s="11" t="s">
        <v>304</v>
      </c>
      <c r="C288" s="12" t="s">
        <v>12</v>
      </c>
      <c r="D288" s="13" t="n">
        <v>200</v>
      </c>
      <c r="E288" s="14"/>
      <c r="F288" s="15" t="n">
        <f aca="false">D288*E288</f>
        <v>0</v>
      </c>
      <c r="G288" s="16" t="n">
        <v>0.08</v>
      </c>
      <c r="H288" s="15" t="n">
        <f aca="false">E288+E288*G288</f>
        <v>0</v>
      </c>
      <c r="I288" s="15" t="n">
        <f aca="false">D288*H288</f>
        <v>0</v>
      </c>
      <c r="J288" s="12"/>
    </row>
    <row r="289" customFormat="false" ht="15.75" hidden="false" customHeight="false" outlineLevel="0" collapsed="false">
      <c r="A289" s="10" t="n">
        <v>287</v>
      </c>
      <c r="B289" s="11" t="s">
        <v>305</v>
      </c>
      <c r="C289" s="12" t="s">
        <v>12</v>
      </c>
      <c r="D289" s="13" t="n">
        <v>90</v>
      </c>
      <c r="E289" s="14"/>
      <c r="F289" s="15" t="n">
        <f aca="false">D289*E289</f>
        <v>0</v>
      </c>
      <c r="G289" s="16" t="n">
        <v>0.08</v>
      </c>
      <c r="H289" s="15" t="n">
        <f aca="false">E289+E289*G289</f>
        <v>0</v>
      </c>
      <c r="I289" s="15" t="n">
        <f aca="false">D289*H289</f>
        <v>0</v>
      </c>
      <c r="J289" s="12"/>
    </row>
    <row r="290" customFormat="false" ht="15.75" hidden="false" customHeight="false" outlineLevel="0" collapsed="false">
      <c r="A290" s="10" t="n">
        <v>288</v>
      </c>
      <c r="B290" s="11" t="s">
        <v>306</v>
      </c>
      <c r="C290" s="12" t="s">
        <v>12</v>
      </c>
      <c r="D290" s="13" t="n">
        <v>90</v>
      </c>
      <c r="E290" s="14"/>
      <c r="F290" s="15" t="n">
        <f aca="false">D290*E290</f>
        <v>0</v>
      </c>
      <c r="G290" s="16" t="n">
        <v>0.08</v>
      </c>
      <c r="H290" s="15" t="n">
        <f aca="false">E290+E290*G290</f>
        <v>0</v>
      </c>
      <c r="I290" s="15" t="n">
        <f aca="false">D290*H290</f>
        <v>0</v>
      </c>
      <c r="J290" s="12"/>
    </row>
    <row r="291" customFormat="false" ht="15.75" hidden="false" customHeight="false" outlineLevel="0" collapsed="false">
      <c r="A291" s="10" t="n">
        <v>289</v>
      </c>
      <c r="B291" s="11" t="s">
        <v>307</v>
      </c>
      <c r="C291" s="12" t="s">
        <v>12</v>
      </c>
      <c r="D291" s="13" t="n">
        <v>1</v>
      </c>
      <c r="E291" s="14"/>
      <c r="F291" s="15" t="n">
        <f aca="false">D291*E291</f>
        <v>0</v>
      </c>
      <c r="G291" s="16" t="n">
        <v>0.08</v>
      </c>
      <c r="H291" s="15" t="n">
        <f aca="false">E291+E291*G291</f>
        <v>0</v>
      </c>
      <c r="I291" s="15" t="n">
        <f aca="false">D291*H291</f>
        <v>0</v>
      </c>
      <c r="J291" s="12"/>
    </row>
    <row r="292" customFormat="false" ht="15.75" hidden="false" customHeight="false" outlineLevel="0" collapsed="false">
      <c r="A292" s="10" t="n">
        <v>290</v>
      </c>
      <c r="B292" s="11" t="s">
        <v>308</v>
      </c>
      <c r="C292" s="12" t="s">
        <v>12</v>
      </c>
      <c r="D292" s="13" t="n">
        <v>20</v>
      </c>
      <c r="E292" s="14"/>
      <c r="F292" s="15" t="n">
        <f aca="false">D292*E292</f>
        <v>0</v>
      </c>
      <c r="G292" s="16" t="n">
        <v>0.08</v>
      </c>
      <c r="H292" s="15" t="n">
        <f aca="false">E292+E292*G292</f>
        <v>0</v>
      </c>
      <c r="I292" s="15" t="n">
        <f aca="false">D292*H292</f>
        <v>0</v>
      </c>
      <c r="J292" s="12"/>
    </row>
    <row r="293" customFormat="false" ht="15.75" hidden="false" customHeight="false" outlineLevel="0" collapsed="false">
      <c r="A293" s="10" t="n">
        <v>291</v>
      </c>
      <c r="B293" s="11" t="s">
        <v>309</v>
      </c>
      <c r="C293" s="12" t="s">
        <v>12</v>
      </c>
      <c r="D293" s="13" t="n">
        <v>70</v>
      </c>
      <c r="E293" s="14"/>
      <c r="F293" s="15" t="n">
        <f aca="false">D293*E293</f>
        <v>0</v>
      </c>
      <c r="G293" s="16" t="n">
        <v>0.08</v>
      </c>
      <c r="H293" s="15" t="n">
        <f aca="false">E293+E293*G293</f>
        <v>0</v>
      </c>
      <c r="I293" s="15" t="n">
        <f aca="false">D293*H293</f>
        <v>0</v>
      </c>
      <c r="J293" s="12"/>
    </row>
    <row r="294" customFormat="false" ht="15.75" hidden="false" customHeight="false" outlineLevel="0" collapsed="false">
      <c r="A294" s="10" t="n">
        <v>292</v>
      </c>
      <c r="B294" s="11" t="s">
        <v>310</v>
      </c>
      <c r="C294" s="12" t="s">
        <v>12</v>
      </c>
      <c r="D294" s="13" t="n">
        <v>2</v>
      </c>
      <c r="E294" s="14"/>
      <c r="F294" s="15" t="n">
        <f aca="false">D294*E294</f>
        <v>0</v>
      </c>
      <c r="G294" s="16" t="n">
        <v>0.08</v>
      </c>
      <c r="H294" s="15" t="n">
        <f aca="false">E294+E294*G294</f>
        <v>0</v>
      </c>
      <c r="I294" s="15" t="n">
        <f aca="false">D294*H294</f>
        <v>0</v>
      </c>
      <c r="J294" s="12"/>
    </row>
    <row r="295" customFormat="false" ht="15.75" hidden="false" customHeight="false" outlineLevel="0" collapsed="false">
      <c r="A295" s="10" t="n">
        <v>293</v>
      </c>
      <c r="B295" s="11" t="s">
        <v>311</v>
      </c>
      <c r="C295" s="12" t="s">
        <v>12</v>
      </c>
      <c r="D295" s="13" t="n">
        <v>600</v>
      </c>
      <c r="E295" s="14"/>
      <c r="F295" s="15" t="n">
        <f aca="false">D295*E295</f>
        <v>0</v>
      </c>
      <c r="G295" s="16" t="n">
        <v>0.08</v>
      </c>
      <c r="H295" s="15" t="n">
        <f aca="false">E295+E295*G295</f>
        <v>0</v>
      </c>
      <c r="I295" s="15" t="n">
        <f aca="false">D295*H295</f>
        <v>0</v>
      </c>
      <c r="J295" s="12"/>
    </row>
    <row r="296" customFormat="false" ht="15.75" hidden="false" customHeight="false" outlineLevel="0" collapsed="false">
      <c r="A296" s="10" t="n">
        <v>294</v>
      </c>
      <c r="B296" s="11" t="s">
        <v>312</v>
      </c>
      <c r="C296" s="12" t="s">
        <v>12</v>
      </c>
      <c r="D296" s="13" t="n">
        <v>100</v>
      </c>
      <c r="E296" s="14"/>
      <c r="F296" s="15" t="n">
        <f aca="false">D296*E296</f>
        <v>0</v>
      </c>
      <c r="G296" s="16" t="n">
        <v>0.08</v>
      </c>
      <c r="H296" s="15" t="n">
        <f aca="false">E296+E296*G296</f>
        <v>0</v>
      </c>
      <c r="I296" s="15" t="n">
        <f aca="false">D296*H296</f>
        <v>0</v>
      </c>
      <c r="J296" s="12"/>
    </row>
    <row r="297" customFormat="false" ht="15.75" hidden="false" customHeight="false" outlineLevel="0" collapsed="false">
      <c r="A297" s="10" t="n">
        <v>295</v>
      </c>
      <c r="B297" s="11" t="s">
        <v>313</v>
      </c>
      <c r="C297" s="12" t="s">
        <v>12</v>
      </c>
      <c r="D297" s="13" t="n">
        <v>400</v>
      </c>
      <c r="E297" s="14"/>
      <c r="F297" s="15" t="n">
        <f aca="false">D297*E297</f>
        <v>0</v>
      </c>
      <c r="G297" s="16" t="n">
        <v>0.08</v>
      </c>
      <c r="H297" s="15" t="n">
        <f aca="false">E297+E297*G297</f>
        <v>0</v>
      </c>
      <c r="I297" s="15" t="n">
        <f aca="false">D297*H297</f>
        <v>0</v>
      </c>
      <c r="J297" s="12"/>
    </row>
    <row r="298" customFormat="false" ht="15.75" hidden="false" customHeight="false" outlineLevel="0" collapsed="false">
      <c r="A298" s="10" t="n">
        <v>296</v>
      </c>
      <c r="B298" s="17" t="s">
        <v>314</v>
      </c>
      <c r="C298" s="18" t="s">
        <v>12</v>
      </c>
      <c r="D298" s="19" t="n">
        <v>1</v>
      </c>
      <c r="E298" s="20"/>
      <c r="F298" s="15" t="n">
        <f aca="false">D298*E298</f>
        <v>0</v>
      </c>
      <c r="G298" s="16" t="n">
        <v>0.08</v>
      </c>
      <c r="H298" s="15" t="n">
        <f aca="false">E298+E298*G298</f>
        <v>0</v>
      </c>
      <c r="I298" s="15" t="n">
        <f aca="false">D298*H298</f>
        <v>0</v>
      </c>
      <c r="J298" s="12"/>
    </row>
    <row r="299" customFormat="false" ht="15.75" hidden="false" customHeight="false" outlineLevel="0" collapsed="false">
      <c r="A299" s="10" t="n">
        <v>297</v>
      </c>
      <c r="B299" s="11" t="s">
        <v>315</v>
      </c>
      <c r="C299" s="12" t="s">
        <v>12</v>
      </c>
      <c r="D299" s="13" t="n">
        <v>20</v>
      </c>
      <c r="E299" s="14"/>
      <c r="F299" s="15" t="n">
        <f aca="false">D299*E299</f>
        <v>0</v>
      </c>
      <c r="G299" s="16" t="n">
        <v>0.08</v>
      </c>
      <c r="H299" s="15" t="n">
        <f aca="false">E299+E299*G299</f>
        <v>0</v>
      </c>
      <c r="I299" s="15" t="n">
        <f aca="false">D299*H299</f>
        <v>0</v>
      </c>
      <c r="J299" s="12"/>
    </row>
    <row r="300" customFormat="false" ht="15.75" hidden="false" customHeight="false" outlineLevel="0" collapsed="false">
      <c r="A300" s="10" t="n">
        <v>298</v>
      </c>
      <c r="B300" s="11" t="s">
        <v>316</v>
      </c>
      <c r="C300" s="12" t="s">
        <v>12</v>
      </c>
      <c r="D300" s="13" t="n">
        <v>5</v>
      </c>
      <c r="E300" s="14"/>
      <c r="F300" s="15" t="n">
        <f aca="false">D300*E300</f>
        <v>0</v>
      </c>
      <c r="G300" s="16" t="n">
        <v>0.08</v>
      </c>
      <c r="H300" s="15" t="n">
        <f aca="false">E300+E300*G300</f>
        <v>0</v>
      </c>
      <c r="I300" s="15" t="n">
        <f aca="false">D300*H300</f>
        <v>0</v>
      </c>
      <c r="J300" s="12"/>
    </row>
    <row r="301" customFormat="false" ht="15.75" hidden="false" customHeight="false" outlineLevel="0" collapsed="false">
      <c r="A301" s="10" t="n">
        <v>299</v>
      </c>
      <c r="B301" s="11" t="s">
        <v>317</v>
      </c>
      <c r="C301" s="12" t="s">
        <v>12</v>
      </c>
      <c r="D301" s="13" t="n">
        <v>30</v>
      </c>
      <c r="E301" s="14"/>
      <c r="F301" s="15" t="n">
        <f aca="false">D301*E301</f>
        <v>0</v>
      </c>
      <c r="G301" s="16" t="n">
        <v>0.08</v>
      </c>
      <c r="H301" s="15" t="n">
        <f aca="false">E301+E301*G301</f>
        <v>0</v>
      </c>
      <c r="I301" s="15" t="n">
        <f aca="false">D301*H301</f>
        <v>0</v>
      </c>
      <c r="J301" s="12"/>
    </row>
    <row r="302" customFormat="false" ht="15.75" hidden="false" customHeight="false" outlineLevel="0" collapsed="false">
      <c r="A302" s="10" t="n">
        <v>300</v>
      </c>
      <c r="B302" s="11" t="s">
        <v>318</v>
      </c>
      <c r="C302" s="12" t="s">
        <v>12</v>
      </c>
      <c r="D302" s="13" t="n">
        <v>50</v>
      </c>
      <c r="E302" s="14"/>
      <c r="F302" s="15" t="n">
        <f aca="false">D302*E302</f>
        <v>0</v>
      </c>
      <c r="G302" s="16" t="n">
        <v>0.08</v>
      </c>
      <c r="H302" s="15" t="n">
        <f aca="false">E302+E302*G302</f>
        <v>0</v>
      </c>
      <c r="I302" s="15" t="n">
        <f aca="false">D302*H302</f>
        <v>0</v>
      </c>
      <c r="J302" s="12"/>
    </row>
    <row r="303" customFormat="false" ht="15.75" hidden="false" customHeight="false" outlineLevel="0" collapsed="false">
      <c r="A303" s="10" t="n">
        <v>301</v>
      </c>
      <c r="B303" s="11" t="s">
        <v>319</v>
      </c>
      <c r="C303" s="12" t="s">
        <v>12</v>
      </c>
      <c r="D303" s="13" t="n">
        <v>20</v>
      </c>
      <c r="E303" s="14"/>
      <c r="F303" s="15" t="n">
        <f aca="false">D303*E303</f>
        <v>0</v>
      </c>
      <c r="G303" s="16" t="n">
        <v>0.08</v>
      </c>
      <c r="H303" s="15" t="n">
        <f aca="false">E303+E303*G303</f>
        <v>0</v>
      </c>
      <c r="I303" s="15" t="n">
        <f aca="false">D303*H303</f>
        <v>0</v>
      </c>
      <c r="J303" s="12"/>
    </row>
    <row r="304" customFormat="false" ht="15.75" hidden="false" customHeight="false" outlineLevel="0" collapsed="false">
      <c r="A304" s="10" t="n">
        <v>302</v>
      </c>
      <c r="B304" s="11" t="s">
        <v>320</v>
      </c>
      <c r="C304" s="12" t="s">
        <v>321</v>
      </c>
      <c r="D304" s="13" t="n">
        <v>30</v>
      </c>
      <c r="E304" s="14"/>
      <c r="F304" s="15" t="n">
        <f aca="false">D304*E304</f>
        <v>0</v>
      </c>
      <c r="G304" s="16" t="n">
        <v>0.08</v>
      </c>
      <c r="H304" s="15" t="n">
        <f aca="false">E304+E304*G304</f>
        <v>0</v>
      </c>
      <c r="I304" s="15" t="n">
        <f aca="false">D304*H304</f>
        <v>0</v>
      </c>
      <c r="J304" s="12"/>
    </row>
    <row r="305" customFormat="false" ht="15.75" hidden="false" customHeight="false" outlineLevel="0" collapsed="false">
      <c r="A305" s="10" t="n">
        <v>303</v>
      </c>
      <c r="B305" s="11" t="s">
        <v>322</v>
      </c>
      <c r="C305" s="12" t="s">
        <v>12</v>
      </c>
      <c r="D305" s="13" t="n">
        <v>50</v>
      </c>
      <c r="E305" s="14"/>
      <c r="F305" s="15" t="n">
        <f aca="false">D305*E305</f>
        <v>0</v>
      </c>
      <c r="G305" s="16" t="n">
        <v>0.08</v>
      </c>
      <c r="H305" s="15" t="n">
        <f aca="false">E305+E305*G305</f>
        <v>0</v>
      </c>
      <c r="I305" s="15" t="n">
        <f aca="false">D305*H305</f>
        <v>0</v>
      </c>
      <c r="J305" s="12"/>
    </row>
    <row r="306" customFormat="false" ht="15.75" hidden="false" customHeight="false" outlineLevel="0" collapsed="false">
      <c r="A306" s="10" t="n">
        <v>304</v>
      </c>
      <c r="B306" s="11" t="s">
        <v>323</v>
      </c>
      <c r="C306" s="12" t="s">
        <v>12</v>
      </c>
      <c r="D306" s="13" t="n">
        <v>30</v>
      </c>
      <c r="E306" s="14"/>
      <c r="F306" s="15" t="n">
        <f aca="false">D306*E306</f>
        <v>0</v>
      </c>
      <c r="G306" s="16" t="n">
        <v>0.08</v>
      </c>
      <c r="H306" s="15" t="n">
        <f aca="false">E306+E306*G306</f>
        <v>0</v>
      </c>
      <c r="I306" s="15" t="n">
        <f aca="false">D306*H306</f>
        <v>0</v>
      </c>
      <c r="J306" s="12"/>
    </row>
    <row r="307" customFormat="false" ht="15.75" hidden="false" customHeight="false" outlineLevel="0" collapsed="false">
      <c r="A307" s="10" t="n">
        <v>305</v>
      </c>
      <c r="B307" s="11" t="s">
        <v>324</v>
      </c>
      <c r="C307" s="12" t="s">
        <v>12</v>
      </c>
      <c r="D307" s="13" t="n">
        <v>200</v>
      </c>
      <c r="E307" s="14"/>
      <c r="F307" s="15" t="n">
        <f aca="false">D307*E307</f>
        <v>0</v>
      </c>
      <c r="G307" s="16" t="n">
        <v>0.08</v>
      </c>
      <c r="H307" s="15" t="n">
        <f aca="false">E307+E307*G307</f>
        <v>0</v>
      </c>
      <c r="I307" s="15" t="n">
        <f aca="false">D307*H307</f>
        <v>0</v>
      </c>
      <c r="J307" s="12"/>
    </row>
    <row r="308" customFormat="false" ht="15.75" hidden="false" customHeight="false" outlineLevel="0" collapsed="false">
      <c r="A308" s="10" t="n">
        <v>306</v>
      </c>
      <c r="B308" s="11" t="s">
        <v>325</v>
      </c>
      <c r="C308" s="12" t="s">
        <v>12</v>
      </c>
      <c r="D308" s="13" t="n">
        <v>30</v>
      </c>
      <c r="E308" s="14"/>
      <c r="F308" s="15" t="n">
        <f aca="false">D308*E308</f>
        <v>0</v>
      </c>
      <c r="G308" s="16" t="n">
        <v>0.08</v>
      </c>
      <c r="H308" s="15" t="n">
        <f aca="false">E308+E308*G308</f>
        <v>0</v>
      </c>
      <c r="I308" s="15" t="n">
        <f aca="false">D308*H308</f>
        <v>0</v>
      </c>
      <c r="J308" s="12"/>
    </row>
    <row r="309" customFormat="false" ht="15.75" hidden="false" customHeight="false" outlineLevel="0" collapsed="false">
      <c r="A309" s="10" t="n">
        <v>307</v>
      </c>
      <c r="B309" s="11" t="s">
        <v>326</v>
      </c>
      <c r="C309" s="12" t="s">
        <v>12</v>
      </c>
      <c r="D309" s="13" t="n">
        <v>200</v>
      </c>
      <c r="E309" s="14"/>
      <c r="F309" s="15" t="n">
        <f aca="false">D309*E309</f>
        <v>0</v>
      </c>
      <c r="G309" s="16" t="n">
        <v>0.08</v>
      </c>
      <c r="H309" s="15" t="n">
        <f aca="false">E309+E309*G309</f>
        <v>0</v>
      </c>
      <c r="I309" s="15" t="n">
        <f aca="false">D309*H309</f>
        <v>0</v>
      </c>
      <c r="J309" s="12"/>
    </row>
    <row r="310" customFormat="false" ht="15.75" hidden="false" customHeight="false" outlineLevel="0" collapsed="false">
      <c r="A310" s="10" t="n">
        <v>308</v>
      </c>
      <c r="B310" s="11" t="s">
        <v>327</v>
      </c>
      <c r="C310" s="12" t="s">
        <v>12</v>
      </c>
      <c r="D310" s="13" t="n">
        <v>50</v>
      </c>
      <c r="E310" s="14"/>
      <c r="F310" s="15" t="n">
        <f aca="false">D310*E310</f>
        <v>0</v>
      </c>
      <c r="G310" s="16" t="n">
        <v>0.08</v>
      </c>
      <c r="H310" s="15" t="n">
        <f aca="false">E310+E310*G310</f>
        <v>0</v>
      </c>
      <c r="I310" s="15" t="n">
        <f aca="false">D310*H310</f>
        <v>0</v>
      </c>
      <c r="J310" s="12"/>
    </row>
    <row r="311" customFormat="false" ht="15.75" hidden="false" customHeight="false" outlineLevel="0" collapsed="false">
      <c r="A311" s="10" t="n">
        <v>309</v>
      </c>
      <c r="B311" s="11" t="s">
        <v>328</v>
      </c>
      <c r="C311" s="12" t="s">
        <v>12</v>
      </c>
      <c r="D311" s="13" t="n">
        <v>100</v>
      </c>
      <c r="E311" s="14"/>
      <c r="F311" s="15" t="n">
        <f aca="false">D311*E311</f>
        <v>0</v>
      </c>
      <c r="G311" s="16" t="n">
        <v>0.08</v>
      </c>
      <c r="H311" s="15" t="n">
        <f aca="false">E311+E311*G311</f>
        <v>0</v>
      </c>
      <c r="I311" s="15" t="n">
        <f aca="false">D311*H311</f>
        <v>0</v>
      </c>
      <c r="J311" s="12"/>
    </row>
    <row r="312" customFormat="false" ht="15.75" hidden="false" customHeight="false" outlineLevel="0" collapsed="false">
      <c r="A312" s="10" t="n">
        <v>310</v>
      </c>
      <c r="B312" s="11" t="s">
        <v>329</v>
      </c>
      <c r="C312" s="12" t="s">
        <v>12</v>
      </c>
      <c r="D312" s="13" t="n">
        <v>2</v>
      </c>
      <c r="E312" s="14"/>
      <c r="F312" s="15" t="n">
        <f aca="false">D312*E312</f>
        <v>0</v>
      </c>
      <c r="G312" s="16" t="n">
        <v>0.08</v>
      </c>
      <c r="H312" s="15" t="n">
        <f aca="false">E312+E312*G312</f>
        <v>0</v>
      </c>
      <c r="I312" s="15" t="n">
        <f aca="false">D312*H312</f>
        <v>0</v>
      </c>
      <c r="J312" s="12"/>
    </row>
    <row r="313" customFormat="false" ht="15.75" hidden="false" customHeight="false" outlineLevel="0" collapsed="false">
      <c r="A313" s="10" t="n">
        <v>311</v>
      </c>
      <c r="B313" s="11" t="s">
        <v>330</v>
      </c>
      <c r="C313" s="12" t="s">
        <v>12</v>
      </c>
      <c r="D313" s="13" t="n">
        <v>10</v>
      </c>
      <c r="E313" s="14"/>
      <c r="F313" s="15" t="n">
        <f aca="false">D313*E313</f>
        <v>0</v>
      </c>
      <c r="G313" s="16" t="n">
        <v>0.05</v>
      </c>
      <c r="H313" s="15" t="n">
        <f aca="false">E313+E313*G313</f>
        <v>0</v>
      </c>
      <c r="I313" s="15" t="n">
        <f aca="false">D313*H313</f>
        <v>0</v>
      </c>
      <c r="J313" s="12"/>
    </row>
    <row r="314" customFormat="false" ht="15.75" hidden="false" customHeight="false" outlineLevel="0" collapsed="false">
      <c r="A314" s="10" t="n">
        <v>312</v>
      </c>
      <c r="B314" s="11" t="s">
        <v>331</v>
      </c>
      <c r="C314" s="12" t="s">
        <v>12</v>
      </c>
      <c r="D314" s="13" t="n">
        <v>2</v>
      </c>
      <c r="E314" s="14"/>
      <c r="F314" s="15" t="n">
        <f aca="false">D314*E314</f>
        <v>0</v>
      </c>
      <c r="G314" s="16" t="n">
        <v>0.08</v>
      </c>
      <c r="H314" s="15" t="n">
        <f aca="false">E314+E314*G314</f>
        <v>0</v>
      </c>
      <c r="I314" s="15" t="n">
        <f aca="false">D314*H314</f>
        <v>0</v>
      </c>
      <c r="J314" s="12"/>
    </row>
    <row r="315" customFormat="false" ht="15.75" hidden="false" customHeight="false" outlineLevel="0" collapsed="false">
      <c r="A315" s="10" t="n">
        <v>313</v>
      </c>
      <c r="B315" s="11" t="s">
        <v>332</v>
      </c>
      <c r="C315" s="12" t="s">
        <v>12</v>
      </c>
      <c r="D315" s="13" t="n">
        <v>50</v>
      </c>
      <c r="E315" s="14"/>
      <c r="F315" s="15" t="n">
        <f aca="false">D315*E315</f>
        <v>0</v>
      </c>
      <c r="G315" s="16" t="n">
        <v>0.08</v>
      </c>
      <c r="H315" s="15" t="n">
        <f aca="false">E315+E315*G315</f>
        <v>0</v>
      </c>
      <c r="I315" s="15" t="n">
        <f aca="false">D315*H315</f>
        <v>0</v>
      </c>
      <c r="J315" s="12"/>
    </row>
    <row r="316" customFormat="false" ht="15.75" hidden="false" customHeight="false" outlineLevel="0" collapsed="false">
      <c r="A316" s="10" t="n">
        <v>314</v>
      </c>
      <c r="B316" s="17" t="s">
        <v>333</v>
      </c>
      <c r="C316" s="18" t="s">
        <v>12</v>
      </c>
      <c r="D316" s="19" t="n">
        <v>2</v>
      </c>
      <c r="E316" s="20"/>
      <c r="F316" s="15" t="n">
        <f aca="false">D316*E316</f>
        <v>0</v>
      </c>
      <c r="G316" s="16" t="n">
        <v>0.08</v>
      </c>
      <c r="H316" s="15" t="n">
        <f aca="false">E316+E316*G316</f>
        <v>0</v>
      </c>
      <c r="I316" s="15" t="n">
        <f aca="false">D316*H316</f>
        <v>0</v>
      </c>
      <c r="J316" s="12"/>
    </row>
    <row r="317" customFormat="false" ht="15.75" hidden="false" customHeight="false" outlineLevel="0" collapsed="false">
      <c r="A317" s="10" t="n">
        <v>315</v>
      </c>
      <c r="B317" s="11" t="s">
        <v>334</v>
      </c>
      <c r="C317" s="12" t="s">
        <v>12</v>
      </c>
      <c r="D317" s="13" t="n">
        <v>50</v>
      </c>
      <c r="E317" s="14"/>
      <c r="F317" s="15" t="n">
        <f aca="false">D317*E317</f>
        <v>0</v>
      </c>
      <c r="G317" s="16" t="n">
        <v>0.08</v>
      </c>
      <c r="H317" s="15" t="n">
        <f aca="false">E317+E317*G317</f>
        <v>0</v>
      </c>
      <c r="I317" s="15" t="n">
        <f aca="false">D317*H317</f>
        <v>0</v>
      </c>
      <c r="J317" s="12"/>
    </row>
    <row r="318" customFormat="false" ht="15.75" hidden="false" customHeight="false" outlineLevel="0" collapsed="false">
      <c r="A318" s="10" t="n">
        <v>316</v>
      </c>
      <c r="B318" s="11" t="s">
        <v>335</v>
      </c>
      <c r="C318" s="12" t="s">
        <v>12</v>
      </c>
      <c r="D318" s="13" t="n">
        <v>100</v>
      </c>
      <c r="E318" s="14"/>
      <c r="F318" s="15" t="n">
        <f aca="false">D318*E318</f>
        <v>0</v>
      </c>
      <c r="G318" s="16" t="n">
        <v>0.08</v>
      </c>
      <c r="H318" s="15" t="n">
        <f aca="false">E318+E318*G318</f>
        <v>0</v>
      </c>
      <c r="I318" s="15" t="n">
        <f aca="false">D318*H318</f>
        <v>0</v>
      </c>
      <c r="J318" s="12"/>
    </row>
    <row r="319" customFormat="false" ht="15.75" hidden="false" customHeight="false" outlineLevel="0" collapsed="false">
      <c r="A319" s="10" t="n">
        <v>317</v>
      </c>
      <c r="B319" s="11" t="s">
        <v>336</v>
      </c>
      <c r="C319" s="12" t="s">
        <v>12</v>
      </c>
      <c r="D319" s="13" t="n">
        <v>2</v>
      </c>
      <c r="E319" s="14"/>
      <c r="F319" s="15" t="n">
        <f aca="false">D319*E319</f>
        <v>0</v>
      </c>
      <c r="G319" s="16" t="n">
        <v>0.08</v>
      </c>
      <c r="H319" s="15" t="n">
        <f aca="false">E319+E319*G319</f>
        <v>0</v>
      </c>
      <c r="I319" s="15" t="n">
        <f aca="false">D319*H319</f>
        <v>0</v>
      </c>
      <c r="J319" s="12"/>
    </row>
    <row r="320" customFormat="false" ht="31.5" hidden="false" customHeight="false" outlineLevel="0" collapsed="false">
      <c r="A320" s="10" t="n">
        <v>318</v>
      </c>
      <c r="B320" s="11" t="s">
        <v>337</v>
      </c>
      <c r="C320" s="12" t="s">
        <v>12</v>
      </c>
      <c r="D320" s="13" t="n">
        <v>1100</v>
      </c>
      <c r="E320" s="14"/>
      <c r="F320" s="15" t="n">
        <f aca="false">D320*E320</f>
        <v>0</v>
      </c>
      <c r="G320" s="16" t="n">
        <v>0.08</v>
      </c>
      <c r="H320" s="15" t="n">
        <f aca="false">E320+E320*G320</f>
        <v>0</v>
      </c>
      <c r="I320" s="15" t="n">
        <f aca="false">D320*H320</f>
        <v>0</v>
      </c>
      <c r="J320" s="12"/>
    </row>
    <row r="321" customFormat="false" ht="15.75" hidden="false" customHeight="false" outlineLevel="0" collapsed="false">
      <c r="A321" s="10" t="n">
        <v>319</v>
      </c>
      <c r="B321" s="11" t="s">
        <v>338</v>
      </c>
      <c r="C321" s="12" t="s">
        <v>12</v>
      </c>
      <c r="D321" s="13" t="n">
        <v>80</v>
      </c>
      <c r="E321" s="14"/>
      <c r="F321" s="15" t="n">
        <f aca="false">D321*E321</f>
        <v>0</v>
      </c>
      <c r="G321" s="16" t="n">
        <v>0.08</v>
      </c>
      <c r="H321" s="15" t="n">
        <f aca="false">E321+E321*G321</f>
        <v>0</v>
      </c>
      <c r="I321" s="15" t="n">
        <f aca="false">D321*H321</f>
        <v>0</v>
      </c>
      <c r="J321" s="12"/>
    </row>
    <row r="322" customFormat="false" ht="15.75" hidden="false" customHeight="false" outlineLevel="0" collapsed="false">
      <c r="A322" s="10" t="n">
        <v>320</v>
      </c>
      <c r="B322" s="11" t="s">
        <v>339</v>
      </c>
      <c r="C322" s="12" t="s">
        <v>12</v>
      </c>
      <c r="D322" s="13" t="n">
        <v>20</v>
      </c>
      <c r="E322" s="14"/>
      <c r="F322" s="15" t="n">
        <f aca="false">D322*E322</f>
        <v>0</v>
      </c>
      <c r="G322" s="16" t="n">
        <v>0.08</v>
      </c>
      <c r="H322" s="15" t="n">
        <f aca="false">E322+E322*G322</f>
        <v>0</v>
      </c>
      <c r="I322" s="15" t="n">
        <f aca="false">D322*H322</f>
        <v>0</v>
      </c>
      <c r="J322" s="12"/>
    </row>
    <row r="323" customFormat="false" ht="15.75" hidden="false" customHeight="false" outlineLevel="0" collapsed="false">
      <c r="A323" s="10" t="n">
        <v>321</v>
      </c>
      <c r="B323" s="11" t="s">
        <v>340</v>
      </c>
      <c r="C323" s="12" t="s">
        <v>12</v>
      </c>
      <c r="D323" s="13" t="n">
        <v>20</v>
      </c>
      <c r="E323" s="14"/>
      <c r="F323" s="15" t="n">
        <f aca="false">D323*E323</f>
        <v>0</v>
      </c>
      <c r="G323" s="16" t="n">
        <v>0.08</v>
      </c>
      <c r="H323" s="15" t="n">
        <f aca="false">E323+E323*G323</f>
        <v>0</v>
      </c>
      <c r="I323" s="15" t="n">
        <f aca="false">D323*H323</f>
        <v>0</v>
      </c>
      <c r="J323" s="12"/>
    </row>
    <row r="324" customFormat="false" ht="15.75" hidden="false" customHeight="false" outlineLevel="0" collapsed="false">
      <c r="A324" s="10" t="n">
        <v>322</v>
      </c>
      <c r="B324" s="11" t="s">
        <v>341</v>
      </c>
      <c r="C324" s="12" t="s">
        <v>12</v>
      </c>
      <c r="D324" s="13" t="n">
        <v>10</v>
      </c>
      <c r="E324" s="14"/>
      <c r="F324" s="15" t="n">
        <f aca="false">D324*E324</f>
        <v>0</v>
      </c>
      <c r="G324" s="16" t="n">
        <v>0.08</v>
      </c>
      <c r="H324" s="15" t="n">
        <f aca="false">E324+E324*G324</f>
        <v>0</v>
      </c>
      <c r="I324" s="15" t="n">
        <f aca="false">D324*H324</f>
        <v>0</v>
      </c>
      <c r="J324" s="12"/>
    </row>
    <row r="325" customFormat="false" ht="15.75" hidden="false" customHeight="false" outlineLevel="0" collapsed="false">
      <c r="A325" s="10" t="n">
        <v>323</v>
      </c>
      <c r="B325" s="11" t="s">
        <v>342</v>
      </c>
      <c r="C325" s="12" t="s">
        <v>12</v>
      </c>
      <c r="D325" s="13" t="n">
        <v>1800</v>
      </c>
      <c r="E325" s="14"/>
      <c r="F325" s="15" t="n">
        <f aca="false">D325*E325</f>
        <v>0</v>
      </c>
      <c r="G325" s="16" t="n">
        <v>0.08</v>
      </c>
      <c r="H325" s="15" t="n">
        <f aca="false">E325+E325*G325</f>
        <v>0</v>
      </c>
      <c r="I325" s="15" t="n">
        <f aca="false">D325*H325</f>
        <v>0</v>
      </c>
      <c r="J325" s="12"/>
    </row>
    <row r="326" customFormat="false" ht="15.75" hidden="false" customHeight="false" outlineLevel="0" collapsed="false">
      <c r="A326" s="10" t="n">
        <v>324</v>
      </c>
      <c r="B326" s="11" t="s">
        <v>343</v>
      </c>
      <c r="C326" s="12" t="s">
        <v>12</v>
      </c>
      <c r="D326" s="13" t="n">
        <v>5</v>
      </c>
      <c r="E326" s="14"/>
      <c r="F326" s="15" t="n">
        <f aca="false">D326*E326</f>
        <v>0</v>
      </c>
      <c r="G326" s="16" t="n">
        <v>0.08</v>
      </c>
      <c r="H326" s="15" t="n">
        <f aca="false">E326+E326*G326</f>
        <v>0</v>
      </c>
      <c r="I326" s="15" t="n">
        <f aca="false">D326*H326</f>
        <v>0</v>
      </c>
      <c r="J326" s="12"/>
    </row>
    <row r="327" customFormat="false" ht="15.75" hidden="false" customHeight="false" outlineLevel="0" collapsed="false">
      <c r="A327" s="10" t="n">
        <v>325</v>
      </c>
      <c r="B327" s="11" t="s">
        <v>344</v>
      </c>
      <c r="C327" s="12" t="s">
        <v>12</v>
      </c>
      <c r="D327" s="13" t="n">
        <v>10</v>
      </c>
      <c r="E327" s="14"/>
      <c r="F327" s="15" t="n">
        <f aca="false">D327*E327</f>
        <v>0</v>
      </c>
      <c r="G327" s="16" t="n">
        <v>0.23</v>
      </c>
      <c r="H327" s="15" t="n">
        <f aca="false">E327+E327*G327</f>
        <v>0</v>
      </c>
      <c r="I327" s="15" t="n">
        <f aca="false">D327*H327</f>
        <v>0</v>
      </c>
      <c r="J327" s="12"/>
    </row>
    <row r="328" customFormat="false" ht="15.75" hidden="false" customHeight="false" outlineLevel="0" collapsed="false">
      <c r="A328" s="10" t="n">
        <v>326</v>
      </c>
      <c r="B328" s="11" t="s">
        <v>345</v>
      </c>
      <c r="C328" s="12" t="s">
        <v>230</v>
      </c>
      <c r="D328" s="13" t="n">
        <v>200</v>
      </c>
      <c r="E328" s="14"/>
      <c r="F328" s="15" t="n">
        <f aca="false">D328*E328</f>
        <v>0</v>
      </c>
      <c r="G328" s="16" t="n">
        <v>0.08</v>
      </c>
      <c r="H328" s="15" t="n">
        <f aca="false">E328+E328*G328</f>
        <v>0</v>
      </c>
      <c r="I328" s="15" t="n">
        <f aca="false">D328*H328</f>
        <v>0</v>
      </c>
      <c r="J328" s="12"/>
    </row>
    <row r="329" customFormat="false" ht="15.75" hidden="false" customHeight="false" outlineLevel="0" collapsed="false">
      <c r="A329" s="10" t="n">
        <v>327</v>
      </c>
      <c r="B329" s="11" t="s">
        <v>346</v>
      </c>
      <c r="C329" s="12" t="s">
        <v>12</v>
      </c>
      <c r="D329" s="13" t="n">
        <v>50</v>
      </c>
      <c r="E329" s="14"/>
      <c r="F329" s="15" t="n">
        <f aca="false">D329*E329</f>
        <v>0</v>
      </c>
      <c r="G329" s="16" t="n">
        <v>0.08</v>
      </c>
      <c r="H329" s="15" t="n">
        <f aca="false">E329+E329*G329</f>
        <v>0</v>
      </c>
      <c r="I329" s="15" t="n">
        <f aca="false">D329*H329</f>
        <v>0</v>
      </c>
      <c r="J329" s="12"/>
    </row>
    <row r="330" customFormat="false" ht="15.75" hidden="false" customHeight="false" outlineLevel="0" collapsed="false">
      <c r="A330" s="10" t="n">
        <v>328</v>
      </c>
      <c r="B330" s="11" t="s">
        <v>347</v>
      </c>
      <c r="C330" s="12" t="s">
        <v>12</v>
      </c>
      <c r="D330" s="13" t="n">
        <v>5</v>
      </c>
      <c r="E330" s="14"/>
      <c r="F330" s="15" t="n">
        <f aca="false">D330*E330</f>
        <v>0</v>
      </c>
      <c r="G330" s="16" t="n">
        <v>0.08</v>
      </c>
      <c r="H330" s="15" t="n">
        <f aca="false">E330+E330*G330</f>
        <v>0</v>
      </c>
      <c r="I330" s="15" t="n">
        <f aca="false">D330*H330</f>
        <v>0</v>
      </c>
      <c r="J330" s="12"/>
    </row>
    <row r="331" customFormat="false" ht="15.75" hidden="false" customHeight="false" outlineLevel="0" collapsed="false">
      <c r="A331" s="10" t="n">
        <v>329</v>
      </c>
      <c r="B331" s="11" t="s">
        <v>348</v>
      </c>
      <c r="C331" s="12" t="s">
        <v>12</v>
      </c>
      <c r="D331" s="13" t="n">
        <v>1</v>
      </c>
      <c r="E331" s="14"/>
      <c r="F331" s="15" t="n">
        <f aca="false">D331*E331</f>
        <v>0</v>
      </c>
      <c r="G331" s="16" t="n">
        <v>0.08</v>
      </c>
      <c r="H331" s="15" t="n">
        <f aca="false">E331+E331*G331</f>
        <v>0</v>
      </c>
      <c r="I331" s="15" t="n">
        <f aca="false">D331*H331</f>
        <v>0</v>
      </c>
      <c r="J331" s="12"/>
    </row>
    <row r="332" customFormat="false" ht="15.75" hidden="false" customHeight="false" outlineLevel="0" collapsed="false">
      <c r="A332" s="10" t="n">
        <v>330</v>
      </c>
      <c r="B332" s="11" t="s">
        <v>349</v>
      </c>
      <c r="C332" s="12" t="s">
        <v>12</v>
      </c>
      <c r="D332" s="13" t="n">
        <v>100</v>
      </c>
      <c r="E332" s="14"/>
      <c r="F332" s="15" t="n">
        <f aca="false">D332*E332</f>
        <v>0</v>
      </c>
      <c r="G332" s="16" t="n">
        <v>0.08</v>
      </c>
      <c r="H332" s="15" t="n">
        <f aca="false">E332+E332*G332</f>
        <v>0</v>
      </c>
      <c r="I332" s="15" t="n">
        <f aca="false">D332*H332</f>
        <v>0</v>
      </c>
      <c r="J332" s="12"/>
    </row>
    <row r="333" customFormat="false" ht="15.75" hidden="false" customHeight="false" outlineLevel="0" collapsed="false">
      <c r="A333" s="10" t="n">
        <v>331</v>
      </c>
      <c r="B333" s="11" t="s">
        <v>350</v>
      </c>
      <c r="C333" s="12" t="s">
        <v>12</v>
      </c>
      <c r="D333" s="13" t="n">
        <v>10</v>
      </c>
      <c r="E333" s="14"/>
      <c r="F333" s="15" t="n">
        <f aca="false">D333*E333</f>
        <v>0</v>
      </c>
      <c r="G333" s="16" t="n">
        <v>0.08</v>
      </c>
      <c r="H333" s="15" t="n">
        <f aca="false">E333+E333*G333</f>
        <v>0</v>
      </c>
      <c r="I333" s="15" t="n">
        <f aca="false">D333*H333</f>
        <v>0</v>
      </c>
      <c r="J333" s="12"/>
    </row>
    <row r="334" customFormat="false" ht="15.75" hidden="false" customHeight="false" outlineLevel="0" collapsed="false">
      <c r="A334" s="10" t="n">
        <v>332</v>
      </c>
      <c r="B334" s="11" t="s">
        <v>351</v>
      </c>
      <c r="C334" s="12" t="s">
        <v>12</v>
      </c>
      <c r="D334" s="13" t="n">
        <v>5</v>
      </c>
      <c r="E334" s="14"/>
      <c r="F334" s="15" t="n">
        <f aca="false">D334*E334</f>
        <v>0</v>
      </c>
      <c r="G334" s="16" t="n">
        <v>0.08</v>
      </c>
      <c r="H334" s="15" t="n">
        <f aca="false">E334+E334*G334</f>
        <v>0</v>
      </c>
      <c r="I334" s="15" t="n">
        <f aca="false">D334*H334</f>
        <v>0</v>
      </c>
      <c r="J334" s="12"/>
    </row>
    <row r="335" customFormat="false" ht="15.75" hidden="false" customHeight="false" outlineLevel="0" collapsed="false">
      <c r="A335" s="10" t="n">
        <v>333</v>
      </c>
      <c r="B335" s="11" t="s">
        <v>352</v>
      </c>
      <c r="C335" s="12" t="s">
        <v>183</v>
      </c>
      <c r="D335" s="13" t="n">
        <v>100</v>
      </c>
      <c r="E335" s="14"/>
      <c r="F335" s="15" t="n">
        <f aca="false">D335*E335</f>
        <v>0</v>
      </c>
      <c r="G335" s="16" t="n">
        <v>0.08</v>
      </c>
      <c r="H335" s="15" t="n">
        <f aca="false">E335+E335*G335</f>
        <v>0</v>
      </c>
      <c r="I335" s="15" t="n">
        <f aca="false">D335*H335</f>
        <v>0</v>
      </c>
      <c r="J335" s="12"/>
    </row>
    <row r="336" customFormat="false" ht="15.75" hidden="false" customHeight="false" outlineLevel="0" collapsed="false">
      <c r="A336" s="10" t="n">
        <v>334</v>
      </c>
      <c r="B336" s="11" t="s">
        <v>353</v>
      </c>
      <c r="C336" s="12" t="s">
        <v>183</v>
      </c>
      <c r="D336" s="13" t="n">
        <v>100</v>
      </c>
      <c r="E336" s="14"/>
      <c r="F336" s="15" t="n">
        <f aca="false">D336*E336</f>
        <v>0</v>
      </c>
      <c r="G336" s="16" t="n">
        <v>0.08</v>
      </c>
      <c r="H336" s="15" t="n">
        <f aca="false">E336+E336*G336</f>
        <v>0</v>
      </c>
      <c r="I336" s="15" t="n">
        <f aca="false">D336*H336</f>
        <v>0</v>
      </c>
      <c r="J336" s="12"/>
    </row>
    <row r="337" customFormat="false" ht="15.75" hidden="false" customHeight="false" outlineLevel="0" collapsed="false">
      <c r="A337" s="10" t="n">
        <v>335</v>
      </c>
      <c r="B337" s="11" t="s">
        <v>354</v>
      </c>
      <c r="C337" s="12" t="s">
        <v>12</v>
      </c>
      <c r="D337" s="13" t="n">
        <v>40</v>
      </c>
      <c r="E337" s="14"/>
      <c r="F337" s="15" t="n">
        <f aca="false">D337*E337</f>
        <v>0</v>
      </c>
      <c r="G337" s="16" t="n">
        <v>0.08</v>
      </c>
      <c r="H337" s="15" t="n">
        <f aca="false">E337+E337*G337</f>
        <v>0</v>
      </c>
      <c r="I337" s="15" t="n">
        <f aca="false">D337*H337</f>
        <v>0</v>
      </c>
      <c r="J337" s="12"/>
    </row>
    <row r="338" customFormat="false" ht="15.75" hidden="false" customHeight="false" outlineLevel="0" collapsed="false">
      <c r="A338" s="10" t="n">
        <v>336</v>
      </c>
      <c r="B338" s="11" t="s">
        <v>355</v>
      </c>
      <c r="C338" s="12" t="s">
        <v>183</v>
      </c>
      <c r="D338" s="13" t="n">
        <v>400</v>
      </c>
      <c r="E338" s="14"/>
      <c r="F338" s="15" t="n">
        <f aca="false">D338*E338</f>
        <v>0</v>
      </c>
      <c r="G338" s="16" t="n">
        <v>0.08</v>
      </c>
      <c r="H338" s="15" t="n">
        <f aca="false">E338+E338*G338</f>
        <v>0</v>
      </c>
      <c r="I338" s="15" t="n">
        <f aca="false">D338*H338</f>
        <v>0</v>
      </c>
      <c r="J338" s="12"/>
    </row>
    <row r="339" customFormat="false" ht="15.75" hidden="false" customHeight="false" outlineLevel="0" collapsed="false">
      <c r="A339" s="10" t="n">
        <v>337</v>
      </c>
      <c r="B339" s="11" t="s">
        <v>356</v>
      </c>
      <c r="C339" s="12" t="s">
        <v>183</v>
      </c>
      <c r="D339" s="13" t="n">
        <v>10</v>
      </c>
      <c r="E339" s="14"/>
      <c r="F339" s="15" t="n">
        <f aca="false">D339*E339</f>
        <v>0</v>
      </c>
      <c r="G339" s="16" t="n">
        <v>0.08</v>
      </c>
      <c r="H339" s="15" t="n">
        <f aca="false">E339+E339*G339</f>
        <v>0</v>
      </c>
      <c r="I339" s="15" t="n">
        <f aca="false">D339*H339</f>
        <v>0</v>
      </c>
      <c r="J339" s="12"/>
    </row>
    <row r="340" customFormat="false" ht="15.75" hidden="false" customHeight="false" outlineLevel="0" collapsed="false">
      <c r="A340" s="10" t="n">
        <v>338</v>
      </c>
      <c r="B340" s="11" t="s">
        <v>357</v>
      </c>
      <c r="C340" s="12" t="s">
        <v>183</v>
      </c>
      <c r="D340" s="13" t="n">
        <v>60</v>
      </c>
      <c r="E340" s="14"/>
      <c r="F340" s="15" t="n">
        <f aca="false">D340*E340</f>
        <v>0</v>
      </c>
      <c r="G340" s="16" t="n">
        <v>0.08</v>
      </c>
      <c r="H340" s="15" t="n">
        <f aca="false">E340+E340*G340</f>
        <v>0</v>
      </c>
      <c r="I340" s="15" t="n">
        <f aca="false">D340*H340</f>
        <v>0</v>
      </c>
      <c r="J340" s="12"/>
    </row>
    <row r="341" customFormat="false" ht="15.75" hidden="false" customHeight="false" outlineLevel="0" collapsed="false">
      <c r="A341" s="10" t="n">
        <v>339</v>
      </c>
      <c r="B341" s="11" t="s">
        <v>358</v>
      </c>
      <c r="C341" s="12" t="s">
        <v>12</v>
      </c>
      <c r="D341" s="13" t="n">
        <v>1</v>
      </c>
      <c r="E341" s="14"/>
      <c r="F341" s="15" t="n">
        <f aca="false">D341*E341</f>
        <v>0</v>
      </c>
      <c r="G341" s="16" t="n">
        <v>0.08</v>
      </c>
      <c r="H341" s="15" t="n">
        <f aca="false">E341+E341*G341</f>
        <v>0</v>
      </c>
      <c r="I341" s="15" t="n">
        <f aca="false">D341*H341</f>
        <v>0</v>
      </c>
      <c r="J341" s="12"/>
    </row>
    <row r="342" customFormat="false" ht="15.75" hidden="false" customHeight="false" outlineLevel="0" collapsed="false">
      <c r="A342" s="10" t="n">
        <v>340</v>
      </c>
      <c r="B342" s="11" t="s">
        <v>359</v>
      </c>
      <c r="C342" s="12" t="s">
        <v>12</v>
      </c>
      <c r="D342" s="13" t="n">
        <v>1</v>
      </c>
      <c r="E342" s="14"/>
      <c r="F342" s="15" t="n">
        <f aca="false">D342*E342</f>
        <v>0</v>
      </c>
      <c r="G342" s="16" t="n">
        <v>0.08</v>
      </c>
      <c r="H342" s="15" t="n">
        <f aca="false">E342+E342*G342</f>
        <v>0</v>
      </c>
      <c r="I342" s="15" t="n">
        <f aca="false">D342*H342</f>
        <v>0</v>
      </c>
      <c r="J342" s="12"/>
    </row>
    <row r="343" customFormat="false" ht="15.75" hidden="false" customHeight="false" outlineLevel="0" collapsed="false">
      <c r="A343" s="10" t="n">
        <v>341</v>
      </c>
      <c r="B343" s="11" t="s">
        <v>360</v>
      </c>
      <c r="C343" s="12" t="s">
        <v>12</v>
      </c>
      <c r="D343" s="13" t="n">
        <v>80</v>
      </c>
      <c r="E343" s="14"/>
      <c r="F343" s="15" t="n">
        <f aca="false">D343*E343</f>
        <v>0</v>
      </c>
      <c r="G343" s="16" t="n">
        <v>0.08</v>
      </c>
      <c r="H343" s="15" t="n">
        <f aca="false">E343+E343*G343</f>
        <v>0</v>
      </c>
      <c r="I343" s="15" t="n">
        <f aca="false">D343*H343</f>
        <v>0</v>
      </c>
      <c r="J343" s="12"/>
    </row>
    <row r="344" customFormat="false" ht="15.75" hidden="false" customHeight="false" outlineLevel="0" collapsed="false">
      <c r="A344" s="10" t="n">
        <v>342</v>
      </c>
      <c r="B344" s="11" t="s">
        <v>361</v>
      </c>
      <c r="C344" s="12" t="s">
        <v>12</v>
      </c>
      <c r="D344" s="13" t="n">
        <v>20</v>
      </c>
      <c r="E344" s="14"/>
      <c r="F344" s="15" t="n">
        <f aca="false">D344*E344</f>
        <v>0</v>
      </c>
      <c r="G344" s="16" t="n">
        <v>0.08</v>
      </c>
      <c r="H344" s="15" t="n">
        <f aca="false">E344+E344*G344</f>
        <v>0</v>
      </c>
      <c r="I344" s="15" t="n">
        <f aca="false">D344*H344</f>
        <v>0</v>
      </c>
      <c r="J344" s="12"/>
    </row>
    <row r="345" customFormat="false" ht="15.75" hidden="false" customHeight="false" outlineLevel="0" collapsed="false">
      <c r="A345" s="10" t="n">
        <v>343</v>
      </c>
      <c r="B345" s="11" t="s">
        <v>362</v>
      </c>
      <c r="C345" s="12" t="s">
        <v>12</v>
      </c>
      <c r="D345" s="13" t="n">
        <v>20</v>
      </c>
      <c r="E345" s="14"/>
      <c r="F345" s="15" t="n">
        <f aca="false">D345*E345</f>
        <v>0</v>
      </c>
      <c r="G345" s="16" t="n">
        <v>0.08</v>
      </c>
      <c r="H345" s="15" t="n">
        <f aca="false">E345+E345*G345</f>
        <v>0</v>
      </c>
      <c r="I345" s="15" t="n">
        <f aca="false">D345*H345</f>
        <v>0</v>
      </c>
      <c r="J345" s="12"/>
    </row>
    <row r="346" customFormat="false" ht="15.75" hidden="false" customHeight="false" outlineLevel="0" collapsed="false">
      <c r="A346" s="10" t="n">
        <v>344</v>
      </c>
      <c r="B346" s="11" t="s">
        <v>363</v>
      </c>
      <c r="C346" s="12" t="s">
        <v>12</v>
      </c>
      <c r="D346" s="13" t="n">
        <v>10</v>
      </c>
      <c r="E346" s="14"/>
      <c r="F346" s="15" t="n">
        <f aca="false">D346*E346</f>
        <v>0</v>
      </c>
      <c r="G346" s="16" t="n">
        <v>0.08</v>
      </c>
      <c r="H346" s="15" t="n">
        <f aca="false">E346+E346*G346</f>
        <v>0</v>
      </c>
      <c r="I346" s="15" t="n">
        <f aca="false">D346*H346</f>
        <v>0</v>
      </c>
      <c r="J346" s="12"/>
    </row>
    <row r="347" customFormat="false" ht="15.75" hidden="false" customHeight="false" outlineLevel="0" collapsed="false">
      <c r="A347" s="10" t="n">
        <v>345</v>
      </c>
      <c r="B347" s="11" t="s">
        <v>364</v>
      </c>
      <c r="C347" s="12" t="s">
        <v>365</v>
      </c>
      <c r="D347" s="13" t="n">
        <v>1200</v>
      </c>
      <c r="E347" s="14"/>
      <c r="F347" s="15" t="n">
        <f aca="false">D347*E347</f>
        <v>0</v>
      </c>
      <c r="G347" s="16" t="n">
        <v>0.08</v>
      </c>
      <c r="H347" s="15" t="n">
        <f aca="false">E347+E347*G347</f>
        <v>0</v>
      </c>
      <c r="I347" s="15" t="n">
        <f aca="false">D347*H347</f>
        <v>0</v>
      </c>
      <c r="J347" s="12"/>
    </row>
    <row r="348" customFormat="false" ht="15.75" hidden="false" customHeight="false" outlineLevel="0" collapsed="false">
      <c r="A348" s="10" t="n">
        <v>346</v>
      </c>
      <c r="B348" s="11" t="s">
        <v>366</v>
      </c>
      <c r="C348" s="12" t="s">
        <v>12</v>
      </c>
      <c r="D348" s="13" t="n">
        <v>2</v>
      </c>
      <c r="E348" s="14"/>
      <c r="F348" s="15" t="n">
        <f aca="false">D348*E348</f>
        <v>0</v>
      </c>
      <c r="G348" s="16" t="n">
        <v>0.08</v>
      </c>
      <c r="H348" s="15" t="n">
        <f aca="false">E348+E348*G348</f>
        <v>0</v>
      </c>
      <c r="I348" s="15" t="n">
        <f aca="false">D348*H348</f>
        <v>0</v>
      </c>
      <c r="J348" s="12"/>
    </row>
    <row r="349" customFormat="false" ht="15.75" hidden="false" customHeight="false" outlineLevel="0" collapsed="false">
      <c r="A349" s="10" t="n">
        <v>347</v>
      </c>
      <c r="B349" s="11" t="s">
        <v>367</v>
      </c>
      <c r="C349" s="12" t="s">
        <v>12</v>
      </c>
      <c r="D349" s="13" t="n">
        <v>1</v>
      </c>
      <c r="E349" s="14"/>
      <c r="F349" s="15" t="n">
        <f aca="false">D349*E349</f>
        <v>0</v>
      </c>
      <c r="G349" s="16" t="n">
        <v>0.08</v>
      </c>
      <c r="H349" s="15" t="n">
        <f aca="false">E349+E349*G349</f>
        <v>0</v>
      </c>
      <c r="I349" s="15" t="n">
        <f aca="false">D349*H349</f>
        <v>0</v>
      </c>
      <c r="J349" s="12"/>
    </row>
    <row r="350" customFormat="false" ht="15.75" hidden="false" customHeight="false" outlineLevel="0" collapsed="false">
      <c r="A350" s="10" t="n">
        <v>348</v>
      </c>
      <c r="B350" s="11" t="s">
        <v>368</v>
      </c>
      <c r="C350" s="12" t="s">
        <v>12</v>
      </c>
      <c r="D350" s="13" t="n">
        <v>1</v>
      </c>
      <c r="E350" s="14"/>
      <c r="F350" s="15" t="n">
        <f aca="false">D350*E350</f>
        <v>0</v>
      </c>
      <c r="G350" s="16" t="n">
        <v>0.08</v>
      </c>
      <c r="H350" s="15" t="n">
        <f aca="false">E350+E350*G350</f>
        <v>0</v>
      </c>
      <c r="I350" s="15" t="n">
        <f aca="false">D350*H350</f>
        <v>0</v>
      </c>
      <c r="J350" s="12"/>
    </row>
    <row r="351" customFormat="false" ht="15.75" hidden="false" customHeight="false" outlineLevel="0" collapsed="false">
      <c r="A351" s="10" t="n">
        <v>349</v>
      </c>
      <c r="B351" s="11" t="s">
        <v>369</v>
      </c>
      <c r="C351" s="12" t="s">
        <v>12</v>
      </c>
      <c r="D351" s="13" t="n">
        <v>1</v>
      </c>
      <c r="E351" s="14"/>
      <c r="F351" s="15" t="n">
        <f aca="false">D351*E351</f>
        <v>0</v>
      </c>
      <c r="G351" s="16" t="n">
        <v>0.08</v>
      </c>
      <c r="H351" s="15" t="n">
        <f aca="false">E351+E351*G351</f>
        <v>0</v>
      </c>
      <c r="I351" s="15" t="n">
        <f aca="false">D351*H351</f>
        <v>0</v>
      </c>
      <c r="J351" s="12"/>
    </row>
    <row r="352" customFormat="false" ht="15.75" hidden="false" customHeight="false" outlineLevel="0" collapsed="false">
      <c r="A352" s="10" t="n">
        <v>350</v>
      </c>
      <c r="B352" s="11" t="s">
        <v>370</v>
      </c>
      <c r="C352" s="12" t="s">
        <v>12</v>
      </c>
      <c r="D352" s="13" t="n">
        <v>1</v>
      </c>
      <c r="E352" s="14"/>
      <c r="F352" s="15" t="n">
        <f aca="false">D352*E352</f>
        <v>0</v>
      </c>
      <c r="G352" s="16" t="n">
        <v>0.08</v>
      </c>
      <c r="H352" s="15" t="n">
        <f aca="false">E352+E352*G352</f>
        <v>0</v>
      </c>
      <c r="I352" s="15" t="n">
        <f aca="false">D352*H352</f>
        <v>0</v>
      </c>
      <c r="J352" s="12"/>
    </row>
    <row r="353" customFormat="false" ht="15.75" hidden="false" customHeight="false" outlineLevel="0" collapsed="false">
      <c r="A353" s="10" t="n">
        <v>351</v>
      </c>
      <c r="B353" s="11" t="s">
        <v>371</v>
      </c>
      <c r="C353" s="12" t="s">
        <v>12</v>
      </c>
      <c r="D353" s="13" t="n">
        <v>10</v>
      </c>
      <c r="E353" s="14"/>
      <c r="F353" s="15" t="n">
        <f aca="false">D353*E353</f>
        <v>0</v>
      </c>
      <c r="G353" s="16" t="n">
        <v>0.05</v>
      </c>
      <c r="H353" s="15" t="n">
        <f aca="false">E353+E353*G353</f>
        <v>0</v>
      </c>
      <c r="I353" s="15" t="n">
        <f aca="false">D353*H353</f>
        <v>0</v>
      </c>
      <c r="J353" s="12"/>
    </row>
    <row r="354" customFormat="false" ht="15.75" hidden="false" customHeight="false" outlineLevel="0" collapsed="false">
      <c r="A354" s="10" t="n">
        <v>352</v>
      </c>
      <c r="B354" s="11" t="s">
        <v>372</v>
      </c>
      <c r="C354" s="12" t="s">
        <v>12</v>
      </c>
      <c r="D354" s="13" t="n">
        <v>2</v>
      </c>
      <c r="E354" s="14"/>
      <c r="F354" s="15" t="n">
        <f aca="false">D354*E354</f>
        <v>0</v>
      </c>
      <c r="G354" s="16" t="n">
        <v>0.08</v>
      </c>
      <c r="H354" s="15" t="n">
        <f aca="false">E354+E354*G354</f>
        <v>0</v>
      </c>
      <c r="I354" s="15" t="n">
        <f aca="false">D354*H354</f>
        <v>0</v>
      </c>
      <c r="J354" s="12"/>
    </row>
    <row r="355" customFormat="false" ht="15.75" hidden="false" customHeight="false" outlineLevel="0" collapsed="false">
      <c r="A355" s="10" t="n">
        <v>353</v>
      </c>
      <c r="B355" s="11" t="s">
        <v>373</v>
      </c>
      <c r="C355" s="12" t="s">
        <v>72</v>
      </c>
      <c r="D355" s="13" t="n">
        <v>20</v>
      </c>
      <c r="E355" s="14"/>
      <c r="F355" s="15" t="n">
        <f aca="false">D355*E355</f>
        <v>0</v>
      </c>
      <c r="G355" s="16" t="n">
        <v>0.05</v>
      </c>
      <c r="H355" s="15" t="n">
        <f aca="false">E355+E355*G355</f>
        <v>0</v>
      </c>
      <c r="I355" s="15" t="n">
        <f aca="false">D355*H355</f>
        <v>0</v>
      </c>
      <c r="J355" s="12"/>
    </row>
    <row r="356" customFormat="false" ht="15.75" hidden="false" customHeight="false" outlineLevel="0" collapsed="false">
      <c r="A356" s="10" t="n">
        <v>354</v>
      </c>
      <c r="B356" s="11" t="s">
        <v>374</v>
      </c>
      <c r="C356" s="12" t="s">
        <v>12</v>
      </c>
      <c r="D356" s="13" t="n">
        <v>4</v>
      </c>
      <c r="E356" s="14"/>
      <c r="F356" s="15" t="n">
        <f aca="false">D356*E356</f>
        <v>0</v>
      </c>
      <c r="G356" s="16" t="n">
        <v>0.08</v>
      </c>
      <c r="H356" s="15" t="n">
        <f aca="false">E356+E356*G356</f>
        <v>0</v>
      </c>
      <c r="I356" s="15" t="n">
        <f aca="false">D356*H356</f>
        <v>0</v>
      </c>
      <c r="J356" s="12"/>
    </row>
    <row r="357" customFormat="false" ht="15.75" hidden="false" customHeight="false" outlineLevel="0" collapsed="false">
      <c r="A357" s="10" t="n">
        <v>355</v>
      </c>
      <c r="B357" s="11" t="s">
        <v>375</v>
      </c>
      <c r="C357" s="12" t="s">
        <v>12</v>
      </c>
      <c r="D357" s="13" t="n">
        <v>1</v>
      </c>
      <c r="E357" s="14"/>
      <c r="F357" s="15" t="n">
        <f aca="false">D357*E357</f>
        <v>0</v>
      </c>
      <c r="G357" s="16" t="n">
        <v>0.08</v>
      </c>
      <c r="H357" s="15" t="n">
        <f aca="false">E357+E357*G357</f>
        <v>0</v>
      </c>
      <c r="I357" s="15" t="n">
        <f aca="false">D357*H357</f>
        <v>0</v>
      </c>
      <c r="J357" s="12"/>
    </row>
    <row r="358" customFormat="false" ht="15.75" hidden="false" customHeight="false" outlineLevel="0" collapsed="false">
      <c r="A358" s="10" t="n">
        <v>356</v>
      </c>
      <c r="B358" s="11" t="s">
        <v>376</v>
      </c>
      <c r="C358" s="12" t="s">
        <v>12</v>
      </c>
      <c r="D358" s="13" t="n">
        <v>30</v>
      </c>
      <c r="E358" s="14"/>
      <c r="F358" s="15" t="n">
        <f aca="false">D358*E358</f>
        <v>0</v>
      </c>
      <c r="G358" s="16" t="n">
        <v>0.08</v>
      </c>
      <c r="H358" s="15" t="n">
        <f aca="false">E358+E358*G358</f>
        <v>0</v>
      </c>
      <c r="I358" s="15" t="n">
        <f aca="false">D358*H358</f>
        <v>0</v>
      </c>
      <c r="J358" s="12"/>
    </row>
    <row r="359" customFormat="false" ht="15.75" hidden="false" customHeight="false" outlineLevel="0" collapsed="false">
      <c r="A359" s="10" t="n">
        <v>357</v>
      </c>
      <c r="B359" s="11" t="s">
        <v>377</v>
      </c>
      <c r="C359" s="12" t="s">
        <v>12</v>
      </c>
      <c r="D359" s="13" t="n">
        <v>200</v>
      </c>
      <c r="E359" s="14"/>
      <c r="F359" s="15" t="n">
        <f aca="false">D359*E359</f>
        <v>0</v>
      </c>
      <c r="G359" s="16" t="n">
        <v>0.08</v>
      </c>
      <c r="H359" s="15" t="n">
        <f aca="false">E359+E359*G359</f>
        <v>0</v>
      </c>
      <c r="I359" s="15" t="n">
        <f aca="false">D359*H359</f>
        <v>0</v>
      </c>
      <c r="J359" s="12"/>
    </row>
    <row r="360" customFormat="false" ht="15.75" hidden="false" customHeight="false" outlineLevel="0" collapsed="false">
      <c r="A360" s="10" t="n">
        <v>358</v>
      </c>
      <c r="B360" s="11" t="s">
        <v>378</v>
      </c>
      <c r="C360" s="12" t="s">
        <v>12</v>
      </c>
      <c r="D360" s="13" t="n">
        <v>200</v>
      </c>
      <c r="E360" s="14"/>
      <c r="F360" s="15" t="n">
        <f aca="false">D360*E360</f>
        <v>0</v>
      </c>
      <c r="G360" s="16" t="n">
        <v>0.08</v>
      </c>
      <c r="H360" s="15" t="n">
        <f aca="false">E360+E360*G360</f>
        <v>0</v>
      </c>
      <c r="I360" s="15" t="n">
        <f aca="false">D360*H360</f>
        <v>0</v>
      </c>
      <c r="J360" s="12"/>
    </row>
    <row r="361" customFormat="false" ht="15.75" hidden="false" customHeight="false" outlineLevel="0" collapsed="false">
      <c r="A361" s="10" t="n">
        <v>359</v>
      </c>
      <c r="B361" s="11" t="s">
        <v>379</v>
      </c>
      <c r="C361" s="12" t="s">
        <v>12</v>
      </c>
      <c r="D361" s="13" t="n">
        <v>200</v>
      </c>
      <c r="E361" s="14"/>
      <c r="F361" s="15" t="n">
        <f aca="false">D361*E361</f>
        <v>0</v>
      </c>
      <c r="G361" s="16" t="n">
        <v>0.08</v>
      </c>
      <c r="H361" s="15" t="n">
        <f aca="false">E361+E361*G361</f>
        <v>0</v>
      </c>
      <c r="I361" s="15" t="n">
        <f aca="false">D361*H361</f>
        <v>0</v>
      </c>
      <c r="J361" s="12"/>
    </row>
    <row r="362" customFormat="false" ht="15.75" hidden="false" customHeight="false" outlineLevel="0" collapsed="false">
      <c r="A362" s="10" t="n">
        <v>360</v>
      </c>
      <c r="B362" s="11" t="s">
        <v>380</v>
      </c>
      <c r="C362" s="12" t="s">
        <v>12</v>
      </c>
      <c r="D362" s="13" t="n">
        <v>20</v>
      </c>
      <c r="E362" s="14"/>
      <c r="F362" s="15" t="n">
        <f aca="false">D362*E362</f>
        <v>0</v>
      </c>
      <c r="G362" s="16" t="n">
        <v>0.08</v>
      </c>
      <c r="H362" s="15" t="n">
        <f aca="false">E362+E362*G362</f>
        <v>0</v>
      </c>
      <c r="I362" s="15" t="n">
        <f aca="false">D362*H362</f>
        <v>0</v>
      </c>
      <c r="J362" s="12"/>
    </row>
    <row r="363" customFormat="false" ht="15.75" hidden="false" customHeight="false" outlineLevel="0" collapsed="false">
      <c r="A363" s="10" t="n">
        <v>361</v>
      </c>
      <c r="B363" s="11" t="s">
        <v>381</v>
      </c>
      <c r="C363" s="12" t="s">
        <v>12</v>
      </c>
      <c r="D363" s="13" t="n">
        <v>2</v>
      </c>
      <c r="E363" s="14"/>
      <c r="F363" s="15" t="n">
        <f aca="false">D363*E363</f>
        <v>0</v>
      </c>
      <c r="G363" s="16" t="n">
        <v>0.08</v>
      </c>
      <c r="H363" s="15" t="n">
        <f aca="false">E363+E363*G363</f>
        <v>0</v>
      </c>
      <c r="I363" s="15" t="n">
        <f aca="false">D363*H363</f>
        <v>0</v>
      </c>
      <c r="J363" s="12"/>
    </row>
    <row r="364" customFormat="false" ht="15.75" hidden="false" customHeight="false" outlineLevel="0" collapsed="false">
      <c r="A364" s="10" t="n">
        <v>362</v>
      </c>
      <c r="B364" s="11" t="s">
        <v>382</v>
      </c>
      <c r="C364" s="12" t="s">
        <v>12</v>
      </c>
      <c r="D364" s="13" t="n">
        <v>2</v>
      </c>
      <c r="E364" s="14"/>
      <c r="F364" s="15" t="n">
        <f aca="false">D364*E364</f>
        <v>0</v>
      </c>
      <c r="G364" s="16" t="n">
        <v>0.08</v>
      </c>
      <c r="H364" s="15" t="n">
        <f aca="false">E364+E364*G364</f>
        <v>0</v>
      </c>
      <c r="I364" s="15" t="n">
        <f aca="false">D364*H364</f>
        <v>0</v>
      </c>
      <c r="J364" s="12"/>
    </row>
    <row r="365" customFormat="false" ht="15.75" hidden="false" customHeight="false" outlineLevel="0" collapsed="false">
      <c r="A365" s="10" t="n">
        <v>363</v>
      </c>
      <c r="B365" s="11" t="s">
        <v>383</v>
      </c>
      <c r="C365" s="12" t="s">
        <v>12</v>
      </c>
      <c r="D365" s="13" t="n">
        <v>1</v>
      </c>
      <c r="E365" s="14"/>
      <c r="F365" s="15" t="n">
        <f aca="false">D365*E365</f>
        <v>0</v>
      </c>
      <c r="G365" s="16" t="n">
        <v>0.08</v>
      </c>
      <c r="H365" s="15" t="n">
        <f aca="false">E365+E365*G365</f>
        <v>0</v>
      </c>
      <c r="I365" s="15" t="n">
        <f aca="false">D365*H365</f>
        <v>0</v>
      </c>
      <c r="J365" s="12"/>
    </row>
    <row r="366" customFormat="false" ht="15.75" hidden="false" customHeight="false" outlineLevel="0" collapsed="false">
      <c r="A366" s="10" t="n">
        <v>364</v>
      </c>
      <c r="B366" s="11" t="s">
        <v>384</v>
      </c>
      <c r="C366" s="12" t="s">
        <v>12</v>
      </c>
      <c r="D366" s="13" t="n">
        <v>2</v>
      </c>
      <c r="E366" s="14"/>
      <c r="F366" s="15" t="n">
        <f aca="false">D366*E366</f>
        <v>0</v>
      </c>
      <c r="G366" s="16" t="n">
        <v>0.08</v>
      </c>
      <c r="H366" s="15" t="n">
        <f aca="false">E366+E366*G366</f>
        <v>0</v>
      </c>
      <c r="I366" s="15" t="n">
        <f aca="false">D366*H366</f>
        <v>0</v>
      </c>
      <c r="J366" s="12"/>
    </row>
    <row r="367" customFormat="false" ht="15.75" hidden="false" customHeight="false" outlineLevel="0" collapsed="false">
      <c r="A367" s="10" t="n">
        <v>365</v>
      </c>
      <c r="B367" s="11" t="s">
        <v>385</v>
      </c>
      <c r="C367" s="12" t="s">
        <v>12</v>
      </c>
      <c r="D367" s="13" t="n">
        <v>2</v>
      </c>
      <c r="E367" s="14"/>
      <c r="F367" s="15" t="n">
        <f aca="false">D367*E367</f>
        <v>0</v>
      </c>
      <c r="G367" s="16" t="n">
        <v>0.08</v>
      </c>
      <c r="H367" s="15" t="n">
        <f aca="false">E367+E367*G367</f>
        <v>0</v>
      </c>
      <c r="I367" s="15" t="n">
        <f aca="false">D367*H367</f>
        <v>0</v>
      </c>
      <c r="J367" s="12"/>
    </row>
    <row r="368" customFormat="false" ht="15.75" hidden="false" customHeight="false" outlineLevel="0" collapsed="false">
      <c r="A368" s="10" t="n">
        <v>366</v>
      </c>
      <c r="B368" s="11" t="s">
        <v>386</v>
      </c>
      <c r="C368" s="12" t="s">
        <v>12</v>
      </c>
      <c r="D368" s="13" t="n">
        <v>2</v>
      </c>
      <c r="E368" s="14"/>
      <c r="F368" s="15" t="n">
        <f aca="false">D368*E368</f>
        <v>0</v>
      </c>
      <c r="G368" s="16" t="n">
        <v>0.08</v>
      </c>
      <c r="H368" s="15" t="n">
        <f aca="false">E368+E368*G368</f>
        <v>0</v>
      </c>
      <c r="I368" s="15" t="n">
        <f aca="false">D368*H368</f>
        <v>0</v>
      </c>
      <c r="J368" s="12"/>
    </row>
    <row r="369" customFormat="false" ht="15.75" hidden="false" customHeight="false" outlineLevel="0" collapsed="false">
      <c r="A369" s="10" t="n">
        <v>367</v>
      </c>
      <c r="B369" s="11" t="s">
        <v>387</v>
      </c>
      <c r="C369" s="12" t="s">
        <v>12</v>
      </c>
      <c r="D369" s="13" t="n">
        <v>2</v>
      </c>
      <c r="E369" s="14"/>
      <c r="F369" s="15" t="n">
        <f aca="false">D369*E369</f>
        <v>0</v>
      </c>
      <c r="G369" s="16" t="n">
        <v>0.08</v>
      </c>
      <c r="H369" s="15" t="n">
        <f aca="false">E369+E369*G369</f>
        <v>0</v>
      </c>
      <c r="I369" s="15" t="n">
        <f aca="false">D369*H369</f>
        <v>0</v>
      </c>
      <c r="J369" s="12"/>
    </row>
    <row r="370" customFormat="false" ht="15.75" hidden="false" customHeight="false" outlineLevel="0" collapsed="false">
      <c r="A370" s="10" t="n">
        <v>368</v>
      </c>
      <c r="B370" s="11" t="s">
        <v>388</v>
      </c>
      <c r="C370" s="12" t="s">
        <v>321</v>
      </c>
      <c r="D370" s="13" t="n">
        <v>10</v>
      </c>
      <c r="E370" s="14"/>
      <c r="F370" s="15" t="n">
        <f aca="false">D370*E370</f>
        <v>0</v>
      </c>
      <c r="G370" s="16" t="n">
        <v>0.08</v>
      </c>
      <c r="H370" s="15" t="n">
        <f aca="false">E370+E370*G370</f>
        <v>0</v>
      </c>
      <c r="I370" s="15" t="n">
        <f aca="false">D370*H370</f>
        <v>0</v>
      </c>
      <c r="J370" s="12"/>
    </row>
    <row r="371" customFormat="false" ht="15.75" hidden="false" customHeight="false" outlineLevel="0" collapsed="false">
      <c r="A371" s="10" t="n">
        <v>369</v>
      </c>
      <c r="B371" s="11" t="s">
        <v>389</v>
      </c>
      <c r="C371" s="12" t="s">
        <v>321</v>
      </c>
      <c r="D371" s="13" t="n">
        <v>10</v>
      </c>
      <c r="E371" s="14"/>
      <c r="F371" s="15" t="n">
        <f aca="false">D371*E371</f>
        <v>0</v>
      </c>
      <c r="G371" s="16" t="n">
        <v>0.08</v>
      </c>
      <c r="H371" s="15" t="n">
        <f aca="false">E371+E371*G371</f>
        <v>0</v>
      </c>
      <c r="I371" s="15" t="n">
        <f aca="false">D371*H371</f>
        <v>0</v>
      </c>
      <c r="J371" s="12"/>
    </row>
    <row r="372" customFormat="false" ht="15.75" hidden="false" customHeight="false" outlineLevel="0" collapsed="false">
      <c r="A372" s="10" t="n">
        <v>370</v>
      </c>
      <c r="B372" s="11" t="s">
        <v>390</v>
      </c>
      <c r="C372" s="12" t="s">
        <v>12</v>
      </c>
      <c r="D372" s="13" t="n">
        <v>5</v>
      </c>
      <c r="E372" s="14"/>
      <c r="F372" s="15" t="n">
        <f aca="false">D372*E372</f>
        <v>0</v>
      </c>
      <c r="G372" s="16" t="n">
        <v>0.08</v>
      </c>
      <c r="H372" s="15" t="n">
        <f aca="false">E372+E372*G372</f>
        <v>0</v>
      </c>
      <c r="I372" s="15" t="n">
        <f aca="false">D372*H372</f>
        <v>0</v>
      </c>
      <c r="J372" s="12"/>
    </row>
    <row r="373" customFormat="false" ht="15.75" hidden="false" customHeight="false" outlineLevel="0" collapsed="false">
      <c r="A373" s="10" t="n">
        <v>371</v>
      </c>
      <c r="B373" s="11" t="s">
        <v>391</v>
      </c>
      <c r="C373" s="12" t="s">
        <v>12</v>
      </c>
      <c r="D373" s="13" t="n">
        <v>2</v>
      </c>
      <c r="E373" s="14"/>
      <c r="F373" s="15" t="n">
        <f aca="false">D373*E373</f>
        <v>0</v>
      </c>
      <c r="G373" s="16" t="n">
        <v>0.08</v>
      </c>
      <c r="H373" s="15" t="n">
        <f aca="false">E373+E373*G373</f>
        <v>0</v>
      </c>
      <c r="I373" s="15" t="n">
        <f aca="false">D373*H373</f>
        <v>0</v>
      </c>
      <c r="J373" s="12"/>
    </row>
    <row r="374" customFormat="false" ht="15.75" hidden="false" customHeight="false" outlineLevel="0" collapsed="false">
      <c r="A374" s="10" t="n">
        <v>372</v>
      </c>
      <c r="B374" s="11" t="s">
        <v>392</v>
      </c>
      <c r="C374" s="12" t="s">
        <v>12</v>
      </c>
      <c r="D374" s="13" t="n">
        <v>2</v>
      </c>
      <c r="E374" s="14"/>
      <c r="F374" s="15" t="n">
        <f aca="false">D374*E374</f>
        <v>0</v>
      </c>
      <c r="G374" s="16" t="n">
        <v>0.08</v>
      </c>
      <c r="H374" s="15" t="n">
        <f aca="false">E374+E374*G374</f>
        <v>0</v>
      </c>
      <c r="I374" s="15" t="n">
        <f aca="false">D374*H374</f>
        <v>0</v>
      </c>
      <c r="J374" s="12"/>
    </row>
    <row r="375" customFormat="false" ht="15.75" hidden="false" customHeight="false" outlineLevel="0" collapsed="false">
      <c r="A375" s="10" t="n">
        <v>373</v>
      </c>
      <c r="B375" s="11" t="s">
        <v>393</v>
      </c>
      <c r="C375" s="12" t="s">
        <v>12</v>
      </c>
      <c r="D375" s="13" t="n">
        <v>1</v>
      </c>
      <c r="E375" s="14"/>
      <c r="F375" s="15" t="n">
        <f aca="false">D375*E375</f>
        <v>0</v>
      </c>
      <c r="G375" s="16" t="n">
        <v>0.08</v>
      </c>
      <c r="H375" s="15" t="n">
        <f aca="false">E375+E375*G375</f>
        <v>0</v>
      </c>
      <c r="I375" s="15" t="n">
        <f aca="false">D375*H375</f>
        <v>0</v>
      </c>
      <c r="J375" s="12"/>
    </row>
    <row r="376" customFormat="false" ht="15.75" hidden="false" customHeight="false" outlineLevel="0" collapsed="false">
      <c r="A376" s="10" t="n">
        <v>374</v>
      </c>
      <c r="B376" s="11" t="s">
        <v>394</v>
      </c>
      <c r="C376" s="12" t="s">
        <v>12</v>
      </c>
      <c r="D376" s="13" t="n">
        <v>30</v>
      </c>
      <c r="E376" s="14"/>
      <c r="F376" s="15" t="n">
        <f aca="false">D376*E376</f>
        <v>0</v>
      </c>
      <c r="G376" s="16" t="n">
        <v>0.08</v>
      </c>
      <c r="H376" s="15" t="n">
        <f aca="false">E376+E376*G376</f>
        <v>0</v>
      </c>
      <c r="I376" s="15" t="n">
        <f aca="false">D376*H376</f>
        <v>0</v>
      </c>
      <c r="J376" s="12"/>
    </row>
    <row r="377" customFormat="false" ht="15.75" hidden="false" customHeight="false" outlineLevel="0" collapsed="false">
      <c r="A377" s="10" t="n">
        <v>375</v>
      </c>
      <c r="B377" s="11" t="s">
        <v>395</v>
      </c>
      <c r="C377" s="12" t="s">
        <v>48</v>
      </c>
      <c r="D377" s="13" t="n">
        <v>6</v>
      </c>
      <c r="E377" s="14"/>
      <c r="F377" s="15" t="n">
        <f aca="false">D377*E377</f>
        <v>0</v>
      </c>
      <c r="G377" s="16" t="n">
        <v>0.08</v>
      </c>
      <c r="H377" s="15" t="n">
        <f aca="false">E377+E377*G377</f>
        <v>0</v>
      </c>
      <c r="I377" s="15" t="n">
        <f aca="false">D377*H377</f>
        <v>0</v>
      </c>
      <c r="J377" s="12"/>
    </row>
    <row r="378" customFormat="false" ht="15.75" hidden="false" customHeight="false" outlineLevel="0" collapsed="false">
      <c r="A378" s="10" t="n">
        <v>376</v>
      </c>
      <c r="B378" s="11" t="s">
        <v>396</v>
      </c>
      <c r="C378" s="12" t="s">
        <v>321</v>
      </c>
      <c r="D378" s="13" t="n">
        <v>10</v>
      </c>
      <c r="E378" s="14"/>
      <c r="F378" s="15" t="n">
        <f aca="false">D378*E378</f>
        <v>0</v>
      </c>
      <c r="G378" s="16" t="n">
        <v>0.08</v>
      </c>
      <c r="H378" s="15" t="n">
        <f aca="false">E378+E378*G378</f>
        <v>0</v>
      </c>
      <c r="I378" s="15" t="n">
        <f aca="false">D378*H378</f>
        <v>0</v>
      </c>
      <c r="J378" s="12"/>
    </row>
    <row r="379" customFormat="false" ht="15.75" hidden="false" customHeight="false" outlineLevel="0" collapsed="false">
      <c r="A379" s="10" t="n">
        <v>377</v>
      </c>
      <c r="B379" s="11" t="s">
        <v>397</v>
      </c>
      <c r="C379" s="12" t="s">
        <v>12</v>
      </c>
      <c r="D379" s="13" t="n">
        <v>200</v>
      </c>
      <c r="E379" s="14"/>
      <c r="F379" s="15" t="n">
        <f aca="false">D379*E379</f>
        <v>0</v>
      </c>
      <c r="G379" s="16" t="n">
        <v>0.08</v>
      </c>
      <c r="H379" s="15" t="n">
        <f aca="false">E379+E379*G379</f>
        <v>0</v>
      </c>
      <c r="I379" s="15" t="n">
        <f aca="false">D379*H379</f>
        <v>0</v>
      </c>
      <c r="J379" s="12"/>
    </row>
    <row r="380" customFormat="false" ht="15.75" hidden="false" customHeight="false" outlineLevel="0" collapsed="false">
      <c r="A380" s="10" t="n">
        <v>378</v>
      </c>
      <c r="B380" s="11" t="s">
        <v>398</v>
      </c>
      <c r="C380" s="12" t="s">
        <v>12</v>
      </c>
      <c r="D380" s="13" t="n">
        <v>100</v>
      </c>
      <c r="E380" s="14"/>
      <c r="F380" s="15" t="n">
        <f aca="false">D380*E380</f>
        <v>0</v>
      </c>
      <c r="G380" s="16" t="n">
        <v>0.08</v>
      </c>
      <c r="H380" s="15" t="n">
        <f aca="false">E380+E380*G380</f>
        <v>0</v>
      </c>
      <c r="I380" s="15" t="n">
        <f aca="false">D380*H380</f>
        <v>0</v>
      </c>
      <c r="J380" s="12"/>
    </row>
    <row r="381" customFormat="false" ht="15.75" hidden="false" customHeight="false" outlineLevel="0" collapsed="false">
      <c r="A381" s="10" t="n">
        <v>379</v>
      </c>
      <c r="B381" s="11" t="s">
        <v>399</v>
      </c>
      <c r="C381" s="12" t="s">
        <v>12</v>
      </c>
      <c r="D381" s="13" t="n">
        <v>1</v>
      </c>
      <c r="E381" s="14"/>
      <c r="F381" s="15" t="n">
        <f aca="false">D381*E381</f>
        <v>0</v>
      </c>
      <c r="G381" s="16" t="n">
        <v>0.08</v>
      </c>
      <c r="H381" s="15" t="n">
        <f aca="false">E381+E381*G381</f>
        <v>0</v>
      </c>
      <c r="I381" s="15" t="n">
        <f aca="false">D381*H381</f>
        <v>0</v>
      </c>
      <c r="J381" s="12"/>
    </row>
    <row r="382" customFormat="false" ht="15.75" hidden="false" customHeight="false" outlineLevel="0" collapsed="false">
      <c r="A382" s="10" t="n">
        <v>380</v>
      </c>
      <c r="B382" s="17" t="s">
        <v>400</v>
      </c>
      <c r="C382" s="18" t="s">
        <v>12</v>
      </c>
      <c r="D382" s="19" t="n">
        <v>50</v>
      </c>
      <c r="E382" s="20"/>
      <c r="F382" s="15" t="n">
        <f aca="false">D382*E382</f>
        <v>0</v>
      </c>
      <c r="G382" s="16" t="n">
        <v>0.23</v>
      </c>
      <c r="H382" s="15" t="n">
        <f aca="false">E382+E382*G382</f>
        <v>0</v>
      </c>
      <c r="I382" s="15" t="n">
        <f aca="false">D382*H382</f>
        <v>0</v>
      </c>
      <c r="J382" s="12"/>
    </row>
    <row r="383" customFormat="false" ht="15.75" hidden="false" customHeight="false" outlineLevel="0" collapsed="false">
      <c r="A383" s="10" t="n">
        <v>381</v>
      </c>
      <c r="B383" s="11" t="s">
        <v>401</v>
      </c>
      <c r="C383" s="12" t="s">
        <v>72</v>
      </c>
      <c r="D383" s="13" t="n">
        <v>2500</v>
      </c>
      <c r="E383" s="14"/>
      <c r="F383" s="15" t="n">
        <f aca="false">D383*E383</f>
        <v>0</v>
      </c>
      <c r="G383" s="16" t="n">
        <v>0.23</v>
      </c>
      <c r="H383" s="15" t="n">
        <f aca="false">E383+E383*G383</f>
        <v>0</v>
      </c>
      <c r="I383" s="15" t="n">
        <f aca="false">D383*H383</f>
        <v>0</v>
      </c>
      <c r="J383" s="12"/>
    </row>
    <row r="384" customFormat="false" ht="15.75" hidden="false" customHeight="false" outlineLevel="0" collapsed="false">
      <c r="A384" s="10" t="n">
        <v>382</v>
      </c>
      <c r="B384" s="11" t="s">
        <v>402</v>
      </c>
      <c r="C384" s="12" t="s">
        <v>12</v>
      </c>
      <c r="D384" s="13" t="n">
        <v>30</v>
      </c>
      <c r="E384" s="14"/>
      <c r="F384" s="15" t="n">
        <f aca="false">D384*E384</f>
        <v>0</v>
      </c>
      <c r="G384" s="16" t="n">
        <v>0.08</v>
      </c>
      <c r="H384" s="15" t="n">
        <f aca="false">E384+E384*G384</f>
        <v>0</v>
      </c>
      <c r="I384" s="15" t="n">
        <f aca="false">D384*H384</f>
        <v>0</v>
      </c>
      <c r="J384" s="12"/>
    </row>
    <row r="385" customFormat="false" ht="15.75" hidden="false" customHeight="false" outlineLevel="0" collapsed="false">
      <c r="A385" s="10" t="n">
        <v>383</v>
      </c>
      <c r="B385" s="11" t="s">
        <v>403</v>
      </c>
      <c r="C385" s="12" t="s">
        <v>12</v>
      </c>
      <c r="D385" s="13" t="n">
        <v>20</v>
      </c>
      <c r="E385" s="14"/>
      <c r="F385" s="15" t="n">
        <f aca="false">D385*E385</f>
        <v>0</v>
      </c>
      <c r="G385" s="16" t="n">
        <v>0.08</v>
      </c>
      <c r="H385" s="15" t="n">
        <f aca="false">E385+E385*G385</f>
        <v>0</v>
      </c>
      <c r="I385" s="15" t="n">
        <f aca="false">D385*H385</f>
        <v>0</v>
      </c>
      <c r="J385" s="12"/>
    </row>
    <row r="386" customFormat="false" ht="15.75" hidden="false" customHeight="false" outlineLevel="0" collapsed="false">
      <c r="A386" s="10" t="n">
        <v>384</v>
      </c>
      <c r="B386" s="11" t="s">
        <v>404</v>
      </c>
      <c r="C386" s="12" t="s">
        <v>12</v>
      </c>
      <c r="D386" s="13" t="n">
        <v>30</v>
      </c>
      <c r="E386" s="14"/>
      <c r="F386" s="15" t="n">
        <f aca="false">D386*E386</f>
        <v>0</v>
      </c>
      <c r="G386" s="16" t="n">
        <v>0.08</v>
      </c>
      <c r="H386" s="15" t="n">
        <f aca="false">E386+E386*G386</f>
        <v>0</v>
      </c>
      <c r="I386" s="15" t="n">
        <f aca="false">D386*H386</f>
        <v>0</v>
      </c>
      <c r="J386" s="12"/>
    </row>
    <row r="387" customFormat="false" ht="15.75" hidden="false" customHeight="false" outlineLevel="0" collapsed="false">
      <c r="A387" s="10" t="n">
        <v>385</v>
      </c>
      <c r="B387" s="11" t="s">
        <v>405</v>
      </c>
      <c r="C387" s="12" t="s">
        <v>19</v>
      </c>
      <c r="D387" s="13" t="n">
        <v>30</v>
      </c>
      <c r="E387" s="14"/>
      <c r="F387" s="15" t="n">
        <f aca="false">D387*E387</f>
        <v>0</v>
      </c>
      <c r="G387" s="16" t="n">
        <v>0.08</v>
      </c>
      <c r="H387" s="15" t="n">
        <f aca="false">E387+E387*G387</f>
        <v>0</v>
      </c>
      <c r="I387" s="15" t="n">
        <f aca="false">D387*H387</f>
        <v>0</v>
      </c>
      <c r="J387" s="12"/>
    </row>
    <row r="388" customFormat="false" ht="15.75" hidden="false" customHeight="false" outlineLevel="0" collapsed="false">
      <c r="A388" s="10" t="n">
        <v>386</v>
      </c>
      <c r="B388" s="11" t="s">
        <v>406</v>
      </c>
      <c r="C388" s="12" t="s">
        <v>12</v>
      </c>
      <c r="D388" s="13" t="n">
        <v>20</v>
      </c>
      <c r="E388" s="14"/>
      <c r="F388" s="15" t="n">
        <f aca="false">D388*E388</f>
        <v>0</v>
      </c>
      <c r="G388" s="16" t="n">
        <v>0.08</v>
      </c>
      <c r="H388" s="15" t="n">
        <f aca="false">E388+E388*G388</f>
        <v>0</v>
      </c>
      <c r="I388" s="15" t="n">
        <f aca="false">D388*H388</f>
        <v>0</v>
      </c>
      <c r="J388" s="12"/>
    </row>
    <row r="389" customFormat="false" ht="17.25" hidden="false" customHeight="true" outlineLevel="0" collapsed="false">
      <c r="A389" s="10" t="n">
        <v>387</v>
      </c>
      <c r="B389" s="11" t="s">
        <v>407</v>
      </c>
      <c r="C389" s="12" t="s">
        <v>12</v>
      </c>
      <c r="D389" s="13" t="n">
        <v>10</v>
      </c>
      <c r="E389" s="14"/>
      <c r="F389" s="15" t="n">
        <f aca="false">D389*E389</f>
        <v>0</v>
      </c>
      <c r="G389" s="16" t="n">
        <v>0.08</v>
      </c>
      <c r="H389" s="15" t="n">
        <f aca="false">E389+E389*G389</f>
        <v>0</v>
      </c>
      <c r="I389" s="15" t="n">
        <f aca="false">D389*H389</f>
        <v>0</v>
      </c>
      <c r="J389" s="12"/>
    </row>
    <row r="390" customFormat="false" ht="15.75" hidden="false" customHeight="false" outlineLevel="0" collapsed="false">
      <c r="A390" s="10" t="n">
        <v>388</v>
      </c>
      <c r="B390" s="11" t="s">
        <v>408</v>
      </c>
      <c r="C390" s="12" t="s">
        <v>12</v>
      </c>
      <c r="D390" s="13" t="n">
        <v>100</v>
      </c>
      <c r="E390" s="14"/>
      <c r="F390" s="15" t="n">
        <f aca="false">D390*E390</f>
        <v>0</v>
      </c>
      <c r="G390" s="16" t="n">
        <v>0.08</v>
      </c>
      <c r="H390" s="15" t="n">
        <f aca="false">E390+E390*G390</f>
        <v>0</v>
      </c>
      <c r="I390" s="15" t="n">
        <f aca="false">D390*H390</f>
        <v>0</v>
      </c>
      <c r="J390" s="12"/>
    </row>
    <row r="391" customFormat="false" ht="15.75" hidden="false" customHeight="false" outlineLevel="0" collapsed="false">
      <c r="A391" s="10" t="n">
        <v>389</v>
      </c>
      <c r="B391" s="11" t="s">
        <v>409</v>
      </c>
      <c r="C391" s="12" t="s">
        <v>12</v>
      </c>
      <c r="D391" s="13" t="n">
        <v>200</v>
      </c>
      <c r="E391" s="14"/>
      <c r="F391" s="15" t="n">
        <f aca="false">D391*E391</f>
        <v>0</v>
      </c>
      <c r="G391" s="16" t="n">
        <v>0.08</v>
      </c>
      <c r="H391" s="15" t="n">
        <f aca="false">E391+E391*G391</f>
        <v>0</v>
      </c>
      <c r="I391" s="15" t="n">
        <f aca="false">D391*H391</f>
        <v>0</v>
      </c>
      <c r="J391" s="12"/>
    </row>
    <row r="392" customFormat="false" ht="12.75" hidden="false" customHeight="true" outlineLevel="0" collapsed="false">
      <c r="A392" s="10" t="n">
        <v>390</v>
      </c>
      <c r="B392" s="11" t="s">
        <v>410</v>
      </c>
      <c r="C392" s="12" t="s">
        <v>12</v>
      </c>
      <c r="D392" s="13" t="n">
        <v>360</v>
      </c>
      <c r="E392" s="14"/>
      <c r="F392" s="15" t="n">
        <f aca="false">D392*E392</f>
        <v>0</v>
      </c>
      <c r="G392" s="16" t="n">
        <v>0.08</v>
      </c>
      <c r="H392" s="15" t="n">
        <f aca="false">E392+E392*G392</f>
        <v>0</v>
      </c>
      <c r="I392" s="15" t="n">
        <f aca="false">D392*H392</f>
        <v>0</v>
      </c>
      <c r="J392" s="12"/>
    </row>
    <row r="393" customFormat="false" ht="15.75" hidden="false" customHeight="false" outlineLevel="0" collapsed="false">
      <c r="A393" s="10" t="n">
        <v>391</v>
      </c>
      <c r="B393" s="11" t="s">
        <v>411</v>
      </c>
      <c r="C393" s="12" t="s">
        <v>48</v>
      </c>
      <c r="D393" s="13" t="n">
        <v>2</v>
      </c>
      <c r="E393" s="14"/>
      <c r="F393" s="15" t="n">
        <f aca="false">D393*E393</f>
        <v>0</v>
      </c>
      <c r="G393" s="16" t="n">
        <v>0.08</v>
      </c>
      <c r="H393" s="15" t="n">
        <f aca="false">E393+E393*G393</f>
        <v>0</v>
      </c>
      <c r="I393" s="15" t="n">
        <f aca="false">D393*H393</f>
        <v>0</v>
      </c>
      <c r="J393" s="12"/>
    </row>
    <row r="394" customFormat="false" ht="15.75" hidden="false" customHeight="false" outlineLevel="0" collapsed="false">
      <c r="A394" s="10" t="n">
        <v>392</v>
      </c>
      <c r="B394" s="17" t="s">
        <v>412</v>
      </c>
      <c r="C394" s="18" t="s">
        <v>321</v>
      </c>
      <c r="D394" s="19" t="n">
        <v>10</v>
      </c>
      <c r="E394" s="20"/>
      <c r="F394" s="15" t="n">
        <f aca="false">D394*E394</f>
        <v>0</v>
      </c>
      <c r="G394" s="16" t="n">
        <v>0.08</v>
      </c>
      <c r="H394" s="15" t="n">
        <f aca="false">E394+E394*G394</f>
        <v>0</v>
      </c>
      <c r="I394" s="15" t="n">
        <f aca="false">D394*H394</f>
        <v>0</v>
      </c>
      <c r="J394" s="12"/>
    </row>
    <row r="395" customFormat="false" ht="15.75" hidden="false" customHeight="false" outlineLevel="0" collapsed="false">
      <c r="A395" s="10" t="n">
        <v>393</v>
      </c>
      <c r="B395" s="17" t="s">
        <v>413</v>
      </c>
      <c r="C395" s="18" t="s">
        <v>12</v>
      </c>
      <c r="D395" s="19" t="n">
        <v>10</v>
      </c>
      <c r="E395" s="20"/>
      <c r="F395" s="15" t="n">
        <f aca="false">D395*E395</f>
        <v>0</v>
      </c>
      <c r="G395" s="16" t="n">
        <v>0.08</v>
      </c>
      <c r="H395" s="15" t="n">
        <f aca="false">E395+E395*G395</f>
        <v>0</v>
      </c>
      <c r="I395" s="15" t="n">
        <f aca="false">D395*H395</f>
        <v>0</v>
      </c>
      <c r="J395" s="12"/>
    </row>
    <row r="396" customFormat="false" ht="15.75" hidden="false" customHeight="false" outlineLevel="0" collapsed="false">
      <c r="A396" s="10" t="n">
        <v>394</v>
      </c>
      <c r="B396" s="11" t="s">
        <v>414</v>
      </c>
      <c r="C396" s="12" t="s">
        <v>12</v>
      </c>
      <c r="D396" s="13" t="n">
        <v>2</v>
      </c>
      <c r="E396" s="14"/>
      <c r="F396" s="15" t="n">
        <f aca="false">D396*E396</f>
        <v>0</v>
      </c>
      <c r="G396" s="16" t="n">
        <v>0.08</v>
      </c>
      <c r="H396" s="15" t="n">
        <f aca="false">E396+E396*G396</f>
        <v>0</v>
      </c>
      <c r="I396" s="15" t="n">
        <f aca="false">D396*H396</f>
        <v>0</v>
      </c>
      <c r="J396" s="12"/>
    </row>
    <row r="397" customFormat="false" ht="15.75" hidden="false" customHeight="false" outlineLevel="0" collapsed="false">
      <c r="A397" s="10" t="n">
        <v>395</v>
      </c>
      <c r="B397" s="11" t="s">
        <v>415</v>
      </c>
      <c r="C397" s="12" t="s">
        <v>12</v>
      </c>
      <c r="D397" s="13" t="n">
        <v>50</v>
      </c>
      <c r="E397" s="14"/>
      <c r="F397" s="15" t="n">
        <f aca="false">D397*E397</f>
        <v>0</v>
      </c>
      <c r="G397" s="16" t="n">
        <v>0.08</v>
      </c>
      <c r="H397" s="15" t="n">
        <f aca="false">E397+E397*G397</f>
        <v>0</v>
      </c>
      <c r="I397" s="15" t="n">
        <f aca="false">D397*H397</f>
        <v>0</v>
      </c>
      <c r="J397" s="12"/>
    </row>
    <row r="398" customFormat="false" ht="15.75" hidden="false" customHeight="false" outlineLevel="0" collapsed="false">
      <c r="A398" s="10" t="n">
        <v>396</v>
      </c>
      <c r="B398" s="11" t="s">
        <v>416</v>
      </c>
      <c r="C398" s="12" t="s">
        <v>12</v>
      </c>
      <c r="D398" s="13" t="n">
        <v>40</v>
      </c>
      <c r="E398" s="14"/>
      <c r="F398" s="15" t="n">
        <f aca="false">D398*E398</f>
        <v>0</v>
      </c>
      <c r="G398" s="16" t="n">
        <v>0.08</v>
      </c>
      <c r="H398" s="15" t="n">
        <f aca="false">E398+E398*G398</f>
        <v>0</v>
      </c>
      <c r="I398" s="15" t="n">
        <f aca="false">D398*H398</f>
        <v>0</v>
      </c>
      <c r="J398" s="12"/>
    </row>
    <row r="399" customFormat="false" ht="15.75" hidden="false" customHeight="false" outlineLevel="0" collapsed="false">
      <c r="A399" s="10" t="n">
        <v>397</v>
      </c>
      <c r="B399" s="11" t="s">
        <v>417</v>
      </c>
      <c r="C399" s="12" t="s">
        <v>12</v>
      </c>
      <c r="D399" s="13" t="n">
        <v>2</v>
      </c>
      <c r="E399" s="14"/>
      <c r="F399" s="15" t="n">
        <f aca="false">D399*E399</f>
        <v>0</v>
      </c>
      <c r="G399" s="16" t="n">
        <v>0.08</v>
      </c>
      <c r="H399" s="15" t="n">
        <f aca="false">E399+E399*G399</f>
        <v>0</v>
      </c>
      <c r="I399" s="15" t="n">
        <f aca="false">D399*H399</f>
        <v>0</v>
      </c>
      <c r="J399" s="12"/>
    </row>
    <row r="400" customFormat="false" ht="15.75" hidden="false" customHeight="false" outlineLevel="0" collapsed="false">
      <c r="A400" s="10" t="n">
        <v>398</v>
      </c>
      <c r="B400" s="11" t="s">
        <v>418</v>
      </c>
      <c r="C400" s="12" t="s">
        <v>12</v>
      </c>
      <c r="D400" s="13" t="n">
        <v>2</v>
      </c>
      <c r="E400" s="14"/>
      <c r="F400" s="15" t="n">
        <f aca="false">D400*E400</f>
        <v>0</v>
      </c>
      <c r="G400" s="16" t="n">
        <v>0.08</v>
      </c>
      <c r="H400" s="15" t="n">
        <f aca="false">E400+E400*G400</f>
        <v>0</v>
      </c>
      <c r="I400" s="15" t="n">
        <f aca="false">D400*H400</f>
        <v>0</v>
      </c>
      <c r="J400" s="12"/>
    </row>
    <row r="401" customFormat="false" ht="15.75" hidden="false" customHeight="false" outlineLevel="0" collapsed="false">
      <c r="A401" s="10" t="n">
        <v>399</v>
      </c>
      <c r="B401" s="11" t="s">
        <v>419</v>
      </c>
      <c r="C401" s="12" t="s">
        <v>12</v>
      </c>
      <c r="D401" s="13" t="n">
        <v>1</v>
      </c>
      <c r="E401" s="14"/>
      <c r="F401" s="15" t="n">
        <f aca="false">D401*E401</f>
        <v>0</v>
      </c>
      <c r="G401" s="16" t="n">
        <v>0.08</v>
      </c>
      <c r="H401" s="15" t="n">
        <f aca="false">E401+E401*G401</f>
        <v>0</v>
      </c>
      <c r="I401" s="15" t="n">
        <f aca="false">D401*H401</f>
        <v>0</v>
      </c>
      <c r="J401" s="12"/>
    </row>
    <row r="402" customFormat="false" ht="15.75" hidden="false" customHeight="false" outlineLevel="0" collapsed="false">
      <c r="A402" s="10" t="n">
        <v>400</v>
      </c>
      <c r="B402" s="11" t="s">
        <v>420</v>
      </c>
      <c r="C402" s="12" t="s">
        <v>72</v>
      </c>
      <c r="D402" s="13" t="n">
        <v>30</v>
      </c>
      <c r="E402" s="14"/>
      <c r="F402" s="15" t="n">
        <f aca="false">D402*E402</f>
        <v>0</v>
      </c>
      <c r="G402" s="16" t="n">
        <v>0.08</v>
      </c>
      <c r="H402" s="15" t="n">
        <f aca="false">E402+E402*G402</f>
        <v>0</v>
      </c>
      <c r="I402" s="15" t="n">
        <f aca="false">D402*H402</f>
        <v>0</v>
      </c>
      <c r="J402" s="12"/>
    </row>
    <row r="403" customFormat="false" ht="15.75" hidden="false" customHeight="false" outlineLevel="0" collapsed="false">
      <c r="A403" s="10" t="n">
        <v>401</v>
      </c>
      <c r="B403" s="11" t="s">
        <v>421</v>
      </c>
      <c r="C403" s="12" t="s">
        <v>48</v>
      </c>
      <c r="D403" s="13" t="n">
        <v>1</v>
      </c>
      <c r="E403" s="14"/>
      <c r="F403" s="15" t="n">
        <f aca="false">D403*E403</f>
        <v>0</v>
      </c>
      <c r="G403" s="16" t="n">
        <v>0.08</v>
      </c>
      <c r="H403" s="15" t="n">
        <f aca="false">E403+E403*G403</f>
        <v>0</v>
      </c>
      <c r="I403" s="15" t="n">
        <f aca="false">D403*H403</f>
        <v>0</v>
      </c>
      <c r="J403" s="12"/>
    </row>
    <row r="404" customFormat="false" ht="15.75" hidden="false" customHeight="false" outlineLevel="0" collapsed="false">
      <c r="A404" s="10" t="n">
        <v>402</v>
      </c>
      <c r="B404" s="11" t="s">
        <v>422</v>
      </c>
      <c r="C404" s="12" t="s">
        <v>12</v>
      </c>
      <c r="D404" s="13" t="n">
        <v>10</v>
      </c>
      <c r="E404" s="14"/>
      <c r="F404" s="15" t="n">
        <f aca="false">D404*E404</f>
        <v>0</v>
      </c>
      <c r="G404" s="16" t="n">
        <v>0.08</v>
      </c>
      <c r="H404" s="15" t="n">
        <f aca="false">E404+E404*G404</f>
        <v>0</v>
      </c>
      <c r="I404" s="15" t="n">
        <f aca="false">D404*H404</f>
        <v>0</v>
      </c>
      <c r="J404" s="12"/>
    </row>
    <row r="405" customFormat="false" ht="15.75" hidden="false" customHeight="false" outlineLevel="0" collapsed="false">
      <c r="A405" s="10" t="n">
        <v>403</v>
      </c>
      <c r="B405" s="11" t="s">
        <v>423</v>
      </c>
      <c r="C405" s="12" t="s">
        <v>12</v>
      </c>
      <c r="D405" s="13" t="n">
        <v>20</v>
      </c>
      <c r="E405" s="14"/>
      <c r="F405" s="15" t="n">
        <f aca="false">D405*E405</f>
        <v>0</v>
      </c>
      <c r="G405" s="16" t="n">
        <v>0.08</v>
      </c>
      <c r="H405" s="15" t="n">
        <f aca="false">E405+E405*G405</f>
        <v>0</v>
      </c>
      <c r="I405" s="15" t="n">
        <f aca="false">D405*H405</f>
        <v>0</v>
      </c>
      <c r="J405" s="12"/>
    </row>
    <row r="406" customFormat="false" ht="15.75" hidden="false" customHeight="false" outlineLevel="0" collapsed="false">
      <c r="A406" s="10" t="n">
        <v>404</v>
      </c>
      <c r="B406" s="11" t="s">
        <v>424</v>
      </c>
      <c r="C406" s="12" t="s">
        <v>12</v>
      </c>
      <c r="D406" s="13" t="n">
        <v>150</v>
      </c>
      <c r="E406" s="14"/>
      <c r="F406" s="15" t="n">
        <f aca="false">D406*E406</f>
        <v>0</v>
      </c>
      <c r="G406" s="16" t="n">
        <v>0.08</v>
      </c>
      <c r="H406" s="15" t="n">
        <f aca="false">E406+E406*G406</f>
        <v>0</v>
      </c>
      <c r="I406" s="15" t="n">
        <f aca="false">D406*H406</f>
        <v>0</v>
      </c>
      <c r="J406" s="12"/>
    </row>
    <row r="407" customFormat="false" ht="15.75" hidden="false" customHeight="false" outlineLevel="0" collapsed="false">
      <c r="A407" s="10" t="n">
        <v>405</v>
      </c>
      <c r="B407" s="11" t="s">
        <v>425</v>
      </c>
      <c r="C407" s="12" t="s">
        <v>12</v>
      </c>
      <c r="D407" s="13" t="n">
        <v>100</v>
      </c>
      <c r="E407" s="14"/>
      <c r="F407" s="15" t="n">
        <f aca="false">D407*E407</f>
        <v>0</v>
      </c>
      <c r="G407" s="16" t="n">
        <v>0.08</v>
      </c>
      <c r="H407" s="15" t="n">
        <f aca="false">E407+E407*G407</f>
        <v>0</v>
      </c>
      <c r="I407" s="15" t="n">
        <f aca="false">D407*H407</f>
        <v>0</v>
      </c>
      <c r="J407" s="12"/>
    </row>
    <row r="408" customFormat="false" ht="15.75" hidden="false" customHeight="false" outlineLevel="0" collapsed="false">
      <c r="A408" s="10" t="n">
        <v>406</v>
      </c>
      <c r="B408" s="11" t="s">
        <v>426</v>
      </c>
      <c r="C408" s="12" t="s">
        <v>52</v>
      </c>
      <c r="D408" s="13" t="n">
        <v>100</v>
      </c>
      <c r="E408" s="14"/>
      <c r="F408" s="15" t="n">
        <f aca="false">D408*E408</f>
        <v>0</v>
      </c>
      <c r="G408" s="16" t="n">
        <v>0.08</v>
      </c>
      <c r="H408" s="15" t="n">
        <f aca="false">E408+E408*G408</f>
        <v>0</v>
      </c>
      <c r="I408" s="15" t="n">
        <f aca="false">D408*H408</f>
        <v>0</v>
      </c>
      <c r="J408" s="12"/>
    </row>
    <row r="409" customFormat="false" ht="15.75" hidden="false" customHeight="false" outlineLevel="0" collapsed="false">
      <c r="A409" s="10" t="n">
        <v>407</v>
      </c>
      <c r="B409" s="11" t="s">
        <v>427</v>
      </c>
      <c r="C409" s="12" t="s">
        <v>12</v>
      </c>
      <c r="D409" s="13" t="n">
        <v>3</v>
      </c>
      <c r="E409" s="14"/>
      <c r="F409" s="15" t="n">
        <f aca="false">D409*E409</f>
        <v>0</v>
      </c>
      <c r="G409" s="16" t="n">
        <v>0.08</v>
      </c>
      <c r="H409" s="15" t="n">
        <f aca="false">E409+E409*G409</f>
        <v>0</v>
      </c>
      <c r="I409" s="15" t="n">
        <f aca="false">D409*H409</f>
        <v>0</v>
      </c>
      <c r="J409" s="12"/>
    </row>
    <row r="410" customFormat="false" ht="15.75" hidden="false" customHeight="false" outlineLevel="0" collapsed="false">
      <c r="A410" s="10" t="n">
        <v>408</v>
      </c>
      <c r="B410" s="11" t="s">
        <v>428</v>
      </c>
      <c r="C410" s="12" t="s">
        <v>12</v>
      </c>
      <c r="D410" s="13" t="n">
        <v>10</v>
      </c>
      <c r="E410" s="14"/>
      <c r="F410" s="15" t="n">
        <f aca="false">D410*E410</f>
        <v>0</v>
      </c>
      <c r="G410" s="16" t="n">
        <v>0.08</v>
      </c>
      <c r="H410" s="15" t="n">
        <f aca="false">E410+E410*G410</f>
        <v>0</v>
      </c>
      <c r="I410" s="15" t="n">
        <f aca="false">D410*H410</f>
        <v>0</v>
      </c>
      <c r="J410" s="12"/>
    </row>
    <row r="411" customFormat="false" ht="15.75" hidden="false" customHeight="false" outlineLevel="0" collapsed="false">
      <c r="A411" s="10" t="n">
        <v>409</v>
      </c>
      <c r="B411" s="11" t="s">
        <v>429</v>
      </c>
      <c r="C411" s="12" t="s">
        <v>12</v>
      </c>
      <c r="D411" s="13" t="n">
        <v>2</v>
      </c>
      <c r="E411" s="14"/>
      <c r="F411" s="15" t="n">
        <f aca="false">D411*E411</f>
        <v>0</v>
      </c>
      <c r="G411" s="16" t="n">
        <v>0.08</v>
      </c>
      <c r="H411" s="15" t="n">
        <f aca="false">E411+E411*G411</f>
        <v>0</v>
      </c>
      <c r="I411" s="15" t="n">
        <f aca="false">D411*H411</f>
        <v>0</v>
      </c>
      <c r="J411" s="12"/>
    </row>
    <row r="412" customFormat="false" ht="15.75" hidden="false" customHeight="false" outlineLevel="0" collapsed="false">
      <c r="A412" s="10" t="n">
        <v>410</v>
      </c>
      <c r="B412" s="11" t="s">
        <v>430</v>
      </c>
      <c r="C412" s="12" t="s">
        <v>12</v>
      </c>
      <c r="D412" s="13" t="n">
        <v>2</v>
      </c>
      <c r="E412" s="14"/>
      <c r="F412" s="15" t="n">
        <f aca="false">D412*E412</f>
        <v>0</v>
      </c>
      <c r="G412" s="16" t="n">
        <v>0.08</v>
      </c>
      <c r="H412" s="15" t="n">
        <f aca="false">E412+E412*G412</f>
        <v>0</v>
      </c>
      <c r="I412" s="15" t="n">
        <f aca="false">D412*H412</f>
        <v>0</v>
      </c>
      <c r="J412" s="12"/>
    </row>
    <row r="413" customFormat="false" ht="15.75" hidden="false" customHeight="false" outlineLevel="0" collapsed="false">
      <c r="A413" s="10" t="n">
        <v>411</v>
      </c>
      <c r="B413" s="11" t="s">
        <v>431</v>
      </c>
      <c r="C413" s="12" t="s">
        <v>12</v>
      </c>
      <c r="D413" s="13" t="n">
        <v>1</v>
      </c>
      <c r="E413" s="14"/>
      <c r="F413" s="15" t="n">
        <f aca="false">D413*E413</f>
        <v>0</v>
      </c>
      <c r="G413" s="16" t="n">
        <v>0.08</v>
      </c>
      <c r="H413" s="15" t="n">
        <f aca="false">E413+E413*G413</f>
        <v>0</v>
      </c>
      <c r="I413" s="15" t="n">
        <f aca="false">D413*H413</f>
        <v>0</v>
      </c>
      <c r="J413" s="12"/>
    </row>
    <row r="414" customFormat="false" ht="15.75" hidden="false" customHeight="false" outlineLevel="0" collapsed="false">
      <c r="A414" s="10" t="n">
        <v>412</v>
      </c>
      <c r="B414" s="11" t="s">
        <v>432</v>
      </c>
      <c r="C414" s="12" t="s">
        <v>12</v>
      </c>
      <c r="D414" s="13" t="n">
        <v>1</v>
      </c>
      <c r="E414" s="14"/>
      <c r="F414" s="15" t="n">
        <f aca="false">D414*E414</f>
        <v>0</v>
      </c>
      <c r="G414" s="16" t="n">
        <v>0.08</v>
      </c>
      <c r="H414" s="15" t="n">
        <f aca="false">E414+E414*G414</f>
        <v>0</v>
      </c>
      <c r="I414" s="15" t="n">
        <f aca="false">D414*H414</f>
        <v>0</v>
      </c>
      <c r="J414" s="12"/>
    </row>
    <row r="415" customFormat="false" ht="15.75" hidden="false" customHeight="false" outlineLevel="0" collapsed="false">
      <c r="A415" s="10" t="n">
        <v>413</v>
      </c>
      <c r="B415" s="11" t="s">
        <v>433</v>
      </c>
      <c r="C415" s="12" t="s">
        <v>48</v>
      </c>
      <c r="D415" s="13" t="n">
        <v>300</v>
      </c>
      <c r="E415" s="14"/>
      <c r="F415" s="15" t="n">
        <f aca="false">D415*E415</f>
        <v>0</v>
      </c>
      <c r="G415" s="16" t="n">
        <v>0.08</v>
      </c>
      <c r="H415" s="15" t="n">
        <f aca="false">E415+E415*G415</f>
        <v>0</v>
      </c>
      <c r="I415" s="15" t="n">
        <f aca="false">D415*H415</f>
        <v>0</v>
      </c>
      <c r="J415" s="12"/>
    </row>
    <row r="416" customFormat="false" ht="15.75" hidden="false" customHeight="false" outlineLevel="0" collapsed="false">
      <c r="A416" s="10" t="n">
        <v>414</v>
      </c>
      <c r="B416" s="11" t="s">
        <v>434</v>
      </c>
      <c r="C416" s="12" t="s">
        <v>12</v>
      </c>
      <c r="D416" s="13" t="n">
        <v>2</v>
      </c>
      <c r="E416" s="14"/>
      <c r="F416" s="15" t="n">
        <f aca="false">D416*E416</f>
        <v>0</v>
      </c>
      <c r="G416" s="16" t="n">
        <v>0.08</v>
      </c>
      <c r="H416" s="15" t="n">
        <f aca="false">E416+E416*G416</f>
        <v>0</v>
      </c>
      <c r="I416" s="15" t="n">
        <f aca="false">D416*H416</f>
        <v>0</v>
      </c>
      <c r="J416" s="12"/>
    </row>
    <row r="417" customFormat="false" ht="15.75" hidden="false" customHeight="false" outlineLevel="0" collapsed="false">
      <c r="A417" s="10" t="n">
        <v>415</v>
      </c>
      <c r="B417" s="17" t="s">
        <v>435</v>
      </c>
      <c r="C417" s="18" t="s">
        <v>12</v>
      </c>
      <c r="D417" s="19" t="n">
        <v>5</v>
      </c>
      <c r="E417" s="20"/>
      <c r="F417" s="15" t="n">
        <f aca="false">D417*E417</f>
        <v>0</v>
      </c>
      <c r="G417" s="16" t="n">
        <v>0.08</v>
      </c>
      <c r="H417" s="15" t="n">
        <f aca="false">E417+E417*G417</f>
        <v>0</v>
      </c>
      <c r="I417" s="15" t="n">
        <f aca="false">D417*H417</f>
        <v>0</v>
      </c>
      <c r="J417" s="12"/>
    </row>
    <row r="418" customFormat="false" ht="15.75" hidden="false" customHeight="false" outlineLevel="0" collapsed="false">
      <c r="A418" s="10" t="n">
        <v>416</v>
      </c>
      <c r="B418" s="17" t="s">
        <v>436</v>
      </c>
      <c r="C418" s="18" t="s">
        <v>12</v>
      </c>
      <c r="D418" s="19" t="n">
        <v>5</v>
      </c>
      <c r="E418" s="20"/>
      <c r="F418" s="15" t="n">
        <f aca="false">D418*E418</f>
        <v>0</v>
      </c>
      <c r="G418" s="16" t="n">
        <v>0.08</v>
      </c>
      <c r="H418" s="15" t="n">
        <f aca="false">E418+E418*G418</f>
        <v>0</v>
      </c>
      <c r="I418" s="15" t="n">
        <f aca="false">D418*H418</f>
        <v>0</v>
      </c>
      <c r="J418" s="12"/>
    </row>
    <row r="419" customFormat="false" ht="15.75" hidden="false" customHeight="false" outlineLevel="0" collapsed="false">
      <c r="A419" s="10" t="n">
        <v>417</v>
      </c>
      <c r="B419" s="11" t="s">
        <v>437</v>
      </c>
      <c r="C419" s="12" t="s">
        <v>183</v>
      </c>
      <c r="D419" s="13" t="n">
        <v>2000</v>
      </c>
      <c r="E419" s="14"/>
      <c r="F419" s="15" t="n">
        <f aca="false">D419*E419</f>
        <v>0</v>
      </c>
      <c r="G419" s="16" t="n">
        <v>0.08</v>
      </c>
      <c r="H419" s="15" t="n">
        <f aca="false">E419+E419*G419</f>
        <v>0</v>
      </c>
      <c r="I419" s="15" t="n">
        <f aca="false">D419*H419</f>
        <v>0</v>
      </c>
      <c r="J419" s="12"/>
    </row>
    <row r="420" customFormat="false" ht="15.75" hidden="false" customHeight="false" outlineLevel="0" collapsed="false">
      <c r="A420" s="10" t="n">
        <v>418</v>
      </c>
      <c r="B420" s="17" t="s">
        <v>438</v>
      </c>
      <c r="C420" s="18" t="s">
        <v>12</v>
      </c>
      <c r="D420" s="19" t="n">
        <v>20</v>
      </c>
      <c r="E420" s="20"/>
      <c r="F420" s="15" t="n">
        <f aca="false">D420*E420</f>
        <v>0</v>
      </c>
      <c r="G420" s="16" t="n">
        <v>0.08</v>
      </c>
      <c r="H420" s="15" t="n">
        <f aca="false">E420+E420*G420</f>
        <v>0</v>
      </c>
      <c r="I420" s="15" t="n">
        <f aca="false">D420*H420</f>
        <v>0</v>
      </c>
      <c r="J420" s="12"/>
    </row>
    <row r="421" customFormat="false" ht="15.75" hidden="false" customHeight="false" outlineLevel="0" collapsed="false">
      <c r="A421" s="10" t="n">
        <v>419</v>
      </c>
      <c r="B421" s="11" t="s">
        <v>439</v>
      </c>
      <c r="C421" s="12" t="s">
        <v>12</v>
      </c>
      <c r="D421" s="13" t="n">
        <v>50</v>
      </c>
      <c r="E421" s="14"/>
      <c r="F421" s="15" t="n">
        <f aca="false">D421*E421</f>
        <v>0</v>
      </c>
      <c r="G421" s="16" t="n">
        <v>0.08</v>
      </c>
      <c r="H421" s="15" t="n">
        <f aca="false">E421+E421*G421</f>
        <v>0</v>
      </c>
      <c r="I421" s="15" t="n">
        <f aca="false">D421*H421</f>
        <v>0</v>
      </c>
      <c r="J421" s="12"/>
    </row>
    <row r="422" customFormat="false" ht="15.75" hidden="false" customHeight="false" outlineLevel="0" collapsed="false">
      <c r="A422" s="10" t="n">
        <v>420</v>
      </c>
      <c r="B422" s="11" t="s">
        <v>440</v>
      </c>
      <c r="C422" s="12" t="s">
        <v>12</v>
      </c>
      <c r="D422" s="13" t="n">
        <v>50</v>
      </c>
      <c r="E422" s="14"/>
      <c r="F422" s="15" t="n">
        <f aca="false">D422*E422</f>
        <v>0</v>
      </c>
      <c r="G422" s="16" t="n">
        <v>0.08</v>
      </c>
      <c r="H422" s="15" t="n">
        <f aca="false">E422+E422*G422</f>
        <v>0</v>
      </c>
      <c r="I422" s="15" t="n">
        <f aca="false">D422*H422</f>
        <v>0</v>
      </c>
      <c r="J422" s="12"/>
    </row>
    <row r="423" customFormat="false" ht="15.75" hidden="false" customHeight="false" outlineLevel="0" collapsed="false">
      <c r="A423" s="10" t="n">
        <v>421</v>
      </c>
      <c r="B423" s="11" t="s">
        <v>441</v>
      </c>
      <c r="C423" s="12" t="s">
        <v>12</v>
      </c>
      <c r="D423" s="13" t="n">
        <v>300</v>
      </c>
      <c r="E423" s="14"/>
      <c r="F423" s="15" t="n">
        <f aca="false">D423*E423</f>
        <v>0</v>
      </c>
      <c r="G423" s="16" t="n">
        <v>0.08</v>
      </c>
      <c r="H423" s="15" t="n">
        <f aca="false">E423+E423*G423</f>
        <v>0</v>
      </c>
      <c r="I423" s="15" t="n">
        <f aca="false">D423*H423</f>
        <v>0</v>
      </c>
      <c r="J423" s="12"/>
    </row>
    <row r="424" customFormat="false" ht="15.75" hidden="false" customHeight="false" outlineLevel="0" collapsed="false">
      <c r="A424" s="10" t="n">
        <v>422</v>
      </c>
      <c r="B424" s="17" t="s">
        <v>442</v>
      </c>
      <c r="C424" s="18" t="s">
        <v>12</v>
      </c>
      <c r="D424" s="19" t="n">
        <v>5</v>
      </c>
      <c r="E424" s="20"/>
      <c r="F424" s="15" t="n">
        <f aca="false">D424*E424</f>
        <v>0</v>
      </c>
      <c r="G424" s="16" t="n">
        <v>0.08</v>
      </c>
      <c r="H424" s="15" t="n">
        <f aca="false">E424+E424*G424</f>
        <v>0</v>
      </c>
      <c r="I424" s="15" t="n">
        <f aca="false">D424*H424</f>
        <v>0</v>
      </c>
      <c r="J424" s="12"/>
    </row>
    <row r="425" customFormat="false" ht="15.75" hidden="false" customHeight="false" outlineLevel="0" collapsed="false">
      <c r="A425" s="10" t="n">
        <v>423</v>
      </c>
      <c r="B425" s="17" t="s">
        <v>443</v>
      </c>
      <c r="C425" s="18" t="s">
        <v>12</v>
      </c>
      <c r="D425" s="19" t="n">
        <v>10</v>
      </c>
      <c r="E425" s="20"/>
      <c r="F425" s="15" t="n">
        <f aca="false">D425*E425</f>
        <v>0</v>
      </c>
      <c r="G425" s="16" t="n">
        <v>0.08</v>
      </c>
      <c r="H425" s="15" t="n">
        <f aca="false">E425+E425*G425</f>
        <v>0</v>
      </c>
      <c r="I425" s="15" t="n">
        <f aca="false">D425*H425</f>
        <v>0</v>
      </c>
      <c r="J425" s="12"/>
    </row>
    <row r="426" customFormat="false" ht="15.75" hidden="false" customHeight="false" outlineLevel="0" collapsed="false">
      <c r="A426" s="10" t="n">
        <v>424</v>
      </c>
      <c r="B426" s="17" t="s">
        <v>444</v>
      </c>
      <c r="C426" s="18" t="s">
        <v>12</v>
      </c>
      <c r="D426" s="19" t="n">
        <v>10</v>
      </c>
      <c r="E426" s="20"/>
      <c r="F426" s="15" t="n">
        <f aca="false">D426*E426</f>
        <v>0</v>
      </c>
      <c r="G426" s="16" t="n">
        <v>0.08</v>
      </c>
      <c r="H426" s="15" t="n">
        <f aca="false">E426+E426*G426</f>
        <v>0</v>
      </c>
      <c r="I426" s="15" t="n">
        <f aca="false">D426*H426</f>
        <v>0</v>
      </c>
      <c r="J426" s="12"/>
    </row>
    <row r="427" customFormat="false" ht="15.75" hidden="false" customHeight="false" outlineLevel="0" collapsed="false">
      <c r="A427" s="10" t="n">
        <v>425</v>
      </c>
      <c r="B427" s="11" t="s">
        <v>445</v>
      </c>
      <c r="C427" s="12" t="s">
        <v>12</v>
      </c>
      <c r="D427" s="13" t="n">
        <v>450</v>
      </c>
      <c r="E427" s="14"/>
      <c r="F427" s="15" t="n">
        <f aca="false">D427*E427</f>
        <v>0</v>
      </c>
      <c r="G427" s="16" t="n">
        <v>0.08</v>
      </c>
      <c r="H427" s="15" t="n">
        <f aca="false">E427+E427*G427</f>
        <v>0</v>
      </c>
      <c r="I427" s="15" t="n">
        <f aca="false">D427*H427</f>
        <v>0</v>
      </c>
      <c r="J427" s="12"/>
    </row>
    <row r="428" customFormat="false" ht="15.75" hidden="false" customHeight="false" outlineLevel="0" collapsed="false">
      <c r="A428" s="10" t="n">
        <v>426</v>
      </c>
      <c r="B428" s="11" t="s">
        <v>446</v>
      </c>
      <c r="C428" s="12" t="s">
        <v>12</v>
      </c>
      <c r="D428" s="13" t="n">
        <v>2</v>
      </c>
      <c r="E428" s="14"/>
      <c r="F428" s="15" t="n">
        <f aca="false">D428*E428</f>
        <v>0</v>
      </c>
      <c r="G428" s="16" t="n">
        <v>0.08</v>
      </c>
      <c r="H428" s="15" t="n">
        <f aca="false">E428+E428*G428</f>
        <v>0</v>
      </c>
      <c r="I428" s="15" t="n">
        <f aca="false">D428*H428</f>
        <v>0</v>
      </c>
      <c r="J428" s="12"/>
    </row>
    <row r="429" customFormat="false" ht="15.75" hidden="false" customHeight="false" outlineLevel="0" collapsed="false">
      <c r="A429" s="10" t="n">
        <v>427</v>
      </c>
      <c r="B429" s="11" t="s">
        <v>447</v>
      </c>
      <c r="C429" s="12" t="s">
        <v>12</v>
      </c>
      <c r="D429" s="13" t="n">
        <v>3</v>
      </c>
      <c r="E429" s="14"/>
      <c r="F429" s="15" t="n">
        <f aca="false">D429*E429</f>
        <v>0</v>
      </c>
      <c r="G429" s="16" t="n">
        <v>0.08</v>
      </c>
      <c r="H429" s="15" t="n">
        <f aca="false">E429+E429*G429</f>
        <v>0</v>
      </c>
      <c r="I429" s="15" t="n">
        <f aca="false">D429*H429</f>
        <v>0</v>
      </c>
      <c r="J429" s="12"/>
    </row>
    <row r="430" customFormat="false" ht="15.75" hidden="false" customHeight="false" outlineLevel="0" collapsed="false">
      <c r="A430" s="10" t="n">
        <v>428</v>
      </c>
      <c r="B430" s="11" t="s">
        <v>448</v>
      </c>
      <c r="C430" s="12" t="s">
        <v>12</v>
      </c>
      <c r="D430" s="13" t="n">
        <v>2</v>
      </c>
      <c r="E430" s="14"/>
      <c r="F430" s="15" t="n">
        <f aca="false">D430*E430</f>
        <v>0</v>
      </c>
      <c r="G430" s="16" t="n">
        <v>0.08</v>
      </c>
      <c r="H430" s="15" t="n">
        <f aca="false">E430+E430*G430</f>
        <v>0</v>
      </c>
      <c r="I430" s="15" t="n">
        <f aca="false">D430*H430</f>
        <v>0</v>
      </c>
      <c r="J430" s="12"/>
    </row>
    <row r="431" customFormat="false" ht="15.75" hidden="false" customHeight="false" outlineLevel="0" collapsed="false">
      <c r="A431" s="10" t="n">
        <v>429</v>
      </c>
      <c r="B431" s="11" t="s">
        <v>449</v>
      </c>
      <c r="C431" s="12" t="s">
        <v>12</v>
      </c>
      <c r="D431" s="13" t="n">
        <v>100</v>
      </c>
      <c r="E431" s="14"/>
      <c r="F431" s="15" t="n">
        <f aca="false">D431*E431</f>
        <v>0</v>
      </c>
      <c r="G431" s="16" t="n">
        <v>0.08</v>
      </c>
      <c r="H431" s="15" t="n">
        <f aca="false">E431+E431*G431</f>
        <v>0</v>
      </c>
      <c r="I431" s="15" t="n">
        <f aca="false">D431*H431</f>
        <v>0</v>
      </c>
      <c r="J431" s="12"/>
    </row>
    <row r="432" customFormat="false" ht="15.75" hidden="false" customHeight="false" outlineLevel="0" collapsed="false">
      <c r="A432" s="10" t="n">
        <v>430</v>
      </c>
      <c r="B432" s="11" t="s">
        <v>450</v>
      </c>
      <c r="C432" s="12" t="s">
        <v>12</v>
      </c>
      <c r="D432" s="13" t="n">
        <v>20</v>
      </c>
      <c r="E432" s="14"/>
      <c r="F432" s="15" t="n">
        <f aca="false">D432*E432</f>
        <v>0</v>
      </c>
      <c r="G432" s="16" t="n">
        <v>0.08</v>
      </c>
      <c r="H432" s="15" t="n">
        <f aca="false">E432+E432*G432</f>
        <v>0</v>
      </c>
      <c r="I432" s="15" t="n">
        <f aca="false">D432*H432</f>
        <v>0</v>
      </c>
      <c r="J432" s="12"/>
    </row>
    <row r="433" customFormat="false" ht="15.75" hidden="false" customHeight="true" outlineLevel="0" collapsed="false">
      <c r="A433" s="10" t="n">
        <v>431</v>
      </c>
      <c r="B433" s="11" t="s">
        <v>451</v>
      </c>
      <c r="C433" s="12" t="s">
        <v>12</v>
      </c>
      <c r="D433" s="13" t="n">
        <v>100</v>
      </c>
      <c r="E433" s="14"/>
      <c r="F433" s="15" t="n">
        <f aca="false">D433*E433</f>
        <v>0</v>
      </c>
      <c r="G433" s="16" t="n">
        <v>0.08</v>
      </c>
      <c r="H433" s="15" t="n">
        <f aca="false">E433+E433*G433</f>
        <v>0</v>
      </c>
      <c r="I433" s="15" t="n">
        <f aca="false">D433*H433</f>
        <v>0</v>
      </c>
      <c r="J433" s="12"/>
    </row>
    <row r="434" customFormat="false" ht="15.75" hidden="false" customHeight="false" outlineLevel="0" collapsed="false">
      <c r="A434" s="10" t="n">
        <v>432</v>
      </c>
      <c r="B434" s="11" t="s">
        <v>452</v>
      </c>
      <c r="C434" s="12" t="s">
        <v>12</v>
      </c>
      <c r="D434" s="13" t="n">
        <v>50</v>
      </c>
      <c r="E434" s="14"/>
      <c r="F434" s="15" t="n">
        <f aca="false">D434*E434</f>
        <v>0</v>
      </c>
      <c r="G434" s="16" t="n">
        <v>0.08</v>
      </c>
      <c r="H434" s="15" t="n">
        <f aca="false">E434+E434*G434</f>
        <v>0</v>
      </c>
      <c r="I434" s="15" t="n">
        <f aca="false">D434*H434</f>
        <v>0</v>
      </c>
      <c r="J434" s="12"/>
    </row>
    <row r="435" customFormat="false" ht="15.75" hidden="false" customHeight="false" outlineLevel="0" collapsed="false">
      <c r="A435" s="10" t="n">
        <v>433</v>
      </c>
      <c r="B435" s="11" t="s">
        <v>453</v>
      </c>
      <c r="C435" s="12" t="s">
        <v>12</v>
      </c>
      <c r="D435" s="13" t="n">
        <v>70</v>
      </c>
      <c r="E435" s="14"/>
      <c r="F435" s="15" t="n">
        <f aca="false">D435*E435</f>
        <v>0</v>
      </c>
      <c r="G435" s="16" t="n">
        <v>0.08</v>
      </c>
      <c r="H435" s="15" t="n">
        <f aca="false">E435+E435*G435</f>
        <v>0</v>
      </c>
      <c r="I435" s="15" t="n">
        <f aca="false">D435*H435</f>
        <v>0</v>
      </c>
      <c r="J435" s="12"/>
    </row>
    <row r="436" customFormat="false" ht="15.75" hidden="false" customHeight="false" outlineLevel="0" collapsed="false">
      <c r="A436" s="10" t="n">
        <v>434</v>
      </c>
      <c r="B436" s="11" t="s">
        <v>454</v>
      </c>
      <c r="C436" s="12" t="s">
        <v>12</v>
      </c>
      <c r="D436" s="13" t="n">
        <v>2</v>
      </c>
      <c r="E436" s="14"/>
      <c r="F436" s="15" t="n">
        <f aca="false">D436*E436</f>
        <v>0</v>
      </c>
      <c r="G436" s="16" t="n">
        <v>0.08</v>
      </c>
      <c r="H436" s="15" t="n">
        <f aca="false">E436+E436*G436</f>
        <v>0</v>
      </c>
      <c r="I436" s="15" t="n">
        <f aca="false">D436*H436</f>
        <v>0</v>
      </c>
      <c r="J436" s="12"/>
    </row>
    <row r="437" customFormat="false" ht="15.75" hidden="false" customHeight="false" outlineLevel="0" collapsed="false">
      <c r="A437" s="10" t="n">
        <v>435</v>
      </c>
      <c r="B437" s="11" t="s">
        <v>455</v>
      </c>
      <c r="C437" s="12" t="s">
        <v>12</v>
      </c>
      <c r="D437" s="13" t="n">
        <v>30</v>
      </c>
      <c r="E437" s="14"/>
      <c r="F437" s="15" t="n">
        <f aca="false">D437*E437</f>
        <v>0</v>
      </c>
      <c r="G437" s="16" t="n">
        <v>0.08</v>
      </c>
      <c r="H437" s="15" t="n">
        <f aca="false">E437+E437*G437</f>
        <v>0</v>
      </c>
      <c r="I437" s="15" t="n">
        <f aca="false">D437*H437</f>
        <v>0</v>
      </c>
      <c r="J437" s="12"/>
    </row>
    <row r="438" customFormat="false" ht="15.75" hidden="false" customHeight="false" outlineLevel="0" collapsed="false">
      <c r="A438" s="10" t="n">
        <v>436</v>
      </c>
      <c r="B438" s="11" t="s">
        <v>456</v>
      </c>
      <c r="C438" s="12" t="s">
        <v>12</v>
      </c>
      <c r="D438" s="13" t="n">
        <v>30</v>
      </c>
      <c r="E438" s="14"/>
      <c r="F438" s="15" t="n">
        <f aca="false">D438*E438</f>
        <v>0</v>
      </c>
      <c r="G438" s="16" t="n">
        <v>0.08</v>
      </c>
      <c r="H438" s="15" t="n">
        <f aca="false">E438+E438*G438</f>
        <v>0</v>
      </c>
      <c r="I438" s="15" t="n">
        <f aca="false">D438*H438</f>
        <v>0</v>
      </c>
      <c r="J438" s="12"/>
    </row>
    <row r="439" customFormat="false" ht="15.75" hidden="false" customHeight="false" outlineLevel="0" collapsed="false">
      <c r="A439" s="10" t="n">
        <v>437</v>
      </c>
      <c r="B439" s="11" t="s">
        <v>457</v>
      </c>
      <c r="C439" s="12" t="s">
        <v>12</v>
      </c>
      <c r="D439" s="13" t="n">
        <v>30</v>
      </c>
      <c r="E439" s="14"/>
      <c r="F439" s="15" t="n">
        <f aca="false">D439*E439</f>
        <v>0</v>
      </c>
      <c r="G439" s="16" t="n">
        <v>0.08</v>
      </c>
      <c r="H439" s="15" t="n">
        <f aca="false">E439+E439*G439</f>
        <v>0</v>
      </c>
      <c r="I439" s="15" t="n">
        <f aca="false">D439*H439</f>
        <v>0</v>
      </c>
      <c r="J439" s="12"/>
    </row>
    <row r="440" customFormat="false" ht="15.75" hidden="false" customHeight="false" outlineLevel="0" collapsed="false">
      <c r="A440" s="10" t="n">
        <v>438</v>
      </c>
      <c r="B440" s="11" t="s">
        <v>458</v>
      </c>
      <c r="C440" s="12" t="s">
        <v>12</v>
      </c>
      <c r="D440" s="13" t="n">
        <v>1</v>
      </c>
      <c r="E440" s="14"/>
      <c r="F440" s="15" t="n">
        <f aca="false">D440*E440</f>
        <v>0</v>
      </c>
      <c r="G440" s="16" t="n">
        <v>0.08</v>
      </c>
      <c r="H440" s="15" t="n">
        <f aca="false">E440+E440*G440</f>
        <v>0</v>
      </c>
      <c r="I440" s="15" t="n">
        <f aca="false">D440*H440</f>
        <v>0</v>
      </c>
      <c r="J440" s="12"/>
    </row>
    <row r="441" customFormat="false" ht="15.75" hidden="false" customHeight="false" outlineLevel="0" collapsed="false">
      <c r="A441" s="10" t="n">
        <v>439</v>
      </c>
      <c r="B441" s="11" t="s">
        <v>459</v>
      </c>
      <c r="C441" s="12" t="s">
        <v>12</v>
      </c>
      <c r="D441" s="13" t="n">
        <v>10</v>
      </c>
      <c r="E441" s="14"/>
      <c r="F441" s="15" t="n">
        <f aca="false">D441*E441</f>
        <v>0</v>
      </c>
      <c r="G441" s="16" t="n">
        <v>0.08</v>
      </c>
      <c r="H441" s="15" t="n">
        <f aca="false">E441+E441*G441</f>
        <v>0</v>
      </c>
      <c r="I441" s="15" t="n">
        <f aca="false">D441*H441</f>
        <v>0</v>
      </c>
      <c r="J441" s="12"/>
    </row>
    <row r="442" customFormat="false" ht="15.75" hidden="false" customHeight="false" outlineLevel="0" collapsed="false">
      <c r="A442" s="10" t="n">
        <v>440</v>
      </c>
      <c r="B442" s="17" t="s">
        <v>460</v>
      </c>
      <c r="C442" s="18" t="s">
        <v>12</v>
      </c>
      <c r="D442" s="19" t="n">
        <v>2</v>
      </c>
      <c r="E442" s="20"/>
      <c r="F442" s="15" t="n">
        <f aca="false">D442*E442</f>
        <v>0</v>
      </c>
      <c r="G442" s="16" t="n">
        <v>0.08</v>
      </c>
      <c r="H442" s="15" t="n">
        <f aca="false">E442+E442*G442</f>
        <v>0</v>
      </c>
      <c r="I442" s="15" t="n">
        <f aca="false">D442*H442</f>
        <v>0</v>
      </c>
      <c r="J442" s="12"/>
    </row>
    <row r="443" customFormat="false" ht="15.75" hidden="false" customHeight="false" outlineLevel="0" collapsed="false">
      <c r="A443" s="10" t="n">
        <v>441</v>
      </c>
      <c r="B443" s="11" t="s">
        <v>461</v>
      </c>
      <c r="C443" s="12" t="s">
        <v>12</v>
      </c>
      <c r="D443" s="13" t="n">
        <v>5</v>
      </c>
      <c r="E443" s="14"/>
      <c r="F443" s="15" t="n">
        <f aca="false">D443*E443</f>
        <v>0</v>
      </c>
      <c r="G443" s="16" t="n">
        <v>0.08</v>
      </c>
      <c r="H443" s="15" t="n">
        <f aca="false">E443+E443*G443</f>
        <v>0</v>
      </c>
      <c r="I443" s="15" t="n">
        <f aca="false">D443*H443</f>
        <v>0</v>
      </c>
      <c r="J443" s="12"/>
    </row>
    <row r="444" customFormat="false" ht="15.75" hidden="false" customHeight="false" outlineLevel="0" collapsed="false">
      <c r="A444" s="10" t="n">
        <v>442</v>
      </c>
      <c r="B444" s="11" t="s">
        <v>462</v>
      </c>
      <c r="C444" s="12" t="s">
        <v>12</v>
      </c>
      <c r="D444" s="13" t="n">
        <v>1</v>
      </c>
      <c r="E444" s="14"/>
      <c r="F444" s="15" t="n">
        <f aca="false">D444*E444</f>
        <v>0</v>
      </c>
      <c r="G444" s="16" t="n">
        <v>0.08</v>
      </c>
      <c r="H444" s="15" t="n">
        <f aca="false">E444+E444*G444</f>
        <v>0</v>
      </c>
      <c r="I444" s="15" t="n">
        <f aca="false">D444*H444</f>
        <v>0</v>
      </c>
      <c r="J444" s="12"/>
    </row>
    <row r="445" customFormat="false" ht="15.75" hidden="false" customHeight="false" outlineLevel="0" collapsed="false">
      <c r="A445" s="10" t="n">
        <v>443</v>
      </c>
      <c r="B445" s="11" t="s">
        <v>463</v>
      </c>
      <c r="C445" s="12" t="s">
        <v>12</v>
      </c>
      <c r="D445" s="13" t="n">
        <v>1</v>
      </c>
      <c r="E445" s="14"/>
      <c r="F445" s="15" t="n">
        <f aca="false">D445*E445</f>
        <v>0</v>
      </c>
      <c r="G445" s="16" t="n">
        <v>0.08</v>
      </c>
      <c r="H445" s="15" t="n">
        <f aca="false">E445+E445*G445</f>
        <v>0</v>
      </c>
      <c r="I445" s="15" t="n">
        <f aca="false">D445*H445</f>
        <v>0</v>
      </c>
      <c r="J445" s="12"/>
    </row>
    <row r="446" customFormat="false" ht="15.75" hidden="false" customHeight="false" outlineLevel="0" collapsed="false">
      <c r="A446" s="10" t="n">
        <v>444</v>
      </c>
      <c r="B446" s="11" t="s">
        <v>464</v>
      </c>
      <c r="C446" s="12" t="s">
        <v>12</v>
      </c>
      <c r="D446" s="13" t="n">
        <v>2</v>
      </c>
      <c r="E446" s="14"/>
      <c r="F446" s="15" t="n">
        <f aca="false">D446*E446</f>
        <v>0</v>
      </c>
      <c r="G446" s="16" t="n">
        <v>0.08</v>
      </c>
      <c r="H446" s="15" t="n">
        <f aca="false">E446+E446*G446</f>
        <v>0</v>
      </c>
      <c r="I446" s="15" t="n">
        <f aca="false">D446*H446</f>
        <v>0</v>
      </c>
      <c r="J446" s="12"/>
    </row>
    <row r="447" customFormat="false" ht="15.75" hidden="false" customHeight="false" outlineLevel="0" collapsed="false">
      <c r="A447" s="10" t="n">
        <v>445</v>
      </c>
      <c r="B447" s="11" t="s">
        <v>465</v>
      </c>
      <c r="C447" s="12" t="s">
        <v>12</v>
      </c>
      <c r="D447" s="13" t="n">
        <v>2</v>
      </c>
      <c r="E447" s="14"/>
      <c r="F447" s="15" t="n">
        <f aca="false">D447*E447</f>
        <v>0</v>
      </c>
      <c r="G447" s="16" t="n">
        <v>0.08</v>
      </c>
      <c r="H447" s="15" t="n">
        <f aca="false">E447+E447*G447</f>
        <v>0</v>
      </c>
      <c r="I447" s="15" t="n">
        <f aca="false">D447*H447</f>
        <v>0</v>
      </c>
      <c r="J447" s="12"/>
    </row>
    <row r="448" customFormat="false" ht="15.75" hidden="false" customHeight="false" outlineLevel="0" collapsed="false">
      <c r="A448" s="10" t="n">
        <v>446</v>
      </c>
      <c r="B448" s="11" t="s">
        <v>466</v>
      </c>
      <c r="C448" s="12" t="s">
        <v>12</v>
      </c>
      <c r="D448" s="13" t="n">
        <v>20</v>
      </c>
      <c r="E448" s="14"/>
      <c r="F448" s="15" t="n">
        <f aca="false">D448*E448</f>
        <v>0</v>
      </c>
      <c r="G448" s="16" t="n">
        <v>0.08</v>
      </c>
      <c r="H448" s="15" t="n">
        <f aca="false">E448+E448*G448</f>
        <v>0</v>
      </c>
      <c r="I448" s="15" t="n">
        <f aca="false">D448*H448</f>
        <v>0</v>
      </c>
      <c r="J448" s="12"/>
    </row>
    <row r="449" customFormat="false" ht="15.75" hidden="false" customHeight="false" outlineLevel="0" collapsed="false">
      <c r="A449" s="10" t="n">
        <v>447</v>
      </c>
      <c r="B449" s="11" t="s">
        <v>467</v>
      </c>
      <c r="C449" s="12" t="s">
        <v>12</v>
      </c>
      <c r="D449" s="13" t="n">
        <v>2</v>
      </c>
      <c r="E449" s="14"/>
      <c r="F449" s="15" t="n">
        <f aca="false">D449*E449</f>
        <v>0</v>
      </c>
      <c r="G449" s="16" t="n">
        <v>0.08</v>
      </c>
      <c r="H449" s="15" t="n">
        <f aca="false">E449+E449*G449</f>
        <v>0</v>
      </c>
      <c r="I449" s="15" t="n">
        <f aca="false">D449*H449</f>
        <v>0</v>
      </c>
      <c r="J449" s="12"/>
    </row>
    <row r="450" customFormat="false" ht="15.75" hidden="false" customHeight="false" outlineLevel="0" collapsed="false">
      <c r="A450" s="10" t="n">
        <v>448</v>
      </c>
      <c r="B450" s="11" t="s">
        <v>468</v>
      </c>
      <c r="C450" s="12" t="s">
        <v>12</v>
      </c>
      <c r="D450" s="13" t="n">
        <v>1</v>
      </c>
      <c r="E450" s="14"/>
      <c r="F450" s="15" t="n">
        <f aca="false">D450*E450</f>
        <v>0</v>
      </c>
      <c r="G450" s="16" t="n">
        <v>0.08</v>
      </c>
      <c r="H450" s="15" t="n">
        <f aca="false">E450+E450*G450</f>
        <v>0</v>
      </c>
      <c r="I450" s="15" t="n">
        <f aca="false">D450*H450</f>
        <v>0</v>
      </c>
      <c r="J450" s="12"/>
    </row>
    <row r="451" customFormat="false" ht="15.75" hidden="false" customHeight="false" outlineLevel="0" collapsed="false">
      <c r="A451" s="10" t="n">
        <v>449</v>
      </c>
      <c r="B451" s="11" t="s">
        <v>469</v>
      </c>
      <c r="C451" s="12" t="s">
        <v>12</v>
      </c>
      <c r="D451" s="13" t="n">
        <v>10</v>
      </c>
      <c r="E451" s="14"/>
      <c r="F451" s="15" t="n">
        <f aca="false">D451*E451</f>
        <v>0</v>
      </c>
      <c r="G451" s="16" t="n">
        <v>0.08</v>
      </c>
      <c r="H451" s="15" t="n">
        <f aca="false">E451+E451*G451</f>
        <v>0</v>
      </c>
      <c r="I451" s="15" t="n">
        <f aca="false">D451*H451</f>
        <v>0</v>
      </c>
      <c r="J451" s="12"/>
    </row>
    <row r="452" customFormat="false" ht="15.75" hidden="false" customHeight="false" outlineLevel="0" collapsed="false">
      <c r="A452" s="10" t="n">
        <v>450</v>
      </c>
      <c r="B452" s="11" t="s">
        <v>470</v>
      </c>
      <c r="C452" s="12" t="s">
        <v>12</v>
      </c>
      <c r="D452" s="13" t="n">
        <v>1</v>
      </c>
      <c r="E452" s="14"/>
      <c r="F452" s="15" t="n">
        <f aca="false">D452*E452</f>
        <v>0</v>
      </c>
      <c r="G452" s="16" t="n">
        <v>0.08</v>
      </c>
      <c r="H452" s="15" t="n">
        <f aca="false">E452+E452*G452</f>
        <v>0</v>
      </c>
      <c r="I452" s="15" t="n">
        <f aca="false">D452*H452</f>
        <v>0</v>
      </c>
      <c r="J452" s="12"/>
    </row>
    <row r="453" customFormat="false" ht="15.75" hidden="false" customHeight="false" outlineLevel="0" collapsed="false">
      <c r="A453" s="10" t="n">
        <v>451</v>
      </c>
      <c r="B453" s="11" t="s">
        <v>471</v>
      </c>
      <c r="C453" s="12" t="s">
        <v>12</v>
      </c>
      <c r="D453" s="13" t="n">
        <v>50</v>
      </c>
      <c r="E453" s="14"/>
      <c r="F453" s="15" t="n">
        <f aca="false">D453*E453</f>
        <v>0</v>
      </c>
      <c r="G453" s="16" t="n">
        <v>0.08</v>
      </c>
      <c r="H453" s="15" t="n">
        <f aca="false">E453+E453*G453</f>
        <v>0</v>
      </c>
      <c r="I453" s="15" t="n">
        <f aca="false">D453*H453</f>
        <v>0</v>
      </c>
      <c r="J453" s="12"/>
    </row>
    <row r="454" customFormat="false" ht="15.75" hidden="false" customHeight="false" outlineLevel="0" collapsed="false">
      <c r="A454" s="10" t="n">
        <v>452</v>
      </c>
      <c r="B454" s="11" t="s">
        <v>472</v>
      </c>
      <c r="C454" s="12" t="s">
        <v>12</v>
      </c>
      <c r="D454" s="13" t="n">
        <v>10</v>
      </c>
      <c r="E454" s="14"/>
      <c r="F454" s="15" t="n">
        <f aca="false">D454*E454</f>
        <v>0</v>
      </c>
      <c r="G454" s="16" t="n">
        <v>0.08</v>
      </c>
      <c r="H454" s="15" t="n">
        <f aca="false">E454+E454*G454</f>
        <v>0</v>
      </c>
      <c r="I454" s="15" t="n">
        <f aca="false">D454*H454</f>
        <v>0</v>
      </c>
      <c r="J454" s="12"/>
    </row>
    <row r="455" customFormat="false" ht="15.75" hidden="false" customHeight="false" outlineLevel="0" collapsed="false">
      <c r="A455" s="10" t="n">
        <v>453</v>
      </c>
      <c r="B455" s="11" t="s">
        <v>473</v>
      </c>
      <c r="C455" s="12" t="s">
        <v>12</v>
      </c>
      <c r="D455" s="13" t="n">
        <v>4</v>
      </c>
      <c r="E455" s="14"/>
      <c r="F455" s="15" t="n">
        <f aca="false">D455*E455</f>
        <v>0</v>
      </c>
      <c r="G455" s="16" t="n">
        <v>0.08</v>
      </c>
      <c r="H455" s="15" t="n">
        <f aca="false">E455+E455*G455</f>
        <v>0</v>
      </c>
      <c r="I455" s="15" t="n">
        <f aca="false">D455*H455</f>
        <v>0</v>
      </c>
      <c r="J455" s="12"/>
    </row>
    <row r="456" customFormat="false" ht="18.75" hidden="false" customHeight="false" outlineLevel="0" collapsed="false">
      <c r="A456" s="10" t="n">
        <v>454</v>
      </c>
      <c r="B456" s="11" t="s">
        <v>474</v>
      </c>
      <c r="C456" s="12" t="s">
        <v>12</v>
      </c>
      <c r="D456" s="13" t="n">
        <v>10</v>
      </c>
      <c r="E456" s="14"/>
      <c r="F456" s="15" t="n">
        <f aca="false">D456*E456</f>
        <v>0</v>
      </c>
      <c r="G456" s="16" t="n">
        <v>0.08</v>
      </c>
      <c r="H456" s="15" t="n">
        <f aca="false">E456+E456*G456</f>
        <v>0</v>
      </c>
      <c r="I456" s="15" t="n">
        <f aca="false">D456*H456</f>
        <v>0</v>
      </c>
      <c r="J456" s="12"/>
    </row>
    <row r="457" customFormat="false" ht="15.75" hidden="false" customHeight="false" outlineLevel="0" collapsed="false">
      <c r="A457" s="10" t="n">
        <v>455</v>
      </c>
      <c r="B457" s="11" t="s">
        <v>475</v>
      </c>
      <c r="C457" s="12" t="s">
        <v>12</v>
      </c>
      <c r="D457" s="13" t="n">
        <v>5</v>
      </c>
      <c r="E457" s="14"/>
      <c r="F457" s="15" t="n">
        <f aca="false">D457*E457</f>
        <v>0</v>
      </c>
      <c r="G457" s="16" t="n">
        <v>0.08</v>
      </c>
      <c r="H457" s="15" t="n">
        <f aca="false">E457+E457*G457</f>
        <v>0</v>
      </c>
      <c r="I457" s="15" t="n">
        <f aca="false">D457*H457</f>
        <v>0</v>
      </c>
      <c r="J457" s="12"/>
    </row>
    <row r="458" customFormat="false" ht="18.75" hidden="false" customHeight="false" outlineLevel="0" collapsed="false">
      <c r="A458" s="10" t="n">
        <v>456</v>
      </c>
      <c r="B458" s="11" t="s">
        <v>476</v>
      </c>
      <c r="C458" s="12" t="s">
        <v>12</v>
      </c>
      <c r="D458" s="13" t="n">
        <v>10</v>
      </c>
      <c r="E458" s="14"/>
      <c r="F458" s="15" t="n">
        <f aca="false">D458*E458</f>
        <v>0</v>
      </c>
      <c r="G458" s="16" t="n">
        <v>0.08</v>
      </c>
      <c r="H458" s="15" t="n">
        <f aca="false">E458+E458*G458</f>
        <v>0</v>
      </c>
      <c r="I458" s="15" t="n">
        <f aca="false">D458*H458</f>
        <v>0</v>
      </c>
      <c r="J458" s="12"/>
    </row>
    <row r="459" customFormat="false" ht="18.75" hidden="false" customHeight="false" outlineLevel="0" collapsed="false">
      <c r="A459" s="10" t="n">
        <v>457</v>
      </c>
      <c r="B459" s="11" t="s">
        <v>477</v>
      </c>
      <c r="C459" s="12" t="s">
        <v>12</v>
      </c>
      <c r="D459" s="13" t="n">
        <v>2</v>
      </c>
      <c r="E459" s="14"/>
      <c r="F459" s="15" t="n">
        <f aca="false">D459*E459</f>
        <v>0</v>
      </c>
      <c r="G459" s="16" t="n">
        <v>0.08</v>
      </c>
      <c r="H459" s="15" t="n">
        <f aca="false">E459+E459*G459</f>
        <v>0</v>
      </c>
      <c r="I459" s="15" t="n">
        <f aca="false">D459*H459</f>
        <v>0</v>
      </c>
      <c r="J459" s="12"/>
    </row>
    <row r="460" customFormat="false" ht="18.75" hidden="false" customHeight="false" outlineLevel="0" collapsed="false">
      <c r="A460" s="10" t="n">
        <v>458</v>
      </c>
      <c r="B460" s="11" t="s">
        <v>478</v>
      </c>
      <c r="C460" s="12" t="s">
        <v>12</v>
      </c>
      <c r="D460" s="13" t="n">
        <v>30</v>
      </c>
      <c r="E460" s="14"/>
      <c r="F460" s="15" t="n">
        <f aca="false">D460*E460</f>
        <v>0</v>
      </c>
      <c r="G460" s="16" t="n">
        <v>0.08</v>
      </c>
      <c r="H460" s="15" t="n">
        <f aca="false">E460+E460*G460</f>
        <v>0</v>
      </c>
      <c r="I460" s="15" t="n">
        <f aca="false">D460*H460</f>
        <v>0</v>
      </c>
      <c r="J460" s="12"/>
    </row>
    <row r="461" customFormat="false" ht="18.75" hidden="false" customHeight="false" outlineLevel="0" collapsed="false">
      <c r="A461" s="10" t="n">
        <v>459</v>
      </c>
      <c r="B461" s="11" t="s">
        <v>479</v>
      </c>
      <c r="C461" s="12" t="s">
        <v>12</v>
      </c>
      <c r="D461" s="13" t="n">
        <v>5</v>
      </c>
      <c r="E461" s="14"/>
      <c r="F461" s="15" t="n">
        <f aca="false">D461*E461</f>
        <v>0</v>
      </c>
      <c r="G461" s="16" t="n">
        <v>0.08</v>
      </c>
      <c r="H461" s="15" t="n">
        <f aca="false">E461+E461*G461</f>
        <v>0</v>
      </c>
      <c r="I461" s="15" t="n">
        <f aca="false">D461*H461</f>
        <v>0</v>
      </c>
      <c r="J461" s="12"/>
    </row>
    <row r="462" customFormat="false" ht="15.75" hidden="false" customHeight="false" outlineLevel="0" collapsed="false">
      <c r="A462" s="10" t="n">
        <v>460</v>
      </c>
      <c r="B462" s="11" t="s">
        <v>480</v>
      </c>
      <c r="C462" s="12" t="s">
        <v>12</v>
      </c>
      <c r="D462" s="13" t="n">
        <v>30</v>
      </c>
      <c r="E462" s="14"/>
      <c r="F462" s="15" t="n">
        <f aca="false">D462*E462</f>
        <v>0</v>
      </c>
      <c r="G462" s="16" t="n">
        <v>0.08</v>
      </c>
      <c r="H462" s="15" t="n">
        <f aca="false">E462+E462*G462</f>
        <v>0</v>
      </c>
      <c r="I462" s="15" t="n">
        <f aca="false">D462*H462</f>
        <v>0</v>
      </c>
      <c r="J462" s="12"/>
    </row>
    <row r="463" customFormat="false" ht="15.75" hidden="false" customHeight="false" outlineLevel="0" collapsed="false">
      <c r="A463" s="10" t="n">
        <v>461</v>
      </c>
      <c r="B463" s="11" t="s">
        <v>481</v>
      </c>
      <c r="C463" s="12" t="s">
        <v>12</v>
      </c>
      <c r="D463" s="13" t="n">
        <v>4</v>
      </c>
      <c r="E463" s="14"/>
      <c r="F463" s="15" t="n">
        <f aca="false">D463*E463</f>
        <v>0</v>
      </c>
      <c r="G463" s="16" t="n">
        <v>0.08</v>
      </c>
      <c r="H463" s="15" t="n">
        <f aca="false">E463+E463*G463</f>
        <v>0</v>
      </c>
      <c r="I463" s="15" t="n">
        <f aca="false">D463*H463</f>
        <v>0</v>
      </c>
      <c r="J463" s="12"/>
    </row>
    <row r="464" customFormat="false" ht="15.75" hidden="false" customHeight="false" outlineLevel="0" collapsed="false">
      <c r="A464" s="10" t="n">
        <v>462</v>
      </c>
      <c r="B464" s="11" t="s">
        <v>482</v>
      </c>
      <c r="C464" s="12" t="s">
        <v>12</v>
      </c>
      <c r="D464" s="13" t="n">
        <v>2</v>
      </c>
      <c r="E464" s="14"/>
      <c r="F464" s="15" t="n">
        <f aca="false">D464*E464</f>
        <v>0</v>
      </c>
      <c r="G464" s="16" t="n">
        <v>0.08</v>
      </c>
      <c r="H464" s="15" t="n">
        <f aca="false">E464+E464*G464</f>
        <v>0</v>
      </c>
      <c r="I464" s="15" t="n">
        <f aca="false">D464*H464</f>
        <v>0</v>
      </c>
      <c r="J464" s="12"/>
    </row>
    <row r="465" customFormat="false" ht="15.75" hidden="false" customHeight="false" outlineLevel="0" collapsed="false">
      <c r="A465" s="10" t="n">
        <v>463</v>
      </c>
      <c r="B465" s="11" t="s">
        <v>483</v>
      </c>
      <c r="C465" s="12" t="s">
        <v>12</v>
      </c>
      <c r="D465" s="13" t="n">
        <v>2</v>
      </c>
      <c r="E465" s="14"/>
      <c r="F465" s="15" t="n">
        <f aca="false">D465*E465</f>
        <v>0</v>
      </c>
      <c r="G465" s="16" t="n">
        <v>0.08</v>
      </c>
      <c r="H465" s="15" t="n">
        <f aca="false">E465+E465*G465</f>
        <v>0</v>
      </c>
      <c r="I465" s="15" t="n">
        <f aca="false">D465*H465</f>
        <v>0</v>
      </c>
      <c r="J465" s="12"/>
    </row>
    <row r="466" customFormat="false" ht="15.75" hidden="false" customHeight="false" outlineLevel="0" collapsed="false">
      <c r="A466" s="10" t="n">
        <v>464</v>
      </c>
      <c r="B466" s="11" t="s">
        <v>484</v>
      </c>
      <c r="C466" s="12" t="s">
        <v>12</v>
      </c>
      <c r="D466" s="13" t="n">
        <v>10</v>
      </c>
      <c r="E466" s="14"/>
      <c r="F466" s="15" t="n">
        <f aca="false">D466*E466</f>
        <v>0</v>
      </c>
      <c r="G466" s="16" t="n">
        <v>0.08</v>
      </c>
      <c r="H466" s="15" t="n">
        <f aca="false">E466+E466*G466</f>
        <v>0</v>
      </c>
      <c r="I466" s="15" t="n">
        <f aca="false">D466*H466</f>
        <v>0</v>
      </c>
      <c r="J466" s="12"/>
    </row>
    <row r="467" customFormat="false" ht="15.75" hidden="false" customHeight="false" outlineLevel="0" collapsed="false">
      <c r="A467" s="10" t="n">
        <v>465</v>
      </c>
      <c r="B467" s="11" t="s">
        <v>485</v>
      </c>
      <c r="C467" s="12" t="s">
        <v>12</v>
      </c>
      <c r="D467" s="13" t="n">
        <v>2</v>
      </c>
      <c r="E467" s="14"/>
      <c r="F467" s="15" t="n">
        <f aca="false">D467*E467</f>
        <v>0</v>
      </c>
      <c r="G467" s="16" t="n">
        <v>0.08</v>
      </c>
      <c r="H467" s="15" t="n">
        <f aca="false">E467+E467*G467</f>
        <v>0</v>
      </c>
      <c r="I467" s="15" t="n">
        <f aca="false">D467*H467</f>
        <v>0</v>
      </c>
      <c r="J467" s="12"/>
    </row>
    <row r="468" customFormat="false" ht="15.75" hidden="false" customHeight="false" outlineLevel="0" collapsed="false">
      <c r="A468" s="10" t="n">
        <v>466</v>
      </c>
      <c r="B468" s="11" t="s">
        <v>486</v>
      </c>
      <c r="C468" s="12" t="s">
        <v>12</v>
      </c>
      <c r="D468" s="13" t="n">
        <v>20</v>
      </c>
      <c r="E468" s="14"/>
      <c r="F468" s="15" t="n">
        <f aca="false">D468*E468</f>
        <v>0</v>
      </c>
      <c r="G468" s="16" t="n">
        <v>0.08</v>
      </c>
      <c r="H468" s="15" t="n">
        <f aca="false">E468+E468*G468</f>
        <v>0</v>
      </c>
      <c r="I468" s="15" t="n">
        <f aca="false">D468*H468</f>
        <v>0</v>
      </c>
      <c r="J468" s="12"/>
    </row>
    <row r="469" customFormat="false" ht="15.75" hidden="false" customHeight="false" outlineLevel="0" collapsed="false">
      <c r="A469" s="10" t="n">
        <v>467</v>
      </c>
      <c r="B469" s="11" t="s">
        <v>487</v>
      </c>
      <c r="C469" s="12" t="s">
        <v>12</v>
      </c>
      <c r="D469" s="13" t="n">
        <v>20</v>
      </c>
      <c r="E469" s="14"/>
      <c r="F469" s="15" t="n">
        <f aca="false">D469*E469</f>
        <v>0</v>
      </c>
      <c r="G469" s="16" t="n">
        <v>0.08</v>
      </c>
      <c r="H469" s="15" t="n">
        <f aca="false">E469+E469*G469</f>
        <v>0</v>
      </c>
      <c r="I469" s="15" t="n">
        <f aca="false">D469*H469</f>
        <v>0</v>
      </c>
      <c r="J469" s="12"/>
    </row>
    <row r="470" customFormat="false" ht="15.75" hidden="false" customHeight="false" outlineLevel="0" collapsed="false">
      <c r="A470" s="10" t="n">
        <v>468</v>
      </c>
      <c r="B470" s="11" t="s">
        <v>488</v>
      </c>
      <c r="C470" s="12" t="s">
        <v>12</v>
      </c>
      <c r="D470" s="13" t="n">
        <v>10</v>
      </c>
      <c r="E470" s="14"/>
      <c r="F470" s="15" t="n">
        <f aca="false">D470*E470</f>
        <v>0</v>
      </c>
      <c r="G470" s="16" t="n">
        <v>0.08</v>
      </c>
      <c r="H470" s="15" t="n">
        <f aca="false">E470+E470*G470</f>
        <v>0</v>
      </c>
      <c r="I470" s="15" t="n">
        <f aca="false">D470*H470</f>
        <v>0</v>
      </c>
      <c r="J470" s="12"/>
    </row>
    <row r="471" customFormat="false" ht="15.75" hidden="false" customHeight="false" outlineLevel="0" collapsed="false">
      <c r="A471" s="10" t="n">
        <v>469</v>
      </c>
      <c r="B471" s="11" t="s">
        <v>489</v>
      </c>
      <c r="C471" s="12" t="s">
        <v>12</v>
      </c>
      <c r="D471" s="13" t="n">
        <v>2</v>
      </c>
      <c r="E471" s="14"/>
      <c r="F471" s="15" t="n">
        <f aca="false">D471*E471</f>
        <v>0</v>
      </c>
      <c r="G471" s="16" t="n">
        <v>0.08</v>
      </c>
      <c r="H471" s="15" t="n">
        <f aca="false">E471+E471*G471</f>
        <v>0</v>
      </c>
      <c r="I471" s="15" t="n">
        <f aca="false">D471*H471</f>
        <v>0</v>
      </c>
      <c r="J471" s="12"/>
    </row>
    <row r="472" customFormat="false" ht="15.75" hidden="false" customHeight="false" outlineLevel="0" collapsed="false">
      <c r="A472" s="10" t="n">
        <v>470</v>
      </c>
      <c r="B472" s="11" t="s">
        <v>490</v>
      </c>
      <c r="C472" s="12" t="s">
        <v>12</v>
      </c>
      <c r="D472" s="13" t="n">
        <v>20</v>
      </c>
      <c r="E472" s="14"/>
      <c r="F472" s="15" t="n">
        <f aca="false">D472*E472</f>
        <v>0</v>
      </c>
      <c r="G472" s="16" t="n">
        <v>0.08</v>
      </c>
      <c r="H472" s="15" t="n">
        <f aca="false">E472+E472*G472</f>
        <v>0</v>
      </c>
      <c r="I472" s="15" t="n">
        <f aca="false">D472*H472</f>
        <v>0</v>
      </c>
      <c r="J472" s="12"/>
    </row>
    <row r="473" customFormat="false" ht="15.75" hidden="false" customHeight="false" outlineLevel="0" collapsed="false">
      <c r="A473" s="10" t="n">
        <v>471</v>
      </c>
      <c r="B473" s="11" t="s">
        <v>491</v>
      </c>
      <c r="C473" s="12" t="s">
        <v>12</v>
      </c>
      <c r="D473" s="13" t="n">
        <v>60</v>
      </c>
      <c r="E473" s="14"/>
      <c r="F473" s="15" t="n">
        <f aca="false">D473*E473</f>
        <v>0</v>
      </c>
      <c r="G473" s="16" t="n">
        <v>0.08</v>
      </c>
      <c r="H473" s="15" t="n">
        <f aca="false">E473+E473*G473</f>
        <v>0</v>
      </c>
      <c r="I473" s="15" t="n">
        <f aca="false">D473*H473</f>
        <v>0</v>
      </c>
      <c r="J473" s="12"/>
    </row>
    <row r="474" customFormat="false" ht="15.75" hidden="false" customHeight="false" outlineLevel="0" collapsed="false">
      <c r="A474" s="10" t="n">
        <v>472</v>
      </c>
      <c r="B474" s="11" t="s">
        <v>492</v>
      </c>
      <c r="C474" s="12" t="s">
        <v>12</v>
      </c>
      <c r="D474" s="13" t="n">
        <v>200</v>
      </c>
      <c r="E474" s="14"/>
      <c r="F474" s="15" t="n">
        <f aca="false">D474*E474</f>
        <v>0</v>
      </c>
      <c r="G474" s="16" t="n">
        <v>0.08</v>
      </c>
      <c r="H474" s="15" t="n">
        <f aca="false">E474+E474*G474</f>
        <v>0</v>
      </c>
      <c r="I474" s="15" t="n">
        <f aca="false">D474*H474</f>
        <v>0</v>
      </c>
      <c r="J474" s="12"/>
    </row>
    <row r="475" customFormat="false" ht="15.75" hidden="false" customHeight="false" outlineLevel="0" collapsed="false">
      <c r="A475" s="10" t="n">
        <v>473</v>
      </c>
      <c r="B475" s="11" t="s">
        <v>493</v>
      </c>
      <c r="C475" s="12" t="s">
        <v>12</v>
      </c>
      <c r="D475" s="13" t="n">
        <v>10</v>
      </c>
      <c r="E475" s="14"/>
      <c r="F475" s="15" t="n">
        <f aca="false">D475*E475</f>
        <v>0</v>
      </c>
      <c r="G475" s="16" t="n">
        <v>0.08</v>
      </c>
      <c r="H475" s="15" t="n">
        <f aca="false">E475+E475*G475</f>
        <v>0</v>
      </c>
      <c r="I475" s="15" t="n">
        <f aca="false">D475*H475</f>
        <v>0</v>
      </c>
      <c r="J475" s="12"/>
    </row>
    <row r="476" customFormat="false" ht="15.75" hidden="false" customHeight="false" outlineLevel="0" collapsed="false">
      <c r="A476" s="10" t="n">
        <v>474</v>
      </c>
      <c r="B476" s="11" t="s">
        <v>494</v>
      </c>
      <c r="C476" s="12" t="s">
        <v>12</v>
      </c>
      <c r="D476" s="13" t="n">
        <v>1</v>
      </c>
      <c r="E476" s="14"/>
      <c r="F476" s="15" t="n">
        <f aca="false">D476*E476</f>
        <v>0</v>
      </c>
      <c r="G476" s="16" t="n">
        <v>0.08</v>
      </c>
      <c r="H476" s="15" t="n">
        <f aca="false">E476+E476*G476</f>
        <v>0</v>
      </c>
      <c r="I476" s="15" t="n">
        <f aca="false">D476*H476</f>
        <v>0</v>
      </c>
      <c r="J476" s="12"/>
    </row>
    <row r="477" customFormat="false" ht="30.75" hidden="false" customHeight="true" outlineLevel="0" collapsed="false">
      <c r="A477" s="21"/>
      <c r="B477" s="22" t="s">
        <v>495</v>
      </c>
      <c r="C477" s="23"/>
      <c r="D477" s="24"/>
      <c r="E477" s="23"/>
      <c r="F477" s="25" t="n">
        <f aca="false">SUM(F4:F476)</f>
        <v>0</v>
      </c>
      <c r="G477" s="26"/>
      <c r="H477" s="26"/>
      <c r="I477" s="25" t="n">
        <f aca="false">SUM(I4:I476)</f>
        <v>0</v>
      </c>
      <c r="J477" s="26"/>
    </row>
    <row r="478" customFormat="false" ht="12.75" hidden="false" customHeight="true" outlineLevel="0" collapsed="false">
      <c r="A478" s="3"/>
      <c r="B478" s="27"/>
      <c r="C478" s="3"/>
      <c r="D478" s="28"/>
      <c r="E478" s="3"/>
      <c r="F478" s="29"/>
      <c r="G478" s="30"/>
      <c r="H478" s="30"/>
      <c r="I478" s="29"/>
      <c r="J478" s="30"/>
    </row>
    <row r="479" customFormat="false" ht="12.75" hidden="false" customHeight="true" outlineLevel="0" collapsed="false">
      <c r="A479" s="3"/>
      <c r="B479" s="27"/>
      <c r="C479" s="3"/>
      <c r="D479" s="28"/>
      <c r="E479" s="3"/>
      <c r="F479" s="29"/>
      <c r="G479" s="30"/>
      <c r="H479" s="30"/>
      <c r="I479" s="29"/>
      <c r="J479" s="30"/>
    </row>
    <row r="480" customFormat="false" ht="12.75" hidden="false" customHeight="true" outlineLevel="0" collapsed="false">
      <c r="A480" s="3"/>
      <c r="B480" s="27"/>
      <c r="C480" s="3"/>
      <c r="D480" s="28"/>
      <c r="E480" s="3"/>
      <c r="F480" s="29"/>
      <c r="G480" s="30"/>
      <c r="H480" s="30"/>
      <c r="I480" s="29"/>
      <c r="J480" s="30"/>
    </row>
    <row r="481" customFormat="false" ht="12.75" hidden="false" customHeight="true" outlineLevel="0" collapsed="false">
      <c r="A481" s="3"/>
      <c r="B481" s="27"/>
      <c r="C481" s="3"/>
      <c r="D481" s="28"/>
      <c r="E481" s="3"/>
      <c r="F481" s="29"/>
      <c r="G481" s="30"/>
      <c r="H481" s="30"/>
      <c r="I481" s="29"/>
      <c r="J481" s="30"/>
    </row>
    <row r="482" customFormat="false" ht="12.75" hidden="false" customHeight="true" outlineLevel="0" collapsed="false">
      <c r="A482" s="3"/>
      <c r="B482" s="27"/>
      <c r="C482" s="3"/>
      <c r="D482" s="28"/>
      <c r="E482" s="3"/>
      <c r="F482" s="29"/>
      <c r="G482" s="30"/>
      <c r="H482" s="30"/>
      <c r="I482" s="29"/>
      <c r="J482" s="30"/>
    </row>
    <row r="483" customFormat="false" ht="12.75" hidden="false" customHeight="true" outlineLevel="0" collapsed="false">
      <c r="A483" s="3"/>
      <c r="B483" s="27"/>
      <c r="C483" s="3"/>
      <c r="D483" s="28"/>
      <c r="E483" s="3"/>
      <c r="F483" s="29"/>
      <c r="G483" s="30"/>
      <c r="H483" s="30"/>
      <c r="I483" s="29"/>
      <c r="J483" s="30"/>
    </row>
    <row r="484" customFormat="false" ht="12.75" hidden="false" customHeight="true" outlineLevel="0" collapsed="false">
      <c r="A484" s="3"/>
      <c r="B484" s="27"/>
      <c r="C484" s="3"/>
      <c r="D484" s="28"/>
      <c r="E484" s="3"/>
      <c r="F484" s="29"/>
      <c r="G484" s="30"/>
      <c r="H484" s="31" t="s">
        <v>496</v>
      </c>
      <c r="I484" s="29"/>
      <c r="J484" s="30"/>
    </row>
    <row r="485" customFormat="false" ht="12.75" hidden="false" customHeight="true" outlineLevel="0" collapsed="false">
      <c r="A485" s="3"/>
      <c r="B485" s="27"/>
      <c r="C485" s="3"/>
      <c r="D485" s="28"/>
      <c r="E485" s="3"/>
      <c r="F485" s="29"/>
      <c r="G485" s="30"/>
      <c r="H485" s="31" t="s">
        <v>497</v>
      </c>
      <c r="I485" s="29"/>
      <c r="J485" s="30"/>
    </row>
    <row r="486" customFormat="false" ht="12.75" hidden="false" customHeight="true" outlineLevel="0" collapsed="false">
      <c r="A486" s="3"/>
      <c r="B486" s="27"/>
      <c r="C486" s="3"/>
      <c r="D486" s="28"/>
      <c r="E486" s="3"/>
      <c r="F486" s="29"/>
      <c r="G486" s="30"/>
      <c r="H486" s="30"/>
      <c r="I486" s="29"/>
      <c r="J486" s="30"/>
    </row>
    <row r="487" customFormat="false" ht="12.75" hidden="false" customHeight="true" outlineLevel="0" collapsed="false">
      <c r="A487" s="3"/>
      <c r="B487" s="27"/>
      <c r="C487" s="3"/>
      <c r="D487" s="28"/>
      <c r="E487" s="3"/>
      <c r="F487" s="29"/>
      <c r="G487" s="30"/>
      <c r="H487" s="30"/>
      <c r="I487" s="29"/>
      <c r="J487" s="30"/>
    </row>
    <row r="488" customFormat="false" ht="18" hidden="false" customHeight="false" outlineLevel="0" collapsed="false">
      <c r="A488" s="3"/>
      <c r="B488" s="4" t="s">
        <v>498</v>
      </c>
      <c r="C488" s="5"/>
      <c r="D488" s="32"/>
      <c r="E488" s="5"/>
      <c r="F488" s="5"/>
      <c r="G488" s="3"/>
      <c r="H488" s="3"/>
      <c r="I488" s="33"/>
      <c r="J488" s="3"/>
    </row>
    <row r="489" customFormat="false" ht="6.75" hidden="false" customHeight="true" outlineLevel="0" collapsed="false">
      <c r="A489" s="3"/>
      <c r="B489" s="6"/>
      <c r="C489" s="3"/>
      <c r="D489" s="28"/>
      <c r="E489" s="3"/>
      <c r="F489" s="3"/>
      <c r="G489" s="3"/>
      <c r="H489" s="3"/>
      <c r="I489" s="33"/>
      <c r="J489" s="3"/>
    </row>
    <row r="490" customFormat="false" ht="47.25" hidden="false" customHeight="false" outlineLevel="0" collapsed="false">
      <c r="A490" s="34" t="s">
        <v>1</v>
      </c>
      <c r="B490" s="8" t="s">
        <v>2</v>
      </c>
      <c r="C490" s="8" t="s">
        <v>3</v>
      </c>
      <c r="D490" s="35" t="s">
        <v>4</v>
      </c>
      <c r="E490" s="9" t="s">
        <v>5</v>
      </c>
      <c r="F490" s="8" t="s">
        <v>6</v>
      </c>
      <c r="G490" s="9" t="s">
        <v>7</v>
      </c>
      <c r="H490" s="8" t="s">
        <v>8</v>
      </c>
      <c r="I490" s="8" t="s">
        <v>9</v>
      </c>
      <c r="J490" s="9" t="s">
        <v>10</v>
      </c>
    </row>
    <row r="491" customFormat="false" ht="15.75" hidden="false" customHeight="false" outlineLevel="0" collapsed="false">
      <c r="A491" s="34" t="n">
        <v>1</v>
      </c>
      <c r="B491" s="11" t="s">
        <v>499</v>
      </c>
      <c r="C491" s="18" t="s">
        <v>12</v>
      </c>
      <c r="D491" s="36" t="n">
        <v>1</v>
      </c>
      <c r="E491" s="14"/>
      <c r="F491" s="15" t="n">
        <f aca="false">D491*E491</f>
        <v>0</v>
      </c>
      <c r="G491" s="16" t="n">
        <v>0.08</v>
      </c>
      <c r="H491" s="15" t="n">
        <f aca="false">E491+E491*G491</f>
        <v>0</v>
      </c>
      <c r="I491" s="15" t="n">
        <f aca="false">D491*H491</f>
        <v>0</v>
      </c>
      <c r="J491" s="23"/>
    </row>
    <row r="492" customFormat="false" ht="15.75" hidden="false" customHeight="false" outlineLevel="0" collapsed="false">
      <c r="A492" s="34" t="n">
        <v>2</v>
      </c>
      <c r="B492" s="11" t="s">
        <v>500</v>
      </c>
      <c r="C492" s="18" t="s">
        <v>48</v>
      </c>
      <c r="D492" s="36" t="n">
        <v>2200</v>
      </c>
      <c r="E492" s="14"/>
      <c r="F492" s="15" t="n">
        <f aca="false">D492*E492</f>
        <v>0</v>
      </c>
      <c r="G492" s="16" t="n">
        <v>0.08</v>
      </c>
      <c r="H492" s="15" t="n">
        <f aca="false">E492+E492*G492</f>
        <v>0</v>
      </c>
      <c r="I492" s="15" t="n">
        <f aca="false">D492*H492</f>
        <v>0</v>
      </c>
      <c r="J492" s="23"/>
    </row>
    <row r="493" customFormat="false" ht="15.75" hidden="false" customHeight="false" outlineLevel="0" collapsed="false">
      <c r="A493" s="34" t="n">
        <v>3</v>
      </c>
      <c r="B493" s="11" t="s">
        <v>501</v>
      </c>
      <c r="C493" s="18" t="s">
        <v>12</v>
      </c>
      <c r="D493" s="36" t="n">
        <v>1</v>
      </c>
      <c r="E493" s="14"/>
      <c r="F493" s="15" t="n">
        <f aca="false">D493*E493</f>
        <v>0</v>
      </c>
      <c r="G493" s="16" t="n">
        <v>0.08</v>
      </c>
      <c r="H493" s="15" t="n">
        <f aca="false">E493+E493*G493</f>
        <v>0</v>
      </c>
      <c r="I493" s="15" t="n">
        <f aca="false">D493*H493</f>
        <v>0</v>
      </c>
      <c r="J493" s="23"/>
    </row>
    <row r="494" customFormat="false" ht="15.75" hidden="false" customHeight="false" outlineLevel="0" collapsed="false">
      <c r="A494" s="34" t="n">
        <v>4</v>
      </c>
      <c r="B494" s="11" t="s">
        <v>502</v>
      </c>
      <c r="C494" s="18" t="s">
        <v>12</v>
      </c>
      <c r="D494" s="36" t="n">
        <v>20</v>
      </c>
      <c r="E494" s="14"/>
      <c r="F494" s="15" t="n">
        <f aca="false">D494*E494</f>
        <v>0</v>
      </c>
      <c r="G494" s="16" t="n">
        <v>0.08</v>
      </c>
      <c r="H494" s="15" t="n">
        <f aca="false">E494+E494*G494</f>
        <v>0</v>
      </c>
      <c r="I494" s="15" t="n">
        <f aca="false">D494*H494</f>
        <v>0</v>
      </c>
      <c r="J494" s="23"/>
    </row>
    <row r="495" customFormat="false" ht="15.75" hidden="false" customHeight="false" outlineLevel="0" collapsed="false">
      <c r="A495" s="34" t="n">
        <v>5</v>
      </c>
      <c r="B495" s="11" t="s">
        <v>503</v>
      </c>
      <c r="C495" s="18" t="s">
        <v>12</v>
      </c>
      <c r="D495" s="36" t="n">
        <v>100</v>
      </c>
      <c r="E495" s="14"/>
      <c r="F495" s="15" t="n">
        <f aca="false">D495*E495</f>
        <v>0</v>
      </c>
      <c r="G495" s="16" t="n">
        <v>0.08</v>
      </c>
      <c r="H495" s="15" t="n">
        <f aca="false">E495+E495*G495</f>
        <v>0</v>
      </c>
      <c r="I495" s="15" t="n">
        <f aca="false">D495*H495</f>
        <v>0</v>
      </c>
      <c r="J495" s="23"/>
    </row>
    <row r="496" customFormat="false" ht="15.75" hidden="false" customHeight="false" outlineLevel="0" collapsed="false">
      <c r="A496" s="34" t="n">
        <v>6</v>
      </c>
      <c r="B496" s="11" t="s">
        <v>504</v>
      </c>
      <c r="C496" s="18" t="s">
        <v>12</v>
      </c>
      <c r="D496" s="36" t="n">
        <v>100</v>
      </c>
      <c r="E496" s="14"/>
      <c r="F496" s="15" t="n">
        <f aca="false">D496*E496</f>
        <v>0</v>
      </c>
      <c r="G496" s="16" t="n">
        <v>0.08</v>
      </c>
      <c r="H496" s="15" t="n">
        <f aca="false">E496+E496*G496</f>
        <v>0</v>
      </c>
      <c r="I496" s="15" t="n">
        <f aca="false">D496*H496</f>
        <v>0</v>
      </c>
      <c r="J496" s="23"/>
    </row>
    <row r="497" customFormat="false" ht="47.25" hidden="false" customHeight="false" outlineLevel="0" collapsed="false">
      <c r="A497" s="34" t="n">
        <v>7</v>
      </c>
      <c r="B497" s="11" t="s">
        <v>505</v>
      </c>
      <c r="C497" s="18" t="s">
        <v>19</v>
      </c>
      <c r="D497" s="36" t="n">
        <v>100</v>
      </c>
      <c r="E497" s="14"/>
      <c r="F497" s="15" t="n">
        <f aca="false">D497*E497</f>
        <v>0</v>
      </c>
      <c r="G497" s="16" t="n">
        <v>0.08</v>
      </c>
      <c r="H497" s="15" t="n">
        <f aca="false">E497+E497*G497</f>
        <v>0</v>
      </c>
      <c r="I497" s="15" t="n">
        <f aca="false">D497*H497</f>
        <v>0</v>
      </c>
      <c r="J497" s="23"/>
    </row>
    <row r="498" customFormat="false" ht="15.75" hidden="false" customHeight="false" outlineLevel="0" collapsed="false">
      <c r="A498" s="34" t="n">
        <v>8</v>
      </c>
      <c r="B498" s="11" t="s">
        <v>506</v>
      </c>
      <c r="C498" s="18" t="s">
        <v>12</v>
      </c>
      <c r="D498" s="36" t="n">
        <v>5</v>
      </c>
      <c r="E498" s="14"/>
      <c r="F498" s="15" t="n">
        <f aca="false">D498*E498</f>
        <v>0</v>
      </c>
      <c r="G498" s="16" t="n">
        <v>0.08</v>
      </c>
      <c r="H498" s="15" t="n">
        <f aca="false">E498+E498*G498</f>
        <v>0</v>
      </c>
      <c r="I498" s="15" t="n">
        <f aca="false">D498*H498</f>
        <v>0</v>
      </c>
      <c r="J498" s="23"/>
    </row>
    <row r="499" customFormat="false" ht="15.75" hidden="false" customHeight="false" outlineLevel="0" collapsed="false">
      <c r="A499" s="34" t="n">
        <v>9</v>
      </c>
      <c r="B499" s="11" t="s">
        <v>507</v>
      </c>
      <c r="C499" s="18" t="s">
        <v>12</v>
      </c>
      <c r="D499" s="36" t="n">
        <v>10</v>
      </c>
      <c r="E499" s="14"/>
      <c r="F499" s="15" t="n">
        <f aca="false">D499*E499</f>
        <v>0</v>
      </c>
      <c r="G499" s="16" t="n">
        <v>0.08</v>
      </c>
      <c r="H499" s="15" t="n">
        <f aca="false">E499+E499*G499</f>
        <v>0</v>
      </c>
      <c r="I499" s="15" t="n">
        <f aca="false">D499*H499</f>
        <v>0</v>
      </c>
      <c r="J499" s="23"/>
    </row>
    <row r="500" customFormat="false" ht="15.75" hidden="false" customHeight="false" outlineLevel="0" collapsed="false">
      <c r="A500" s="34" t="n">
        <v>10</v>
      </c>
      <c r="B500" s="11" t="s">
        <v>508</v>
      </c>
      <c r="C500" s="18" t="s">
        <v>12</v>
      </c>
      <c r="D500" s="36" t="n">
        <v>10</v>
      </c>
      <c r="E500" s="14"/>
      <c r="F500" s="15" t="n">
        <f aca="false">D500*E500</f>
        <v>0</v>
      </c>
      <c r="G500" s="16" t="n">
        <v>0.08</v>
      </c>
      <c r="H500" s="15" t="n">
        <f aca="false">E500+E500*G500</f>
        <v>0</v>
      </c>
      <c r="I500" s="15" t="n">
        <f aca="false">D500*H500</f>
        <v>0</v>
      </c>
      <c r="J500" s="23"/>
    </row>
    <row r="501" customFormat="false" ht="15.75" hidden="false" customHeight="false" outlineLevel="0" collapsed="false">
      <c r="A501" s="34" t="n">
        <v>11</v>
      </c>
      <c r="B501" s="11" t="s">
        <v>509</v>
      </c>
      <c r="C501" s="18" t="s">
        <v>12</v>
      </c>
      <c r="D501" s="36" t="n">
        <v>200</v>
      </c>
      <c r="E501" s="14"/>
      <c r="F501" s="15" t="n">
        <f aca="false">D501*E501</f>
        <v>0</v>
      </c>
      <c r="G501" s="16" t="n">
        <v>0.08</v>
      </c>
      <c r="H501" s="15" t="n">
        <f aca="false">E501+E501*G501</f>
        <v>0</v>
      </c>
      <c r="I501" s="15" t="n">
        <f aca="false">D501*H501</f>
        <v>0</v>
      </c>
      <c r="J501" s="23"/>
    </row>
    <row r="502" customFormat="false" ht="15.75" hidden="false" customHeight="false" outlineLevel="0" collapsed="false">
      <c r="A502" s="34" t="n">
        <v>12</v>
      </c>
      <c r="B502" s="11" t="s">
        <v>510</v>
      </c>
      <c r="C502" s="18" t="s">
        <v>12</v>
      </c>
      <c r="D502" s="36" t="n">
        <v>10</v>
      </c>
      <c r="E502" s="14"/>
      <c r="F502" s="15" t="n">
        <f aca="false">D502*E502</f>
        <v>0</v>
      </c>
      <c r="G502" s="16" t="n">
        <v>0.08</v>
      </c>
      <c r="H502" s="15" t="n">
        <f aca="false">E502+E502*G502</f>
        <v>0</v>
      </c>
      <c r="I502" s="15" t="n">
        <f aca="false">D502*H502</f>
        <v>0</v>
      </c>
      <c r="J502" s="23"/>
    </row>
    <row r="503" customFormat="false" ht="30.75" hidden="false" customHeight="true" outlineLevel="0" collapsed="false">
      <c r="A503" s="23"/>
      <c r="B503" s="22" t="s">
        <v>495</v>
      </c>
      <c r="C503" s="23"/>
      <c r="D503" s="24"/>
      <c r="E503" s="23"/>
      <c r="F503" s="25" t="n">
        <f aca="false">SUM(F491:F502)</f>
        <v>0</v>
      </c>
      <c r="G503" s="26"/>
      <c r="H503" s="26"/>
      <c r="I503" s="25" t="n">
        <f aca="false">SUM(I491:I502)</f>
        <v>0</v>
      </c>
      <c r="J503" s="26"/>
    </row>
    <row r="504" customFormat="false" ht="12.75" hidden="false" customHeight="true" outlineLevel="0" collapsed="false">
      <c r="A504" s="3"/>
      <c r="B504" s="27"/>
      <c r="C504" s="3"/>
      <c r="D504" s="28"/>
      <c r="E504" s="3"/>
      <c r="F504" s="29"/>
      <c r="G504" s="30"/>
      <c r="H504" s="30"/>
      <c r="I504" s="29"/>
      <c r="J504" s="30"/>
    </row>
    <row r="505" customFormat="false" ht="12.75" hidden="false" customHeight="true" outlineLevel="0" collapsed="false">
      <c r="A505" s="3"/>
      <c r="B505" s="27"/>
      <c r="C505" s="3"/>
      <c r="D505" s="28"/>
      <c r="E505" s="3"/>
      <c r="F505" s="29"/>
      <c r="G505" s="30"/>
      <c r="H505" s="30"/>
      <c r="I505" s="29"/>
      <c r="J505" s="30"/>
    </row>
    <row r="506" customFormat="false" ht="12.75" hidden="false" customHeight="true" outlineLevel="0" collapsed="false">
      <c r="A506" s="3"/>
      <c r="B506" s="27"/>
      <c r="C506" s="3"/>
      <c r="D506" s="28"/>
      <c r="E506" s="3"/>
      <c r="F506" s="29"/>
      <c r="G506" s="30"/>
      <c r="H506" s="30"/>
      <c r="I506" s="29"/>
      <c r="J506" s="30"/>
    </row>
    <row r="507" customFormat="false" ht="12.75" hidden="false" customHeight="true" outlineLevel="0" collapsed="false">
      <c r="A507" s="3"/>
      <c r="B507" s="27"/>
      <c r="C507" s="3"/>
      <c r="D507" s="28"/>
      <c r="E507" s="3"/>
      <c r="F507" s="29"/>
      <c r="G507" s="30"/>
      <c r="H507" s="30"/>
      <c r="I507" s="29"/>
      <c r="J507" s="30"/>
    </row>
    <row r="508" customFormat="false" ht="12.75" hidden="false" customHeight="true" outlineLevel="0" collapsed="false">
      <c r="A508" s="3"/>
      <c r="B508" s="27"/>
      <c r="C508" s="3"/>
      <c r="D508" s="28"/>
      <c r="E508" s="3"/>
      <c r="F508" s="29"/>
      <c r="G508" s="30"/>
      <c r="H508" s="30"/>
      <c r="I508" s="29"/>
      <c r="J508" s="30"/>
    </row>
    <row r="509" customFormat="false" ht="12.75" hidden="false" customHeight="true" outlineLevel="0" collapsed="false">
      <c r="A509" s="3"/>
      <c r="B509" s="27"/>
      <c r="C509" s="3"/>
      <c r="D509" s="28"/>
      <c r="E509" s="3"/>
      <c r="F509" s="29"/>
      <c r="G509" s="30"/>
      <c r="H509" s="30"/>
      <c r="I509" s="29"/>
      <c r="J509" s="30"/>
    </row>
    <row r="510" customFormat="false" ht="12.75" hidden="false" customHeight="true" outlineLevel="0" collapsed="false">
      <c r="A510" s="3"/>
      <c r="B510" s="27"/>
      <c r="C510" s="3"/>
      <c r="D510" s="28"/>
      <c r="E510" s="3"/>
      <c r="F510" s="29"/>
      <c r="G510" s="30"/>
      <c r="H510" s="31" t="s">
        <v>496</v>
      </c>
      <c r="I510" s="29"/>
      <c r="J510" s="30"/>
    </row>
    <row r="511" customFormat="false" ht="12.75" hidden="false" customHeight="true" outlineLevel="0" collapsed="false">
      <c r="A511" s="3"/>
      <c r="B511" s="27"/>
      <c r="C511" s="3"/>
      <c r="D511" s="28"/>
      <c r="E511" s="3"/>
      <c r="F511" s="29"/>
      <c r="G511" s="30"/>
      <c r="H511" s="31" t="s">
        <v>497</v>
      </c>
      <c r="I511" s="29"/>
      <c r="J511" s="30"/>
    </row>
    <row r="512" customFormat="false" ht="12.75" hidden="false" customHeight="true" outlineLevel="0" collapsed="false">
      <c r="A512" s="3"/>
      <c r="B512" s="27"/>
      <c r="C512" s="3"/>
      <c r="D512" s="28"/>
      <c r="E512" s="3"/>
      <c r="F512" s="29"/>
      <c r="G512" s="30"/>
      <c r="H512" s="30"/>
      <c r="I512" s="29"/>
      <c r="J512" s="30"/>
    </row>
    <row r="513" customFormat="false" ht="12.75" hidden="false" customHeight="true" outlineLevel="0" collapsed="false">
      <c r="A513" s="3"/>
      <c r="B513" s="27"/>
      <c r="C513" s="3"/>
      <c r="D513" s="28"/>
      <c r="E513" s="3"/>
      <c r="F513" s="29"/>
      <c r="G513" s="30"/>
      <c r="H513" s="30"/>
      <c r="I513" s="29"/>
      <c r="J513" s="30"/>
    </row>
    <row r="514" customFormat="false" ht="18" hidden="false" customHeight="false" outlineLevel="0" collapsed="false">
      <c r="A514" s="3"/>
      <c r="B514" s="4" t="s">
        <v>511</v>
      </c>
      <c r="C514" s="5"/>
      <c r="D514" s="32"/>
      <c r="E514" s="5"/>
      <c r="F514" s="5"/>
      <c r="G514" s="3"/>
      <c r="H514" s="3"/>
      <c r="I514" s="33"/>
      <c r="J514" s="3"/>
    </row>
    <row r="515" customFormat="false" ht="6.75" hidden="false" customHeight="true" outlineLevel="0" collapsed="false">
      <c r="A515" s="3"/>
      <c r="B515" s="37"/>
      <c r="C515" s="5"/>
      <c r="D515" s="32"/>
      <c r="E515" s="5"/>
      <c r="F515" s="5"/>
      <c r="G515" s="3"/>
      <c r="H515" s="3"/>
      <c r="I515" s="33"/>
      <c r="J515" s="3"/>
    </row>
    <row r="516" customFormat="false" ht="47.25" hidden="false" customHeight="false" outlineLevel="0" collapsed="false">
      <c r="A516" s="34" t="s">
        <v>1</v>
      </c>
      <c r="B516" s="8" t="s">
        <v>2</v>
      </c>
      <c r="C516" s="8" t="s">
        <v>3</v>
      </c>
      <c r="D516" s="35" t="s">
        <v>4</v>
      </c>
      <c r="E516" s="9" t="s">
        <v>5</v>
      </c>
      <c r="F516" s="8" t="s">
        <v>6</v>
      </c>
      <c r="G516" s="9" t="s">
        <v>7</v>
      </c>
      <c r="H516" s="8" t="s">
        <v>8</v>
      </c>
      <c r="I516" s="8" t="s">
        <v>9</v>
      </c>
      <c r="J516" s="9" t="s">
        <v>10</v>
      </c>
    </row>
    <row r="517" customFormat="false" ht="15.75" hidden="false" customHeight="false" outlineLevel="0" collapsed="false">
      <c r="A517" s="34" t="n">
        <v>1</v>
      </c>
      <c r="B517" s="11" t="s">
        <v>512</v>
      </c>
      <c r="C517" s="18" t="s">
        <v>12</v>
      </c>
      <c r="D517" s="36" t="n">
        <v>20</v>
      </c>
      <c r="E517" s="14"/>
      <c r="F517" s="15" t="n">
        <f aca="false">D517*E517</f>
        <v>0</v>
      </c>
      <c r="G517" s="16" t="n">
        <v>0.08</v>
      </c>
      <c r="H517" s="15" t="n">
        <f aca="false">E517+E517*G517</f>
        <v>0</v>
      </c>
      <c r="I517" s="15" t="n">
        <f aca="false">D517*H517</f>
        <v>0</v>
      </c>
      <c r="J517" s="23"/>
    </row>
    <row r="518" customFormat="false" ht="15.75" hidden="false" customHeight="false" outlineLevel="0" collapsed="false">
      <c r="A518" s="34" t="n">
        <v>2</v>
      </c>
      <c r="B518" s="11" t="s">
        <v>513</v>
      </c>
      <c r="C518" s="18" t="s">
        <v>12</v>
      </c>
      <c r="D518" s="36" t="n">
        <v>30</v>
      </c>
      <c r="E518" s="14"/>
      <c r="F518" s="15" t="n">
        <f aca="false">D518*E518</f>
        <v>0</v>
      </c>
      <c r="G518" s="16" t="n">
        <v>0.08</v>
      </c>
      <c r="H518" s="15" t="n">
        <f aca="false">E518+E518*G518</f>
        <v>0</v>
      </c>
      <c r="I518" s="15" t="n">
        <f aca="false">D518*H518</f>
        <v>0</v>
      </c>
      <c r="J518" s="23"/>
    </row>
    <row r="519" customFormat="false" ht="15.75" hidden="false" customHeight="false" outlineLevel="0" collapsed="false">
      <c r="A519" s="34" t="n">
        <v>3</v>
      </c>
      <c r="B519" s="11" t="s">
        <v>514</v>
      </c>
      <c r="C519" s="18" t="s">
        <v>12</v>
      </c>
      <c r="D519" s="36" t="n">
        <v>30</v>
      </c>
      <c r="E519" s="14"/>
      <c r="F519" s="15" t="n">
        <f aca="false">D519*E519</f>
        <v>0</v>
      </c>
      <c r="G519" s="16" t="n">
        <v>0.08</v>
      </c>
      <c r="H519" s="15" t="n">
        <f aca="false">E519+E519*G519</f>
        <v>0</v>
      </c>
      <c r="I519" s="15" t="n">
        <f aca="false">D519*H519</f>
        <v>0</v>
      </c>
      <c r="J519" s="23"/>
    </row>
    <row r="520" customFormat="false" ht="15.75" hidden="false" customHeight="false" outlineLevel="0" collapsed="false">
      <c r="A520" s="34" t="n">
        <v>4</v>
      </c>
      <c r="B520" s="11" t="s">
        <v>515</v>
      </c>
      <c r="C520" s="18" t="s">
        <v>12</v>
      </c>
      <c r="D520" s="36" t="n">
        <v>20</v>
      </c>
      <c r="E520" s="14"/>
      <c r="F520" s="15" t="n">
        <f aca="false">D520*E520</f>
        <v>0</v>
      </c>
      <c r="G520" s="16" t="n">
        <v>0.08</v>
      </c>
      <c r="H520" s="15" t="n">
        <f aca="false">E520+E520*G520</f>
        <v>0</v>
      </c>
      <c r="I520" s="15" t="n">
        <f aca="false">D520*H520</f>
        <v>0</v>
      </c>
      <c r="J520" s="23"/>
    </row>
    <row r="521" customFormat="false" ht="15.75" hidden="false" customHeight="false" outlineLevel="0" collapsed="false">
      <c r="A521" s="34" t="n">
        <v>5</v>
      </c>
      <c r="B521" s="11" t="s">
        <v>516</v>
      </c>
      <c r="C521" s="18" t="s">
        <v>12</v>
      </c>
      <c r="D521" s="36" t="n">
        <v>30</v>
      </c>
      <c r="E521" s="14"/>
      <c r="F521" s="15" t="n">
        <f aca="false">D521*E521</f>
        <v>0</v>
      </c>
      <c r="G521" s="16" t="n">
        <v>0.08</v>
      </c>
      <c r="H521" s="15" t="n">
        <f aca="false">E521+E521*G521</f>
        <v>0</v>
      </c>
      <c r="I521" s="15" t="n">
        <f aca="false">D521*H521</f>
        <v>0</v>
      </c>
      <c r="J521" s="23"/>
    </row>
    <row r="522" customFormat="false" ht="15.75" hidden="false" customHeight="false" outlineLevel="0" collapsed="false">
      <c r="A522" s="34" t="n">
        <v>6</v>
      </c>
      <c r="B522" s="11" t="s">
        <v>517</v>
      </c>
      <c r="C522" s="18" t="s">
        <v>12</v>
      </c>
      <c r="D522" s="36" t="n">
        <v>20</v>
      </c>
      <c r="E522" s="14"/>
      <c r="F522" s="15" t="n">
        <f aca="false">D522*E522</f>
        <v>0</v>
      </c>
      <c r="G522" s="16" t="n">
        <v>0.08</v>
      </c>
      <c r="H522" s="15" t="n">
        <f aca="false">E522+E522*G522</f>
        <v>0</v>
      </c>
      <c r="I522" s="15" t="n">
        <f aca="false">D522*H522</f>
        <v>0</v>
      </c>
      <c r="J522" s="23"/>
    </row>
    <row r="523" customFormat="false" ht="15.75" hidden="false" customHeight="false" outlineLevel="0" collapsed="false">
      <c r="A523" s="34" t="n">
        <v>7</v>
      </c>
      <c r="B523" s="11" t="s">
        <v>518</v>
      </c>
      <c r="C523" s="18" t="s">
        <v>12</v>
      </c>
      <c r="D523" s="36" t="n">
        <v>20</v>
      </c>
      <c r="E523" s="14"/>
      <c r="F523" s="15" t="n">
        <f aca="false">D523*E523</f>
        <v>0</v>
      </c>
      <c r="G523" s="16" t="n">
        <v>0.08</v>
      </c>
      <c r="H523" s="15" t="n">
        <f aca="false">E523+E523*G523</f>
        <v>0</v>
      </c>
      <c r="I523" s="15" t="n">
        <f aca="false">D523*H523</f>
        <v>0</v>
      </c>
      <c r="J523" s="23"/>
    </row>
    <row r="524" customFormat="false" ht="15.75" hidden="false" customHeight="false" outlineLevel="0" collapsed="false">
      <c r="A524" s="34" t="n">
        <v>8</v>
      </c>
      <c r="B524" s="11" t="s">
        <v>519</v>
      </c>
      <c r="C524" s="18" t="s">
        <v>12</v>
      </c>
      <c r="D524" s="36" t="n">
        <v>10</v>
      </c>
      <c r="E524" s="14"/>
      <c r="F524" s="15" t="n">
        <f aca="false">D524*E524</f>
        <v>0</v>
      </c>
      <c r="G524" s="16" t="n">
        <v>0.08</v>
      </c>
      <c r="H524" s="15" t="n">
        <f aca="false">E524+E524*G524</f>
        <v>0</v>
      </c>
      <c r="I524" s="15" t="n">
        <f aca="false">D524*H524</f>
        <v>0</v>
      </c>
      <c r="J524" s="23"/>
    </row>
    <row r="525" customFormat="false" ht="15.75" hidden="false" customHeight="false" outlineLevel="0" collapsed="false">
      <c r="A525" s="34" t="n">
        <v>9</v>
      </c>
      <c r="B525" s="11" t="s">
        <v>520</v>
      </c>
      <c r="C525" s="18" t="s">
        <v>12</v>
      </c>
      <c r="D525" s="36" t="n">
        <v>50</v>
      </c>
      <c r="E525" s="14"/>
      <c r="F525" s="15" t="n">
        <f aca="false">D525*E525</f>
        <v>0</v>
      </c>
      <c r="G525" s="16" t="n">
        <v>0.08</v>
      </c>
      <c r="H525" s="15" t="n">
        <f aca="false">E525+E525*G525</f>
        <v>0</v>
      </c>
      <c r="I525" s="15" t="n">
        <f aca="false">D525*H525</f>
        <v>0</v>
      </c>
      <c r="J525" s="23"/>
    </row>
    <row r="526" customFormat="false" ht="15.75" hidden="false" customHeight="false" outlineLevel="0" collapsed="false">
      <c r="A526" s="34" t="n">
        <v>10</v>
      </c>
      <c r="B526" s="11" t="s">
        <v>521</v>
      </c>
      <c r="C526" s="18" t="s">
        <v>12</v>
      </c>
      <c r="D526" s="36" t="n">
        <v>70</v>
      </c>
      <c r="E526" s="14"/>
      <c r="F526" s="15" t="n">
        <f aca="false">D526*E526</f>
        <v>0</v>
      </c>
      <c r="G526" s="16" t="n">
        <v>0.08</v>
      </c>
      <c r="H526" s="15" t="n">
        <f aca="false">E526+E526*G526</f>
        <v>0</v>
      </c>
      <c r="I526" s="15" t="n">
        <f aca="false">D526*H526</f>
        <v>0</v>
      </c>
      <c r="J526" s="23"/>
    </row>
    <row r="527" customFormat="false" ht="15.75" hidden="false" customHeight="false" outlineLevel="0" collapsed="false">
      <c r="A527" s="34" t="n">
        <v>11</v>
      </c>
      <c r="B527" s="11" t="s">
        <v>522</v>
      </c>
      <c r="C527" s="18" t="s">
        <v>12</v>
      </c>
      <c r="D527" s="36" t="n">
        <v>20</v>
      </c>
      <c r="E527" s="14"/>
      <c r="F527" s="15" t="n">
        <f aca="false">D527*E527</f>
        <v>0</v>
      </c>
      <c r="G527" s="16" t="n">
        <v>0.08</v>
      </c>
      <c r="H527" s="15" t="n">
        <f aca="false">E527+E527*G527</f>
        <v>0</v>
      </c>
      <c r="I527" s="15" t="n">
        <f aca="false">D527*H527</f>
        <v>0</v>
      </c>
      <c r="J527" s="23"/>
    </row>
    <row r="528" customFormat="false" ht="15.75" hidden="false" customHeight="false" outlineLevel="0" collapsed="false">
      <c r="A528" s="34" t="n">
        <v>12</v>
      </c>
      <c r="B528" s="11" t="s">
        <v>523</v>
      </c>
      <c r="C528" s="18" t="s">
        <v>12</v>
      </c>
      <c r="D528" s="36" t="n">
        <v>60</v>
      </c>
      <c r="E528" s="14"/>
      <c r="F528" s="15" t="n">
        <f aca="false">D528*E528</f>
        <v>0</v>
      </c>
      <c r="G528" s="16" t="n">
        <v>0.08</v>
      </c>
      <c r="H528" s="15" t="n">
        <f aca="false">E528+E528*G528</f>
        <v>0</v>
      </c>
      <c r="I528" s="15" t="n">
        <f aca="false">D528*H528</f>
        <v>0</v>
      </c>
      <c r="J528" s="23"/>
    </row>
    <row r="529" customFormat="false" ht="15.75" hidden="false" customHeight="false" outlineLevel="0" collapsed="false">
      <c r="A529" s="34" t="n">
        <v>13</v>
      </c>
      <c r="B529" s="11" t="s">
        <v>524</v>
      </c>
      <c r="C529" s="18" t="s">
        <v>12</v>
      </c>
      <c r="D529" s="36" t="n">
        <v>1600</v>
      </c>
      <c r="E529" s="14"/>
      <c r="F529" s="15" t="n">
        <f aca="false">D529*E529</f>
        <v>0</v>
      </c>
      <c r="G529" s="16" t="n">
        <v>0.08</v>
      </c>
      <c r="H529" s="15" t="n">
        <f aca="false">E529+E529*G529</f>
        <v>0</v>
      </c>
      <c r="I529" s="15" t="n">
        <f aca="false">D529*H529</f>
        <v>0</v>
      </c>
      <c r="J529" s="23"/>
    </row>
    <row r="530" customFormat="false" ht="15.75" hidden="false" customHeight="false" outlineLevel="0" collapsed="false">
      <c r="A530" s="34" t="n">
        <v>14</v>
      </c>
      <c r="B530" s="11" t="s">
        <v>525</v>
      </c>
      <c r="C530" s="18" t="s">
        <v>12</v>
      </c>
      <c r="D530" s="36" t="n">
        <v>1200</v>
      </c>
      <c r="E530" s="14"/>
      <c r="F530" s="15" t="n">
        <f aca="false">D530*E530</f>
        <v>0</v>
      </c>
      <c r="G530" s="16" t="n">
        <v>0.08</v>
      </c>
      <c r="H530" s="15" t="n">
        <f aca="false">E530+E530*G530</f>
        <v>0</v>
      </c>
      <c r="I530" s="15" t="n">
        <f aca="false">D530*H530</f>
        <v>0</v>
      </c>
      <c r="J530" s="23"/>
    </row>
    <row r="531" customFormat="false" ht="15.75" hidden="false" customHeight="false" outlineLevel="0" collapsed="false">
      <c r="A531" s="34" t="n">
        <v>15</v>
      </c>
      <c r="B531" s="11" t="s">
        <v>526</v>
      </c>
      <c r="C531" s="18" t="s">
        <v>12</v>
      </c>
      <c r="D531" s="36" t="n">
        <v>300</v>
      </c>
      <c r="E531" s="14"/>
      <c r="F531" s="15" t="n">
        <f aca="false">D531*E531</f>
        <v>0</v>
      </c>
      <c r="G531" s="16" t="n">
        <v>0.08</v>
      </c>
      <c r="H531" s="15" t="n">
        <f aca="false">E531+E531*G531</f>
        <v>0</v>
      </c>
      <c r="I531" s="15" t="n">
        <f aca="false">D531*H531</f>
        <v>0</v>
      </c>
      <c r="J531" s="23"/>
    </row>
    <row r="532" customFormat="false" ht="15.75" hidden="false" customHeight="false" outlineLevel="0" collapsed="false">
      <c r="A532" s="34" t="n">
        <v>16</v>
      </c>
      <c r="B532" s="11" t="s">
        <v>527</v>
      </c>
      <c r="C532" s="18" t="s">
        <v>12</v>
      </c>
      <c r="D532" s="36" t="n">
        <v>20</v>
      </c>
      <c r="E532" s="14"/>
      <c r="F532" s="15" t="n">
        <f aca="false">D532*E532</f>
        <v>0</v>
      </c>
      <c r="G532" s="16" t="n">
        <v>0.08</v>
      </c>
      <c r="H532" s="15" t="n">
        <f aca="false">E532+E532*G532</f>
        <v>0</v>
      </c>
      <c r="I532" s="15" t="n">
        <f aca="false">D532*H532</f>
        <v>0</v>
      </c>
      <c r="J532" s="23"/>
    </row>
    <row r="533" customFormat="false" ht="15.75" hidden="false" customHeight="false" outlineLevel="0" collapsed="false">
      <c r="A533" s="34" t="n">
        <v>17</v>
      </c>
      <c r="B533" s="11" t="s">
        <v>528</v>
      </c>
      <c r="C533" s="18" t="s">
        <v>12</v>
      </c>
      <c r="D533" s="36" t="n">
        <v>1</v>
      </c>
      <c r="E533" s="14"/>
      <c r="F533" s="15" t="n">
        <f aca="false">D533*E533</f>
        <v>0</v>
      </c>
      <c r="G533" s="16" t="n">
        <v>0.08</v>
      </c>
      <c r="H533" s="15" t="n">
        <f aca="false">E533+E533*G533</f>
        <v>0</v>
      </c>
      <c r="I533" s="15" t="n">
        <f aca="false">D533*H533</f>
        <v>0</v>
      </c>
      <c r="J533" s="23"/>
    </row>
    <row r="534" customFormat="false" ht="15.75" hidden="false" customHeight="false" outlineLevel="0" collapsed="false">
      <c r="A534" s="34" t="n">
        <v>18</v>
      </c>
      <c r="B534" s="11" t="s">
        <v>529</v>
      </c>
      <c r="C534" s="18" t="s">
        <v>12</v>
      </c>
      <c r="D534" s="36" t="n">
        <v>1</v>
      </c>
      <c r="E534" s="14"/>
      <c r="F534" s="15" t="n">
        <f aca="false">D534*E534</f>
        <v>0</v>
      </c>
      <c r="G534" s="16" t="n">
        <v>0.08</v>
      </c>
      <c r="H534" s="15" t="n">
        <f aca="false">E534+E534*G534</f>
        <v>0</v>
      </c>
      <c r="I534" s="15" t="n">
        <f aca="false">D534*H534</f>
        <v>0</v>
      </c>
      <c r="J534" s="23"/>
    </row>
    <row r="535" customFormat="false" ht="15.75" hidden="false" customHeight="false" outlineLevel="0" collapsed="false">
      <c r="A535" s="34" t="n">
        <v>19</v>
      </c>
      <c r="B535" s="11" t="s">
        <v>530</v>
      </c>
      <c r="C535" s="18" t="s">
        <v>12</v>
      </c>
      <c r="D535" s="36" t="n">
        <v>600</v>
      </c>
      <c r="E535" s="14"/>
      <c r="F535" s="15" t="n">
        <f aca="false">D535*E535</f>
        <v>0</v>
      </c>
      <c r="G535" s="16" t="n">
        <v>0.08</v>
      </c>
      <c r="H535" s="15" t="n">
        <f aca="false">E535+E535*G535</f>
        <v>0</v>
      </c>
      <c r="I535" s="15" t="n">
        <f aca="false">D535*H535</f>
        <v>0</v>
      </c>
      <c r="J535" s="23"/>
    </row>
    <row r="536" customFormat="false" ht="15.75" hidden="false" customHeight="false" outlineLevel="0" collapsed="false">
      <c r="A536" s="34" t="n">
        <v>20</v>
      </c>
      <c r="B536" s="11" t="s">
        <v>531</v>
      </c>
      <c r="C536" s="18" t="s">
        <v>12</v>
      </c>
      <c r="D536" s="36" t="n">
        <v>10</v>
      </c>
      <c r="E536" s="14"/>
      <c r="F536" s="15" t="n">
        <f aca="false">D536*E536</f>
        <v>0</v>
      </c>
      <c r="G536" s="16" t="n">
        <v>0.08</v>
      </c>
      <c r="H536" s="15" t="n">
        <f aca="false">E536+E536*G536</f>
        <v>0</v>
      </c>
      <c r="I536" s="15" t="n">
        <f aca="false">D536*H536</f>
        <v>0</v>
      </c>
      <c r="J536" s="23"/>
    </row>
    <row r="537" customFormat="false" ht="15.75" hidden="false" customHeight="false" outlineLevel="0" collapsed="false">
      <c r="A537" s="34" t="n">
        <v>21</v>
      </c>
      <c r="B537" s="11" t="s">
        <v>532</v>
      </c>
      <c r="C537" s="18" t="s">
        <v>12</v>
      </c>
      <c r="D537" s="36" t="n">
        <v>5</v>
      </c>
      <c r="E537" s="14"/>
      <c r="F537" s="15" t="n">
        <f aca="false">D537*E537</f>
        <v>0</v>
      </c>
      <c r="G537" s="16" t="n">
        <v>0.08</v>
      </c>
      <c r="H537" s="15" t="n">
        <f aca="false">E537+E537*G537</f>
        <v>0</v>
      </c>
      <c r="I537" s="15" t="n">
        <f aca="false">D537*H537</f>
        <v>0</v>
      </c>
      <c r="J537" s="23"/>
    </row>
    <row r="538" customFormat="false" ht="15.75" hidden="false" customHeight="false" outlineLevel="0" collapsed="false">
      <c r="A538" s="34" t="n">
        <v>22</v>
      </c>
      <c r="B538" s="11" t="s">
        <v>533</v>
      </c>
      <c r="C538" s="18" t="s">
        <v>12</v>
      </c>
      <c r="D538" s="36" t="n">
        <v>100</v>
      </c>
      <c r="E538" s="14"/>
      <c r="F538" s="15" t="n">
        <f aca="false">D538*E538</f>
        <v>0</v>
      </c>
      <c r="G538" s="16" t="n">
        <v>0.08</v>
      </c>
      <c r="H538" s="15" t="n">
        <f aca="false">E538+E538*G538</f>
        <v>0</v>
      </c>
      <c r="I538" s="15" t="n">
        <f aca="false">D538*H538</f>
        <v>0</v>
      </c>
      <c r="J538" s="23"/>
    </row>
    <row r="539" customFormat="false" ht="15.75" hidden="false" customHeight="false" outlineLevel="0" collapsed="false">
      <c r="A539" s="34" t="n">
        <v>23</v>
      </c>
      <c r="B539" s="11" t="s">
        <v>534</v>
      </c>
      <c r="C539" s="18" t="s">
        <v>12</v>
      </c>
      <c r="D539" s="36" t="n">
        <v>100</v>
      </c>
      <c r="E539" s="14"/>
      <c r="F539" s="15" t="n">
        <f aca="false">D539*E539</f>
        <v>0</v>
      </c>
      <c r="G539" s="16" t="n">
        <v>0.08</v>
      </c>
      <c r="H539" s="15" t="n">
        <f aca="false">E539+E539*G539</f>
        <v>0</v>
      </c>
      <c r="I539" s="15" t="n">
        <f aca="false">D539*H539</f>
        <v>0</v>
      </c>
      <c r="J539" s="23"/>
    </row>
    <row r="540" customFormat="false" ht="15.75" hidden="false" customHeight="false" outlineLevel="0" collapsed="false">
      <c r="A540" s="34" t="n">
        <v>24</v>
      </c>
      <c r="B540" s="11" t="s">
        <v>535</v>
      </c>
      <c r="C540" s="18" t="s">
        <v>321</v>
      </c>
      <c r="D540" s="36" t="n">
        <v>10</v>
      </c>
      <c r="E540" s="14"/>
      <c r="F540" s="15" t="n">
        <f aca="false">D540*E540</f>
        <v>0</v>
      </c>
      <c r="G540" s="16" t="n">
        <v>0.08</v>
      </c>
      <c r="H540" s="15" t="n">
        <f aca="false">E540+E540*G540</f>
        <v>0</v>
      </c>
      <c r="I540" s="15" t="n">
        <f aca="false">D540*H540</f>
        <v>0</v>
      </c>
      <c r="J540" s="23"/>
    </row>
    <row r="541" customFormat="false" ht="15.75" hidden="false" customHeight="false" outlineLevel="0" collapsed="false">
      <c r="A541" s="34" t="n">
        <v>25</v>
      </c>
      <c r="B541" s="11" t="s">
        <v>536</v>
      </c>
      <c r="C541" s="18" t="s">
        <v>12</v>
      </c>
      <c r="D541" s="36" t="n">
        <v>150</v>
      </c>
      <c r="E541" s="14"/>
      <c r="F541" s="15" t="n">
        <f aca="false">D541*E541</f>
        <v>0</v>
      </c>
      <c r="G541" s="16" t="n">
        <v>0.08</v>
      </c>
      <c r="H541" s="15" t="n">
        <f aca="false">E541+E541*G541</f>
        <v>0</v>
      </c>
      <c r="I541" s="15" t="n">
        <f aca="false">D541*H541</f>
        <v>0</v>
      </c>
      <c r="J541" s="23"/>
    </row>
    <row r="542" customFormat="false" ht="15.75" hidden="false" customHeight="false" outlineLevel="0" collapsed="false">
      <c r="A542" s="34" t="n">
        <v>26</v>
      </c>
      <c r="B542" s="11" t="s">
        <v>537</v>
      </c>
      <c r="C542" s="18" t="s">
        <v>48</v>
      </c>
      <c r="D542" s="36" t="n">
        <v>2200</v>
      </c>
      <c r="E542" s="14"/>
      <c r="F542" s="15" t="n">
        <f aca="false">D542*E542</f>
        <v>0</v>
      </c>
      <c r="G542" s="16" t="n">
        <v>0.08</v>
      </c>
      <c r="H542" s="15" t="n">
        <f aca="false">E542+E542*G542</f>
        <v>0</v>
      </c>
      <c r="I542" s="15" t="n">
        <f aca="false">D542*H542</f>
        <v>0</v>
      </c>
      <c r="J542" s="23"/>
    </row>
    <row r="543" customFormat="false" ht="15.75" hidden="false" customHeight="false" outlineLevel="0" collapsed="false">
      <c r="A543" s="34" t="n">
        <v>27</v>
      </c>
      <c r="B543" s="11" t="s">
        <v>538</v>
      </c>
      <c r="C543" s="18" t="s">
        <v>12</v>
      </c>
      <c r="D543" s="36" t="n">
        <v>5</v>
      </c>
      <c r="E543" s="14"/>
      <c r="F543" s="15" t="n">
        <f aca="false">D543*E543</f>
        <v>0</v>
      </c>
      <c r="G543" s="16" t="n">
        <v>0.08</v>
      </c>
      <c r="H543" s="15" t="n">
        <f aca="false">E543+E543*G543</f>
        <v>0</v>
      </c>
      <c r="I543" s="15" t="n">
        <f aca="false">D543*H543</f>
        <v>0</v>
      </c>
      <c r="J543" s="23"/>
    </row>
    <row r="544" customFormat="false" ht="15.75" hidden="false" customHeight="false" outlineLevel="0" collapsed="false">
      <c r="A544" s="34" t="n">
        <v>28</v>
      </c>
      <c r="B544" s="11" t="s">
        <v>539</v>
      </c>
      <c r="C544" s="18" t="s">
        <v>12</v>
      </c>
      <c r="D544" s="36" t="n">
        <v>60</v>
      </c>
      <c r="E544" s="14"/>
      <c r="F544" s="15" t="n">
        <f aca="false">D544*E544</f>
        <v>0</v>
      </c>
      <c r="G544" s="16" t="n">
        <v>0.08</v>
      </c>
      <c r="H544" s="15" t="n">
        <f aca="false">E544+E544*G544</f>
        <v>0</v>
      </c>
      <c r="I544" s="15" t="n">
        <f aca="false">D544*H544</f>
        <v>0</v>
      </c>
      <c r="J544" s="23"/>
    </row>
    <row r="545" customFormat="false" ht="15.75" hidden="false" customHeight="false" outlineLevel="0" collapsed="false">
      <c r="A545" s="34" t="n">
        <v>29</v>
      </c>
      <c r="B545" s="11" t="s">
        <v>540</v>
      </c>
      <c r="C545" s="18" t="s">
        <v>12</v>
      </c>
      <c r="D545" s="36" t="n">
        <v>80</v>
      </c>
      <c r="E545" s="14"/>
      <c r="F545" s="15" t="n">
        <f aca="false">D545*E545</f>
        <v>0</v>
      </c>
      <c r="G545" s="16" t="n">
        <v>0.08</v>
      </c>
      <c r="H545" s="15" t="n">
        <f aca="false">E545+E545*G545</f>
        <v>0</v>
      </c>
      <c r="I545" s="15" t="n">
        <f aca="false">D545*H545</f>
        <v>0</v>
      </c>
      <c r="J545" s="23"/>
    </row>
    <row r="546" customFormat="false" ht="15.75" hidden="false" customHeight="false" outlineLevel="0" collapsed="false">
      <c r="A546" s="34" t="n">
        <v>30</v>
      </c>
      <c r="B546" s="11" t="s">
        <v>541</v>
      </c>
      <c r="C546" s="18" t="s">
        <v>12</v>
      </c>
      <c r="D546" s="36" t="n">
        <v>100</v>
      </c>
      <c r="E546" s="14"/>
      <c r="F546" s="15" t="n">
        <f aca="false">D546*E546</f>
        <v>0</v>
      </c>
      <c r="G546" s="16" t="n">
        <v>0.08</v>
      </c>
      <c r="H546" s="15" t="n">
        <f aca="false">E546+E546*G546</f>
        <v>0</v>
      </c>
      <c r="I546" s="15" t="n">
        <f aca="false">D546*H546</f>
        <v>0</v>
      </c>
      <c r="J546" s="23"/>
    </row>
    <row r="547" customFormat="false" ht="15.75" hidden="false" customHeight="false" outlineLevel="0" collapsed="false">
      <c r="A547" s="34" t="n">
        <v>31</v>
      </c>
      <c r="B547" s="11" t="s">
        <v>542</v>
      </c>
      <c r="C547" s="18" t="s">
        <v>183</v>
      </c>
      <c r="D547" s="36" t="n">
        <v>500</v>
      </c>
      <c r="E547" s="14"/>
      <c r="F547" s="15" t="n">
        <f aca="false">D547*E547</f>
        <v>0</v>
      </c>
      <c r="G547" s="16" t="n">
        <v>0.08</v>
      </c>
      <c r="H547" s="15" t="n">
        <f aca="false">E547+E547*G547</f>
        <v>0</v>
      </c>
      <c r="I547" s="15" t="n">
        <f aca="false">D547*H547</f>
        <v>0</v>
      </c>
      <c r="J547" s="23"/>
    </row>
    <row r="548" customFormat="false" ht="15.75" hidden="false" customHeight="false" outlineLevel="0" collapsed="false">
      <c r="A548" s="34" t="n">
        <v>32</v>
      </c>
      <c r="B548" s="11" t="s">
        <v>543</v>
      </c>
      <c r="C548" s="18" t="s">
        <v>12</v>
      </c>
      <c r="D548" s="36" t="n">
        <v>150</v>
      </c>
      <c r="E548" s="14"/>
      <c r="F548" s="15" t="n">
        <f aca="false">D548*E548</f>
        <v>0</v>
      </c>
      <c r="G548" s="16" t="n">
        <v>0.08</v>
      </c>
      <c r="H548" s="15" t="n">
        <f aca="false">E548+E548*G548</f>
        <v>0</v>
      </c>
      <c r="I548" s="15" t="n">
        <f aca="false">D548*H548</f>
        <v>0</v>
      </c>
      <c r="J548" s="23"/>
    </row>
    <row r="549" customFormat="false" ht="15.75" hidden="false" customHeight="false" outlineLevel="0" collapsed="false">
      <c r="A549" s="34" t="n">
        <v>33</v>
      </c>
      <c r="B549" s="11" t="s">
        <v>544</v>
      </c>
      <c r="C549" s="18" t="s">
        <v>12</v>
      </c>
      <c r="D549" s="36" t="n">
        <v>1</v>
      </c>
      <c r="E549" s="14"/>
      <c r="F549" s="15" t="n">
        <f aca="false">D549*E549</f>
        <v>0</v>
      </c>
      <c r="G549" s="16" t="n">
        <v>0.08</v>
      </c>
      <c r="H549" s="15" t="n">
        <f aca="false">E549+E549*G549</f>
        <v>0</v>
      </c>
      <c r="I549" s="15" t="n">
        <f aca="false">D549*H549</f>
        <v>0</v>
      </c>
      <c r="J549" s="23"/>
    </row>
    <row r="550" customFormat="false" ht="15.75" hidden="false" customHeight="false" outlineLevel="0" collapsed="false">
      <c r="A550" s="34" t="n">
        <v>34</v>
      </c>
      <c r="B550" s="11" t="s">
        <v>545</v>
      </c>
      <c r="C550" s="18" t="s">
        <v>12</v>
      </c>
      <c r="D550" s="36" t="n">
        <v>900</v>
      </c>
      <c r="E550" s="14"/>
      <c r="F550" s="15" t="n">
        <f aca="false">D550*E550</f>
        <v>0</v>
      </c>
      <c r="G550" s="16" t="n">
        <v>0.08</v>
      </c>
      <c r="H550" s="15" t="n">
        <f aca="false">E550+E550*G550</f>
        <v>0</v>
      </c>
      <c r="I550" s="15" t="n">
        <f aca="false">D550*H550</f>
        <v>0</v>
      </c>
      <c r="J550" s="23"/>
    </row>
    <row r="551" customFormat="false" ht="15.75" hidden="false" customHeight="false" outlineLevel="0" collapsed="false">
      <c r="A551" s="34" t="n">
        <v>35</v>
      </c>
      <c r="B551" s="11" t="s">
        <v>546</v>
      </c>
      <c r="C551" s="18" t="s">
        <v>12</v>
      </c>
      <c r="D551" s="36" t="n">
        <v>1000</v>
      </c>
      <c r="E551" s="14"/>
      <c r="F551" s="15" t="n">
        <f aca="false">D551*E551</f>
        <v>0</v>
      </c>
      <c r="G551" s="16" t="n">
        <v>0.08</v>
      </c>
      <c r="H551" s="15" t="n">
        <f aca="false">E551+E551*G551</f>
        <v>0</v>
      </c>
      <c r="I551" s="15" t="n">
        <f aca="false">D551*H551</f>
        <v>0</v>
      </c>
      <c r="J551" s="23"/>
    </row>
    <row r="552" customFormat="false" ht="15.75" hidden="false" customHeight="false" outlineLevel="0" collapsed="false">
      <c r="A552" s="34" t="n">
        <v>36</v>
      </c>
      <c r="B552" s="11" t="s">
        <v>547</v>
      </c>
      <c r="C552" s="18" t="s">
        <v>12</v>
      </c>
      <c r="D552" s="36" t="n">
        <v>100</v>
      </c>
      <c r="E552" s="14"/>
      <c r="F552" s="15" t="n">
        <f aca="false">D552*E552</f>
        <v>0</v>
      </c>
      <c r="G552" s="16" t="n">
        <v>0.08</v>
      </c>
      <c r="H552" s="15" t="n">
        <f aca="false">E552+E552*G552</f>
        <v>0</v>
      </c>
      <c r="I552" s="15" t="n">
        <f aca="false">D552*H552</f>
        <v>0</v>
      </c>
      <c r="J552" s="23"/>
    </row>
    <row r="553" customFormat="false" ht="15.75" hidden="false" customHeight="false" outlineLevel="0" collapsed="false">
      <c r="A553" s="34" t="n">
        <v>37</v>
      </c>
      <c r="B553" s="11" t="s">
        <v>548</v>
      </c>
      <c r="C553" s="18" t="s">
        <v>12</v>
      </c>
      <c r="D553" s="36" t="n">
        <v>1</v>
      </c>
      <c r="E553" s="14"/>
      <c r="F553" s="15" t="n">
        <f aca="false">D553*E553</f>
        <v>0</v>
      </c>
      <c r="G553" s="16" t="n">
        <v>0.08</v>
      </c>
      <c r="H553" s="15" t="n">
        <f aca="false">E553+E553*G553</f>
        <v>0</v>
      </c>
      <c r="I553" s="15" t="n">
        <f aca="false">D553*H553</f>
        <v>0</v>
      </c>
      <c r="J553" s="23"/>
    </row>
    <row r="554" customFormat="false" ht="15.75" hidden="false" customHeight="false" outlineLevel="0" collapsed="false">
      <c r="A554" s="34" t="n">
        <v>38</v>
      </c>
      <c r="B554" s="11" t="s">
        <v>549</v>
      </c>
      <c r="C554" s="18" t="s">
        <v>12</v>
      </c>
      <c r="D554" s="36" t="n">
        <v>60</v>
      </c>
      <c r="E554" s="14"/>
      <c r="F554" s="15" t="n">
        <f aca="false">D554*E554</f>
        <v>0</v>
      </c>
      <c r="G554" s="16" t="n">
        <v>0.08</v>
      </c>
      <c r="H554" s="15" t="n">
        <f aca="false">E554+E554*G554</f>
        <v>0</v>
      </c>
      <c r="I554" s="15" t="n">
        <f aca="false">D554*H554</f>
        <v>0</v>
      </c>
      <c r="J554" s="23"/>
    </row>
    <row r="555" customFormat="false" ht="15.75" hidden="false" customHeight="false" outlineLevel="0" collapsed="false">
      <c r="A555" s="34" t="n">
        <v>39</v>
      </c>
      <c r="B555" s="11" t="s">
        <v>550</v>
      </c>
      <c r="C555" s="18" t="s">
        <v>12</v>
      </c>
      <c r="D555" s="36" t="n">
        <v>200</v>
      </c>
      <c r="E555" s="14"/>
      <c r="F555" s="15" t="n">
        <f aca="false">D555*E555</f>
        <v>0</v>
      </c>
      <c r="G555" s="16" t="n">
        <v>0.08</v>
      </c>
      <c r="H555" s="15" t="n">
        <f aca="false">E555+E555*G555</f>
        <v>0</v>
      </c>
      <c r="I555" s="15" t="n">
        <f aca="false">D555*H555</f>
        <v>0</v>
      </c>
      <c r="J555" s="23"/>
    </row>
    <row r="556" customFormat="false" ht="15.75" hidden="false" customHeight="false" outlineLevel="0" collapsed="false">
      <c r="A556" s="34" t="n">
        <v>40</v>
      </c>
      <c r="B556" s="11" t="s">
        <v>551</v>
      </c>
      <c r="C556" s="18" t="s">
        <v>12</v>
      </c>
      <c r="D556" s="36" t="n">
        <v>12</v>
      </c>
      <c r="E556" s="14"/>
      <c r="F556" s="15" t="n">
        <f aca="false">D556*E556</f>
        <v>0</v>
      </c>
      <c r="G556" s="16" t="n">
        <v>0.08</v>
      </c>
      <c r="H556" s="15" t="n">
        <f aca="false">E556+E556*G556</f>
        <v>0</v>
      </c>
      <c r="I556" s="15" t="n">
        <f aca="false">D556*H556</f>
        <v>0</v>
      </c>
      <c r="J556" s="23"/>
    </row>
    <row r="557" customFormat="false" ht="15.75" hidden="false" customHeight="false" outlineLevel="0" collapsed="false">
      <c r="A557" s="34" t="n">
        <v>41</v>
      </c>
      <c r="B557" s="11" t="s">
        <v>552</v>
      </c>
      <c r="C557" s="18" t="s">
        <v>12</v>
      </c>
      <c r="D557" s="36" t="n">
        <v>40</v>
      </c>
      <c r="E557" s="14"/>
      <c r="F557" s="15" t="n">
        <f aca="false">D557*E557</f>
        <v>0</v>
      </c>
      <c r="G557" s="16" t="n">
        <v>0.08</v>
      </c>
      <c r="H557" s="15" t="n">
        <f aca="false">E557+E557*G557</f>
        <v>0</v>
      </c>
      <c r="I557" s="15" t="n">
        <f aca="false">D557*H557</f>
        <v>0</v>
      </c>
      <c r="J557" s="23"/>
    </row>
    <row r="558" customFormat="false" ht="15.75" hidden="false" customHeight="false" outlineLevel="0" collapsed="false">
      <c r="A558" s="34" t="n">
        <v>42</v>
      </c>
      <c r="B558" s="11" t="s">
        <v>553</v>
      </c>
      <c r="C558" s="18" t="s">
        <v>48</v>
      </c>
      <c r="D558" s="36" t="n">
        <v>40</v>
      </c>
      <c r="E558" s="14"/>
      <c r="F558" s="15" t="n">
        <f aca="false">D558*E558</f>
        <v>0</v>
      </c>
      <c r="G558" s="16" t="n">
        <v>0.08</v>
      </c>
      <c r="H558" s="15" t="n">
        <f aca="false">E558+E558*G558</f>
        <v>0</v>
      </c>
      <c r="I558" s="15" t="n">
        <f aca="false">D558*H558</f>
        <v>0</v>
      </c>
      <c r="J558" s="23"/>
    </row>
    <row r="559" customFormat="false" ht="15.75" hidden="false" customHeight="false" outlineLevel="0" collapsed="false">
      <c r="A559" s="34" t="n">
        <v>43</v>
      </c>
      <c r="B559" s="11" t="s">
        <v>554</v>
      </c>
      <c r="C559" s="18" t="s">
        <v>48</v>
      </c>
      <c r="D559" s="36" t="n">
        <v>40</v>
      </c>
      <c r="E559" s="14"/>
      <c r="F559" s="15" t="n">
        <f aca="false">D559*E559</f>
        <v>0</v>
      </c>
      <c r="G559" s="16" t="n">
        <v>0.08</v>
      </c>
      <c r="H559" s="15" t="n">
        <f aca="false">E559+E559*G559</f>
        <v>0</v>
      </c>
      <c r="I559" s="15" t="n">
        <f aca="false">D559*H559</f>
        <v>0</v>
      </c>
      <c r="J559" s="23"/>
    </row>
    <row r="560" customFormat="false" ht="15.75" hidden="false" customHeight="false" outlineLevel="0" collapsed="false">
      <c r="A560" s="34" t="n">
        <v>44</v>
      </c>
      <c r="B560" s="11" t="s">
        <v>555</v>
      </c>
      <c r="C560" s="18" t="s">
        <v>12</v>
      </c>
      <c r="D560" s="36" t="n">
        <v>1</v>
      </c>
      <c r="E560" s="14"/>
      <c r="F560" s="15" t="n">
        <f aca="false">D560*E560</f>
        <v>0</v>
      </c>
      <c r="G560" s="16" t="n">
        <v>0.08</v>
      </c>
      <c r="H560" s="15" t="n">
        <f aca="false">E560+E560*G560</f>
        <v>0</v>
      </c>
      <c r="I560" s="15" t="n">
        <f aca="false">D560*H560</f>
        <v>0</v>
      </c>
      <c r="J560" s="23"/>
    </row>
    <row r="561" customFormat="false" ht="15.75" hidden="false" customHeight="false" outlineLevel="0" collapsed="false">
      <c r="A561" s="34" t="n">
        <v>45</v>
      </c>
      <c r="B561" s="11" t="s">
        <v>556</v>
      </c>
      <c r="C561" s="18" t="s">
        <v>12</v>
      </c>
      <c r="D561" s="36" t="n">
        <v>2</v>
      </c>
      <c r="E561" s="14"/>
      <c r="F561" s="15" t="n">
        <f aca="false">D561*E561</f>
        <v>0</v>
      </c>
      <c r="G561" s="16" t="n">
        <v>0.08</v>
      </c>
      <c r="H561" s="15" t="n">
        <f aca="false">E561+E561*G561</f>
        <v>0</v>
      </c>
      <c r="I561" s="15" t="n">
        <f aca="false">D561*H561</f>
        <v>0</v>
      </c>
      <c r="J561" s="23"/>
    </row>
    <row r="562" customFormat="false" ht="15.75" hidden="false" customHeight="false" outlineLevel="0" collapsed="false">
      <c r="A562" s="34" t="n">
        <v>46</v>
      </c>
      <c r="B562" s="11" t="s">
        <v>557</v>
      </c>
      <c r="C562" s="18" t="s">
        <v>12</v>
      </c>
      <c r="D562" s="36" t="n">
        <v>200</v>
      </c>
      <c r="E562" s="14"/>
      <c r="F562" s="15" t="n">
        <f aca="false">D562*E562</f>
        <v>0</v>
      </c>
      <c r="G562" s="16" t="n">
        <v>0.08</v>
      </c>
      <c r="H562" s="15" t="n">
        <f aca="false">E562+E562*G562</f>
        <v>0</v>
      </c>
      <c r="I562" s="15" t="n">
        <f aca="false">D562*H562</f>
        <v>0</v>
      </c>
      <c r="J562" s="23"/>
    </row>
    <row r="563" customFormat="false" ht="15.75" hidden="false" customHeight="false" outlineLevel="0" collapsed="false">
      <c r="A563" s="34" t="n">
        <v>47</v>
      </c>
      <c r="B563" s="11" t="s">
        <v>558</v>
      </c>
      <c r="C563" s="18" t="s">
        <v>12</v>
      </c>
      <c r="D563" s="36" t="n">
        <v>200</v>
      </c>
      <c r="E563" s="14"/>
      <c r="F563" s="15" t="n">
        <f aca="false">D563*E563</f>
        <v>0</v>
      </c>
      <c r="G563" s="16" t="n">
        <v>0.08</v>
      </c>
      <c r="H563" s="15" t="n">
        <f aca="false">E563+E563*G563</f>
        <v>0</v>
      </c>
      <c r="I563" s="15" t="n">
        <f aca="false">D563*H563</f>
        <v>0</v>
      </c>
      <c r="J563" s="23"/>
    </row>
    <row r="564" customFormat="false" ht="15.75" hidden="false" customHeight="false" outlineLevel="0" collapsed="false">
      <c r="A564" s="34" t="n">
        <v>48</v>
      </c>
      <c r="B564" s="11" t="s">
        <v>559</v>
      </c>
      <c r="C564" s="18" t="s">
        <v>12</v>
      </c>
      <c r="D564" s="36" t="n">
        <v>10</v>
      </c>
      <c r="E564" s="14"/>
      <c r="F564" s="15" t="n">
        <f aca="false">D564*E564</f>
        <v>0</v>
      </c>
      <c r="G564" s="16" t="n">
        <v>0.08</v>
      </c>
      <c r="H564" s="15" t="n">
        <f aca="false">E564+E564*G564</f>
        <v>0</v>
      </c>
      <c r="I564" s="15" t="n">
        <f aca="false">D564*H564</f>
        <v>0</v>
      </c>
      <c r="J564" s="23"/>
    </row>
    <row r="565" customFormat="false" ht="30.75" hidden="false" customHeight="true" outlineLevel="0" collapsed="false">
      <c r="A565" s="23"/>
      <c r="B565" s="22" t="s">
        <v>495</v>
      </c>
      <c r="C565" s="23"/>
      <c r="D565" s="24"/>
      <c r="E565" s="23"/>
      <c r="F565" s="25" t="n">
        <f aca="false">SUM(F517:F564)</f>
        <v>0</v>
      </c>
      <c r="G565" s="26"/>
      <c r="H565" s="26"/>
      <c r="I565" s="25" t="n">
        <f aca="false">SUM(I517:I564)</f>
        <v>0</v>
      </c>
      <c r="J565" s="26"/>
    </row>
    <row r="566" customFormat="false" ht="12.75" hidden="false" customHeight="true" outlineLevel="0" collapsed="false">
      <c r="A566" s="3"/>
      <c r="B566" s="27"/>
      <c r="C566" s="3"/>
      <c r="D566" s="28"/>
      <c r="E566" s="3"/>
      <c r="F566" s="29"/>
      <c r="G566" s="30"/>
      <c r="H566" s="30"/>
      <c r="I566" s="38"/>
      <c r="J566" s="30"/>
    </row>
    <row r="567" customFormat="false" ht="12.75" hidden="false" customHeight="true" outlineLevel="0" collapsed="false">
      <c r="A567" s="3"/>
      <c r="B567" s="27"/>
      <c r="C567" s="3"/>
      <c r="D567" s="28"/>
      <c r="E567" s="3"/>
      <c r="F567" s="29"/>
      <c r="G567" s="30"/>
      <c r="H567" s="30"/>
      <c r="I567" s="38"/>
      <c r="J567" s="30"/>
    </row>
    <row r="568" customFormat="false" ht="12.75" hidden="false" customHeight="true" outlineLevel="0" collapsed="false">
      <c r="A568" s="3"/>
      <c r="B568" s="27"/>
      <c r="C568" s="3"/>
      <c r="D568" s="28"/>
      <c r="E568" s="3"/>
      <c r="F568" s="29"/>
      <c r="G568" s="30"/>
      <c r="H568" s="30"/>
      <c r="I568" s="38"/>
      <c r="J568" s="30"/>
    </row>
    <row r="569" customFormat="false" ht="12.75" hidden="false" customHeight="true" outlineLevel="0" collapsed="false">
      <c r="A569" s="3"/>
      <c r="B569" s="27"/>
      <c r="C569" s="3"/>
      <c r="D569" s="28"/>
      <c r="E569" s="3"/>
      <c r="F569" s="29"/>
      <c r="G569" s="30"/>
      <c r="H569" s="30"/>
      <c r="I569" s="38"/>
      <c r="J569" s="30"/>
    </row>
    <row r="570" customFormat="false" ht="12.75" hidden="false" customHeight="true" outlineLevel="0" collapsed="false">
      <c r="A570" s="3"/>
      <c r="B570" s="27"/>
      <c r="C570" s="3"/>
      <c r="D570" s="28"/>
      <c r="E570" s="3"/>
      <c r="F570" s="29"/>
      <c r="G570" s="30"/>
      <c r="H570" s="30"/>
      <c r="I570" s="38"/>
      <c r="J570" s="30"/>
    </row>
    <row r="571" customFormat="false" ht="12.75" hidden="false" customHeight="true" outlineLevel="0" collapsed="false">
      <c r="A571" s="3"/>
      <c r="B571" s="27"/>
      <c r="C571" s="3"/>
      <c r="D571" s="28"/>
      <c r="E571" s="3"/>
      <c r="F571" s="29"/>
      <c r="G571" s="30"/>
      <c r="H571" s="30"/>
      <c r="I571" s="38"/>
      <c r="J571" s="30"/>
    </row>
    <row r="572" customFormat="false" ht="12.75" hidden="false" customHeight="true" outlineLevel="0" collapsed="false">
      <c r="A572" s="3"/>
      <c r="B572" s="27"/>
      <c r="C572" s="3"/>
      <c r="D572" s="28"/>
      <c r="E572" s="3"/>
      <c r="F572" s="29"/>
      <c r="G572" s="30"/>
      <c r="H572" s="31" t="s">
        <v>496</v>
      </c>
      <c r="I572" s="29"/>
      <c r="J572" s="30"/>
    </row>
    <row r="573" customFormat="false" ht="12.75" hidden="false" customHeight="true" outlineLevel="0" collapsed="false">
      <c r="A573" s="3"/>
      <c r="B573" s="27"/>
      <c r="C573" s="3"/>
      <c r="D573" s="28"/>
      <c r="E573" s="3"/>
      <c r="F573" s="29"/>
      <c r="G573" s="30"/>
      <c r="H573" s="31" t="s">
        <v>497</v>
      </c>
      <c r="I573" s="29"/>
      <c r="J573" s="30"/>
    </row>
    <row r="574" customFormat="false" ht="12.75" hidden="false" customHeight="true" outlineLevel="0" collapsed="false">
      <c r="A574" s="3"/>
      <c r="B574" s="27"/>
      <c r="C574" s="3"/>
      <c r="D574" s="28"/>
      <c r="E574" s="3"/>
      <c r="F574" s="29"/>
      <c r="G574" s="30"/>
      <c r="H574" s="30"/>
      <c r="I574" s="38"/>
      <c r="J574" s="30"/>
    </row>
    <row r="575" customFormat="false" ht="12.75" hidden="false" customHeight="true" outlineLevel="0" collapsed="false">
      <c r="A575" s="3"/>
      <c r="B575" s="27"/>
      <c r="C575" s="3"/>
      <c r="D575" s="28"/>
      <c r="E575" s="3"/>
      <c r="F575" s="29"/>
      <c r="G575" s="30"/>
      <c r="H575" s="30"/>
      <c r="I575" s="38"/>
      <c r="J575" s="30"/>
    </row>
    <row r="576" customFormat="false" ht="18" hidden="false" customHeight="false" outlineLevel="0" collapsed="false">
      <c r="A576" s="3"/>
      <c r="B576" s="4" t="s">
        <v>560</v>
      </c>
      <c r="C576" s="5"/>
      <c r="D576" s="32"/>
      <c r="E576" s="5"/>
      <c r="F576" s="5"/>
      <c r="G576" s="3"/>
      <c r="H576" s="3"/>
      <c r="I576" s="3"/>
      <c r="J576" s="3"/>
    </row>
    <row r="577" customFormat="false" ht="6.75" hidden="false" customHeight="true" outlineLevel="0" collapsed="false">
      <c r="A577" s="3"/>
      <c r="B577" s="6"/>
      <c r="C577" s="3"/>
      <c r="D577" s="28"/>
      <c r="E577" s="3"/>
      <c r="F577" s="3"/>
      <c r="G577" s="3"/>
      <c r="H577" s="3"/>
      <c r="I577" s="3"/>
      <c r="J577" s="3"/>
    </row>
    <row r="578" customFormat="false" ht="47.25" hidden="false" customHeight="false" outlineLevel="0" collapsed="false">
      <c r="A578" s="34" t="s">
        <v>1</v>
      </c>
      <c r="B578" s="8" t="s">
        <v>2</v>
      </c>
      <c r="C578" s="8" t="s">
        <v>3</v>
      </c>
      <c r="D578" s="35" t="s">
        <v>4</v>
      </c>
      <c r="E578" s="9" t="s">
        <v>5</v>
      </c>
      <c r="F578" s="8" t="s">
        <v>6</v>
      </c>
      <c r="G578" s="9" t="s">
        <v>7</v>
      </c>
      <c r="H578" s="8" t="s">
        <v>8</v>
      </c>
      <c r="I578" s="39" t="s">
        <v>9</v>
      </c>
      <c r="J578" s="9" t="s">
        <v>10</v>
      </c>
    </row>
    <row r="579" customFormat="false" ht="15.75" hidden="false" customHeight="false" outlineLevel="0" collapsed="false">
      <c r="A579" s="34" t="n">
        <v>1</v>
      </c>
      <c r="B579" s="11" t="s">
        <v>561</v>
      </c>
      <c r="C579" s="18" t="s">
        <v>12</v>
      </c>
      <c r="D579" s="36" t="n">
        <v>2</v>
      </c>
      <c r="E579" s="14"/>
      <c r="F579" s="15" t="n">
        <f aca="false">D579*E579</f>
        <v>0</v>
      </c>
      <c r="G579" s="16" t="n">
        <v>0.08</v>
      </c>
      <c r="H579" s="15" t="n">
        <f aca="false">E579+E579*G579</f>
        <v>0</v>
      </c>
      <c r="I579" s="40" t="n">
        <f aca="false">D579*H579</f>
        <v>0</v>
      </c>
      <c r="J579" s="23"/>
    </row>
    <row r="580" customFormat="false" ht="15.75" hidden="false" customHeight="false" outlineLevel="0" collapsed="false">
      <c r="A580" s="34" t="n">
        <v>2</v>
      </c>
      <c r="B580" s="11" t="s">
        <v>562</v>
      </c>
      <c r="C580" s="18" t="s">
        <v>48</v>
      </c>
      <c r="D580" s="36" t="n">
        <v>50</v>
      </c>
      <c r="E580" s="14"/>
      <c r="F580" s="15" t="n">
        <f aca="false">D580*E580</f>
        <v>0</v>
      </c>
      <c r="G580" s="16" t="n">
        <v>0.08</v>
      </c>
      <c r="H580" s="15" t="n">
        <f aca="false">E580+E580*G580</f>
        <v>0</v>
      </c>
      <c r="I580" s="40" t="n">
        <f aca="false">D580*H580</f>
        <v>0</v>
      </c>
      <c r="J580" s="23"/>
    </row>
    <row r="581" customFormat="false" ht="15.75" hidden="false" customHeight="false" outlineLevel="0" collapsed="false">
      <c r="A581" s="34" t="n">
        <v>3</v>
      </c>
      <c r="B581" s="11" t="s">
        <v>563</v>
      </c>
      <c r="C581" s="18" t="s">
        <v>48</v>
      </c>
      <c r="D581" s="36" t="n">
        <v>1900</v>
      </c>
      <c r="E581" s="14"/>
      <c r="F581" s="15" t="n">
        <f aca="false">D581*E581</f>
        <v>0</v>
      </c>
      <c r="G581" s="16" t="n">
        <v>0.08</v>
      </c>
      <c r="H581" s="15" t="n">
        <f aca="false">E581+E581*G581</f>
        <v>0</v>
      </c>
      <c r="I581" s="40" t="n">
        <f aca="false">D581*H581</f>
        <v>0</v>
      </c>
      <c r="J581" s="23"/>
    </row>
    <row r="582" customFormat="false" ht="15.75" hidden="false" customHeight="false" outlineLevel="0" collapsed="false">
      <c r="A582" s="34" t="n">
        <v>4</v>
      </c>
      <c r="B582" s="11" t="s">
        <v>564</v>
      </c>
      <c r="C582" s="18" t="s">
        <v>12</v>
      </c>
      <c r="D582" s="36" t="n">
        <v>10</v>
      </c>
      <c r="E582" s="14"/>
      <c r="F582" s="15" t="n">
        <f aca="false">D582*E582</f>
        <v>0</v>
      </c>
      <c r="G582" s="16" t="n">
        <v>0.08</v>
      </c>
      <c r="H582" s="15" t="n">
        <f aca="false">E582+E582*G582</f>
        <v>0</v>
      </c>
      <c r="I582" s="40" t="n">
        <f aca="false">D582*H582</f>
        <v>0</v>
      </c>
      <c r="J582" s="23"/>
    </row>
    <row r="583" customFormat="false" ht="15.75" hidden="false" customHeight="false" outlineLevel="0" collapsed="false">
      <c r="A583" s="34" t="n">
        <v>5</v>
      </c>
      <c r="B583" s="11" t="s">
        <v>565</v>
      </c>
      <c r="C583" s="18" t="s">
        <v>12</v>
      </c>
      <c r="D583" s="36" t="n">
        <v>30</v>
      </c>
      <c r="E583" s="14"/>
      <c r="F583" s="15" t="n">
        <f aca="false">D583*E583</f>
        <v>0</v>
      </c>
      <c r="G583" s="16" t="n">
        <v>0.08</v>
      </c>
      <c r="H583" s="15" t="n">
        <f aca="false">E583+E583*G583</f>
        <v>0</v>
      </c>
      <c r="I583" s="40" t="n">
        <f aca="false">D583*H583</f>
        <v>0</v>
      </c>
      <c r="J583" s="23"/>
    </row>
    <row r="584" customFormat="false" ht="15.75" hidden="false" customHeight="false" outlineLevel="0" collapsed="false">
      <c r="A584" s="34" t="n">
        <v>6</v>
      </c>
      <c r="B584" s="11" t="s">
        <v>566</v>
      </c>
      <c r="C584" s="18" t="s">
        <v>12</v>
      </c>
      <c r="D584" s="36" t="n">
        <v>100</v>
      </c>
      <c r="E584" s="14"/>
      <c r="F584" s="15" t="n">
        <f aca="false">D584*E584</f>
        <v>0</v>
      </c>
      <c r="G584" s="16" t="n">
        <v>0.08</v>
      </c>
      <c r="H584" s="15" t="n">
        <f aca="false">E584+E584*G584</f>
        <v>0</v>
      </c>
      <c r="I584" s="40" t="n">
        <f aca="false">D584*H584</f>
        <v>0</v>
      </c>
      <c r="J584" s="23"/>
    </row>
    <row r="585" customFormat="false" ht="15.75" hidden="false" customHeight="false" outlineLevel="0" collapsed="false">
      <c r="A585" s="34" t="n">
        <v>7</v>
      </c>
      <c r="B585" s="11" t="s">
        <v>567</v>
      </c>
      <c r="C585" s="18" t="s">
        <v>12</v>
      </c>
      <c r="D585" s="36" t="n">
        <v>150</v>
      </c>
      <c r="E585" s="14"/>
      <c r="F585" s="15" t="n">
        <f aca="false">D585*E585</f>
        <v>0</v>
      </c>
      <c r="G585" s="16" t="n">
        <v>0.08</v>
      </c>
      <c r="H585" s="15" t="n">
        <f aca="false">E585+E585*G585</f>
        <v>0</v>
      </c>
      <c r="I585" s="40" t="n">
        <f aca="false">D585*H585</f>
        <v>0</v>
      </c>
      <c r="J585" s="23"/>
    </row>
    <row r="586" customFormat="false" ht="15.75" hidden="false" customHeight="false" outlineLevel="0" collapsed="false">
      <c r="A586" s="34" t="n">
        <v>8</v>
      </c>
      <c r="B586" s="11" t="s">
        <v>568</v>
      </c>
      <c r="C586" s="18" t="s">
        <v>12</v>
      </c>
      <c r="D586" s="36" t="n">
        <v>2</v>
      </c>
      <c r="E586" s="14"/>
      <c r="F586" s="15" t="n">
        <f aca="false">D586*E586</f>
        <v>0</v>
      </c>
      <c r="G586" s="16" t="n">
        <v>0.08</v>
      </c>
      <c r="H586" s="15" t="n">
        <f aca="false">E586+E586*G586</f>
        <v>0</v>
      </c>
      <c r="I586" s="40" t="n">
        <f aca="false">D586*H586</f>
        <v>0</v>
      </c>
      <c r="J586" s="23"/>
    </row>
    <row r="587" customFormat="false" ht="15.75" hidden="false" customHeight="false" outlineLevel="0" collapsed="false">
      <c r="A587" s="34" t="n">
        <v>9</v>
      </c>
      <c r="B587" s="11" t="s">
        <v>569</v>
      </c>
      <c r="C587" s="18" t="s">
        <v>12</v>
      </c>
      <c r="D587" s="36" t="n">
        <v>100</v>
      </c>
      <c r="E587" s="14"/>
      <c r="F587" s="15" t="n">
        <f aca="false">D587*E587</f>
        <v>0</v>
      </c>
      <c r="G587" s="16" t="n">
        <v>0.08</v>
      </c>
      <c r="H587" s="15" t="n">
        <f aca="false">E587+E587*G587</f>
        <v>0</v>
      </c>
      <c r="I587" s="40" t="n">
        <f aca="false">D587*H587</f>
        <v>0</v>
      </c>
      <c r="J587" s="23"/>
    </row>
    <row r="588" customFormat="false" ht="15.75" hidden="false" customHeight="false" outlineLevel="0" collapsed="false">
      <c r="A588" s="34" t="n">
        <v>10</v>
      </c>
      <c r="B588" s="11" t="s">
        <v>570</v>
      </c>
      <c r="C588" s="18" t="s">
        <v>12</v>
      </c>
      <c r="D588" s="36" t="n">
        <v>100</v>
      </c>
      <c r="E588" s="14"/>
      <c r="F588" s="15" t="n">
        <f aca="false">D588*E588</f>
        <v>0</v>
      </c>
      <c r="G588" s="16" t="n">
        <v>0.08</v>
      </c>
      <c r="H588" s="15" t="n">
        <f aca="false">E588+E588*G588</f>
        <v>0</v>
      </c>
      <c r="I588" s="40" t="n">
        <f aca="false">D588*H588</f>
        <v>0</v>
      </c>
      <c r="J588" s="23"/>
    </row>
    <row r="589" customFormat="false" ht="15.75" hidden="false" customHeight="false" outlineLevel="0" collapsed="false">
      <c r="A589" s="34" t="n">
        <v>11</v>
      </c>
      <c r="B589" s="11" t="s">
        <v>571</v>
      </c>
      <c r="C589" s="18" t="s">
        <v>12</v>
      </c>
      <c r="D589" s="36" t="n">
        <v>100</v>
      </c>
      <c r="E589" s="14"/>
      <c r="F589" s="15" t="n">
        <f aca="false">D589*E589</f>
        <v>0</v>
      </c>
      <c r="G589" s="16" t="n">
        <v>0.08</v>
      </c>
      <c r="H589" s="15" t="n">
        <f aca="false">E589+E589*G589</f>
        <v>0</v>
      </c>
      <c r="I589" s="40" t="n">
        <f aca="false">D589*H589</f>
        <v>0</v>
      </c>
      <c r="J589" s="23"/>
    </row>
    <row r="590" customFormat="false" ht="15.75" hidden="false" customHeight="false" outlineLevel="0" collapsed="false">
      <c r="A590" s="34" t="n">
        <v>12</v>
      </c>
      <c r="B590" s="11" t="s">
        <v>572</v>
      </c>
      <c r="C590" s="18" t="s">
        <v>12</v>
      </c>
      <c r="D590" s="36" t="n">
        <v>300</v>
      </c>
      <c r="E590" s="14"/>
      <c r="F590" s="15" t="n">
        <f aca="false">D590*E590</f>
        <v>0</v>
      </c>
      <c r="G590" s="16" t="n">
        <v>0.08</v>
      </c>
      <c r="H590" s="15" t="n">
        <f aca="false">E590+E590*G590</f>
        <v>0</v>
      </c>
      <c r="I590" s="40" t="n">
        <f aca="false">D590*H590</f>
        <v>0</v>
      </c>
      <c r="J590" s="23"/>
    </row>
    <row r="591" customFormat="false" ht="15.75" hidden="false" customHeight="false" outlineLevel="0" collapsed="false">
      <c r="A591" s="34" t="n">
        <v>13</v>
      </c>
      <c r="B591" s="11" t="s">
        <v>573</v>
      </c>
      <c r="C591" s="18" t="s">
        <v>12</v>
      </c>
      <c r="D591" s="36" t="n">
        <v>400</v>
      </c>
      <c r="E591" s="14"/>
      <c r="F591" s="15" t="n">
        <f aca="false">D591*E591</f>
        <v>0</v>
      </c>
      <c r="G591" s="16" t="n">
        <v>0.08</v>
      </c>
      <c r="H591" s="15" t="n">
        <f aca="false">E591+E591*G591</f>
        <v>0</v>
      </c>
      <c r="I591" s="40" t="n">
        <f aca="false">D591*H591</f>
        <v>0</v>
      </c>
      <c r="J591" s="23"/>
    </row>
    <row r="592" customFormat="false" ht="15.75" hidden="false" customHeight="false" outlineLevel="0" collapsed="false">
      <c r="A592" s="34" t="n">
        <v>14</v>
      </c>
      <c r="B592" s="11" t="s">
        <v>574</v>
      </c>
      <c r="C592" s="18" t="s">
        <v>12</v>
      </c>
      <c r="D592" s="36" t="n">
        <v>20</v>
      </c>
      <c r="E592" s="14"/>
      <c r="F592" s="15" t="n">
        <f aca="false">D592*E592</f>
        <v>0</v>
      </c>
      <c r="G592" s="16" t="n">
        <v>0.08</v>
      </c>
      <c r="H592" s="15" t="n">
        <f aca="false">E592+E592*G592</f>
        <v>0</v>
      </c>
      <c r="I592" s="40" t="n">
        <f aca="false">D592*H592</f>
        <v>0</v>
      </c>
      <c r="J592" s="23"/>
    </row>
    <row r="593" customFormat="false" ht="15.75" hidden="false" customHeight="false" outlineLevel="0" collapsed="false">
      <c r="A593" s="34" t="n">
        <v>15</v>
      </c>
      <c r="B593" s="11" t="s">
        <v>575</v>
      </c>
      <c r="C593" s="18" t="s">
        <v>12</v>
      </c>
      <c r="D593" s="36" t="n">
        <v>100</v>
      </c>
      <c r="E593" s="14"/>
      <c r="F593" s="15" t="n">
        <f aca="false">D593*E593</f>
        <v>0</v>
      </c>
      <c r="G593" s="16" t="n">
        <v>0.08</v>
      </c>
      <c r="H593" s="15" t="n">
        <f aca="false">E593+E593*G593</f>
        <v>0</v>
      </c>
      <c r="I593" s="40" t="n">
        <f aca="false">D593*H593</f>
        <v>0</v>
      </c>
      <c r="J593" s="23"/>
    </row>
    <row r="594" customFormat="false" ht="15.75" hidden="false" customHeight="false" outlineLevel="0" collapsed="false">
      <c r="A594" s="34" t="n">
        <v>16</v>
      </c>
      <c r="B594" s="11" t="s">
        <v>576</v>
      </c>
      <c r="C594" s="18" t="s">
        <v>12</v>
      </c>
      <c r="D594" s="36" t="n">
        <v>100</v>
      </c>
      <c r="E594" s="14"/>
      <c r="F594" s="15" t="n">
        <f aca="false">D594*E594</f>
        <v>0</v>
      </c>
      <c r="G594" s="16" t="n">
        <v>0.08</v>
      </c>
      <c r="H594" s="15" t="n">
        <f aca="false">E594+E594*G594</f>
        <v>0</v>
      </c>
      <c r="I594" s="40" t="n">
        <f aca="false">D594*H594</f>
        <v>0</v>
      </c>
      <c r="J594" s="23"/>
    </row>
    <row r="595" customFormat="false" ht="15.75" hidden="false" customHeight="false" outlineLevel="0" collapsed="false">
      <c r="A595" s="34" t="n">
        <v>17</v>
      </c>
      <c r="B595" s="11" t="s">
        <v>577</v>
      </c>
      <c r="C595" s="18" t="s">
        <v>12</v>
      </c>
      <c r="D595" s="36" t="n">
        <v>50</v>
      </c>
      <c r="E595" s="14"/>
      <c r="F595" s="15" t="n">
        <f aca="false">D595*E595</f>
        <v>0</v>
      </c>
      <c r="G595" s="16" t="n">
        <v>0.08</v>
      </c>
      <c r="H595" s="15" t="n">
        <f aca="false">E595+E595*G595</f>
        <v>0</v>
      </c>
      <c r="I595" s="40" t="n">
        <f aca="false">D595*H595</f>
        <v>0</v>
      </c>
      <c r="J595" s="23"/>
    </row>
    <row r="596" customFormat="false" ht="15.75" hidden="false" customHeight="false" outlineLevel="0" collapsed="false">
      <c r="A596" s="34" t="n">
        <v>18</v>
      </c>
      <c r="B596" s="11" t="s">
        <v>578</v>
      </c>
      <c r="C596" s="18" t="s">
        <v>12</v>
      </c>
      <c r="D596" s="36" t="n">
        <v>100</v>
      </c>
      <c r="E596" s="14"/>
      <c r="F596" s="15" t="n">
        <f aca="false">D596*E596</f>
        <v>0</v>
      </c>
      <c r="G596" s="16" t="n">
        <v>0.08</v>
      </c>
      <c r="H596" s="15" t="n">
        <f aca="false">E596+E596*G596</f>
        <v>0</v>
      </c>
      <c r="I596" s="40" t="n">
        <f aca="false">D596*H596</f>
        <v>0</v>
      </c>
      <c r="J596" s="23"/>
    </row>
    <row r="597" customFormat="false" ht="15.75" hidden="false" customHeight="false" outlineLevel="0" collapsed="false">
      <c r="A597" s="34" t="n">
        <v>19</v>
      </c>
      <c r="B597" s="11" t="s">
        <v>579</v>
      </c>
      <c r="C597" s="18" t="s">
        <v>12</v>
      </c>
      <c r="D597" s="36" t="n">
        <v>100</v>
      </c>
      <c r="E597" s="14"/>
      <c r="F597" s="15" t="n">
        <f aca="false">D597*E597</f>
        <v>0</v>
      </c>
      <c r="G597" s="16" t="n">
        <v>0.08</v>
      </c>
      <c r="H597" s="15" t="n">
        <f aca="false">E597+E597*G597</f>
        <v>0</v>
      </c>
      <c r="I597" s="40" t="n">
        <f aca="false">D597*H597</f>
        <v>0</v>
      </c>
      <c r="J597" s="23"/>
    </row>
    <row r="598" customFormat="false" ht="15.75" hidden="false" customHeight="false" outlineLevel="0" collapsed="false">
      <c r="A598" s="34" t="n">
        <v>20</v>
      </c>
      <c r="B598" s="11" t="s">
        <v>580</v>
      </c>
      <c r="C598" s="18" t="s">
        <v>48</v>
      </c>
      <c r="D598" s="36" t="n">
        <v>100</v>
      </c>
      <c r="E598" s="14"/>
      <c r="F598" s="15" t="n">
        <f aca="false">D598*E598</f>
        <v>0</v>
      </c>
      <c r="G598" s="16" t="n">
        <v>0.08</v>
      </c>
      <c r="H598" s="15" t="n">
        <f aca="false">E598+E598*G598</f>
        <v>0</v>
      </c>
      <c r="I598" s="40" t="n">
        <f aca="false">D598*H598</f>
        <v>0</v>
      </c>
      <c r="J598" s="23"/>
    </row>
    <row r="599" customFormat="false" ht="15.75" hidden="false" customHeight="false" outlineLevel="0" collapsed="false">
      <c r="A599" s="34" t="n">
        <v>21</v>
      </c>
      <c r="B599" s="11" t="s">
        <v>581</v>
      </c>
      <c r="C599" s="18" t="s">
        <v>48</v>
      </c>
      <c r="D599" s="36" t="n">
        <v>50</v>
      </c>
      <c r="E599" s="14"/>
      <c r="F599" s="15" t="n">
        <f aca="false">D599*E599</f>
        <v>0</v>
      </c>
      <c r="G599" s="16" t="n">
        <v>0.08</v>
      </c>
      <c r="H599" s="15" t="n">
        <f aca="false">E599+E599*G599</f>
        <v>0</v>
      </c>
      <c r="I599" s="40" t="n">
        <f aca="false">D599*H599</f>
        <v>0</v>
      </c>
      <c r="J599" s="23"/>
    </row>
    <row r="600" customFormat="false" ht="15.75" hidden="false" customHeight="false" outlineLevel="0" collapsed="false">
      <c r="A600" s="34" t="n">
        <v>22</v>
      </c>
      <c r="B600" s="11" t="s">
        <v>582</v>
      </c>
      <c r="C600" s="18" t="s">
        <v>48</v>
      </c>
      <c r="D600" s="36" t="n">
        <v>200</v>
      </c>
      <c r="E600" s="14"/>
      <c r="F600" s="15" t="n">
        <f aca="false">D600*E600</f>
        <v>0</v>
      </c>
      <c r="G600" s="16" t="n">
        <v>0.08</v>
      </c>
      <c r="H600" s="15" t="n">
        <f aca="false">E600+E600*G600</f>
        <v>0</v>
      </c>
      <c r="I600" s="40" t="n">
        <f aca="false">D600*H600</f>
        <v>0</v>
      </c>
      <c r="J600" s="23"/>
    </row>
    <row r="601" customFormat="false" ht="15.75" hidden="false" customHeight="false" outlineLevel="0" collapsed="false">
      <c r="A601" s="34" t="n">
        <v>23</v>
      </c>
      <c r="B601" s="11" t="s">
        <v>583</v>
      </c>
      <c r="C601" s="18" t="s">
        <v>48</v>
      </c>
      <c r="D601" s="36" t="n">
        <v>40</v>
      </c>
      <c r="E601" s="14"/>
      <c r="F601" s="15" t="n">
        <f aca="false">D601*E601</f>
        <v>0</v>
      </c>
      <c r="G601" s="16" t="n">
        <v>0.08</v>
      </c>
      <c r="H601" s="15" t="n">
        <f aca="false">E601+E601*G601</f>
        <v>0</v>
      </c>
      <c r="I601" s="40" t="n">
        <f aca="false">D601*H601</f>
        <v>0</v>
      </c>
      <c r="J601" s="23"/>
    </row>
    <row r="602" customFormat="false" ht="15.75" hidden="false" customHeight="false" outlineLevel="0" collapsed="false">
      <c r="A602" s="34" t="n">
        <v>24</v>
      </c>
      <c r="B602" s="11" t="s">
        <v>584</v>
      </c>
      <c r="C602" s="18" t="s">
        <v>48</v>
      </c>
      <c r="D602" s="36" t="n">
        <v>20</v>
      </c>
      <c r="E602" s="14"/>
      <c r="F602" s="15" t="n">
        <f aca="false">D602*E602</f>
        <v>0</v>
      </c>
      <c r="G602" s="16" t="n">
        <v>0.08</v>
      </c>
      <c r="H602" s="15" t="n">
        <f aca="false">E602+E602*G602</f>
        <v>0</v>
      </c>
      <c r="I602" s="40" t="n">
        <f aca="false">D602*H602</f>
        <v>0</v>
      </c>
      <c r="J602" s="23"/>
    </row>
    <row r="603" customFormat="false" ht="15.75" hidden="false" customHeight="false" outlineLevel="0" collapsed="false">
      <c r="A603" s="34" t="n">
        <v>25</v>
      </c>
      <c r="B603" s="11" t="s">
        <v>585</v>
      </c>
      <c r="C603" s="18" t="s">
        <v>48</v>
      </c>
      <c r="D603" s="36" t="n">
        <v>20</v>
      </c>
      <c r="E603" s="14"/>
      <c r="F603" s="15" t="n">
        <f aca="false">D603*E603</f>
        <v>0</v>
      </c>
      <c r="G603" s="16" t="n">
        <v>0.08</v>
      </c>
      <c r="H603" s="15" t="n">
        <f aca="false">E603+E603*G603</f>
        <v>0</v>
      </c>
      <c r="I603" s="40" t="n">
        <f aca="false">D603*H603</f>
        <v>0</v>
      </c>
      <c r="J603" s="23"/>
    </row>
    <row r="604" customFormat="false" ht="15.75" hidden="false" customHeight="false" outlineLevel="0" collapsed="false">
      <c r="A604" s="34" t="n">
        <v>26</v>
      </c>
      <c r="B604" s="11" t="s">
        <v>586</v>
      </c>
      <c r="C604" s="18" t="s">
        <v>12</v>
      </c>
      <c r="D604" s="36" t="n">
        <v>1</v>
      </c>
      <c r="E604" s="14"/>
      <c r="F604" s="15" t="n">
        <f aca="false">D604*E604</f>
        <v>0</v>
      </c>
      <c r="G604" s="16" t="n">
        <v>0.08</v>
      </c>
      <c r="H604" s="15" t="n">
        <f aca="false">E604+E604*G604</f>
        <v>0</v>
      </c>
      <c r="I604" s="40" t="n">
        <f aca="false">D604*H604</f>
        <v>0</v>
      </c>
      <c r="J604" s="23"/>
    </row>
    <row r="605" customFormat="false" ht="15.75" hidden="false" customHeight="false" outlineLevel="0" collapsed="false">
      <c r="A605" s="34" t="n">
        <v>27</v>
      </c>
      <c r="B605" s="11" t="s">
        <v>587</v>
      </c>
      <c r="C605" s="18" t="s">
        <v>12</v>
      </c>
      <c r="D605" s="36" t="n">
        <v>1</v>
      </c>
      <c r="E605" s="14"/>
      <c r="F605" s="15" t="n">
        <f aca="false">D605*E605</f>
        <v>0</v>
      </c>
      <c r="G605" s="16" t="n">
        <v>0.08</v>
      </c>
      <c r="H605" s="15" t="n">
        <f aca="false">E605+E605*G605</f>
        <v>0</v>
      </c>
      <c r="I605" s="40" t="n">
        <f aca="false">D605*H605</f>
        <v>0</v>
      </c>
      <c r="J605" s="23"/>
    </row>
    <row r="606" customFormat="false" ht="15.75" hidden="false" customHeight="false" outlineLevel="0" collapsed="false">
      <c r="A606" s="34" t="n">
        <v>28</v>
      </c>
      <c r="B606" s="11" t="s">
        <v>588</v>
      </c>
      <c r="C606" s="18" t="s">
        <v>12</v>
      </c>
      <c r="D606" s="36" t="n">
        <v>2</v>
      </c>
      <c r="E606" s="14"/>
      <c r="F606" s="15" t="n">
        <f aca="false">D606*E606</f>
        <v>0</v>
      </c>
      <c r="G606" s="16" t="n">
        <v>0.08</v>
      </c>
      <c r="H606" s="15" t="n">
        <f aca="false">E606+E606*G606</f>
        <v>0</v>
      </c>
      <c r="I606" s="40" t="n">
        <f aca="false">D606*H606</f>
        <v>0</v>
      </c>
      <c r="J606" s="23"/>
    </row>
    <row r="607" customFormat="false" ht="15.75" hidden="false" customHeight="false" outlineLevel="0" collapsed="false">
      <c r="A607" s="34" t="n">
        <v>29</v>
      </c>
      <c r="B607" s="11" t="s">
        <v>589</v>
      </c>
      <c r="C607" s="18" t="s">
        <v>12</v>
      </c>
      <c r="D607" s="36" t="n">
        <v>100</v>
      </c>
      <c r="E607" s="14"/>
      <c r="F607" s="15" t="n">
        <f aca="false">D607*E607</f>
        <v>0</v>
      </c>
      <c r="G607" s="16" t="n">
        <v>0.08</v>
      </c>
      <c r="H607" s="15" t="n">
        <f aca="false">E607+E607*G607</f>
        <v>0</v>
      </c>
      <c r="I607" s="40" t="n">
        <f aca="false">D607*H607</f>
        <v>0</v>
      </c>
      <c r="J607" s="23"/>
    </row>
    <row r="608" customFormat="false" ht="15.75" hidden="false" customHeight="false" outlineLevel="0" collapsed="false">
      <c r="A608" s="34" t="n">
        <v>30</v>
      </c>
      <c r="B608" s="11" t="s">
        <v>590</v>
      </c>
      <c r="C608" s="18" t="s">
        <v>48</v>
      </c>
      <c r="D608" s="36" t="n">
        <v>40</v>
      </c>
      <c r="E608" s="14"/>
      <c r="F608" s="15" t="n">
        <f aca="false">D608*E608</f>
        <v>0</v>
      </c>
      <c r="G608" s="16" t="n">
        <v>0.08</v>
      </c>
      <c r="H608" s="15" t="n">
        <f aca="false">E608+E608*G608</f>
        <v>0</v>
      </c>
      <c r="I608" s="40" t="n">
        <f aca="false">D608*H608</f>
        <v>0</v>
      </c>
      <c r="J608" s="23"/>
    </row>
    <row r="609" customFormat="false" ht="15.75" hidden="false" customHeight="false" outlineLevel="0" collapsed="false">
      <c r="A609" s="34" t="n">
        <v>31</v>
      </c>
      <c r="B609" s="11" t="s">
        <v>591</v>
      </c>
      <c r="C609" s="18" t="s">
        <v>48</v>
      </c>
      <c r="D609" s="36" t="n">
        <v>20</v>
      </c>
      <c r="E609" s="14"/>
      <c r="F609" s="15" t="n">
        <f aca="false">D609*E609</f>
        <v>0</v>
      </c>
      <c r="G609" s="16" t="n">
        <v>0.08</v>
      </c>
      <c r="H609" s="15" t="n">
        <f aca="false">E609+E609*G609</f>
        <v>0</v>
      </c>
      <c r="I609" s="40" t="n">
        <f aca="false">D609*H609</f>
        <v>0</v>
      </c>
      <c r="J609" s="23"/>
    </row>
    <row r="610" customFormat="false" ht="15.75" hidden="false" customHeight="false" outlineLevel="0" collapsed="false">
      <c r="A610" s="34" t="n">
        <v>32</v>
      </c>
      <c r="B610" s="11" t="s">
        <v>592</v>
      </c>
      <c r="C610" s="18" t="s">
        <v>48</v>
      </c>
      <c r="D610" s="36" t="n">
        <v>500</v>
      </c>
      <c r="E610" s="14"/>
      <c r="F610" s="15" t="n">
        <f aca="false">D610*E610</f>
        <v>0</v>
      </c>
      <c r="G610" s="16" t="n">
        <v>0.08</v>
      </c>
      <c r="H610" s="15" t="n">
        <f aca="false">E610+E610*G610</f>
        <v>0</v>
      </c>
      <c r="I610" s="40" t="n">
        <f aca="false">D610*H610</f>
        <v>0</v>
      </c>
      <c r="J610" s="23"/>
    </row>
    <row r="611" customFormat="false" ht="15.75" hidden="false" customHeight="false" outlineLevel="0" collapsed="false">
      <c r="A611" s="34" t="n">
        <v>33</v>
      </c>
      <c r="B611" s="11" t="s">
        <v>593</v>
      </c>
      <c r="C611" s="18" t="s">
        <v>12</v>
      </c>
      <c r="D611" s="36" t="n">
        <v>2</v>
      </c>
      <c r="E611" s="14"/>
      <c r="F611" s="15" t="n">
        <f aca="false">D611*E611</f>
        <v>0</v>
      </c>
      <c r="G611" s="16" t="n">
        <v>0.08</v>
      </c>
      <c r="H611" s="15" t="n">
        <f aca="false">E611+E611*G611</f>
        <v>0</v>
      </c>
      <c r="I611" s="40" t="n">
        <f aca="false">D611*H611</f>
        <v>0</v>
      </c>
      <c r="J611" s="23"/>
    </row>
    <row r="612" customFormat="false" ht="15.75" hidden="false" customHeight="false" outlineLevel="0" collapsed="false">
      <c r="A612" s="34" t="n">
        <v>34</v>
      </c>
      <c r="B612" s="11" t="s">
        <v>594</v>
      </c>
      <c r="C612" s="18" t="s">
        <v>48</v>
      </c>
      <c r="D612" s="36" t="n">
        <v>20</v>
      </c>
      <c r="E612" s="14"/>
      <c r="F612" s="15" t="n">
        <f aca="false">D612*E612</f>
        <v>0</v>
      </c>
      <c r="G612" s="16" t="n">
        <v>0.08</v>
      </c>
      <c r="H612" s="15" t="n">
        <f aca="false">E612+E612*G612</f>
        <v>0</v>
      </c>
      <c r="I612" s="40" t="n">
        <f aca="false">D612*H612</f>
        <v>0</v>
      </c>
      <c r="J612" s="23"/>
    </row>
    <row r="613" customFormat="false" ht="15.75" hidden="false" customHeight="false" outlineLevel="0" collapsed="false">
      <c r="A613" s="34" t="n">
        <v>35</v>
      </c>
      <c r="B613" s="11" t="s">
        <v>595</v>
      </c>
      <c r="C613" s="18" t="s">
        <v>12</v>
      </c>
      <c r="D613" s="36" t="n">
        <v>2</v>
      </c>
      <c r="E613" s="14"/>
      <c r="F613" s="15" t="n">
        <f aca="false">D613*E613</f>
        <v>0</v>
      </c>
      <c r="G613" s="16" t="n">
        <v>0.08</v>
      </c>
      <c r="H613" s="15" t="n">
        <f aca="false">E613+E613*G613</f>
        <v>0</v>
      </c>
      <c r="I613" s="40" t="n">
        <f aca="false">D613*H613</f>
        <v>0</v>
      </c>
      <c r="J613" s="23"/>
    </row>
    <row r="614" customFormat="false" ht="15.75" hidden="false" customHeight="false" outlineLevel="0" collapsed="false">
      <c r="A614" s="34" t="n">
        <v>36</v>
      </c>
      <c r="B614" s="11" t="s">
        <v>596</v>
      </c>
      <c r="C614" s="18" t="s">
        <v>12</v>
      </c>
      <c r="D614" s="36" t="n">
        <v>60</v>
      </c>
      <c r="E614" s="14"/>
      <c r="F614" s="15" t="n">
        <f aca="false">D614*E614</f>
        <v>0</v>
      </c>
      <c r="G614" s="16" t="n">
        <v>0.08</v>
      </c>
      <c r="H614" s="15" t="n">
        <f aca="false">E614+E614*G614</f>
        <v>0</v>
      </c>
      <c r="I614" s="40" t="n">
        <f aca="false">D614*H614</f>
        <v>0</v>
      </c>
      <c r="J614" s="23"/>
    </row>
    <row r="615" customFormat="false" ht="15.75" hidden="false" customHeight="false" outlineLevel="0" collapsed="false">
      <c r="A615" s="34" t="n">
        <v>37</v>
      </c>
      <c r="B615" s="11" t="s">
        <v>597</v>
      </c>
      <c r="C615" s="18" t="s">
        <v>48</v>
      </c>
      <c r="D615" s="36" t="n">
        <v>200</v>
      </c>
      <c r="E615" s="14"/>
      <c r="F615" s="15" t="n">
        <f aca="false">D615*E615</f>
        <v>0</v>
      </c>
      <c r="G615" s="16" t="n">
        <v>0.08</v>
      </c>
      <c r="H615" s="15" t="n">
        <f aca="false">E615+E615*G615</f>
        <v>0</v>
      </c>
      <c r="I615" s="40" t="n">
        <f aca="false">D615*H615</f>
        <v>0</v>
      </c>
      <c r="J615" s="23"/>
    </row>
    <row r="616" customFormat="false" ht="15.75" hidden="false" customHeight="false" outlineLevel="0" collapsed="false">
      <c r="A616" s="34" t="n">
        <v>38</v>
      </c>
      <c r="B616" s="11" t="s">
        <v>598</v>
      </c>
      <c r="C616" s="18" t="s">
        <v>48</v>
      </c>
      <c r="D616" s="36" t="n">
        <v>600</v>
      </c>
      <c r="E616" s="14"/>
      <c r="F616" s="15" t="n">
        <f aca="false">D616*E616</f>
        <v>0</v>
      </c>
      <c r="G616" s="16" t="n">
        <v>0.08</v>
      </c>
      <c r="H616" s="15" t="n">
        <f aca="false">E616+E616*G616</f>
        <v>0</v>
      </c>
      <c r="I616" s="40" t="n">
        <f aca="false">D616*H616</f>
        <v>0</v>
      </c>
      <c r="J616" s="23"/>
    </row>
    <row r="617" customFormat="false" ht="30.75" hidden="false" customHeight="true" outlineLevel="0" collapsed="false">
      <c r="A617" s="41"/>
      <c r="B617" s="42" t="s">
        <v>495</v>
      </c>
      <c r="C617" s="43"/>
      <c r="D617" s="44"/>
      <c r="E617" s="43"/>
      <c r="F617" s="25" t="n">
        <f aca="false">SUM(F579:F616)</f>
        <v>0</v>
      </c>
      <c r="G617" s="45"/>
      <c r="H617" s="45"/>
      <c r="I617" s="46" t="n">
        <f aca="false">SUM(I579:I616)</f>
        <v>0</v>
      </c>
      <c r="J617" s="26"/>
    </row>
    <row r="618" customFormat="false" ht="12.75" hidden="false" customHeight="true" outlineLevel="0" collapsed="false">
      <c r="A618" s="3"/>
      <c r="B618" s="37"/>
      <c r="C618" s="5"/>
      <c r="D618" s="32"/>
      <c r="E618" s="5"/>
      <c r="F618" s="5"/>
      <c r="G618" s="3"/>
      <c r="H618" s="3"/>
      <c r="I618" s="3"/>
      <c r="J618" s="3"/>
    </row>
    <row r="619" customFormat="false" ht="12.75" hidden="false" customHeight="true" outlineLevel="0" collapsed="false">
      <c r="A619" s="3"/>
      <c r="B619" s="37"/>
      <c r="C619" s="5"/>
      <c r="D619" s="32"/>
      <c r="E619" s="5"/>
      <c r="F619" s="5"/>
      <c r="G619" s="3"/>
      <c r="H619" s="3"/>
      <c r="I619" s="3"/>
      <c r="J619" s="3"/>
    </row>
    <row r="620" customFormat="false" ht="12.75" hidden="false" customHeight="true" outlineLevel="0" collapsed="false">
      <c r="A620" s="3"/>
      <c r="B620" s="37"/>
      <c r="C620" s="5"/>
      <c r="D620" s="32"/>
      <c r="E620" s="5"/>
      <c r="F620" s="5"/>
      <c r="G620" s="3"/>
      <c r="H620" s="3"/>
      <c r="I620" s="3"/>
      <c r="J620" s="3"/>
    </row>
    <row r="621" customFormat="false" ht="12.75" hidden="false" customHeight="true" outlineLevel="0" collapsed="false">
      <c r="A621" s="3"/>
      <c r="B621" s="37"/>
      <c r="C621" s="5"/>
      <c r="D621" s="32"/>
      <c r="E621" s="5"/>
      <c r="F621" s="5"/>
      <c r="G621" s="3"/>
      <c r="H621" s="3"/>
      <c r="I621" s="3"/>
      <c r="J621" s="3"/>
    </row>
    <row r="622" customFormat="false" ht="12.75" hidden="false" customHeight="true" outlineLevel="0" collapsed="false">
      <c r="A622" s="3"/>
      <c r="B622" s="37"/>
      <c r="C622" s="5"/>
      <c r="D622" s="32"/>
      <c r="E622" s="5"/>
      <c r="F622" s="5"/>
      <c r="G622" s="3"/>
      <c r="H622" s="3"/>
      <c r="I622" s="3"/>
      <c r="J622" s="3"/>
    </row>
    <row r="623" customFormat="false" ht="12.75" hidden="false" customHeight="true" outlineLevel="0" collapsed="false">
      <c r="A623" s="3"/>
      <c r="B623" s="37"/>
      <c r="C623" s="5"/>
      <c r="D623" s="32"/>
      <c r="E623" s="5"/>
      <c r="F623" s="5"/>
      <c r="G623" s="30"/>
      <c r="H623" s="31" t="s">
        <v>496</v>
      </c>
      <c r="I623" s="29"/>
      <c r="J623" s="3"/>
    </row>
    <row r="624" customFormat="false" ht="12.75" hidden="false" customHeight="true" outlineLevel="0" collapsed="false">
      <c r="A624" s="3"/>
      <c r="B624" s="37"/>
      <c r="C624" s="5"/>
      <c r="D624" s="32"/>
      <c r="E624" s="5"/>
      <c r="F624" s="5"/>
      <c r="G624" s="30"/>
      <c r="H624" s="31" t="s">
        <v>497</v>
      </c>
      <c r="I624" s="29"/>
      <c r="J624" s="3"/>
    </row>
    <row r="625" customFormat="false" ht="12.75" hidden="false" customHeight="true" outlineLevel="0" collapsed="false">
      <c r="A625" s="3"/>
      <c r="B625" s="37"/>
      <c r="C625" s="5"/>
      <c r="D625" s="32"/>
      <c r="E625" s="5"/>
      <c r="F625" s="5"/>
      <c r="G625" s="3"/>
      <c r="H625" s="3"/>
      <c r="I625" s="3"/>
      <c r="J625" s="3"/>
    </row>
    <row r="626" customFormat="false" ht="18" hidden="false" customHeight="false" outlineLevel="0" collapsed="false">
      <c r="A626" s="3"/>
      <c r="B626" s="4" t="s">
        <v>599</v>
      </c>
      <c r="C626" s="5"/>
      <c r="D626" s="32"/>
      <c r="E626" s="5"/>
      <c r="F626" s="5"/>
      <c r="G626" s="3"/>
      <c r="H626" s="3"/>
      <c r="I626" s="3"/>
      <c r="J626" s="3"/>
    </row>
    <row r="627" customFormat="false" ht="6.75" hidden="false" customHeight="true" outlineLevel="0" collapsed="false">
      <c r="A627" s="3"/>
      <c r="B627" s="6"/>
      <c r="C627" s="3"/>
      <c r="D627" s="28"/>
      <c r="E627" s="3"/>
      <c r="F627" s="3"/>
      <c r="G627" s="3"/>
      <c r="H627" s="3"/>
      <c r="I627" s="3"/>
      <c r="J627" s="3"/>
    </row>
    <row r="628" customFormat="false" ht="47.25" hidden="false" customHeight="false" outlineLevel="0" collapsed="false">
      <c r="A628" s="34" t="s">
        <v>1</v>
      </c>
      <c r="B628" s="8" t="s">
        <v>2</v>
      </c>
      <c r="C628" s="8" t="s">
        <v>3</v>
      </c>
      <c r="D628" s="35" t="s">
        <v>4</v>
      </c>
      <c r="E628" s="9" t="s">
        <v>5</v>
      </c>
      <c r="F628" s="8" t="s">
        <v>6</v>
      </c>
      <c r="G628" s="9" t="s">
        <v>7</v>
      </c>
      <c r="H628" s="8" t="s">
        <v>8</v>
      </c>
      <c r="I628" s="39" t="s">
        <v>9</v>
      </c>
      <c r="J628" s="9" t="s">
        <v>10</v>
      </c>
    </row>
    <row r="629" customFormat="false" ht="15.75" hidden="false" customHeight="false" outlineLevel="0" collapsed="false">
      <c r="A629" s="34" t="n">
        <v>1</v>
      </c>
      <c r="B629" s="11" t="s">
        <v>600</v>
      </c>
      <c r="C629" s="18" t="s">
        <v>12</v>
      </c>
      <c r="D629" s="36" t="n">
        <v>120</v>
      </c>
      <c r="E629" s="14"/>
      <c r="F629" s="15" t="n">
        <f aca="false">D629*E629</f>
        <v>0</v>
      </c>
      <c r="G629" s="16" t="n">
        <v>0.08</v>
      </c>
      <c r="H629" s="15" t="n">
        <f aca="false">E629+E629*G629</f>
        <v>0</v>
      </c>
      <c r="I629" s="40" t="n">
        <f aca="false">D629*H629</f>
        <v>0</v>
      </c>
      <c r="J629" s="23"/>
    </row>
    <row r="630" customFormat="false" ht="15.75" hidden="false" customHeight="false" outlineLevel="0" collapsed="false">
      <c r="A630" s="34" t="n">
        <v>2</v>
      </c>
      <c r="B630" s="11" t="s">
        <v>601</v>
      </c>
      <c r="C630" s="18" t="s">
        <v>12</v>
      </c>
      <c r="D630" s="36" t="n">
        <v>100</v>
      </c>
      <c r="E630" s="14"/>
      <c r="F630" s="15" t="n">
        <f aca="false">D630*E630</f>
        <v>0</v>
      </c>
      <c r="G630" s="16" t="n">
        <v>0.08</v>
      </c>
      <c r="H630" s="15" t="n">
        <f aca="false">E630+E630*G630</f>
        <v>0</v>
      </c>
      <c r="I630" s="40" t="n">
        <f aca="false">D630*H630</f>
        <v>0</v>
      </c>
      <c r="J630" s="23"/>
    </row>
    <row r="631" customFormat="false" ht="15.75" hidden="false" customHeight="false" outlineLevel="0" collapsed="false">
      <c r="A631" s="34" t="n">
        <v>3</v>
      </c>
      <c r="B631" s="11" t="s">
        <v>602</v>
      </c>
      <c r="C631" s="18" t="s">
        <v>12</v>
      </c>
      <c r="D631" s="36" t="n">
        <v>100</v>
      </c>
      <c r="E631" s="14"/>
      <c r="F631" s="15" t="n">
        <f aca="false">D631*E631</f>
        <v>0</v>
      </c>
      <c r="G631" s="16" t="n">
        <v>0.08</v>
      </c>
      <c r="H631" s="15" t="n">
        <f aca="false">E631+E631*G631</f>
        <v>0</v>
      </c>
      <c r="I631" s="40" t="n">
        <f aca="false">D631*H631</f>
        <v>0</v>
      </c>
      <c r="J631" s="23"/>
    </row>
    <row r="632" customFormat="false" ht="15.75" hidden="false" customHeight="false" outlineLevel="0" collapsed="false">
      <c r="A632" s="34" t="n">
        <v>4</v>
      </c>
      <c r="B632" s="11" t="s">
        <v>603</v>
      </c>
      <c r="C632" s="18" t="s">
        <v>12</v>
      </c>
      <c r="D632" s="36" t="n">
        <v>10</v>
      </c>
      <c r="E632" s="14"/>
      <c r="F632" s="15" t="n">
        <f aca="false">D632*E632</f>
        <v>0</v>
      </c>
      <c r="G632" s="16" t="n">
        <v>0.08</v>
      </c>
      <c r="H632" s="15" t="n">
        <f aca="false">E632+E632*G632</f>
        <v>0</v>
      </c>
      <c r="I632" s="40" t="n">
        <f aca="false">D632*H632</f>
        <v>0</v>
      </c>
      <c r="J632" s="23"/>
    </row>
    <row r="633" customFormat="false" ht="15.75" hidden="false" customHeight="false" outlineLevel="0" collapsed="false">
      <c r="A633" s="34" t="n">
        <v>5</v>
      </c>
      <c r="B633" s="11" t="s">
        <v>604</v>
      </c>
      <c r="C633" s="18" t="s">
        <v>12</v>
      </c>
      <c r="D633" s="36" t="n">
        <v>400</v>
      </c>
      <c r="E633" s="14"/>
      <c r="F633" s="15" t="n">
        <f aca="false">D633*E633</f>
        <v>0</v>
      </c>
      <c r="G633" s="16" t="n">
        <v>0.08</v>
      </c>
      <c r="H633" s="15" t="n">
        <f aca="false">E633+E633*G633</f>
        <v>0</v>
      </c>
      <c r="I633" s="40" t="n">
        <f aca="false">D633*H633</f>
        <v>0</v>
      </c>
      <c r="J633" s="23"/>
    </row>
    <row r="634" customFormat="false" ht="15.75" hidden="false" customHeight="false" outlineLevel="0" collapsed="false">
      <c r="A634" s="34" t="n">
        <v>6</v>
      </c>
      <c r="B634" s="11" t="s">
        <v>605</v>
      </c>
      <c r="C634" s="18" t="s">
        <v>12</v>
      </c>
      <c r="D634" s="36" t="n">
        <v>40</v>
      </c>
      <c r="E634" s="14"/>
      <c r="F634" s="15" t="n">
        <f aca="false">D634*E634</f>
        <v>0</v>
      </c>
      <c r="G634" s="16" t="n">
        <v>0.08</v>
      </c>
      <c r="H634" s="15" t="n">
        <f aca="false">E634+E634*G634</f>
        <v>0</v>
      </c>
      <c r="I634" s="40" t="n">
        <f aca="false">D634*H634</f>
        <v>0</v>
      </c>
      <c r="J634" s="23"/>
    </row>
    <row r="635" customFormat="false" ht="15.75" hidden="false" customHeight="false" outlineLevel="0" collapsed="false">
      <c r="A635" s="34" t="n">
        <v>7</v>
      </c>
      <c r="B635" s="11" t="s">
        <v>606</v>
      </c>
      <c r="C635" s="18" t="s">
        <v>12</v>
      </c>
      <c r="D635" s="36" t="n">
        <v>30</v>
      </c>
      <c r="E635" s="14"/>
      <c r="F635" s="15" t="n">
        <f aca="false">D635*E635</f>
        <v>0</v>
      </c>
      <c r="G635" s="16" t="n">
        <v>0.08</v>
      </c>
      <c r="H635" s="15" t="n">
        <f aca="false">E635+E635*G635</f>
        <v>0</v>
      </c>
      <c r="I635" s="40" t="n">
        <f aca="false">D635*H635</f>
        <v>0</v>
      </c>
      <c r="J635" s="23"/>
    </row>
    <row r="636" customFormat="false" ht="15.75" hidden="false" customHeight="false" outlineLevel="0" collapsed="false">
      <c r="A636" s="34" t="n">
        <v>8</v>
      </c>
      <c r="B636" s="11" t="s">
        <v>607</v>
      </c>
      <c r="C636" s="18" t="s">
        <v>183</v>
      </c>
      <c r="D636" s="36" t="n">
        <v>5000</v>
      </c>
      <c r="E636" s="14"/>
      <c r="F636" s="15" t="n">
        <f aca="false">D636*E636</f>
        <v>0</v>
      </c>
      <c r="G636" s="16" t="n">
        <v>0.08</v>
      </c>
      <c r="H636" s="15" t="n">
        <f aca="false">E636+E636*G636</f>
        <v>0</v>
      </c>
      <c r="I636" s="40" t="n">
        <f aca="false">D636*H636</f>
        <v>0</v>
      </c>
      <c r="J636" s="23"/>
    </row>
    <row r="637" customFormat="false" ht="15.75" hidden="false" customHeight="false" outlineLevel="0" collapsed="false">
      <c r="A637" s="34" t="n">
        <v>9</v>
      </c>
      <c r="B637" s="11" t="s">
        <v>608</v>
      </c>
      <c r="C637" s="18" t="s">
        <v>12</v>
      </c>
      <c r="D637" s="36" t="n">
        <v>30</v>
      </c>
      <c r="E637" s="14"/>
      <c r="F637" s="15" t="n">
        <f aca="false">D637*E637</f>
        <v>0</v>
      </c>
      <c r="G637" s="16" t="n">
        <v>0.08</v>
      </c>
      <c r="H637" s="15" t="n">
        <f aca="false">E637+E637*G637</f>
        <v>0</v>
      </c>
      <c r="I637" s="40" t="n">
        <f aca="false">D637*H637</f>
        <v>0</v>
      </c>
      <c r="J637" s="23"/>
    </row>
    <row r="638" customFormat="false" ht="15.75" hidden="false" customHeight="false" outlineLevel="0" collapsed="false">
      <c r="A638" s="34" t="n">
        <v>10</v>
      </c>
      <c r="B638" s="11" t="s">
        <v>609</v>
      </c>
      <c r="C638" s="18" t="s">
        <v>12</v>
      </c>
      <c r="D638" s="36" t="n">
        <v>500</v>
      </c>
      <c r="E638" s="14"/>
      <c r="F638" s="15" t="n">
        <f aca="false">D638*E638</f>
        <v>0</v>
      </c>
      <c r="G638" s="16" t="n">
        <v>0.08</v>
      </c>
      <c r="H638" s="15" t="n">
        <f aca="false">E638+E638*G638</f>
        <v>0</v>
      </c>
      <c r="I638" s="40" t="n">
        <f aca="false">D638*H638</f>
        <v>0</v>
      </c>
      <c r="J638" s="23"/>
    </row>
    <row r="639" customFormat="false" ht="15.75" hidden="false" customHeight="false" outlineLevel="0" collapsed="false">
      <c r="A639" s="34" t="n">
        <v>11</v>
      </c>
      <c r="B639" s="11" t="s">
        <v>610</v>
      </c>
      <c r="C639" s="18" t="s">
        <v>12</v>
      </c>
      <c r="D639" s="36" t="n">
        <v>2</v>
      </c>
      <c r="E639" s="14"/>
      <c r="F639" s="15" t="n">
        <f aca="false">D639*E639</f>
        <v>0</v>
      </c>
      <c r="G639" s="16" t="n">
        <v>0.08</v>
      </c>
      <c r="H639" s="15" t="n">
        <f aca="false">E639+E639*G639</f>
        <v>0</v>
      </c>
      <c r="I639" s="40" t="n">
        <f aca="false">D639*H639</f>
        <v>0</v>
      </c>
      <c r="J639" s="23"/>
    </row>
    <row r="640" customFormat="false" ht="15.75" hidden="false" customHeight="false" outlineLevel="0" collapsed="false">
      <c r="A640" s="34" t="n">
        <v>12</v>
      </c>
      <c r="B640" s="11" t="s">
        <v>611</v>
      </c>
      <c r="C640" s="18" t="s">
        <v>12</v>
      </c>
      <c r="D640" s="36" t="n">
        <v>350</v>
      </c>
      <c r="E640" s="14"/>
      <c r="F640" s="15" t="n">
        <f aca="false">D640*E640</f>
        <v>0</v>
      </c>
      <c r="G640" s="16" t="n">
        <v>0.08</v>
      </c>
      <c r="H640" s="15" t="n">
        <f aca="false">E640+E640*G640</f>
        <v>0</v>
      </c>
      <c r="I640" s="40" t="n">
        <f aca="false">D640*H640</f>
        <v>0</v>
      </c>
      <c r="J640" s="23"/>
    </row>
    <row r="641" customFormat="false" ht="15.75" hidden="false" customHeight="false" outlineLevel="0" collapsed="false">
      <c r="A641" s="34" t="n">
        <v>13</v>
      </c>
      <c r="B641" s="11" t="s">
        <v>612</v>
      </c>
      <c r="C641" s="18" t="s">
        <v>12</v>
      </c>
      <c r="D641" s="36" t="n">
        <v>20</v>
      </c>
      <c r="E641" s="14"/>
      <c r="F641" s="15" t="n">
        <f aca="false">D641*E641</f>
        <v>0</v>
      </c>
      <c r="G641" s="16" t="n">
        <v>0.08</v>
      </c>
      <c r="H641" s="15" t="n">
        <f aca="false">E641+E641*G641</f>
        <v>0</v>
      </c>
      <c r="I641" s="40" t="n">
        <f aca="false">D641*H641</f>
        <v>0</v>
      </c>
      <c r="J641" s="23"/>
    </row>
    <row r="642" customFormat="false" ht="15.75" hidden="false" customHeight="false" outlineLevel="0" collapsed="false">
      <c r="A642" s="34" t="n">
        <v>14</v>
      </c>
      <c r="B642" s="11" t="s">
        <v>613</v>
      </c>
      <c r="C642" s="18" t="s">
        <v>12</v>
      </c>
      <c r="D642" s="36" t="n">
        <v>70</v>
      </c>
      <c r="E642" s="14"/>
      <c r="F642" s="15" t="n">
        <f aca="false">D642*E642</f>
        <v>0</v>
      </c>
      <c r="G642" s="16" t="n">
        <v>0.08</v>
      </c>
      <c r="H642" s="15" t="n">
        <f aca="false">E642+E642*G642</f>
        <v>0</v>
      </c>
      <c r="I642" s="40" t="n">
        <f aca="false">D642*H642</f>
        <v>0</v>
      </c>
      <c r="J642" s="23"/>
    </row>
    <row r="643" customFormat="false" ht="15.75" hidden="false" customHeight="false" outlineLevel="0" collapsed="false">
      <c r="A643" s="34" t="n">
        <v>15</v>
      </c>
      <c r="B643" s="11" t="s">
        <v>614</v>
      </c>
      <c r="C643" s="18" t="s">
        <v>12</v>
      </c>
      <c r="D643" s="36" t="n">
        <v>100</v>
      </c>
      <c r="E643" s="14"/>
      <c r="F643" s="15" t="n">
        <f aca="false">D643*E643</f>
        <v>0</v>
      </c>
      <c r="G643" s="16" t="n">
        <v>0.08</v>
      </c>
      <c r="H643" s="15" t="n">
        <f aca="false">E643+E643*G643</f>
        <v>0</v>
      </c>
      <c r="I643" s="40" t="n">
        <f aca="false">D643*H643</f>
        <v>0</v>
      </c>
      <c r="J643" s="23"/>
    </row>
    <row r="644" customFormat="false" ht="15.75" hidden="false" customHeight="false" outlineLevel="0" collapsed="false">
      <c r="A644" s="34" t="n">
        <v>16</v>
      </c>
      <c r="B644" s="11" t="s">
        <v>615</v>
      </c>
      <c r="C644" s="18" t="s">
        <v>12</v>
      </c>
      <c r="D644" s="36" t="n">
        <v>20</v>
      </c>
      <c r="E644" s="14"/>
      <c r="F644" s="15" t="n">
        <f aca="false">D644*E644</f>
        <v>0</v>
      </c>
      <c r="G644" s="16" t="n">
        <v>0.08</v>
      </c>
      <c r="H644" s="15" t="n">
        <f aca="false">E644+E644*G644</f>
        <v>0</v>
      </c>
      <c r="I644" s="40" t="n">
        <f aca="false">D644*H644</f>
        <v>0</v>
      </c>
      <c r="J644" s="23"/>
    </row>
    <row r="645" customFormat="false" ht="15.75" hidden="false" customHeight="false" outlineLevel="0" collapsed="false">
      <c r="A645" s="34" t="n">
        <v>17</v>
      </c>
      <c r="B645" s="11" t="s">
        <v>616</v>
      </c>
      <c r="C645" s="18" t="s">
        <v>12</v>
      </c>
      <c r="D645" s="36" t="n">
        <v>1</v>
      </c>
      <c r="E645" s="14"/>
      <c r="F645" s="15" t="n">
        <f aca="false">D645*E645</f>
        <v>0</v>
      </c>
      <c r="G645" s="16" t="n">
        <v>0.08</v>
      </c>
      <c r="H645" s="15" t="n">
        <f aca="false">E645+E645*G645</f>
        <v>0</v>
      </c>
      <c r="I645" s="40" t="n">
        <f aca="false">D645*H645</f>
        <v>0</v>
      </c>
      <c r="J645" s="23"/>
    </row>
    <row r="646" customFormat="false" ht="15.75" hidden="false" customHeight="false" outlineLevel="0" collapsed="false">
      <c r="A646" s="34" t="n">
        <v>18</v>
      </c>
      <c r="B646" s="11" t="s">
        <v>617</v>
      </c>
      <c r="C646" s="18" t="s">
        <v>12</v>
      </c>
      <c r="D646" s="36" t="n">
        <v>100</v>
      </c>
      <c r="E646" s="14"/>
      <c r="F646" s="15" t="n">
        <f aca="false">D646*E646</f>
        <v>0</v>
      </c>
      <c r="G646" s="16" t="n">
        <v>0.08</v>
      </c>
      <c r="H646" s="15" t="n">
        <f aca="false">E646+E646*G646</f>
        <v>0</v>
      </c>
      <c r="I646" s="40" t="n">
        <f aca="false">D646*H646</f>
        <v>0</v>
      </c>
      <c r="J646" s="23"/>
    </row>
    <row r="647" customFormat="false" ht="15.75" hidden="false" customHeight="false" outlineLevel="0" collapsed="false">
      <c r="A647" s="34" t="n">
        <v>19</v>
      </c>
      <c r="B647" s="11" t="s">
        <v>618</v>
      </c>
      <c r="C647" s="18" t="s">
        <v>12</v>
      </c>
      <c r="D647" s="36" t="n">
        <v>50</v>
      </c>
      <c r="E647" s="14"/>
      <c r="F647" s="15" t="n">
        <f aca="false">D647*E647</f>
        <v>0</v>
      </c>
      <c r="G647" s="16" t="n">
        <v>0.08</v>
      </c>
      <c r="H647" s="15" t="n">
        <f aca="false">E647+E647*G647</f>
        <v>0</v>
      </c>
      <c r="I647" s="40" t="n">
        <f aca="false">D647*H647</f>
        <v>0</v>
      </c>
      <c r="J647" s="23"/>
    </row>
    <row r="648" customFormat="false" ht="15.75" hidden="false" customHeight="false" outlineLevel="0" collapsed="false">
      <c r="A648" s="34" t="n">
        <v>20</v>
      </c>
      <c r="B648" s="11" t="s">
        <v>619</v>
      </c>
      <c r="C648" s="18" t="s">
        <v>12</v>
      </c>
      <c r="D648" s="36" t="n">
        <v>70</v>
      </c>
      <c r="E648" s="14"/>
      <c r="F648" s="15" t="n">
        <f aca="false">D648*E648</f>
        <v>0</v>
      </c>
      <c r="G648" s="16" t="n">
        <v>0.08</v>
      </c>
      <c r="H648" s="15" t="n">
        <f aca="false">E648+E648*G648</f>
        <v>0</v>
      </c>
      <c r="I648" s="40" t="n">
        <f aca="false">D648*H648</f>
        <v>0</v>
      </c>
      <c r="J648" s="23"/>
    </row>
    <row r="649" customFormat="false" ht="15.75" hidden="false" customHeight="false" outlineLevel="0" collapsed="false">
      <c r="A649" s="34" t="n">
        <v>21</v>
      </c>
      <c r="B649" s="11" t="s">
        <v>620</v>
      </c>
      <c r="C649" s="18" t="s">
        <v>12</v>
      </c>
      <c r="D649" s="36" t="n">
        <v>500</v>
      </c>
      <c r="E649" s="14"/>
      <c r="F649" s="15" t="n">
        <f aca="false">D649*E649</f>
        <v>0</v>
      </c>
      <c r="G649" s="16" t="n">
        <v>0.08</v>
      </c>
      <c r="H649" s="15" t="n">
        <f aca="false">E649+E649*G649</f>
        <v>0</v>
      </c>
      <c r="I649" s="40" t="n">
        <f aca="false">D649*H649</f>
        <v>0</v>
      </c>
      <c r="J649" s="23"/>
    </row>
    <row r="650" customFormat="false" ht="15.75" hidden="false" customHeight="false" outlineLevel="0" collapsed="false">
      <c r="A650" s="34" t="n">
        <v>22</v>
      </c>
      <c r="B650" s="11" t="s">
        <v>621</v>
      </c>
      <c r="C650" s="18" t="s">
        <v>12</v>
      </c>
      <c r="D650" s="36" t="n">
        <v>400</v>
      </c>
      <c r="E650" s="14"/>
      <c r="F650" s="15" t="n">
        <f aca="false">D650*E650</f>
        <v>0</v>
      </c>
      <c r="G650" s="16" t="n">
        <v>0.08</v>
      </c>
      <c r="H650" s="15" t="n">
        <f aca="false">E650+E650*G650</f>
        <v>0</v>
      </c>
      <c r="I650" s="40" t="n">
        <f aca="false">D650*H650</f>
        <v>0</v>
      </c>
      <c r="J650" s="23"/>
    </row>
    <row r="651" customFormat="false" ht="15.75" hidden="false" customHeight="false" outlineLevel="0" collapsed="false">
      <c r="A651" s="34" t="n">
        <v>23</v>
      </c>
      <c r="B651" s="11" t="s">
        <v>622</v>
      </c>
      <c r="C651" s="18" t="s">
        <v>12</v>
      </c>
      <c r="D651" s="36" t="n">
        <v>70</v>
      </c>
      <c r="E651" s="14"/>
      <c r="F651" s="15" t="n">
        <f aca="false">D651*E651</f>
        <v>0</v>
      </c>
      <c r="G651" s="16" t="n">
        <v>0.08</v>
      </c>
      <c r="H651" s="15" t="n">
        <f aca="false">E651+E651*G651</f>
        <v>0</v>
      </c>
      <c r="I651" s="40" t="n">
        <f aca="false">D651*H651</f>
        <v>0</v>
      </c>
      <c r="J651" s="23"/>
    </row>
    <row r="652" customFormat="false" ht="15.75" hidden="false" customHeight="false" outlineLevel="0" collapsed="false">
      <c r="A652" s="34" t="n">
        <v>24</v>
      </c>
      <c r="B652" s="11" t="s">
        <v>623</v>
      </c>
      <c r="C652" s="18" t="s">
        <v>12</v>
      </c>
      <c r="D652" s="36" t="n">
        <v>2</v>
      </c>
      <c r="E652" s="14"/>
      <c r="F652" s="15" t="n">
        <f aca="false">D652*E652</f>
        <v>0</v>
      </c>
      <c r="G652" s="16" t="n">
        <v>0.08</v>
      </c>
      <c r="H652" s="15" t="n">
        <f aca="false">E652+E652*G652</f>
        <v>0</v>
      </c>
      <c r="I652" s="40" t="n">
        <f aca="false">D652*H652</f>
        <v>0</v>
      </c>
      <c r="J652" s="23"/>
    </row>
    <row r="653" customFormat="false" ht="15.75" hidden="false" customHeight="false" outlineLevel="0" collapsed="false">
      <c r="A653" s="34" t="n">
        <v>25</v>
      </c>
      <c r="B653" s="11" t="s">
        <v>624</v>
      </c>
      <c r="C653" s="18" t="s">
        <v>12</v>
      </c>
      <c r="D653" s="36" t="n">
        <v>70</v>
      </c>
      <c r="E653" s="14"/>
      <c r="F653" s="15" t="n">
        <f aca="false">D653*E653</f>
        <v>0</v>
      </c>
      <c r="G653" s="16" t="n">
        <v>0.08</v>
      </c>
      <c r="H653" s="15" t="n">
        <f aca="false">E653+E653*G653</f>
        <v>0</v>
      </c>
      <c r="I653" s="40" t="n">
        <f aca="false">D653*H653</f>
        <v>0</v>
      </c>
      <c r="J653" s="23"/>
    </row>
    <row r="654" customFormat="false" ht="15.75" hidden="false" customHeight="false" outlineLevel="0" collapsed="false">
      <c r="A654" s="34" t="n">
        <v>26</v>
      </c>
      <c r="B654" s="11" t="s">
        <v>625</v>
      </c>
      <c r="C654" s="18" t="s">
        <v>12</v>
      </c>
      <c r="D654" s="36" t="n">
        <v>60</v>
      </c>
      <c r="E654" s="14"/>
      <c r="F654" s="15" t="n">
        <f aca="false">D654*E654</f>
        <v>0</v>
      </c>
      <c r="G654" s="16" t="n">
        <v>0.08</v>
      </c>
      <c r="H654" s="15" t="n">
        <f aca="false">E654+E654*G654</f>
        <v>0</v>
      </c>
      <c r="I654" s="40" t="n">
        <f aca="false">D654*H654</f>
        <v>0</v>
      </c>
      <c r="J654" s="23"/>
    </row>
    <row r="655" customFormat="false" ht="15.75" hidden="false" customHeight="false" outlineLevel="0" collapsed="false">
      <c r="A655" s="34" t="n">
        <v>27</v>
      </c>
      <c r="B655" s="11" t="s">
        <v>626</v>
      </c>
      <c r="C655" s="18" t="s">
        <v>12</v>
      </c>
      <c r="D655" s="36" t="n">
        <v>400</v>
      </c>
      <c r="E655" s="14"/>
      <c r="F655" s="15" t="n">
        <f aca="false">D655*E655</f>
        <v>0</v>
      </c>
      <c r="G655" s="16" t="n">
        <v>0.08</v>
      </c>
      <c r="H655" s="15" t="n">
        <f aca="false">E655+E655*G655</f>
        <v>0</v>
      </c>
      <c r="I655" s="40" t="n">
        <f aca="false">D655*H655</f>
        <v>0</v>
      </c>
      <c r="J655" s="23"/>
    </row>
    <row r="656" customFormat="false" ht="15.75" hidden="false" customHeight="false" outlineLevel="0" collapsed="false">
      <c r="A656" s="34" t="n">
        <v>28</v>
      </c>
      <c r="B656" s="11" t="s">
        <v>627</v>
      </c>
      <c r="C656" s="18" t="s">
        <v>12</v>
      </c>
      <c r="D656" s="36" t="n">
        <v>2</v>
      </c>
      <c r="E656" s="14"/>
      <c r="F656" s="15" t="n">
        <f aca="false">D656*E656</f>
        <v>0</v>
      </c>
      <c r="G656" s="16" t="n">
        <v>0.08</v>
      </c>
      <c r="H656" s="15" t="n">
        <f aca="false">E656+E656*G656</f>
        <v>0</v>
      </c>
      <c r="I656" s="40" t="n">
        <f aca="false">D656*H656</f>
        <v>0</v>
      </c>
      <c r="J656" s="23"/>
    </row>
    <row r="657" customFormat="false" ht="15.75" hidden="false" customHeight="false" outlineLevel="0" collapsed="false">
      <c r="A657" s="34" t="n">
        <v>29</v>
      </c>
      <c r="B657" s="11" t="s">
        <v>628</v>
      </c>
      <c r="C657" s="18" t="s">
        <v>12</v>
      </c>
      <c r="D657" s="36" t="n">
        <v>2</v>
      </c>
      <c r="E657" s="14"/>
      <c r="F657" s="15" t="n">
        <f aca="false">D657*E657</f>
        <v>0</v>
      </c>
      <c r="G657" s="16" t="n">
        <v>0.08</v>
      </c>
      <c r="H657" s="15" t="n">
        <f aca="false">E657+E657*G657</f>
        <v>0</v>
      </c>
      <c r="I657" s="40" t="n">
        <f aca="false">D657*H657</f>
        <v>0</v>
      </c>
      <c r="J657" s="23"/>
    </row>
    <row r="658" customFormat="false" ht="15.75" hidden="false" customHeight="false" outlineLevel="0" collapsed="false">
      <c r="A658" s="34" t="n">
        <v>30</v>
      </c>
      <c r="B658" s="11" t="s">
        <v>629</v>
      </c>
      <c r="C658" s="18" t="s">
        <v>12</v>
      </c>
      <c r="D658" s="36" t="n">
        <v>200</v>
      </c>
      <c r="E658" s="14"/>
      <c r="F658" s="15" t="n">
        <f aca="false">D658*E658</f>
        <v>0</v>
      </c>
      <c r="G658" s="16" t="n">
        <v>0.08</v>
      </c>
      <c r="H658" s="15" t="n">
        <f aca="false">E658+E658*G658</f>
        <v>0</v>
      </c>
      <c r="I658" s="40" t="n">
        <f aca="false">D658*H658</f>
        <v>0</v>
      </c>
      <c r="J658" s="23"/>
    </row>
    <row r="659" customFormat="false" ht="15.75" hidden="false" customHeight="false" outlineLevel="0" collapsed="false">
      <c r="A659" s="34" t="n">
        <v>31</v>
      </c>
      <c r="B659" s="11" t="s">
        <v>630</v>
      </c>
      <c r="C659" s="18" t="s">
        <v>12</v>
      </c>
      <c r="D659" s="36" t="n">
        <v>5</v>
      </c>
      <c r="E659" s="14"/>
      <c r="F659" s="15" t="n">
        <f aca="false">D659*E659</f>
        <v>0</v>
      </c>
      <c r="G659" s="16" t="n">
        <v>0.08</v>
      </c>
      <c r="H659" s="15" t="n">
        <f aca="false">E659+E659*G659</f>
        <v>0</v>
      </c>
      <c r="I659" s="40" t="n">
        <f aca="false">D659*H659</f>
        <v>0</v>
      </c>
      <c r="J659" s="23"/>
    </row>
    <row r="660" customFormat="false" ht="15.75" hidden="false" customHeight="false" outlineLevel="0" collapsed="false">
      <c r="A660" s="34" t="n">
        <v>32</v>
      </c>
      <c r="B660" s="11" t="s">
        <v>631</v>
      </c>
      <c r="C660" s="18" t="s">
        <v>12</v>
      </c>
      <c r="D660" s="36" t="n">
        <v>10</v>
      </c>
      <c r="E660" s="14"/>
      <c r="F660" s="15" t="n">
        <f aca="false">D660*E660</f>
        <v>0</v>
      </c>
      <c r="G660" s="16" t="n">
        <v>0.08</v>
      </c>
      <c r="H660" s="15" t="n">
        <f aca="false">E660+E660*G660</f>
        <v>0</v>
      </c>
      <c r="I660" s="40" t="n">
        <f aca="false">D660*H660</f>
        <v>0</v>
      </c>
      <c r="J660" s="23"/>
    </row>
    <row r="661" customFormat="false" ht="15.75" hidden="false" customHeight="false" outlineLevel="0" collapsed="false">
      <c r="A661" s="34" t="n">
        <v>33</v>
      </c>
      <c r="B661" s="11" t="s">
        <v>632</v>
      </c>
      <c r="C661" s="18" t="s">
        <v>12</v>
      </c>
      <c r="D661" s="36" t="n">
        <v>300</v>
      </c>
      <c r="E661" s="14"/>
      <c r="F661" s="15" t="n">
        <f aca="false">D661*E661</f>
        <v>0</v>
      </c>
      <c r="G661" s="16" t="n">
        <v>0.08</v>
      </c>
      <c r="H661" s="15" t="n">
        <f aca="false">E661+E661*G661</f>
        <v>0</v>
      </c>
      <c r="I661" s="40" t="n">
        <f aca="false">D661*H661</f>
        <v>0</v>
      </c>
      <c r="J661" s="23"/>
    </row>
    <row r="662" customFormat="false" ht="15.75" hidden="false" customHeight="false" outlineLevel="0" collapsed="false">
      <c r="A662" s="34" t="n">
        <v>34</v>
      </c>
      <c r="B662" s="11" t="s">
        <v>633</v>
      </c>
      <c r="C662" s="18" t="s">
        <v>183</v>
      </c>
      <c r="D662" s="36" t="n">
        <v>3000</v>
      </c>
      <c r="E662" s="14"/>
      <c r="F662" s="15" t="n">
        <f aca="false">D662*E662</f>
        <v>0</v>
      </c>
      <c r="G662" s="16" t="n">
        <v>0.08</v>
      </c>
      <c r="H662" s="15" t="n">
        <f aca="false">E662+E662*G662</f>
        <v>0</v>
      </c>
      <c r="I662" s="40" t="n">
        <f aca="false">D662*H662</f>
        <v>0</v>
      </c>
      <c r="J662" s="23"/>
    </row>
    <row r="663" customFormat="false" ht="15.75" hidden="false" customHeight="false" outlineLevel="0" collapsed="false">
      <c r="A663" s="34" t="n">
        <v>35</v>
      </c>
      <c r="B663" s="11" t="s">
        <v>634</v>
      </c>
      <c r="C663" s="18" t="s">
        <v>12</v>
      </c>
      <c r="D663" s="36" t="n">
        <v>250</v>
      </c>
      <c r="E663" s="14"/>
      <c r="F663" s="15" t="n">
        <f aca="false">D663*E663</f>
        <v>0</v>
      </c>
      <c r="G663" s="16" t="n">
        <v>0.08</v>
      </c>
      <c r="H663" s="15" t="n">
        <f aca="false">E663+E663*G663</f>
        <v>0</v>
      </c>
      <c r="I663" s="40" t="n">
        <f aca="false">D663*H663</f>
        <v>0</v>
      </c>
      <c r="J663" s="23"/>
    </row>
    <row r="664" customFormat="false" ht="15.75" hidden="false" customHeight="false" outlineLevel="0" collapsed="false">
      <c r="A664" s="34" t="n">
        <v>36</v>
      </c>
      <c r="B664" s="11" t="s">
        <v>635</v>
      </c>
      <c r="C664" s="18" t="s">
        <v>12</v>
      </c>
      <c r="D664" s="36" t="n">
        <v>1</v>
      </c>
      <c r="E664" s="14"/>
      <c r="F664" s="15" t="n">
        <f aca="false">D664*E664</f>
        <v>0</v>
      </c>
      <c r="G664" s="16" t="n">
        <v>0.08</v>
      </c>
      <c r="H664" s="15" t="n">
        <f aca="false">E664+E664*G664</f>
        <v>0</v>
      </c>
      <c r="I664" s="40" t="n">
        <f aca="false">D664*H664</f>
        <v>0</v>
      </c>
      <c r="J664" s="23"/>
    </row>
    <row r="665" customFormat="false" ht="15.75" hidden="false" customHeight="false" outlineLevel="0" collapsed="false">
      <c r="A665" s="34" t="n">
        <v>37</v>
      </c>
      <c r="B665" s="11" t="s">
        <v>636</v>
      </c>
      <c r="C665" s="18" t="s">
        <v>12</v>
      </c>
      <c r="D665" s="36" t="n">
        <v>1500</v>
      </c>
      <c r="E665" s="14"/>
      <c r="F665" s="15" t="n">
        <f aca="false">D665*E665</f>
        <v>0</v>
      </c>
      <c r="G665" s="16" t="n">
        <v>0.08</v>
      </c>
      <c r="H665" s="15" t="n">
        <f aca="false">E665+E665*G665</f>
        <v>0</v>
      </c>
      <c r="I665" s="40" t="n">
        <f aca="false">D665*H665</f>
        <v>0</v>
      </c>
      <c r="J665" s="23"/>
    </row>
    <row r="666" customFormat="false" ht="15.75" hidden="false" customHeight="false" outlineLevel="0" collapsed="false">
      <c r="A666" s="34" t="n">
        <v>38</v>
      </c>
      <c r="B666" s="11" t="s">
        <v>637</v>
      </c>
      <c r="C666" s="18" t="s">
        <v>12</v>
      </c>
      <c r="D666" s="36" t="n">
        <v>100</v>
      </c>
      <c r="E666" s="14"/>
      <c r="F666" s="15" t="n">
        <f aca="false">D666*E666</f>
        <v>0</v>
      </c>
      <c r="G666" s="16" t="n">
        <v>0.08</v>
      </c>
      <c r="H666" s="15" t="n">
        <f aca="false">E666+E666*G666</f>
        <v>0</v>
      </c>
      <c r="I666" s="40" t="n">
        <f aca="false">D666*H666</f>
        <v>0</v>
      </c>
      <c r="J666" s="23"/>
    </row>
    <row r="667" customFormat="false" ht="15.75" hidden="false" customHeight="false" outlineLevel="0" collapsed="false">
      <c r="A667" s="34" t="n">
        <v>39</v>
      </c>
      <c r="B667" s="11" t="s">
        <v>638</v>
      </c>
      <c r="C667" s="18" t="s">
        <v>12</v>
      </c>
      <c r="D667" s="36" t="n">
        <v>150</v>
      </c>
      <c r="E667" s="14"/>
      <c r="F667" s="15" t="n">
        <f aca="false">D667*E667</f>
        <v>0</v>
      </c>
      <c r="G667" s="16" t="n">
        <v>0.08</v>
      </c>
      <c r="H667" s="15" t="n">
        <f aca="false">E667+E667*G667</f>
        <v>0</v>
      </c>
      <c r="I667" s="40" t="n">
        <f aca="false">D667*H667</f>
        <v>0</v>
      </c>
      <c r="J667" s="23"/>
    </row>
    <row r="668" customFormat="false" ht="15.75" hidden="false" customHeight="false" outlineLevel="0" collapsed="false">
      <c r="A668" s="34" t="n">
        <v>40</v>
      </c>
      <c r="B668" s="11" t="s">
        <v>639</v>
      </c>
      <c r="C668" s="18" t="s">
        <v>12</v>
      </c>
      <c r="D668" s="36" t="n">
        <v>1</v>
      </c>
      <c r="E668" s="14"/>
      <c r="F668" s="15" t="n">
        <f aca="false">D668*E668</f>
        <v>0</v>
      </c>
      <c r="G668" s="16" t="n">
        <v>0.08</v>
      </c>
      <c r="H668" s="15" t="n">
        <f aca="false">E668+E668*G668</f>
        <v>0</v>
      </c>
      <c r="I668" s="40" t="n">
        <f aca="false">D668*H668</f>
        <v>0</v>
      </c>
      <c r="J668" s="23"/>
    </row>
    <row r="669" customFormat="false" ht="15.75" hidden="false" customHeight="false" outlineLevel="0" collapsed="false">
      <c r="A669" s="34" t="n">
        <v>41</v>
      </c>
      <c r="B669" s="11" t="s">
        <v>640</v>
      </c>
      <c r="C669" s="18" t="s">
        <v>12</v>
      </c>
      <c r="D669" s="36" t="n">
        <v>1</v>
      </c>
      <c r="E669" s="14"/>
      <c r="F669" s="15" t="n">
        <f aca="false">D669*E669</f>
        <v>0</v>
      </c>
      <c r="G669" s="16" t="n">
        <v>0.08</v>
      </c>
      <c r="H669" s="15" t="n">
        <f aca="false">E669+E669*G669</f>
        <v>0</v>
      </c>
      <c r="I669" s="40" t="n">
        <f aca="false">D669*H669</f>
        <v>0</v>
      </c>
      <c r="J669" s="23"/>
    </row>
    <row r="670" customFormat="false" ht="15.75" hidden="false" customHeight="false" outlineLevel="0" collapsed="false">
      <c r="A670" s="34" t="n">
        <v>42</v>
      </c>
      <c r="B670" s="11" t="s">
        <v>641</v>
      </c>
      <c r="C670" s="18" t="s">
        <v>12</v>
      </c>
      <c r="D670" s="36" t="n">
        <v>250</v>
      </c>
      <c r="E670" s="14"/>
      <c r="F670" s="15" t="n">
        <f aca="false">D670*E670</f>
        <v>0</v>
      </c>
      <c r="G670" s="16" t="n">
        <v>0.08</v>
      </c>
      <c r="H670" s="15" t="n">
        <f aca="false">E670+E670*G670</f>
        <v>0</v>
      </c>
      <c r="I670" s="40" t="n">
        <f aca="false">D670*H670</f>
        <v>0</v>
      </c>
      <c r="J670" s="23"/>
    </row>
    <row r="671" customFormat="false" ht="15.75" hidden="false" customHeight="false" outlineLevel="0" collapsed="false">
      <c r="A671" s="34" t="n">
        <v>43</v>
      </c>
      <c r="B671" s="11" t="s">
        <v>642</v>
      </c>
      <c r="C671" s="18" t="s">
        <v>12</v>
      </c>
      <c r="D671" s="36" t="n">
        <v>2</v>
      </c>
      <c r="E671" s="14"/>
      <c r="F671" s="15" t="n">
        <f aca="false">D671*E671</f>
        <v>0</v>
      </c>
      <c r="G671" s="16" t="n">
        <v>0.08</v>
      </c>
      <c r="H671" s="15" t="n">
        <f aca="false">E671+E671*G671</f>
        <v>0</v>
      </c>
      <c r="I671" s="40" t="n">
        <f aca="false">D671*H671</f>
        <v>0</v>
      </c>
      <c r="J671" s="23"/>
    </row>
    <row r="672" customFormat="false" ht="15.75" hidden="false" customHeight="false" outlineLevel="0" collapsed="false">
      <c r="A672" s="34" t="n">
        <v>44</v>
      </c>
      <c r="B672" s="11" t="s">
        <v>643</v>
      </c>
      <c r="C672" s="18" t="s">
        <v>12</v>
      </c>
      <c r="D672" s="36" t="n">
        <v>200</v>
      </c>
      <c r="E672" s="14"/>
      <c r="F672" s="15" t="n">
        <f aca="false">D672*E672</f>
        <v>0</v>
      </c>
      <c r="G672" s="16" t="n">
        <v>0.08</v>
      </c>
      <c r="H672" s="15" t="n">
        <f aca="false">E672+E672*G672</f>
        <v>0</v>
      </c>
      <c r="I672" s="40" t="n">
        <f aca="false">D672*H672</f>
        <v>0</v>
      </c>
      <c r="J672" s="23"/>
    </row>
    <row r="673" customFormat="false" ht="15.75" hidden="false" customHeight="false" outlineLevel="0" collapsed="false">
      <c r="A673" s="34" t="n">
        <v>45</v>
      </c>
      <c r="B673" s="11" t="s">
        <v>644</v>
      </c>
      <c r="C673" s="18" t="s">
        <v>12</v>
      </c>
      <c r="D673" s="36" t="n">
        <v>40</v>
      </c>
      <c r="E673" s="14"/>
      <c r="F673" s="15" t="n">
        <f aca="false">D673*E673</f>
        <v>0</v>
      </c>
      <c r="G673" s="16" t="n">
        <v>0.08</v>
      </c>
      <c r="H673" s="15" t="n">
        <f aca="false">E673+E673*G673</f>
        <v>0</v>
      </c>
      <c r="I673" s="40" t="n">
        <f aca="false">D673*H673</f>
        <v>0</v>
      </c>
      <c r="J673" s="23"/>
    </row>
    <row r="674" customFormat="false" ht="15.75" hidden="false" customHeight="false" outlineLevel="0" collapsed="false">
      <c r="A674" s="34" t="n">
        <v>46</v>
      </c>
      <c r="B674" s="11" t="s">
        <v>645</v>
      </c>
      <c r="C674" s="18" t="s">
        <v>12</v>
      </c>
      <c r="D674" s="36" t="n">
        <v>1</v>
      </c>
      <c r="E674" s="14"/>
      <c r="F674" s="15" t="n">
        <f aca="false">D674*E674</f>
        <v>0</v>
      </c>
      <c r="G674" s="16" t="n">
        <v>0.08</v>
      </c>
      <c r="H674" s="15" t="n">
        <f aca="false">E674+E674*G674</f>
        <v>0</v>
      </c>
      <c r="I674" s="40" t="n">
        <f aca="false">D674*H674</f>
        <v>0</v>
      </c>
      <c r="J674" s="23"/>
    </row>
    <row r="675" customFormat="false" ht="15.75" hidden="false" customHeight="false" outlineLevel="0" collapsed="false">
      <c r="A675" s="34" t="n">
        <v>47</v>
      </c>
      <c r="B675" s="11" t="s">
        <v>646</v>
      </c>
      <c r="C675" s="18" t="s">
        <v>12</v>
      </c>
      <c r="D675" s="36" t="n">
        <v>30</v>
      </c>
      <c r="E675" s="14"/>
      <c r="F675" s="15" t="n">
        <f aca="false">D675*E675</f>
        <v>0</v>
      </c>
      <c r="G675" s="16" t="n">
        <v>0.08</v>
      </c>
      <c r="H675" s="15" t="n">
        <f aca="false">E675+E675*G675</f>
        <v>0</v>
      </c>
      <c r="I675" s="40" t="n">
        <f aca="false">D675*H675</f>
        <v>0</v>
      </c>
      <c r="J675" s="23"/>
    </row>
    <row r="676" customFormat="false" ht="15.75" hidden="false" customHeight="false" outlineLevel="0" collapsed="false">
      <c r="A676" s="34" t="n">
        <v>48</v>
      </c>
      <c r="B676" s="11" t="s">
        <v>647</v>
      </c>
      <c r="C676" s="18" t="s">
        <v>12</v>
      </c>
      <c r="D676" s="36" t="n">
        <v>80</v>
      </c>
      <c r="E676" s="14"/>
      <c r="F676" s="15" t="n">
        <f aca="false">D676*E676</f>
        <v>0</v>
      </c>
      <c r="G676" s="16" t="n">
        <v>0.08</v>
      </c>
      <c r="H676" s="15" t="n">
        <f aca="false">E676+E676*G676</f>
        <v>0</v>
      </c>
      <c r="I676" s="40" t="n">
        <f aca="false">D676*H676</f>
        <v>0</v>
      </c>
      <c r="J676" s="23"/>
    </row>
    <row r="677" customFormat="false" ht="15.75" hidden="false" customHeight="false" outlineLevel="0" collapsed="false">
      <c r="A677" s="34" t="n">
        <v>49</v>
      </c>
      <c r="B677" s="11" t="s">
        <v>648</v>
      </c>
      <c r="C677" s="18" t="s">
        <v>12</v>
      </c>
      <c r="D677" s="36" t="n">
        <v>200</v>
      </c>
      <c r="E677" s="14"/>
      <c r="F677" s="15" t="n">
        <f aca="false">D677*E677</f>
        <v>0</v>
      </c>
      <c r="G677" s="16" t="n">
        <v>0.08</v>
      </c>
      <c r="H677" s="15" t="n">
        <f aca="false">E677+E677*G677</f>
        <v>0</v>
      </c>
      <c r="I677" s="40" t="n">
        <f aca="false">D677*H677</f>
        <v>0</v>
      </c>
      <c r="J677" s="23"/>
    </row>
    <row r="678" customFormat="false" ht="15.75" hidden="false" customHeight="false" outlineLevel="0" collapsed="false">
      <c r="A678" s="34" t="n">
        <v>50</v>
      </c>
      <c r="B678" s="11" t="s">
        <v>649</v>
      </c>
      <c r="C678" s="18" t="s">
        <v>12</v>
      </c>
      <c r="D678" s="36" t="n">
        <v>20</v>
      </c>
      <c r="E678" s="14"/>
      <c r="F678" s="15" t="n">
        <f aca="false">D678*E678</f>
        <v>0</v>
      </c>
      <c r="G678" s="16" t="n">
        <v>0.08</v>
      </c>
      <c r="H678" s="15" t="n">
        <f aca="false">E678+E678*G678</f>
        <v>0</v>
      </c>
      <c r="I678" s="40" t="n">
        <f aca="false">D678*H678</f>
        <v>0</v>
      </c>
      <c r="J678" s="23"/>
    </row>
    <row r="679" customFormat="false" ht="15.75" hidden="false" customHeight="false" outlineLevel="0" collapsed="false">
      <c r="A679" s="34" t="n">
        <v>51</v>
      </c>
      <c r="B679" s="11" t="s">
        <v>650</v>
      </c>
      <c r="C679" s="18" t="s">
        <v>12</v>
      </c>
      <c r="D679" s="36" t="n">
        <v>180</v>
      </c>
      <c r="E679" s="14"/>
      <c r="F679" s="15" t="n">
        <f aca="false">D679*E679</f>
        <v>0</v>
      </c>
      <c r="G679" s="16" t="n">
        <v>0.08</v>
      </c>
      <c r="H679" s="15" t="n">
        <f aca="false">E679+E679*G679</f>
        <v>0</v>
      </c>
      <c r="I679" s="40" t="n">
        <f aca="false">D679*H679</f>
        <v>0</v>
      </c>
      <c r="J679" s="23"/>
    </row>
    <row r="680" customFormat="false" ht="15.75" hidden="false" customHeight="false" outlineLevel="0" collapsed="false">
      <c r="A680" s="34" t="n">
        <v>52</v>
      </c>
      <c r="B680" s="11" t="s">
        <v>651</v>
      </c>
      <c r="C680" s="18" t="s">
        <v>12</v>
      </c>
      <c r="D680" s="36" t="n">
        <v>700</v>
      </c>
      <c r="E680" s="14"/>
      <c r="F680" s="15" t="n">
        <f aca="false">D680*E680</f>
        <v>0</v>
      </c>
      <c r="G680" s="16" t="n">
        <v>0.08</v>
      </c>
      <c r="H680" s="15" t="n">
        <f aca="false">E680+E680*G680</f>
        <v>0</v>
      </c>
      <c r="I680" s="40" t="n">
        <f aca="false">D680*H680</f>
        <v>0</v>
      </c>
      <c r="J680" s="23"/>
    </row>
    <row r="681" customFormat="false" ht="15.75" hidden="false" customHeight="false" outlineLevel="0" collapsed="false">
      <c r="A681" s="34" t="n">
        <v>53</v>
      </c>
      <c r="B681" s="11" t="s">
        <v>652</v>
      </c>
      <c r="C681" s="18" t="s">
        <v>12</v>
      </c>
      <c r="D681" s="36" t="n">
        <v>100</v>
      </c>
      <c r="E681" s="14"/>
      <c r="F681" s="15" t="n">
        <f aca="false">D681*E681</f>
        <v>0</v>
      </c>
      <c r="G681" s="16" t="n">
        <v>0.08</v>
      </c>
      <c r="H681" s="15" t="n">
        <f aca="false">E681+E681*G681</f>
        <v>0</v>
      </c>
      <c r="I681" s="40" t="n">
        <f aca="false">D681*H681</f>
        <v>0</v>
      </c>
      <c r="J681" s="23"/>
    </row>
    <row r="682" customFormat="false" ht="15.75" hidden="false" customHeight="false" outlineLevel="0" collapsed="false">
      <c r="A682" s="34" t="n">
        <v>54</v>
      </c>
      <c r="B682" s="11" t="s">
        <v>653</v>
      </c>
      <c r="C682" s="18" t="s">
        <v>12</v>
      </c>
      <c r="D682" s="36" t="n">
        <v>40</v>
      </c>
      <c r="E682" s="14"/>
      <c r="F682" s="15" t="n">
        <f aca="false">D682*E682</f>
        <v>0</v>
      </c>
      <c r="G682" s="16" t="n">
        <v>0.08</v>
      </c>
      <c r="H682" s="15" t="n">
        <f aca="false">E682+E682*G682</f>
        <v>0</v>
      </c>
      <c r="I682" s="40" t="n">
        <f aca="false">D682*H682</f>
        <v>0</v>
      </c>
      <c r="J682" s="23"/>
    </row>
    <row r="683" customFormat="false" ht="15.75" hidden="false" customHeight="false" outlineLevel="0" collapsed="false">
      <c r="A683" s="34" t="n">
        <v>55</v>
      </c>
      <c r="B683" s="11" t="s">
        <v>654</v>
      </c>
      <c r="C683" s="18" t="s">
        <v>12</v>
      </c>
      <c r="D683" s="36" t="n">
        <v>800</v>
      </c>
      <c r="E683" s="14"/>
      <c r="F683" s="15" t="n">
        <f aca="false">D683*E683</f>
        <v>0</v>
      </c>
      <c r="G683" s="16" t="n">
        <v>0.08</v>
      </c>
      <c r="H683" s="15" t="n">
        <f aca="false">E683+E683*G683</f>
        <v>0</v>
      </c>
      <c r="I683" s="40" t="n">
        <f aca="false">D683*H683</f>
        <v>0</v>
      </c>
      <c r="J683" s="23"/>
    </row>
    <row r="684" customFormat="false" ht="15.75" hidden="false" customHeight="false" outlineLevel="0" collapsed="false">
      <c r="A684" s="34" t="n">
        <v>56</v>
      </c>
      <c r="B684" s="11" t="s">
        <v>655</v>
      </c>
      <c r="C684" s="18" t="s">
        <v>12</v>
      </c>
      <c r="D684" s="36" t="n">
        <v>400</v>
      </c>
      <c r="E684" s="14"/>
      <c r="F684" s="15" t="n">
        <f aca="false">D684*E684</f>
        <v>0</v>
      </c>
      <c r="G684" s="16" t="n">
        <v>0.08</v>
      </c>
      <c r="H684" s="15" t="n">
        <f aca="false">E684+E684*G684</f>
        <v>0</v>
      </c>
      <c r="I684" s="40" t="n">
        <f aca="false">D684*H684</f>
        <v>0</v>
      </c>
      <c r="J684" s="23"/>
    </row>
    <row r="685" customFormat="false" ht="15.75" hidden="false" customHeight="false" outlineLevel="0" collapsed="false">
      <c r="A685" s="34" t="n">
        <v>57</v>
      </c>
      <c r="B685" s="11" t="s">
        <v>656</v>
      </c>
      <c r="C685" s="18" t="s">
        <v>12</v>
      </c>
      <c r="D685" s="36" t="n">
        <v>300</v>
      </c>
      <c r="E685" s="14"/>
      <c r="F685" s="15" t="n">
        <f aca="false">D685*E685</f>
        <v>0</v>
      </c>
      <c r="G685" s="16" t="n">
        <v>0.08</v>
      </c>
      <c r="H685" s="15" t="n">
        <f aca="false">E685+E685*G685</f>
        <v>0</v>
      </c>
      <c r="I685" s="40" t="n">
        <f aca="false">D685*H685</f>
        <v>0</v>
      </c>
      <c r="J685" s="23"/>
    </row>
    <row r="686" customFormat="false" ht="15.75" hidden="false" customHeight="false" outlineLevel="0" collapsed="false">
      <c r="A686" s="34" t="n">
        <v>58</v>
      </c>
      <c r="B686" s="11" t="s">
        <v>657</v>
      </c>
      <c r="C686" s="18" t="s">
        <v>12</v>
      </c>
      <c r="D686" s="36" t="n">
        <v>1600</v>
      </c>
      <c r="E686" s="14"/>
      <c r="F686" s="15" t="n">
        <f aca="false">D686*E686</f>
        <v>0</v>
      </c>
      <c r="G686" s="16" t="n">
        <v>0.08</v>
      </c>
      <c r="H686" s="15" t="n">
        <f aca="false">E686+E686*G686</f>
        <v>0</v>
      </c>
      <c r="I686" s="40" t="n">
        <f aca="false">D686*H686</f>
        <v>0</v>
      </c>
      <c r="J686" s="23"/>
    </row>
    <row r="687" customFormat="false" ht="15.75" hidden="false" customHeight="false" outlineLevel="0" collapsed="false">
      <c r="A687" s="34" t="n">
        <v>59</v>
      </c>
      <c r="B687" s="11" t="s">
        <v>658</v>
      </c>
      <c r="C687" s="18" t="s">
        <v>12</v>
      </c>
      <c r="D687" s="36" t="n">
        <v>200</v>
      </c>
      <c r="E687" s="14"/>
      <c r="F687" s="15" t="n">
        <f aca="false">D687*E687</f>
        <v>0</v>
      </c>
      <c r="G687" s="16" t="n">
        <v>0.08</v>
      </c>
      <c r="H687" s="15" t="n">
        <f aca="false">E687+E687*G687</f>
        <v>0</v>
      </c>
      <c r="I687" s="40" t="n">
        <f aca="false">D687*H687</f>
        <v>0</v>
      </c>
      <c r="J687" s="23"/>
    </row>
    <row r="688" customFormat="false" ht="15.75" hidden="false" customHeight="false" outlineLevel="0" collapsed="false">
      <c r="A688" s="34" t="n">
        <v>60</v>
      </c>
      <c r="B688" s="11" t="s">
        <v>659</v>
      </c>
      <c r="C688" s="18" t="s">
        <v>12</v>
      </c>
      <c r="D688" s="36" t="n">
        <v>50</v>
      </c>
      <c r="E688" s="14"/>
      <c r="F688" s="15" t="n">
        <f aca="false">D688*E688</f>
        <v>0</v>
      </c>
      <c r="G688" s="16" t="n">
        <v>0.08</v>
      </c>
      <c r="H688" s="15" t="n">
        <f aca="false">E688+E688*G688</f>
        <v>0</v>
      </c>
      <c r="I688" s="40" t="n">
        <f aca="false">D688*H688</f>
        <v>0</v>
      </c>
      <c r="J688" s="23"/>
    </row>
    <row r="689" customFormat="false" ht="15.75" hidden="false" customHeight="false" outlineLevel="0" collapsed="false">
      <c r="A689" s="34" t="n">
        <v>61</v>
      </c>
      <c r="B689" s="11" t="s">
        <v>660</v>
      </c>
      <c r="C689" s="18" t="s">
        <v>12</v>
      </c>
      <c r="D689" s="36" t="n">
        <v>1200</v>
      </c>
      <c r="E689" s="14"/>
      <c r="F689" s="15" t="n">
        <f aca="false">D689*E689</f>
        <v>0</v>
      </c>
      <c r="G689" s="16" t="n">
        <v>0.08</v>
      </c>
      <c r="H689" s="15" t="n">
        <f aca="false">E689+E689*G689</f>
        <v>0</v>
      </c>
      <c r="I689" s="40" t="n">
        <f aca="false">D689*H689</f>
        <v>0</v>
      </c>
      <c r="J689" s="23"/>
    </row>
    <row r="690" customFormat="false" ht="15.75" hidden="false" customHeight="false" outlineLevel="0" collapsed="false">
      <c r="A690" s="34" t="n">
        <v>62</v>
      </c>
      <c r="B690" s="11" t="s">
        <v>661</v>
      </c>
      <c r="C690" s="18" t="s">
        <v>12</v>
      </c>
      <c r="D690" s="36" t="n">
        <v>3000</v>
      </c>
      <c r="E690" s="14"/>
      <c r="F690" s="15" t="n">
        <f aca="false">D690*E690</f>
        <v>0</v>
      </c>
      <c r="G690" s="16" t="n">
        <v>0.08</v>
      </c>
      <c r="H690" s="15" t="n">
        <f aca="false">E690+E690*G690</f>
        <v>0</v>
      </c>
      <c r="I690" s="40" t="n">
        <f aca="false">D690*H690</f>
        <v>0</v>
      </c>
      <c r="J690" s="23"/>
    </row>
    <row r="691" customFormat="false" ht="15.75" hidden="false" customHeight="false" outlineLevel="0" collapsed="false">
      <c r="A691" s="34" t="n">
        <v>63</v>
      </c>
      <c r="B691" s="11" t="s">
        <v>662</v>
      </c>
      <c r="C691" s="18" t="s">
        <v>12</v>
      </c>
      <c r="D691" s="36" t="n">
        <v>4</v>
      </c>
      <c r="E691" s="14"/>
      <c r="F691" s="15" t="n">
        <f aca="false">D691*E691</f>
        <v>0</v>
      </c>
      <c r="G691" s="16" t="n">
        <v>0.08</v>
      </c>
      <c r="H691" s="15" t="n">
        <f aca="false">E691+E691*G691</f>
        <v>0</v>
      </c>
      <c r="I691" s="40" t="n">
        <f aca="false">D691*H691</f>
        <v>0</v>
      </c>
      <c r="J691" s="23"/>
    </row>
    <row r="692" customFormat="false" ht="15.75" hidden="false" customHeight="false" outlineLevel="0" collapsed="false">
      <c r="A692" s="34" t="n">
        <v>64</v>
      </c>
      <c r="B692" s="11" t="s">
        <v>663</v>
      </c>
      <c r="C692" s="18" t="s">
        <v>12</v>
      </c>
      <c r="D692" s="36" t="n">
        <v>200</v>
      </c>
      <c r="E692" s="14"/>
      <c r="F692" s="15" t="n">
        <f aca="false">D692*E692</f>
        <v>0</v>
      </c>
      <c r="G692" s="16" t="n">
        <v>0.08</v>
      </c>
      <c r="H692" s="15" t="n">
        <f aca="false">E692+E692*G692</f>
        <v>0</v>
      </c>
      <c r="I692" s="40" t="n">
        <f aca="false">D692*H692</f>
        <v>0</v>
      </c>
      <c r="J692" s="23"/>
    </row>
    <row r="693" customFormat="false" ht="15.75" hidden="false" customHeight="false" outlineLevel="0" collapsed="false">
      <c r="A693" s="34" t="n">
        <v>65</v>
      </c>
      <c r="B693" s="11" t="s">
        <v>664</v>
      </c>
      <c r="C693" s="18" t="s">
        <v>12</v>
      </c>
      <c r="D693" s="36" t="n">
        <v>500</v>
      </c>
      <c r="E693" s="14"/>
      <c r="F693" s="15" t="n">
        <f aca="false">D693*E693</f>
        <v>0</v>
      </c>
      <c r="G693" s="16" t="n">
        <v>0.08</v>
      </c>
      <c r="H693" s="15" t="n">
        <f aca="false">E693+E693*G693</f>
        <v>0</v>
      </c>
      <c r="I693" s="40" t="n">
        <f aca="false">D693*H693</f>
        <v>0</v>
      </c>
      <c r="J693" s="23"/>
    </row>
    <row r="694" customFormat="false" ht="15.75" hidden="false" customHeight="false" outlineLevel="0" collapsed="false">
      <c r="A694" s="34" t="n">
        <v>66</v>
      </c>
      <c r="B694" s="11" t="s">
        <v>665</v>
      </c>
      <c r="C694" s="18" t="s">
        <v>12</v>
      </c>
      <c r="D694" s="36" t="n">
        <v>70</v>
      </c>
      <c r="E694" s="14"/>
      <c r="F694" s="15" t="n">
        <f aca="false">D694*E694</f>
        <v>0</v>
      </c>
      <c r="G694" s="16" t="n">
        <v>0.08</v>
      </c>
      <c r="H694" s="15" t="n">
        <f aca="false">E694+E694*G694</f>
        <v>0</v>
      </c>
      <c r="I694" s="40" t="n">
        <f aca="false">D694*H694</f>
        <v>0</v>
      </c>
      <c r="J694" s="23"/>
    </row>
    <row r="695" customFormat="false" ht="15.75" hidden="false" customHeight="false" outlineLevel="0" collapsed="false">
      <c r="A695" s="34" t="n">
        <v>67</v>
      </c>
      <c r="B695" s="11" t="s">
        <v>666</v>
      </c>
      <c r="C695" s="18" t="s">
        <v>12</v>
      </c>
      <c r="D695" s="36" t="n">
        <v>3</v>
      </c>
      <c r="E695" s="14"/>
      <c r="F695" s="15" t="n">
        <f aca="false">D695*E695</f>
        <v>0</v>
      </c>
      <c r="G695" s="16" t="n">
        <v>0.08</v>
      </c>
      <c r="H695" s="15" t="n">
        <f aca="false">E695+E695*G695</f>
        <v>0</v>
      </c>
      <c r="I695" s="40" t="n">
        <f aca="false">D695*H695</f>
        <v>0</v>
      </c>
      <c r="J695" s="23"/>
    </row>
    <row r="696" customFormat="false" ht="15.75" hidden="false" customHeight="false" outlineLevel="0" collapsed="false">
      <c r="A696" s="34" t="n">
        <v>68</v>
      </c>
      <c r="B696" s="11" t="s">
        <v>667</v>
      </c>
      <c r="C696" s="18" t="s">
        <v>12</v>
      </c>
      <c r="D696" s="36" t="n">
        <v>250</v>
      </c>
      <c r="E696" s="14"/>
      <c r="F696" s="15" t="n">
        <f aca="false">D696*E696</f>
        <v>0</v>
      </c>
      <c r="G696" s="16" t="n">
        <v>0.08</v>
      </c>
      <c r="H696" s="15" t="n">
        <f aca="false">E696+E696*G696</f>
        <v>0</v>
      </c>
      <c r="I696" s="40" t="n">
        <f aca="false">D696*H696</f>
        <v>0</v>
      </c>
      <c r="J696" s="23"/>
    </row>
    <row r="697" customFormat="false" ht="15.75" hidden="false" customHeight="false" outlineLevel="0" collapsed="false">
      <c r="A697" s="34" t="n">
        <v>69</v>
      </c>
      <c r="B697" s="11" t="s">
        <v>668</v>
      </c>
      <c r="C697" s="18" t="s">
        <v>12</v>
      </c>
      <c r="D697" s="36" t="n">
        <v>10</v>
      </c>
      <c r="E697" s="14"/>
      <c r="F697" s="15" t="n">
        <f aca="false">D697*E697</f>
        <v>0</v>
      </c>
      <c r="G697" s="16" t="n">
        <v>0.08</v>
      </c>
      <c r="H697" s="15" t="n">
        <f aca="false">E697+E697*G697</f>
        <v>0</v>
      </c>
      <c r="I697" s="40" t="n">
        <f aca="false">D697*H697</f>
        <v>0</v>
      </c>
      <c r="J697" s="23"/>
    </row>
    <row r="698" customFormat="false" ht="15.75" hidden="false" customHeight="false" outlineLevel="0" collapsed="false">
      <c r="A698" s="34" t="n">
        <v>70</v>
      </c>
      <c r="B698" s="11" t="s">
        <v>669</v>
      </c>
      <c r="C698" s="18" t="s">
        <v>12</v>
      </c>
      <c r="D698" s="36" t="n">
        <v>5</v>
      </c>
      <c r="E698" s="14"/>
      <c r="F698" s="15" t="n">
        <f aca="false">D698*E698</f>
        <v>0</v>
      </c>
      <c r="G698" s="16" t="n">
        <v>0.08</v>
      </c>
      <c r="H698" s="15" t="n">
        <f aca="false">E698+E698*G698</f>
        <v>0</v>
      </c>
      <c r="I698" s="40" t="n">
        <f aca="false">D698*H698</f>
        <v>0</v>
      </c>
      <c r="J698" s="23"/>
    </row>
    <row r="699" customFormat="false" ht="23.25" hidden="false" customHeight="true" outlineLevel="0" collapsed="false">
      <c r="A699" s="41"/>
      <c r="B699" s="42" t="s">
        <v>495</v>
      </c>
      <c r="C699" s="43"/>
      <c r="D699" s="44"/>
      <c r="E699" s="43"/>
      <c r="F699" s="25" t="n">
        <f aca="false">SUM(F629:F698)</f>
        <v>0</v>
      </c>
      <c r="G699" s="45"/>
      <c r="H699" s="45"/>
      <c r="I699" s="25" t="n">
        <f aca="false">SUM(I629:I698)</f>
        <v>0</v>
      </c>
      <c r="J699" s="26"/>
    </row>
    <row r="700" customFormat="false" ht="12.75" hidden="false" customHeight="true" outlineLevel="0" collapsed="false">
      <c r="A700" s="3"/>
      <c r="B700" s="27"/>
      <c r="C700" s="3"/>
      <c r="D700" s="28"/>
      <c r="E700" s="3"/>
      <c r="F700" s="29"/>
      <c r="G700" s="30"/>
      <c r="H700" s="30"/>
      <c r="I700" s="29"/>
      <c r="J700" s="30"/>
    </row>
    <row r="701" customFormat="false" ht="12.75" hidden="false" customHeight="true" outlineLevel="0" collapsed="false">
      <c r="A701" s="3"/>
      <c r="B701" s="27"/>
      <c r="C701" s="3"/>
      <c r="D701" s="28"/>
      <c r="E701" s="3"/>
      <c r="F701" s="29"/>
      <c r="G701" s="30"/>
      <c r="H701" s="30"/>
      <c r="I701" s="29"/>
      <c r="J701" s="30"/>
    </row>
    <row r="702" customFormat="false" ht="12.75" hidden="false" customHeight="true" outlineLevel="0" collapsed="false">
      <c r="A702" s="3"/>
      <c r="B702" s="27"/>
      <c r="C702" s="3"/>
      <c r="D702" s="28"/>
      <c r="E702" s="3"/>
      <c r="F702" s="29"/>
      <c r="G702" s="30"/>
      <c r="H702" s="31" t="s">
        <v>496</v>
      </c>
      <c r="I702" s="29"/>
      <c r="J702" s="30"/>
    </row>
    <row r="703" customFormat="false" ht="12.75" hidden="false" customHeight="true" outlineLevel="0" collapsed="false">
      <c r="A703" s="3"/>
      <c r="B703" s="27"/>
      <c r="C703" s="3"/>
      <c r="D703" s="28"/>
      <c r="E703" s="3"/>
      <c r="F703" s="29"/>
      <c r="G703" s="30"/>
      <c r="H703" s="31" t="s">
        <v>497</v>
      </c>
      <c r="I703" s="29"/>
      <c r="J703" s="30"/>
    </row>
    <row r="704" customFormat="false" ht="18" hidden="false" customHeight="false" outlineLevel="0" collapsed="false">
      <c r="A704" s="3"/>
      <c r="B704" s="4" t="s">
        <v>670</v>
      </c>
      <c r="C704" s="5"/>
      <c r="D704" s="32"/>
      <c r="E704" s="5"/>
      <c r="F704" s="5"/>
      <c r="G704" s="3"/>
      <c r="H704" s="3"/>
      <c r="I704" s="3"/>
      <c r="J704" s="3"/>
    </row>
    <row r="705" customFormat="false" ht="6.75" hidden="false" customHeight="true" outlineLevel="0" collapsed="false">
      <c r="A705" s="3"/>
      <c r="B705" s="6"/>
      <c r="C705" s="3"/>
      <c r="D705" s="28"/>
      <c r="E705" s="3"/>
      <c r="F705" s="3"/>
      <c r="G705" s="3"/>
      <c r="H705" s="3"/>
      <c r="I705" s="3"/>
      <c r="J705" s="3"/>
    </row>
    <row r="706" customFormat="false" ht="47.25" hidden="false" customHeight="false" outlineLevel="0" collapsed="false">
      <c r="A706" s="34" t="s">
        <v>1</v>
      </c>
      <c r="B706" s="8" t="s">
        <v>2</v>
      </c>
      <c r="C706" s="8" t="s">
        <v>3</v>
      </c>
      <c r="D706" s="35" t="s">
        <v>4</v>
      </c>
      <c r="E706" s="9" t="s">
        <v>5</v>
      </c>
      <c r="F706" s="8" t="s">
        <v>6</v>
      </c>
      <c r="G706" s="9" t="s">
        <v>7</v>
      </c>
      <c r="H706" s="8" t="s">
        <v>8</v>
      </c>
      <c r="I706" s="39" t="s">
        <v>9</v>
      </c>
      <c r="J706" s="9" t="s">
        <v>10</v>
      </c>
    </row>
    <row r="707" customFormat="false" ht="15.75" hidden="false" customHeight="false" outlineLevel="0" collapsed="false">
      <c r="A707" s="34" t="n">
        <v>1</v>
      </c>
      <c r="B707" s="11" t="s">
        <v>671</v>
      </c>
      <c r="C707" s="18" t="s">
        <v>12</v>
      </c>
      <c r="D707" s="36" t="n">
        <v>400</v>
      </c>
      <c r="E707" s="14"/>
      <c r="F707" s="15" t="n">
        <f aca="false">D707*E707</f>
        <v>0</v>
      </c>
      <c r="G707" s="16" t="n">
        <v>0.08</v>
      </c>
      <c r="H707" s="15" t="n">
        <f aca="false">E707+E707*G707</f>
        <v>0</v>
      </c>
      <c r="I707" s="40" t="n">
        <f aca="false">D707*H707</f>
        <v>0</v>
      </c>
      <c r="J707" s="23"/>
    </row>
    <row r="708" customFormat="false" ht="15.75" hidden="false" customHeight="false" outlineLevel="0" collapsed="false">
      <c r="A708" s="34" t="n">
        <v>2</v>
      </c>
      <c r="B708" s="11" t="s">
        <v>672</v>
      </c>
      <c r="C708" s="18" t="s">
        <v>12</v>
      </c>
      <c r="D708" s="36" t="n">
        <v>10</v>
      </c>
      <c r="E708" s="14"/>
      <c r="F708" s="15" t="n">
        <f aca="false">D708*E708</f>
        <v>0</v>
      </c>
      <c r="G708" s="16" t="n">
        <v>0.08</v>
      </c>
      <c r="H708" s="15" t="n">
        <f aca="false">E708+E708*G708</f>
        <v>0</v>
      </c>
      <c r="I708" s="40" t="n">
        <f aca="false">D708*H708</f>
        <v>0</v>
      </c>
      <c r="J708" s="23"/>
    </row>
    <row r="709" customFormat="false" ht="15.75" hidden="false" customHeight="false" outlineLevel="0" collapsed="false">
      <c r="A709" s="34" t="n">
        <v>3</v>
      </c>
      <c r="B709" s="11" t="s">
        <v>673</v>
      </c>
      <c r="C709" s="18" t="s">
        <v>12</v>
      </c>
      <c r="D709" s="36" t="n">
        <v>300</v>
      </c>
      <c r="E709" s="14"/>
      <c r="F709" s="15" t="n">
        <f aca="false">D709*E709</f>
        <v>0</v>
      </c>
      <c r="G709" s="16" t="n">
        <v>0.08</v>
      </c>
      <c r="H709" s="15" t="n">
        <f aca="false">E709+E709*G709</f>
        <v>0</v>
      </c>
      <c r="I709" s="40" t="n">
        <f aca="false">D709*H709</f>
        <v>0</v>
      </c>
      <c r="J709" s="23"/>
    </row>
    <row r="710" customFormat="false" ht="15.75" hidden="false" customHeight="false" outlineLevel="0" collapsed="false">
      <c r="A710" s="34" t="n">
        <v>4</v>
      </c>
      <c r="B710" s="11" t="s">
        <v>674</v>
      </c>
      <c r="C710" s="18" t="s">
        <v>12</v>
      </c>
      <c r="D710" s="36" t="n">
        <v>120</v>
      </c>
      <c r="E710" s="14"/>
      <c r="F710" s="15" t="n">
        <f aca="false">D710*E710</f>
        <v>0</v>
      </c>
      <c r="G710" s="16" t="n">
        <v>0.08</v>
      </c>
      <c r="H710" s="15" t="n">
        <f aca="false">E710+E710*G710</f>
        <v>0</v>
      </c>
      <c r="I710" s="40" t="n">
        <f aca="false">D710*H710</f>
        <v>0</v>
      </c>
      <c r="J710" s="23"/>
    </row>
    <row r="711" customFormat="false" ht="15.75" hidden="false" customHeight="false" outlineLevel="0" collapsed="false">
      <c r="A711" s="34" t="n">
        <v>5</v>
      </c>
      <c r="B711" s="11" t="s">
        <v>675</v>
      </c>
      <c r="C711" s="18" t="s">
        <v>12</v>
      </c>
      <c r="D711" s="36" t="n">
        <v>2</v>
      </c>
      <c r="E711" s="14"/>
      <c r="F711" s="15" t="n">
        <f aca="false">D711*E711</f>
        <v>0</v>
      </c>
      <c r="G711" s="16" t="n">
        <v>0.08</v>
      </c>
      <c r="H711" s="15" t="n">
        <f aca="false">E711+E711*G711</f>
        <v>0</v>
      </c>
      <c r="I711" s="40" t="n">
        <f aca="false">D711*H711</f>
        <v>0</v>
      </c>
      <c r="J711" s="23"/>
    </row>
    <row r="712" customFormat="false" ht="15.75" hidden="false" customHeight="false" outlineLevel="0" collapsed="false">
      <c r="A712" s="34" t="n">
        <v>6</v>
      </c>
      <c r="B712" s="11" t="s">
        <v>676</v>
      </c>
      <c r="C712" s="18" t="s">
        <v>12</v>
      </c>
      <c r="D712" s="36" t="n">
        <v>120</v>
      </c>
      <c r="E712" s="14"/>
      <c r="F712" s="15" t="n">
        <f aca="false">D712*E712</f>
        <v>0</v>
      </c>
      <c r="G712" s="16" t="n">
        <v>0.08</v>
      </c>
      <c r="H712" s="15" t="n">
        <f aca="false">E712+E712*G712</f>
        <v>0</v>
      </c>
      <c r="I712" s="40" t="n">
        <f aca="false">D712*H712</f>
        <v>0</v>
      </c>
      <c r="J712" s="23"/>
    </row>
    <row r="713" customFormat="false" ht="15.75" hidden="false" customHeight="false" outlineLevel="0" collapsed="false">
      <c r="A713" s="34" t="n">
        <v>7</v>
      </c>
      <c r="B713" s="11" t="s">
        <v>677</v>
      </c>
      <c r="C713" s="18" t="s">
        <v>12</v>
      </c>
      <c r="D713" s="36" t="n">
        <v>250</v>
      </c>
      <c r="E713" s="14"/>
      <c r="F713" s="15" t="n">
        <f aca="false">D713*E713</f>
        <v>0</v>
      </c>
      <c r="G713" s="16" t="n">
        <v>0.08</v>
      </c>
      <c r="H713" s="15" t="n">
        <f aca="false">E713+E713*G713</f>
        <v>0</v>
      </c>
      <c r="I713" s="40" t="n">
        <f aca="false">D713*H713</f>
        <v>0</v>
      </c>
      <c r="J713" s="23"/>
    </row>
    <row r="714" customFormat="false" ht="15.75" hidden="false" customHeight="false" outlineLevel="0" collapsed="false">
      <c r="A714" s="34" t="n">
        <v>8</v>
      </c>
      <c r="B714" s="11" t="s">
        <v>678</v>
      </c>
      <c r="C714" s="18" t="s">
        <v>12</v>
      </c>
      <c r="D714" s="36" t="n">
        <v>100</v>
      </c>
      <c r="E714" s="14"/>
      <c r="F714" s="15" t="n">
        <f aca="false">D714*E714</f>
        <v>0</v>
      </c>
      <c r="G714" s="16" t="n">
        <v>0.08</v>
      </c>
      <c r="H714" s="15" t="n">
        <f aca="false">E714+E714*G714</f>
        <v>0</v>
      </c>
      <c r="I714" s="40" t="n">
        <f aca="false">D714*H714</f>
        <v>0</v>
      </c>
      <c r="J714" s="23"/>
    </row>
    <row r="715" customFormat="false" ht="15.75" hidden="false" customHeight="false" outlineLevel="0" collapsed="false">
      <c r="A715" s="34" t="n">
        <v>9</v>
      </c>
      <c r="B715" s="11" t="s">
        <v>679</v>
      </c>
      <c r="C715" s="18" t="s">
        <v>12</v>
      </c>
      <c r="D715" s="36" t="n">
        <v>5</v>
      </c>
      <c r="E715" s="14"/>
      <c r="F715" s="15" t="n">
        <f aca="false">D715*E715</f>
        <v>0</v>
      </c>
      <c r="G715" s="16" t="n">
        <v>0.08</v>
      </c>
      <c r="H715" s="15" t="n">
        <f aca="false">E715+E715*G715</f>
        <v>0</v>
      </c>
      <c r="I715" s="40" t="n">
        <f aca="false">D715*H715</f>
        <v>0</v>
      </c>
      <c r="J715" s="23"/>
    </row>
    <row r="716" customFormat="false" ht="15.75" hidden="false" customHeight="false" outlineLevel="0" collapsed="false">
      <c r="A716" s="34" t="n">
        <v>10</v>
      </c>
      <c r="B716" s="11" t="s">
        <v>680</v>
      </c>
      <c r="C716" s="18" t="s">
        <v>12</v>
      </c>
      <c r="D716" s="36" t="n">
        <v>1400</v>
      </c>
      <c r="E716" s="14"/>
      <c r="F716" s="15" t="n">
        <f aca="false">D716*E716</f>
        <v>0</v>
      </c>
      <c r="G716" s="16" t="n">
        <v>0.08</v>
      </c>
      <c r="H716" s="15" t="n">
        <f aca="false">E716+E716*G716</f>
        <v>0</v>
      </c>
      <c r="I716" s="40" t="n">
        <f aca="false">D716*H716</f>
        <v>0</v>
      </c>
      <c r="J716" s="23"/>
    </row>
    <row r="717" customFormat="false" ht="15.75" hidden="false" customHeight="false" outlineLevel="0" collapsed="false">
      <c r="A717" s="34" t="n">
        <v>11</v>
      </c>
      <c r="B717" s="11" t="s">
        <v>681</v>
      </c>
      <c r="C717" s="18" t="s">
        <v>12</v>
      </c>
      <c r="D717" s="36" t="n">
        <v>5</v>
      </c>
      <c r="E717" s="14"/>
      <c r="F717" s="15" t="n">
        <f aca="false">D717*E717</f>
        <v>0</v>
      </c>
      <c r="G717" s="16" t="n">
        <v>0.08</v>
      </c>
      <c r="H717" s="15" t="n">
        <f aca="false">E717+E717*G717</f>
        <v>0</v>
      </c>
      <c r="I717" s="40" t="n">
        <f aca="false">D717*H717</f>
        <v>0</v>
      </c>
      <c r="J717" s="23"/>
    </row>
    <row r="718" customFormat="false" ht="15.75" hidden="false" customHeight="false" outlineLevel="0" collapsed="false">
      <c r="A718" s="34" t="n">
        <v>12</v>
      </c>
      <c r="B718" s="11" t="s">
        <v>682</v>
      </c>
      <c r="C718" s="18" t="s">
        <v>12</v>
      </c>
      <c r="D718" s="36" t="n">
        <v>30</v>
      </c>
      <c r="E718" s="14"/>
      <c r="F718" s="15" t="n">
        <f aca="false">D718*E718</f>
        <v>0</v>
      </c>
      <c r="G718" s="16" t="n">
        <v>0.08</v>
      </c>
      <c r="H718" s="15" t="n">
        <f aca="false">E718+E718*G718</f>
        <v>0</v>
      </c>
      <c r="I718" s="40" t="n">
        <f aca="false">D718*H718</f>
        <v>0</v>
      </c>
      <c r="J718" s="23"/>
    </row>
    <row r="719" customFormat="false" ht="15.75" hidden="false" customHeight="false" outlineLevel="0" collapsed="false">
      <c r="A719" s="34" t="n">
        <v>13</v>
      </c>
      <c r="B719" s="11" t="s">
        <v>683</v>
      </c>
      <c r="C719" s="18" t="s">
        <v>12</v>
      </c>
      <c r="D719" s="36" t="n">
        <v>800</v>
      </c>
      <c r="E719" s="14"/>
      <c r="F719" s="15" t="n">
        <f aca="false">D719*E719</f>
        <v>0</v>
      </c>
      <c r="G719" s="16" t="n">
        <v>0.08</v>
      </c>
      <c r="H719" s="15" t="n">
        <f aca="false">E719+E719*G719</f>
        <v>0</v>
      </c>
      <c r="I719" s="40" t="n">
        <f aca="false">D719*H719</f>
        <v>0</v>
      </c>
      <c r="J719" s="23"/>
    </row>
    <row r="720" customFormat="false" ht="15.75" hidden="false" customHeight="false" outlineLevel="0" collapsed="false">
      <c r="A720" s="34" t="n">
        <v>14</v>
      </c>
      <c r="B720" s="11" t="s">
        <v>684</v>
      </c>
      <c r="C720" s="18" t="s">
        <v>12</v>
      </c>
      <c r="D720" s="36" t="n">
        <v>100</v>
      </c>
      <c r="E720" s="14"/>
      <c r="F720" s="15" t="n">
        <f aca="false">D720*E720</f>
        <v>0</v>
      </c>
      <c r="G720" s="16" t="n">
        <v>0.08</v>
      </c>
      <c r="H720" s="15" t="n">
        <f aca="false">E720+E720*G720</f>
        <v>0</v>
      </c>
      <c r="I720" s="40" t="n">
        <f aca="false">D720*H720</f>
        <v>0</v>
      </c>
      <c r="J720" s="23"/>
    </row>
    <row r="721" customFormat="false" ht="15.75" hidden="false" customHeight="false" outlineLevel="0" collapsed="false">
      <c r="A721" s="34" t="n">
        <v>15</v>
      </c>
      <c r="B721" s="11" t="s">
        <v>685</v>
      </c>
      <c r="C721" s="18" t="s">
        <v>12</v>
      </c>
      <c r="D721" s="36" t="n">
        <v>10</v>
      </c>
      <c r="E721" s="14"/>
      <c r="F721" s="15" t="n">
        <f aca="false">D721*E721</f>
        <v>0</v>
      </c>
      <c r="G721" s="16" t="n">
        <v>0.08</v>
      </c>
      <c r="H721" s="15" t="n">
        <f aca="false">E721+E721*G721</f>
        <v>0</v>
      </c>
      <c r="I721" s="40" t="n">
        <f aca="false">D721*H721</f>
        <v>0</v>
      </c>
      <c r="J721" s="23"/>
    </row>
    <row r="722" customFormat="false" ht="15.75" hidden="false" customHeight="false" outlineLevel="0" collapsed="false">
      <c r="A722" s="34" t="n">
        <v>16</v>
      </c>
      <c r="B722" s="11" t="s">
        <v>686</v>
      </c>
      <c r="C722" s="18" t="s">
        <v>12</v>
      </c>
      <c r="D722" s="36" t="n">
        <v>50</v>
      </c>
      <c r="E722" s="14"/>
      <c r="F722" s="15" t="n">
        <f aca="false">D722*E722</f>
        <v>0</v>
      </c>
      <c r="G722" s="16" t="n">
        <v>0.08</v>
      </c>
      <c r="H722" s="15" t="n">
        <f aca="false">E722+E722*G722</f>
        <v>0</v>
      </c>
      <c r="I722" s="40" t="n">
        <f aca="false">D722*H722</f>
        <v>0</v>
      </c>
      <c r="J722" s="23"/>
    </row>
    <row r="723" customFormat="false" ht="15.75" hidden="false" customHeight="false" outlineLevel="0" collapsed="false">
      <c r="A723" s="34" t="n">
        <v>17</v>
      </c>
      <c r="B723" s="11" t="s">
        <v>687</v>
      </c>
      <c r="C723" s="18" t="s">
        <v>12</v>
      </c>
      <c r="D723" s="36" t="n">
        <v>20</v>
      </c>
      <c r="E723" s="14"/>
      <c r="F723" s="15" t="n">
        <f aca="false">D723*E723</f>
        <v>0</v>
      </c>
      <c r="G723" s="16" t="n">
        <v>0.08</v>
      </c>
      <c r="H723" s="15" t="n">
        <f aca="false">E723+E723*G723</f>
        <v>0</v>
      </c>
      <c r="I723" s="40" t="n">
        <f aca="false">D723*H723</f>
        <v>0</v>
      </c>
      <c r="J723" s="23"/>
    </row>
    <row r="724" customFormat="false" ht="15.75" hidden="false" customHeight="false" outlineLevel="0" collapsed="false">
      <c r="A724" s="34" t="n">
        <v>18</v>
      </c>
      <c r="B724" s="11" t="s">
        <v>688</v>
      </c>
      <c r="C724" s="18" t="s">
        <v>12</v>
      </c>
      <c r="D724" s="36" t="n">
        <v>40</v>
      </c>
      <c r="E724" s="14"/>
      <c r="F724" s="15" t="n">
        <f aca="false">D724*E724</f>
        <v>0</v>
      </c>
      <c r="G724" s="16" t="n">
        <v>0.08</v>
      </c>
      <c r="H724" s="15" t="n">
        <f aca="false">E724+E724*G724</f>
        <v>0</v>
      </c>
      <c r="I724" s="40" t="n">
        <f aca="false">D724*H724</f>
        <v>0</v>
      </c>
      <c r="J724" s="23"/>
    </row>
    <row r="725" customFormat="false" ht="15.75" hidden="false" customHeight="false" outlineLevel="0" collapsed="false">
      <c r="A725" s="34" t="n">
        <v>19</v>
      </c>
      <c r="B725" s="11" t="s">
        <v>689</v>
      </c>
      <c r="C725" s="18" t="s">
        <v>12</v>
      </c>
      <c r="D725" s="36" t="n">
        <v>10</v>
      </c>
      <c r="E725" s="14"/>
      <c r="F725" s="15" t="n">
        <f aca="false">D725*E725</f>
        <v>0</v>
      </c>
      <c r="G725" s="16" t="n">
        <v>0.08</v>
      </c>
      <c r="H725" s="15" t="n">
        <f aca="false">E725+E725*G725</f>
        <v>0</v>
      </c>
      <c r="I725" s="40" t="n">
        <f aca="false">D725*H725</f>
        <v>0</v>
      </c>
      <c r="J725" s="23"/>
    </row>
    <row r="726" customFormat="false" ht="15.75" hidden="false" customHeight="false" outlineLevel="0" collapsed="false">
      <c r="A726" s="34" t="n">
        <v>20</v>
      </c>
      <c r="B726" s="11" t="s">
        <v>690</v>
      </c>
      <c r="C726" s="18" t="s">
        <v>12</v>
      </c>
      <c r="D726" s="36" t="n">
        <v>60</v>
      </c>
      <c r="E726" s="14"/>
      <c r="F726" s="15" t="n">
        <f aca="false">D726*E726</f>
        <v>0</v>
      </c>
      <c r="G726" s="16" t="n">
        <v>0.08</v>
      </c>
      <c r="H726" s="15" t="n">
        <f aca="false">E726+E726*G726</f>
        <v>0</v>
      </c>
      <c r="I726" s="40" t="n">
        <f aca="false">D726*H726</f>
        <v>0</v>
      </c>
      <c r="J726" s="23"/>
    </row>
    <row r="727" customFormat="false" ht="15.75" hidden="false" customHeight="false" outlineLevel="0" collapsed="false">
      <c r="A727" s="34" t="n">
        <v>21</v>
      </c>
      <c r="B727" s="11" t="s">
        <v>691</v>
      </c>
      <c r="C727" s="18" t="s">
        <v>12</v>
      </c>
      <c r="D727" s="36" t="n">
        <v>350</v>
      </c>
      <c r="E727" s="14"/>
      <c r="F727" s="15" t="n">
        <f aca="false">D727*E727</f>
        <v>0</v>
      </c>
      <c r="G727" s="16" t="n">
        <v>0.08</v>
      </c>
      <c r="H727" s="15" t="n">
        <f aca="false">E727+E727*G727</f>
        <v>0</v>
      </c>
      <c r="I727" s="40" t="n">
        <f aca="false">D727*H727</f>
        <v>0</v>
      </c>
      <c r="J727" s="23"/>
    </row>
    <row r="728" customFormat="false" ht="15.75" hidden="false" customHeight="false" outlineLevel="0" collapsed="false">
      <c r="A728" s="34" t="n">
        <v>22</v>
      </c>
      <c r="B728" s="11" t="s">
        <v>692</v>
      </c>
      <c r="C728" s="18" t="s">
        <v>12</v>
      </c>
      <c r="D728" s="36" t="n">
        <v>450</v>
      </c>
      <c r="E728" s="14"/>
      <c r="F728" s="15" t="n">
        <f aca="false">D728*E728</f>
        <v>0</v>
      </c>
      <c r="G728" s="16" t="n">
        <v>0.08</v>
      </c>
      <c r="H728" s="15" t="n">
        <f aca="false">E728+E728*G728</f>
        <v>0</v>
      </c>
      <c r="I728" s="40" t="n">
        <f aca="false">D728*H728</f>
        <v>0</v>
      </c>
      <c r="J728" s="23"/>
    </row>
    <row r="729" customFormat="false" ht="15.75" hidden="false" customHeight="false" outlineLevel="0" collapsed="false">
      <c r="A729" s="34" t="n">
        <v>23</v>
      </c>
      <c r="B729" s="11" t="s">
        <v>693</v>
      </c>
      <c r="C729" s="18" t="s">
        <v>12</v>
      </c>
      <c r="D729" s="36" t="n">
        <v>300</v>
      </c>
      <c r="E729" s="14"/>
      <c r="F729" s="15" t="n">
        <f aca="false">D729*E729</f>
        <v>0</v>
      </c>
      <c r="G729" s="16" t="n">
        <v>0.08</v>
      </c>
      <c r="H729" s="15" t="n">
        <f aca="false">E729+E729*G729</f>
        <v>0</v>
      </c>
      <c r="I729" s="40" t="n">
        <f aca="false">D729*H729</f>
        <v>0</v>
      </c>
      <c r="J729" s="23"/>
    </row>
    <row r="730" customFormat="false" ht="15.75" hidden="false" customHeight="false" outlineLevel="0" collapsed="false">
      <c r="A730" s="34" t="n">
        <v>24</v>
      </c>
      <c r="B730" s="11" t="s">
        <v>694</v>
      </c>
      <c r="C730" s="18" t="s">
        <v>12</v>
      </c>
      <c r="D730" s="36" t="n">
        <v>100</v>
      </c>
      <c r="E730" s="14"/>
      <c r="F730" s="15" t="n">
        <f aca="false">D730*E730</f>
        <v>0</v>
      </c>
      <c r="G730" s="16" t="n">
        <v>0.08</v>
      </c>
      <c r="H730" s="15" t="n">
        <f aca="false">E730+E730*G730</f>
        <v>0</v>
      </c>
      <c r="I730" s="40" t="n">
        <f aca="false">D730*H730</f>
        <v>0</v>
      </c>
      <c r="J730" s="23"/>
    </row>
    <row r="731" customFormat="false" ht="15.75" hidden="false" customHeight="false" outlineLevel="0" collapsed="false">
      <c r="A731" s="34" t="n">
        <v>25</v>
      </c>
      <c r="B731" s="11" t="s">
        <v>695</v>
      </c>
      <c r="C731" s="18" t="s">
        <v>12</v>
      </c>
      <c r="D731" s="36" t="n">
        <v>2</v>
      </c>
      <c r="E731" s="14"/>
      <c r="F731" s="15" t="n">
        <f aca="false">D731*E731</f>
        <v>0</v>
      </c>
      <c r="G731" s="16" t="n">
        <v>0.08</v>
      </c>
      <c r="H731" s="15" t="n">
        <f aca="false">E731+E731*G731</f>
        <v>0</v>
      </c>
      <c r="I731" s="40" t="n">
        <f aca="false">D731*H731</f>
        <v>0</v>
      </c>
      <c r="J731" s="23"/>
    </row>
    <row r="732" customFormat="false" ht="15.75" hidden="false" customHeight="false" outlineLevel="0" collapsed="false">
      <c r="A732" s="34" t="n">
        <v>26</v>
      </c>
      <c r="B732" s="11" t="s">
        <v>696</v>
      </c>
      <c r="C732" s="18" t="s">
        <v>12</v>
      </c>
      <c r="D732" s="36" t="n">
        <v>2</v>
      </c>
      <c r="E732" s="14"/>
      <c r="F732" s="15" t="n">
        <f aca="false">D732*E732</f>
        <v>0</v>
      </c>
      <c r="G732" s="16" t="n">
        <v>0.08</v>
      </c>
      <c r="H732" s="15" t="n">
        <f aca="false">E732+E732*G732</f>
        <v>0</v>
      </c>
      <c r="I732" s="40" t="n">
        <f aca="false">D732*H732</f>
        <v>0</v>
      </c>
      <c r="J732" s="23"/>
    </row>
    <row r="733" customFormat="false" ht="15.75" hidden="false" customHeight="false" outlineLevel="0" collapsed="false">
      <c r="A733" s="34" t="n">
        <v>27</v>
      </c>
      <c r="B733" s="11" t="s">
        <v>697</v>
      </c>
      <c r="C733" s="18" t="s">
        <v>12</v>
      </c>
      <c r="D733" s="36" t="n">
        <v>20</v>
      </c>
      <c r="E733" s="14"/>
      <c r="F733" s="15" t="n">
        <f aca="false">D733*E733</f>
        <v>0</v>
      </c>
      <c r="G733" s="16" t="n">
        <v>0.08</v>
      </c>
      <c r="H733" s="15" t="n">
        <f aca="false">E733+E733*G733</f>
        <v>0</v>
      </c>
      <c r="I733" s="40" t="n">
        <f aca="false">D733*H733</f>
        <v>0</v>
      </c>
      <c r="J733" s="23"/>
    </row>
    <row r="734" customFormat="false" ht="15.75" hidden="false" customHeight="false" outlineLevel="0" collapsed="false">
      <c r="A734" s="34" t="n">
        <v>28</v>
      </c>
      <c r="B734" s="11" t="s">
        <v>698</v>
      </c>
      <c r="C734" s="18" t="s">
        <v>12</v>
      </c>
      <c r="D734" s="36" t="n">
        <v>2</v>
      </c>
      <c r="E734" s="14"/>
      <c r="F734" s="15" t="n">
        <f aca="false">D734*E734</f>
        <v>0</v>
      </c>
      <c r="G734" s="16" t="n">
        <v>0.08</v>
      </c>
      <c r="H734" s="15" t="n">
        <f aca="false">E734+E734*G734</f>
        <v>0</v>
      </c>
      <c r="I734" s="40" t="n">
        <f aca="false">D734*H734</f>
        <v>0</v>
      </c>
      <c r="J734" s="23"/>
    </row>
    <row r="735" customFormat="false" ht="15.75" hidden="false" customHeight="false" outlineLevel="0" collapsed="false">
      <c r="A735" s="34" t="n">
        <v>29</v>
      </c>
      <c r="B735" s="11" t="s">
        <v>699</v>
      </c>
      <c r="C735" s="18" t="s">
        <v>12</v>
      </c>
      <c r="D735" s="36" t="n">
        <v>400</v>
      </c>
      <c r="E735" s="14"/>
      <c r="F735" s="15" t="n">
        <f aca="false">D735*E735</f>
        <v>0</v>
      </c>
      <c r="G735" s="16" t="n">
        <v>0.08</v>
      </c>
      <c r="H735" s="15" t="n">
        <f aca="false">E735+E735*G735</f>
        <v>0</v>
      </c>
      <c r="I735" s="40" t="n">
        <f aca="false">D735*H735</f>
        <v>0</v>
      </c>
      <c r="J735" s="23"/>
    </row>
    <row r="736" customFormat="false" ht="15.75" hidden="false" customHeight="false" outlineLevel="0" collapsed="false">
      <c r="A736" s="34" t="n">
        <v>30</v>
      </c>
      <c r="B736" s="11" t="s">
        <v>700</v>
      </c>
      <c r="C736" s="18" t="s">
        <v>12</v>
      </c>
      <c r="D736" s="36" t="n">
        <v>300</v>
      </c>
      <c r="E736" s="14"/>
      <c r="F736" s="15" t="n">
        <f aca="false">D736*E736</f>
        <v>0</v>
      </c>
      <c r="G736" s="16" t="n">
        <v>0.08</v>
      </c>
      <c r="H736" s="15" t="n">
        <f aca="false">E736+E736*G736</f>
        <v>0</v>
      </c>
      <c r="I736" s="40" t="n">
        <f aca="false">D736*H736</f>
        <v>0</v>
      </c>
      <c r="J736" s="23"/>
    </row>
    <row r="737" customFormat="false" ht="15.75" hidden="false" customHeight="false" outlineLevel="0" collapsed="false">
      <c r="A737" s="34" t="n">
        <v>31</v>
      </c>
      <c r="B737" s="11" t="s">
        <v>701</v>
      </c>
      <c r="C737" s="18" t="s">
        <v>12</v>
      </c>
      <c r="D737" s="36" t="n">
        <v>60</v>
      </c>
      <c r="E737" s="14"/>
      <c r="F737" s="15" t="n">
        <f aca="false">D737*E737</f>
        <v>0</v>
      </c>
      <c r="G737" s="16" t="n">
        <v>0.08</v>
      </c>
      <c r="H737" s="15" t="n">
        <f aca="false">E737+E737*G737</f>
        <v>0</v>
      </c>
      <c r="I737" s="40" t="n">
        <f aca="false">D737*H737</f>
        <v>0</v>
      </c>
      <c r="J737" s="23"/>
    </row>
    <row r="738" customFormat="false" ht="15.75" hidden="false" customHeight="false" outlineLevel="0" collapsed="false">
      <c r="A738" s="34" t="n">
        <v>32</v>
      </c>
      <c r="B738" s="11" t="s">
        <v>702</v>
      </c>
      <c r="C738" s="18" t="s">
        <v>12</v>
      </c>
      <c r="D738" s="36" t="n">
        <v>100</v>
      </c>
      <c r="E738" s="14"/>
      <c r="F738" s="15" t="n">
        <f aca="false">D738*E738</f>
        <v>0</v>
      </c>
      <c r="G738" s="16" t="n">
        <v>0.08</v>
      </c>
      <c r="H738" s="15" t="n">
        <f aca="false">E738+E738*G738</f>
        <v>0</v>
      </c>
      <c r="I738" s="40" t="n">
        <f aca="false">D738*H738</f>
        <v>0</v>
      </c>
      <c r="J738" s="23"/>
    </row>
    <row r="739" customFormat="false" ht="15.75" hidden="false" customHeight="false" outlineLevel="0" collapsed="false">
      <c r="A739" s="34" t="n">
        <v>33</v>
      </c>
      <c r="B739" s="11" t="s">
        <v>703</v>
      </c>
      <c r="C739" s="18" t="s">
        <v>12</v>
      </c>
      <c r="D739" s="36" t="n">
        <v>20</v>
      </c>
      <c r="E739" s="14"/>
      <c r="F739" s="15" t="n">
        <f aca="false">D739*E739</f>
        <v>0</v>
      </c>
      <c r="G739" s="16" t="n">
        <v>0.08</v>
      </c>
      <c r="H739" s="15" t="n">
        <f aca="false">E739+E739*G739</f>
        <v>0</v>
      </c>
      <c r="I739" s="40" t="n">
        <f aca="false">D739*H739</f>
        <v>0</v>
      </c>
      <c r="J739" s="23"/>
    </row>
    <row r="740" customFormat="false" ht="15.75" hidden="false" customHeight="false" outlineLevel="0" collapsed="false">
      <c r="A740" s="34" t="n">
        <v>34</v>
      </c>
      <c r="B740" s="11" t="s">
        <v>704</v>
      </c>
      <c r="C740" s="18" t="s">
        <v>12</v>
      </c>
      <c r="D740" s="36" t="n">
        <v>2</v>
      </c>
      <c r="E740" s="14"/>
      <c r="F740" s="15" t="n">
        <f aca="false">D740*E740</f>
        <v>0</v>
      </c>
      <c r="G740" s="16" t="n">
        <v>0.08</v>
      </c>
      <c r="H740" s="15" t="n">
        <f aca="false">E740+E740*G740</f>
        <v>0</v>
      </c>
      <c r="I740" s="40" t="n">
        <f aca="false">D740*H740</f>
        <v>0</v>
      </c>
      <c r="J740" s="23"/>
    </row>
    <row r="741" customFormat="false" ht="15.75" hidden="false" customHeight="false" outlineLevel="0" collapsed="false">
      <c r="A741" s="34" t="n">
        <v>35</v>
      </c>
      <c r="B741" s="11" t="s">
        <v>705</v>
      </c>
      <c r="C741" s="18" t="s">
        <v>12</v>
      </c>
      <c r="D741" s="36" t="n">
        <v>10</v>
      </c>
      <c r="E741" s="14"/>
      <c r="F741" s="15" t="n">
        <f aca="false">D741*E741</f>
        <v>0</v>
      </c>
      <c r="G741" s="16" t="n">
        <v>0.08</v>
      </c>
      <c r="H741" s="15" t="n">
        <f aca="false">E741+E741*G741</f>
        <v>0</v>
      </c>
      <c r="I741" s="40" t="n">
        <f aca="false">D741*H741</f>
        <v>0</v>
      </c>
      <c r="J741" s="23"/>
    </row>
    <row r="742" customFormat="false" ht="15.75" hidden="false" customHeight="false" outlineLevel="0" collapsed="false">
      <c r="A742" s="34" t="n">
        <v>36</v>
      </c>
      <c r="B742" s="11" t="s">
        <v>706</v>
      </c>
      <c r="C742" s="18" t="s">
        <v>12</v>
      </c>
      <c r="D742" s="36" t="n">
        <v>20</v>
      </c>
      <c r="E742" s="14"/>
      <c r="F742" s="15" t="n">
        <f aca="false">D742*E742</f>
        <v>0</v>
      </c>
      <c r="G742" s="16" t="n">
        <v>0.08</v>
      </c>
      <c r="H742" s="15" t="n">
        <f aca="false">E742+E742*G742</f>
        <v>0</v>
      </c>
      <c r="I742" s="40" t="n">
        <f aca="false">D742*H742</f>
        <v>0</v>
      </c>
      <c r="J742" s="23"/>
    </row>
    <row r="743" customFormat="false" ht="15.75" hidden="false" customHeight="false" outlineLevel="0" collapsed="false">
      <c r="A743" s="34" t="n">
        <v>37</v>
      </c>
      <c r="B743" s="11" t="s">
        <v>707</v>
      </c>
      <c r="C743" s="18" t="s">
        <v>12</v>
      </c>
      <c r="D743" s="36" t="n">
        <v>10</v>
      </c>
      <c r="E743" s="14"/>
      <c r="F743" s="15" t="n">
        <f aca="false">D743*E743</f>
        <v>0</v>
      </c>
      <c r="G743" s="16" t="n">
        <v>0.08</v>
      </c>
      <c r="H743" s="15" t="n">
        <f aca="false">E743+E743*G743</f>
        <v>0</v>
      </c>
      <c r="I743" s="40" t="n">
        <f aca="false">D743*H743</f>
        <v>0</v>
      </c>
      <c r="J743" s="23"/>
    </row>
    <row r="744" customFormat="false" ht="30.75" hidden="false" customHeight="true" outlineLevel="0" collapsed="false">
      <c r="A744" s="41"/>
      <c r="B744" s="42" t="s">
        <v>495</v>
      </c>
      <c r="C744" s="43"/>
      <c r="D744" s="44"/>
      <c r="E744" s="43"/>
      <c r="F744" s="25" t="n">
        <f aca="false">SUM(F707:F743)</f>
        <v>0</v>
      </c>
      <c r="G744" s="45"/>
      <c r="H744" s="45"/>
      <c r="I744" s="46" t="n">
        <f aca="false">SUM(I707:I743)</f>
        <v>0</v>
      </c>
      <c r="J744" s="26"/>
    </row>
    <row r="745" customFormat="false" ht="12.75" hidden="false" customHeight="true" outlineLevel="0" collapsed="false">
      <c r="A745" s="3"/>
      <c r="B745" s="27"/>
      <c r="C745" s="3"/>
      <c r="D745" s="28"/>
      <c r="E745" s="3"/>
      <c r="F745" s="29"/>
      <c r="G745" s="30"/>
      <c r="H745" s="30"/>
      <c r="I745" s="29"/>
      <c r="J745" s="30"/>
    </row>
    <row r="746" customFormat="false" ht="12.75" hidden="false" customHeight="true" outlineLevel="0" collapsed="false">
      <c r="A746" s="3"/>
      <c r="B746" s="27"/>
      <c r="C746" s="3"/>
      <c r="D746" s="28"/>
      <c r="E746" s="3"/>
      <c r="F746" s="29"/>
      <c r="G746" s="30"/>
      <c r="H746" s="30"/>
      <c r="I746" s="29"/>
      <c r="J746" s="30"/>
    </row>
    <row r="747" customFormat="false" ht="12.75" hidden="false" customHeight="true" outlineLevel="0" collapsed="false">
      <c r="A747" s="3"/>
      <c r="B747" s="27"/>
      <c r="C747" s="3"/>
      <c r="D747" s="28"/>
      <c r="E747" s="3"/>
      <c r="F747" s="29"/>
      <c r="G747" s="30"/>
      <c r="H747" s="30"/>
      <c r="I747" s="29"/>
      <c r="J747" s="30"/>
    </row>
    <row r="748" customFormat="false" ht="12.75" hidden="false" customHeight="true" outlineLevel="0" collapsed="false">
      <c r="A748" s="3"/>
      <c r="B748" s="27"/>
      <c r="C748" s="3"/>
      <c r="D748" s="28"/>
      <c r="E748" s="3"/>
      <c r="F748" s="29"/>
      <c r="G748" s="30"/>
      <c r="H748" s="30"/>
      <c r="I748" s="29"/>
      <c r="J748" s="30"/>
    </row>
    <row r="749" customFormat="false" ht="12.75" hidden="false" customHeight="true" outlineLevel="0" collapsed="false">
      <c r="A749" s="3"/>
      <c r="B749" s="27"/>
      <c r="C749" s="3"/>
      <c r="D749" s="28"/>
      <c r="E749" s="3"/>
      <c r="F749" s="29"/>
      <c r="G749" s="30"/>
      <c r="H749" s="30"/>
      <c r="I749" s="29"/>
      <c r="J749" s="30"/>
    </row>
    <row r="750" customFormat="false" ht="12.75" hidden="false" customHeight="true" outlineLevel="0" collapsed="false">
      <c r="A750" s="3"/>
      <c r="B750" s="27"/>
      <c r="C750" s="3"/>
      <c r="D750" s="28"/>
      <c r="E750" s="3"/>
      <c r="F750" s="29"/>
      <c r="G750" s="30"/>
      <c r="H750" s="30"/>
      <c r="I750" s="29"/>
      <c r="J750" s="30"/>
    </row>
    <row r="751" customFormat="false" ht="12.75" hidden="false" customHeight="true" outlineLevel="0" collapsed="false">
      <c r="A751" s="3"/>
      <c r="B751" s="27"/>
      <c r="C751" s="3"/>
      <c r="D751" s="28"/>
      <c r="E751" s="3"/>
      <c r="F751" s="29"/>
      <c r="G751" s="30"/>
      <c r="H751" s="31" t="s">
        <v>496</v>
      </c>
      <c r="I751" s="29"/>
      <c r="J751" s="30"/>
    </row>
    <row r="752" customFormat="false" ht="12.75" hidden="false" customHeight="true" outlineLevel="0" collapsed="false">
      <c r="A752" s="3"/>
      <c r="B752" s="27"/>
      <c r="C752" s="3"/>
      <c r="D752" s="28"/>
      <c r="E752" s="3"/>
      <c r="F752" s="29"/>
      <c r="G752" s="30"/>
      <c r="H752" s="31" t="s">
        <v>497</v>
      </c>
      <c r="I752" s="29"/>
      <c r="J752" s="30"/>
    </row>
    <row r="753" customFormat="false" ht="12.75" hidden="false" customHeight="true" outlineLevel="0" collapsed="false">
      <c r="A753" s="3"/>
      <c r="B753" s="27"/>
      <c r="C753" s="3"/>
      <c r="D753" s="28"/>
      <c r="E753" s="3"/>
      <c r="F753" s="29"/>
      <c r="G753" s="30"/>
      <c r="H753" s="30"/>
      <c r="I753" s="29"/>
      <c r="J753" s="30"/>
    </row>
    <row r="754" customFormat="false" ht="12.75" hidden="false" customHeight="true" outlineLevel="0" collapsed="false">
      <c r="A754" s="3"/>
      <c r="B754" s="27"/>
      <c r="C754" s="3"/>
      <c r="D754" s="28"/>
      <c r="E754" s="3"/>
      <c r="F754" s="29"/>
      <c r="G754" s="30"/>
      <c r="H754" s="30"/>
      <c r="I754" s="29"/>
      <c r="J754" s="30"/>
    </row>
    <row r="755" customFormat="false" ht="12.75" hidden="false" customHeight="true" outlineLevel="0" collapsed="false">
      <c r="A755" s="3"/>
      <c r="B755" s="27"/>
      <c r="C755" s="3"/>
      <c r="D755" s="28"/>
      <c r="E755" s="3"/>
      <c r="F755" s="29"/>
      <c r="G755" s="30"/>
      <c r="H755" s="30"/>
      <c r="I755" s="29"/>
      <c r="J755" s="30"/>
    </row>
    <row r="756" customFormat="false" ht="12.75" hidden="false" customHeight="true" outlineLevel="0" collapsed="false">
      <c r="A756" s="3"/>
      <c r="B756" s="27"/>
      <c r="C756" s="3"/>
      <c r="D756" s="28"/>
      <c r="E756" s="3"/>
      <c r="F756" s="29"/>
      <c r="G756" s="30"/>
      <c r="H756" s="30"/>
      <c r="I756" s="29"/>
      <c r="J756" s="30"/>
    </row>
    <row r="757" customFormat="false" ht="12.75" hidden="false" customHeight="true" outlineLevel="0" collapsed="false">
      <c r="A757" s="3"/>
      <c r="B757" s="27"/>
      <c r="C757" s="3"/>
      <c r="D757" s="28"/>
      <c r="E757" s="3"/>
      <c r="F757" s="29"/>
      <c r="G757" s="30"/>
      <c r="H757" s="30"/>
      <c r="I757" s="29"/>
      <c r="J757" s="30"/>
    </row>
    <row r="758" customFormat="false" ht="12.75" hidden="false" customHeight="true" outlineLevel="0" collapsed="false">
      <c r="A758" s="3"/>
      <c r="B758" s="27"/>
      <c r="C758" s="3"/>
      <c r="D758" s="28"/>
      <c r="E758" s="3"/>
      <c r="F758" s="29"/>
      <c r="G758" s="30"/>
      <c r="H758" s="30"/>
      <c r="I758" s="29"/>
      <c r="J758" s="30"/>
    </row>
    <row r="759" customFormat="false" ht="12.75" hidden="false" customHeight="true" outlineLevel="0" collapsed="false">
      <c r="A759" s="3"/>
      <c r="B759" s="27"/>
      <c r="C759" s="3"/>
      <c r="D759" s="28"/>
      <c r="E759" s="3"/>
      <c r="F759" s="29"/>
      <c r="G759" s="30"/>
      <c r="H759" s="30"/>
      <c r="I759" s="29"/>
      <c r="J759" s="30"/>
    </row>
    <row r="760" customFormat="false" ht="18" hidden="false" customHeight="false" outlineLevel="0" collapsed="false">
      <c r="A760" s="3"/>
      <c r="B760" s="4" t="s">
        <v>708</v>
      </c>
      <c r="C760" s="5"/>
      <c r="D760" s="32"/>
      <c r="E760" s="5"/>
      <c r="F760" s="5"/>
      <c r="G760" s="3"/>
      <c r="H760" s="3"/>
      <c r="I760" s="3"/>
      <c r="J760" s="3"/>
    </row>
    <row r="761" customFormat="false" ht="6.75" hidden="false" customHeight="true" outlineLevel="0" collapsed="false">
      <c r="A761" s="3"/>
      <c r="B761" s="6"/>
      <c r="C761" s="3"/>
      <c r="D761" s="28"/>
      <c r="E761" s="3"/>
      <c r="F761" s="3"/>
      <c r="G761" s="3"/>
      <c r="H761" s="3"/>
      <c r="I761" s="3"/>
      <c r="J761" s="3"/>
    </row>
    <row r="762" customFormat="false" ht="47.25" hidden="false" customHeight="false" outlineLevel="0" collapsed="false">
      <c r="A762" s="34" t="s">
        <v>1</v>
      </c>
      <c r="B762" s="8" t="s">
        <v>2</v>
      </c>
      <c r="C762" s="8" t="s">
        <v>3</v>
      </c>
      <c r="D762" s="35" t="s">
        <v>4</v>
      </c>
      <c r="E762" s="9" t="s">
        <v>5</v>
      </c>
      <c r="F762" s="8" t="s">
        <v>6</v>
      </c>
      <c r="G762" s="9" t="s">
        <v>7</v>
      </c>
      <c r="H762" s="8" t="s">
        <v>8</v>
      </c>
      <c r="I762" s="39" t="s">
        <v>9</v>
      </c>
      <c r="J762" s="9" t="s">
        <v>10</v>
      </c>
    </row>
    <row r="763" customFormat="false" ht="15.75" hidden="false" customHeight="false" outlineLevel="0" collapsed="false">
      <c r="A763" s="34" t="n">
        <v>1</v>
      </c>
      <c r="B763" s="11" t="s">
        <v>709</v>
      </c>
      <c r="C763" s="18" t="s">
        <v>183</v>
      </c>
      <c r="D763" s="36" t="n">
        <v>1000</v>
      </c>
      <c r="E763" s="14"/>
      <c r="F763" s="15" t="n">
        <f aca="false">D763*E763</f>
        <v>0</v>
      </c>
      <c r="G763" s="16" t="n">
        <v>0.08</v>
      </c>
      <c r="H763" s="15" t="n">
        <f aca="false">E763+E763*G763</f>
        <v>0</v>
      </c>
      <c r="I763" s="40" t="n">
        <f aca="false">D763*H763</f>
        <v>0</v>
      </c>
      <c r="J763" s="23"/>
    </row>
    <row r="764" customFormat="false" ht="15.75" hidden="false" customHeight="false" outlineLevel="0" collapsed="false">
      <c r="A764" s="34" t="n">
        <v>2</v>
      </c>
      <c r="B764" s="11" t="s">
        <v>710</v>
      </c>
      <c r="C764" s="18" t="s">
        <v>183</v>
      </c>
      <c r="D764" s="36" t="n">
        <v>500</v>
      </c>
      <c r="E764" s="14"/>
      <c r="F764" s="15" t="n">
        <f aca="false">D764*E764</f>
        <v>0</v>
      </c>
      <c r="G764" s="16" t="n">
        <v>0.08</v>
      </c>
      <c r="H764" s="15" t="n">
        <f aca="false">E764+E764*G764</f>
        <v>0</v>
      </c>
      <c r="I764" s="40" t="n">
        <f aca="false">D764*H764</f>
        <v>0</v>
      </c>
      <c r="J764" s="23"/>
    </row>
    <row r="765" customFormat="false" ht="15.75" hidden="false" customHeight="false" outlineLevel="0" collapsed="false">
      <c r="A765" s="34" t="n">
        <v>3</v>
      </c>
      <c r="B765" s="11" t="s">
        <v>711</v>
      </c>
      <c r="C765" s="18" t="s">
        <v>183</v>
      </c>
      <c r="D765" s="36" t="n">
        <v>600</v>
      </c>
      <c r="E765" s="14"/>
      <c r="F765" s="15" t="n">
        <f aca="false">D765*E765</f>
        <v>0</v>
      </c>
      <c r="G765" s="16" t="n">
        <v>0.08</v>
      </c>
      <c r="H765" s="15" t="n">
        <f aca="false">E765+E765*G765</f>
        <v>0</v>
      </c>
      <c r="I765" s="40" t="n">
        <f aca="false">D765*H765</f>
        <v>0</v>
      </c>
      <c r="J765" s="23"/>
    </row>
    <row r="766" customFormat="false" ht="15.75" hidden="false" customHeight="false" outlineLevel="0" collapsed="false">
      <c r="A766" s="34" t="n">
        <v>4</v>
      </c>
      <c r="B766" s="11" t="s">
        <v>712</v>
      </c>
      <c r="C766" s="18" t="s">
        <v>183</v>
      </c>
      <c r="D766" s="36" t="n">
        <v>2000</v>
      </c>
      <c r="E766" s="14"/>
      <c r="F766" s="15" t="n">
        <f aca="false">D766*E766</f>
        <v>0</v>
      </c>
      <c r="G766" s="16" t="n">
        <v>0.08</v>
      </c>
      <c r="H766" s="15" t="n">
        <f aca="false">E766+E766*G766</f>
        <v>0</v>
      </c>
      <c r="I766" s="40" t="n">
        <f aca="false">D766*H766</f>
        <v>0</v>
      </c>
      <c r="J766" s="23"/>
    </row>
    <row r="767" customFormat="false" ht="15.75" hidden="false" customHeight="false" outlineLevel="0" collapsed="false">
      <c r="A767" s="34" t="n">
        <v>5</v>
      </c>
      <c r="B767" s="11" t="s">
        <v>713</v>
      </c>
      <c r="C767" s="18" t="s">
        <v>183</v>
      </c>
      <c r="D767" s="36" t="n">
        <v>20</v>
      </c>
      <c r="E767" s="14"/>
      <c r="F767" s="15" t="n">
        <f aca="false">D767*E767</f>
        <v>0</v>
      </c>
      <c r="G767" s="16" t="n">
        <v>0.08</v>
      </c>
      <c r="H767" s="15" t="n">
        <f aca="false">E767+E767*G767</f>
        <v>0</v>
      </c>
      <c r="I767" s="40" t="n">
        <f aca="false">D767*H767</f>
        <v>0</v>
      </c>
      <c r="J767" s="23"/>
    </row>
    <row r="768" customFormat="false" ht="15.75" hidden="false" customHeight="false" outlineLevel="0" collapsed="false">
      <c r="A768" s="34" t="n">
        <v>6</v>
      </c>
      <c r="B768" s="11" t="s">
        <v>714</v>
      </c>
      <c r="C768" s="18" t="s">
        <v>183</v>
      </c>
      <c r="D768" s="36" t="n">
        <v>20</v>
      </c>
      <c r="E768" s="14"/>
      <c r="F768" s="15" t="n">
        <f aca="false">D768*E768</f>
        <v>0</v>
      </c>
      <c r="G768" s="16" t="n">
        <v>0.08</v>
      </c>
      <c r="H768" s="15" t="n">
        <f aca="false">E768+E768*G768</f>
        <v>0</v>
      </c>
      <c r="I768" s="40" t="n">
        <f aca="false">D768*H768</f>
        <v>0</v>
      </c>
      <c r="J768" s="23"/>
    </row>
    <row r="769" customFormat="false" ht="15.75" hidden="false" customHeight="false" outlineLevel="0" collapsed="false">
      <c r="A769" s="34" t="n">
        <v>7</v>
      </c>
      <c r="B769" s="11" t="s">
        <v>715</v>
      </c>
      <c r="C769" s="18" t="s">
        <v>183</v>
      </c>
      <c r="D769" s="36" t="n">
        <v>20</v>
      </c>
      <c r="E769" s="14"/>
      <c r="F769" s="15" t="n">
        <f aca="false">D769*E769</f>
        <v>0</v>
      </c>
      <c r="G769" s="16" t="n">
        <v>0.08</v>
      </c>
      <c r="H769" s="15" t="n">
        <f aca="false">E769+E769*G769</f>
        <v>0</v>
      </c>
      <c r="I769" s="40" t="n">
        <f aca="false">D769*H769</f>
        <v>0</v>
      </c>
      <c r="J769" s="23"/>
    </row>
    <row r="770" customFormat="false" ht="15.75" hidden="false" customHeight="false" outlineLevel="0" collapsed="false">
      <c r="A770" s="34" t="n">
        <v>8</v>
      </c>
      <c r="B770" s="11" t="s">
        <v>716</v>
      </c>
      <c r="C770" s="18" t="s">
        <v>183</v>
      </c>
      <c r="D770" s="36" t="n">
        <v>20</v>
      </c>
      <c r="E770" s="14"/>
      <c r="F770" s="15" t="n">
        <f aca="false">D770*E770</f>
        <v>0</v>
      </c>
      <c r="G770" s="16" t="n">
        <v>0.08</v>
      </c>
      <c r="H770" s="15" t="n">
        <f aca="false">E770+E770*G770</f>
        <v>0</v>
      </c>
      <c r="I770" s="40" t="n">
        <f aca="false">D770*H770</f>
        <v>0</v>
      </c>
      <c r="J770" s="23"/>
    </row>
    <row r="771" customFormat="false" ht="15.75" hidden="false" customHeight="false" outlineLevel="0" collapsed="false">
      <c r="A771" s="34" t="n">
        <v>9</v>
      </c>
      <c r="B771" s="11" t="s">
        <v>717</v>
      </c>
      <c r="C771" s="18" t="s">
        <v>183</v>
      </c>
      <c r="D771" s="36" t="n">
        <v>20</v>
      </c>
      <c r="E771" s="14"/>
      <c r="F771" s="15" t="n">
        <f aca="false">D771*E771</f>
        <v>0</v>
      </c>
      <c r="G771" s="16" t="n">
        <v>0.08</v>
      </c>
      <c r="H771" s="15" t="n">
        <f aca="false">E771+E771*G771</f>
        <v>0</v>
      </c>
      <c r="I771" s="40" t="n">
        <f aca="false">D771*H771</f>
        <v>0</v>
      </c>
      <c r="J771" s="23"/>
    </row>
    <row r="772" customFormat="false" ht="15.75" hidden="false" customHeight="false" outlineLevel="0" collapsed="false">
      <c r="A772" s="34" t="n">
        <v>10</v>
      </c>
      <c r="B772" s="11" t="s">
        <v>718</v>
      </c>
      <c r="C772" s="18" t="s">
        <v>183</v>
      </c>
      <c r="D772" s="36" t="n">
        <v>400</v>
      </c>
      <c r="E772" s="14"/>
      <c r="F772" s="15" t="n">
        <f aca="false">D772*E772</f>
        <v>0</v>
      </c>
      <c r="G772" s="16" t="n">
        <v>0.08</v>
      </c>
      <c r="H772" s="15" t="n">
        <f aca="false">E772+E772*G772</f>
        <v>0</v>
      </c>
      <c r="I772" s="40" t="n">
        <f aca="false">D772*H772</f>
        <v>0</v>
      </c>
      <c r="J772" s="23"/>
    </row>
    <row r="773" customFormat="false" ht="15.75" hidden="false" customHeight="false" outlineLevel="0" collapsed="false">
      <c r="A773" s="34" t="n">
        <v>11</v>
      </c>
      <c r="B773" s="11" t="s">
        <v>719</v>
      </c>
      <c r="C773" s="18" t="s">
        <v>183</v>
      </c>
      <c r="D773" s="36" t="n">
        <v>400</v>
      </c>
      <c r="E773" s="14"/>
      <c r="F773" s="15" t="n">
        <f aca="false">D773*E773</f>
        <v>0</v>
      </c>
      <c r="G773" s="16" t="n">
        <v>0.08</v>
      </c>
      <c r="H773" s="15" t="n">
        <f aca="false">E773+E773*G773</f>
        <v>0</v>
      </c>
      <c r="I773" s="40" t="n">
        <f aca="false">D773*H773</f>
        <v>0</v>
      </c>
      <c r="J773" s="23"/>
    </row>
    <row r="774" customFormat="false" ht="15.75" hidden="false" customHeight="false" outlineLevel="0" collapsed="false">
      <c r="A774" s="34" t="n">
        <v>12</v>
      </c>
      <c r="B774" s="11" t="s">
        <v>720</v>
      </c>
      <c r="C774" s="18" t="s">
        <v>230</v>
      </c>
      <c r="D774" s="36" t="n">
        <v>3000</v>
      </c>
      <c r="E774" s="14"/>
      <c r="F774" s="15" t="n">
        <f aca="false">D774*E774</f>
        <v>0</v>
      </c>
      <c r="G774" s="16" t="n">
        <v>0.08</v>
      </c>
      <c r="H774" s="15" t="n">
        <f aca="false">E774+E774*G774</f>
        <v>0</v>
      </c>
      <c r="I774" s="40" t="n">
        <f aca="false">D774*H774</f>
        <v>0</v>
      </c>
      <c r="J774" s="23"/>
    </row>
    <row r="775" customFormat="false" ht="15.75" hidden="false" customHeight="false" outlineLevel="0" collapsed="false">
      <c r="A775" s="34" t="n">
        <v>13</v>
      </c>
      <c r="B775" s="11" t="s">
        <v>721</v>
      </c>
      <c r="C775" s="18" t="s">
        <v>183</v>
      </c>
      <c r="D775" s="36" t="n">
        <v>60</v>
      </c>
      <c r="E775" s="14"/>
      <c r="F775" s="15" t="n">
        <f aca="false">D775*E775</f>
        <v>0</v>
      </c>
      <c r="G775" s="16" t="n">
        <v>0.08</v>
      </c>
      <c r="H775" s="15" t="n">
        <f aca="false">E775+E775*G775</f>
        <v>0</v>
      </c>
      <c r="I775" s="40" t="n">
        <f aca="false">D775*H775</f>
        <v>0</v>
      </c>
      <c r="J775" s="23"/>
    </row>
    <row r="776" customFormat="false" ht="15.75" hidden="false" customHeight="false" outlineLevel="0" collapsed="false">
      <c r="A776" s="34" t="n">
        <v>14</v>
      </c>
      <c r="B776" s="11" t="s">
        <v>722</v>
      </c>
      <c r="C776" s="18" t="s">
        <v>183</v>
      </c>
      <c r="D776" s="36" t="n">
        <v>1000</v>
      </c>
      <c r="E776" s="14"/>
      <c r="F776" s="15" t="n">
        <f aca="false">D776*E776</f>
        <v>0</v>
      </c>
      <c r="G776" s="16" t="n">
        <v>0.08</v>
      </c>
      <c r="H776" s="15" t="n">
        <f aca="false">E776+E776*G776</f>
        <v>0</v>
      </c>
      <c r="I776" s="40" t="n">
        <f aca="false">D776*H776</f>
        <v>0</v>
      </c>
      <c r="J776" s="23"/>
    </row>
    <row r="777" customFormat="false" ht="15.75" hidden="false" customHeight="false" outlineLevel="0" collapsed="false">
      <c r="A777" s="34" t="n">
        <v>15</v>
      </c>
      <c r="B777" s="11" t="s">
        <v>723</v>
      </c>
      <c r="C777" s="18" t="s">
        <v>183</v>
      </c>
      <c r="D777" s="36" t="n">
        <v>1300</v>
      </c>
      <c r="E777" s="14"/>
      <c r="F777" s="15" t="n">
        <f aca="false">D777*E777</f>
        <v>0</v>
      </c>
      <c r="G777" s="16" t="n">
        <v>0.08</v>
      </c>
      <c r="H777" s="15" t="n">
        <f aca="false">E777+E777*G777</f>
        <v>0</v>
      </c>
      <c r="I777" s="40" t="n">
        <f aca="false">D777*H777</f>
        <v>0</v>
      </c>
      <c r="J777" s="23"/>
    </row>
    <row r="778" customFormat="false" ht="15.75" hidden="false" customHeight="false" outlineLevel="0" collapsed="false">
      <c r="A778" s="34" t="n">
        <v>16</v>
      </c>
      <c r="B778" s="11" t="s">
        <v>724</v>
      </c>
      <c r="C778" s="18" t="s">
        <v>230</v>
      </c>
      <c r="D778" s="36" t="n">
        <v>16000</v>
      </c>
      <c r="E778" s="14"/>
      <c r="F778" s="15" t="n">
        <f aca="false">D778*E778</f>
        <v>0</v>
      </c>
      <c r="G778" s="16" t="n">
        <v>0.08</v>
      </c>
      <c r="H778" s="15" t="n">
        <f aca="false">E778+E778*G778</f>
        <v>0</v>
      </c>
      <c r="I778" s="40" t="n">
        <f aca="false">D778*H778</f>
        <v>0</v>
      </c>
      <c r="J778" s="23"/>
    </row>
    <row r="779" customFormat="false" ht="15.75" hidden="false" customHeight="false" outlineLevel="0" collapsed="false">
      <c r="A779" s="34" t="n">
        <v>17</v>
      </c>
      <c r="B779" s="11" t="s">
        <v>725</v>
      </c>
      <c r="C779" s="18" t="s">
        <v>72</v>
      </c>
      <c r="D779" s="36" t="n">
        <v>10</v>
      </c>
      <c r="E779" s="14"/>
      <c r="F779" s="15" t="n">
        <f aca="false">D779*E779</f>
        <v>0</v>
      </c>
      <c r="G779" s="16" t="n">
        <v>0.08</v>
      </c>
      <c r="H779" s="15" t="n">
        <f aca="false">E779+E779*G779</f>
        <v>0</v>
      </c>
      <c r="I779" s="40" t="n">
        <f aca="false">D779*H779</f>
        <v>0</v>
      </c>
      <c r="J779" s="23"/>
    </row>
    <row r="780" customFormat="false" ht="15.75" hidden="false" customHeight="false" outlineLevel="0" collapsed="false">
      <c r="A780" s="34" t="n">
        <v>18</v>
      </c>
      <c r="B780" s="11" t="s">
        <v>726</v>
      </c>
      <c r="C780" s="18" t="s">
        <v>230</v>
      </c>
      <c r="D780" s="36" t="n">
        <v>16000</v>
      </c>
      <c r="E780" s="14"/>
      <c r="F780" s="15" t="n">
        <f aca="false">D780*E780</f>
        <v>0</v>
      </c>
      <c r="G780" s="16" t="n">
        <v>0.08</v>
      </c>
      <c r="H780" s="15" t="n">
        <f aca="false">E780+E780*G780</f>
        <v>0</v>
      </c>
      <c r="I780" s="40" t="n">
        <f aca="false">D780*H780</f>
        <v>0</v>
      </c>
      <c r="J780" s="23"/>
    </row>
    <row r="781" customFormat="false" ht="15.75" hidden="false" customHeight="false" outlineLevel="0" collapsed="false">
      <c r="A781" s="34" t="n">
        <v>19</v>
      </c>
      <c r="B781" s="11" t="s">
        <v>727</v>
      </c>
      <c r="C781" s="18" t="s">
        <v>230</v>
      </c>
      <c r="D781" s="36" t="n">
        <v>4000</v>
      </c>
      <c r="E781" s="14"/>
      <c r="F781" s="15" t="n">
        <f aca="false">D781*E781</f>
        <v>0</v>
      </c>
      <c r="G781" s="16" t="n">
        <v>0.08</v>
      </c>
      <c r="H781" s="15" t="n">
        <f aca="false">E781+E781*G781</f>
        <v>0</v>
      </c>
      <c r="I781" s="40" t="n">
        <f aca="false">D781*H781</f>
        <v>0</v>
      </c>
      <c r="J781" s="23"/>
    </row>
    <row r="782" customFormat="false" ht="15.75" hidden="false" customHeight="false" outlineLevel="0" collapsed="false">
      <c r="A782" s="34" t="n">
        <v>20</v>
      </c>
      <c r="B782" s="11" t="s">
        <v>728</v>
      </c>
      <c r="C782" s="18" t="s">
        <v>230</v>
      </c>
      <c r="D782" s="36" t="n">
        <v>45000</v>
      </c>
      <c r="E782" s="14"/>
      <c r="F782" s="15" t="n">
        <f aca="false">D782*E782</f>
        <v>0</v>
      </c>
      <c r="G782" s="16" t="n">
        <v>0.08</v>
      </c>
      <c r="H782" s="15" t="n">
        <f aca="false">E782+E782*G782</f>
        <v>0</v>
      </c>
      <c r="I782" s="40" t="n">
        <f aca="false">D782*H782</f>
        <v>0</v>
      </c>
      <c r="J782" s="23"/>
    </row>
    <row r="783" customFormat="false" ht="15.75" hidden="false" customHeight="false" outlineLevel="0" collapsed="false">
      <c r="A783" s="34" t="n">
        <v>21</v>
      </c>
      <c r="B783" s="11" t="s">
        <v>729</v>
      </c>
      <c r="C783" s="18" t="s">
        <v>183</v>
      </c>
      <c r="D783" s="36" t="n">
        <v>30000</v>
      </c>
      <c r="E783" s="14"/>
      <c r="F783" s="15" t="n">
        <f aca="false">D783*E783</f>
        <v>0</v>
      </c>
      <c r="G783" s="16" t="n">
        <v>0.08</v>
      </c>
      <c r="H783" s="15" t="n">
        <f aca="false">E783+E783*G783</f>
        <v>0</v>
      </c>
      <c r="I783" s="40" t="n">
        <f aca="false">D783*H783</f>
        <v>0</v>
      </c>
      <c r="J783" s="23"/>
    </row>
    <row r="784" customFormat="false" ht="15.75" hidden="false" customHeight="false" outlineLevel="0" collapsed="false">
      <c r="A784" s="34" t="n">
        <v>22</v>
      </c>
      <c r="B784" s="11" t="s">
        <v>730</v>
      </c>
      <c r="C784" s="18" t="s">
        <v>183</v>
      </c>
      <c r="D784" s="36" t="n">
        <v>40000</v>
      </c>
      <c r="E784" s="14"/>
      <c r="F784" s="15" t="n">
        <f aca="false">D784*E784</f>
        <v>0</v>
      </c>
      <c r="G784" s="16" t="n">
        <v>0.08</v>
      </c>
      <c r="H784" s="15" t="n">
        <f aca="false">E784+E784*G784</f>
        <v>0</v>
      </c>
      <c r="I784" s="40" t="n">
        <f aca="false">D784*H784</f>
        <v>0</v>
      </c>
      <c r="J784" s="23"/>
    </row>
    <row r="785" customFormat="false" ht="15.75" hidden="false" customHeight="false" outlineLevel="0" collapsed="false">
      <c r="A785" s="34" t="n">
        <v>23</v>
      </c>
      <c r="B785" s="11" t="s">
        <v>731</v>
      </c>
      <c r="C785" s="18" t="s">
        <v>230</v>
      </c>
      <c r="D785" s="36" t="n">
        <v>7000</v>
      </c>
      <c r="E785" s="14"/>
      <c r="F785" s="15" t="n">
        <f aca="false">D785*E785</f>
        <v>0</v>
      </c>
      <c r="G785" s="16" t="n">
        <v>0.08</v>
      </c>
      <c r="H785" s="15" t="n">
        <f aca="false">E785+E785*G785</f>
        <v>0</v>
      </c>
      <c r="I785" s="40" t="n">
        <f aca="false">D785*H785</f>
        <v>0</v>
      </c>
      <c r="J785" s="23"/>
    </row>
    <row r="786" customFormat="false" ht="15.75" hidden="false" customHeight="false" outlineLevel="0" collapsed="false">
      <c r="A786" s="34" t="n">
        <v>24</v>
      </c>
      <c r="B786" s="11" t="s">
        <v>732</v>
      </c>
      <c r="C786" s="18" t="s">
        <v>72</v>
      </c>
      <c r="D786" s="36" t="n">
        <v>32000</v>
      </c>
      <c r="E786" s="14"/>
      <c r="F786" s="15" t="n">
        <f aca="false">D786*E786</f>
        <v>0</v>
      </c>
      <c r="G786" s="16" t="n">
        <v>0.08</v>
      </c>
      <c r="H786" s="15" t="n">
        <f aca="false">E786+E786*G786</f>
        <v>0</v>
      </c>
      <c r="I786" s="40" t="n">
        <f aca="false">D786*H786</f>
        <v>0</v>
      </c>
      <c r="J786" s="23"/>
    </row>
    <row r="787" customFormat="false" ht="15.75" hidden="false" customHeight="false" outlineLevel="0" collapsed="false">
      <c r="A787" s="34" t="n">
        <v>25</v>
      </c>
      <c r="B787" s="11" t="s">
        <v>733</v>
      </c>
      <c r="C787" s="18" t="s">
        <v>183</v>
      </c>
      <c r="D787" s="36" t="n">
        <v>100</v>
      </c>
      <c r="E787" s="14"/>
      <c r="F787" s="15" t="n">
        <f aca="false">D787*E787</f>
        <v>0</v>
      </c>
      <c r="G787" s="16" t="n">
        <v>0.08</v>
      </c>
      <c r="H787" s="15" t="n">
        <f aca="false">E787+E787*G787</f>
        <v>0</v>
      </c>
      <c r="I787" s="40" t="n">
        <f aca="false">D787*H787</f>
        <v>0</v>
      </c>
      <c r="J787" s="23"/>
    </row>
    <row r="788" customFormat="false" ht="15.75" hidden="false" customHeight="false" outlineLevel="0" collapsed="false">
      <c r="A788" s="34" t="n">
        <v>26</v>
      </c>
      <c r="B788" s="11" t="s">
        <v>734</v>
      </c>
      <c r="C788" s="18" t="s">
        <v>183</v>
      </c>
      <c r="D788" s="36" t="n">
        <v>800</v>
      </c>
      <c r="E788" s="14"/>
      <c r="F788" s="15" t="n">
        <f aca="false">D788*E788</f>
        <v>0</v>
      </c>
      <c r="G788" s="16" t="n">
        <v>0.08</v>
      </c>
      <c r="H788" s="15" t="n">
        <f aca="false">E788+E788*G788</f>
        <v>0</v>
      </c>
      <c r="I788" s="40" t="n">
        <f aca="false">D788*H788</f>
        <v>0</v>
      </c>
      <c r="J788" s="23"/>
    </row>
    <row r="789" customFormat="false" ht="15.75" hidden="false" customHeight="false" outlineLevel="0" collapsed="false">
      <c r="A789" s="34" t="n">
        <v>27</v>
      </c>
      <c r="B789" s="11" t="s">
        <v>735</v>
      </c>
      <c r="C789" s="18" t="s">
        <v>183</v>
      </c>
      <c r="D789" s="36" t="n">
        <v>1600</v>
      </c>
      <c r="E789" s="14"/>
      <c r="F789" s="15" t="n">
        <f aca="false">D789*E789</f>
        <v>0</v>
      </c>
      <c r="G789" s="16" t="n">
        <v>0.08</v>
      </c>
      <c r="H789" s="15" t="n">
        <f aca="false">E789+E789*G789</f>
        <v>0</v>
      </c>
      <c r="I789" s="40" t="n">
        <f aca="false">D789*H789</f>
        <v>0</v>
      </c>
      <c r="J789" s="23"/>
    </row>
    <row r="790" customFormat="false" ht="30.75" hidden="false" customHeight="true" outlineLevel="0" collapsed="false">
      <c r="A790" s="41"/>
      <c r="B790" s="22" t="s">
        <v>495</v>
      </c>
      <c r="C790" s="43"/>
      <c r="D790" s="43"/>
      <c r="E790" s="43"/>
      <c r="F790" s="25" t="n">
        <f aca="false">SUM(F763:F789)</f>
        <v>0</v>
      </c>
      <c r="G790" s="45"/>
      <c r="H790" s="45"/>
      <c r="I790" s="46" t="n">
        <f aca="false">SUM(I763:I789)</f>
        <v>0</v>
      </c>
      <c r="J790" s="26"/>
    </row>
    <row r="791" customFormat="false" ht="15.75" hidden="false" customHeight="false" outlineLevel="0" collapsed="false">
      <c r="A791" s="37" t="s">
        <v>736</v>
      </c>
      <c r="B791" s="37"/>
      <c r="C791" s="37"/>
      <c r="D791" s="37"/>
      <c r="E791" s="37"/>
      <c r="F791" s="37"/>
      <c r="G791" s="37"/>
      <c r="H791" s="37"/>
      <c r="I791" s="37"/>
      <c r="J791" s="30"/>
    </row>
    <row r="792" customFormat="false" ht="12.75" hidden="false" customHeight="tru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0"/>
    </row>
    <row r="793" customFormat="false" ht="12.75" hidden="false" customHeight="tru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0"/>
    </row>
    <row r="794" customFormat="false" ht="12.75" hidden="false" customHeight="tru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0"/>
    </row>
    <row r="795" customFormat="false" ht="12.75" hidden="false" customHeight="true" outlineLevel="0" collapsed="false">
      <c r="A795" s="37"/>
      <c r="B795" s="37"/>
      <c r="C795" s="37"/>
      <c r="D795" s="37"/>
      <c r="E795" s="37"/>
      <c r="F795" s="37"/>
      <c r="G795" s="30"/>
      <c r="H795" s="31" t="s">
        <v>496</v>
      </c>
      <c r="I795" s="29"/>
      <c r="J795" s="30"/>
    </row>
    <row r="796" customFormat="false" ht="12.75" hidden="false" customHeight="true" outlineLevel="0" collapsed="false">
      <c r="A796" s="37"/>
      <c r="B796" s="37"/>
      <c r="C796" s="37"/>
      <c r="D796" s="37"/>
      <c r="E796" s="37"/>
      <c r="F796" s="37"/>
      <c r="G796" s="30"/>
      <c r="H796" s="31" t="s">
        <v>497</v>
      </c>
      <c r="I796" s="29"/>
      <c r="J796" s="30"/>
    </row>
    <row r="797" customFormat="false" ht="12.75" hidden="false" customHeight="tru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0"/>
    </row>
    <row r="798" customFormat="false" ht="18" hidden="false" customHeight="false" outlineLevel="0" collapsed="false">
      <c r="A798" s="3"/>
      <c r="B798" s="4" t="s">
        <v>737</v>
      </c>
      <c r="C798" s="5"/>
      <c r="D798" s="5"/>
      <c r="E798" s="5"/>
      <c r="F798" s="5"/>
      <c r="G798" s="3"/>
      <c r="H798" s="3"/>
      <c r="I798" s="3"/>
      <c r="J798" s="3"/>
    </row>
    <row r="799" customFormat="false" ht="6.75" hidden="false" customHeight="true" outlineLevel="0" collapsed="false">
      <c r="A799" s="3"/>
      <c r="B799" s="6"/>
      <c r="C799" s="3"/>
      <c r="D799" s="3"/>
      <c r="E799" s="3"/>
      <c r="F799" s="3"/>
      <c r="G799" s="3"/>
      <c r="H799" s="3"/>
      <c r="I799" s="3"/>
      <c r="J799" s="3"/>
    </row>
    <row r="800" customFormat="false" ht="47.25" hidden="false" customHeight="false" outlineLevel="0" collapsed="false">
      <c r="A800" s="34" t="s">
        <v>1</v>
      </c>
      <c r="B800" s="8" t="s">
        <v>2</v>
      </c>
      <c r="C800" s="8" t="s">
        <v>3</v>
      </c>
      <c r="D800" s="8" t="s">
        <v>4</v>
      </c>
      <c r="E800" s="9" t="s">
        <v>5</v>
      </c>
      <c r="F800" s="8" t="s">
        <v>6</v>
      </c>
      <c r="G800" s="9" t="s">
        <v>7</v>
      </c>
      <c r="H800" s="8" t="s">
        <v>8</v>
      </c>
      <c r="I800" s="39" t="s">
        <v>9</v>
      </c>
      <c r="J800" s="9" t="s">
        <v>10</v>
      </c>
    </row>
    <row r="801" customFormat="false" ht="15.75" hidden="false" customHeight="false" outlineLevel="0" collapsed="false">
      <c r="A801" s="34" t="n">
        <v>1</v>
      </c>
      <c r="B801" s="11" t="s">
        <v>738</v>
      </c>
      <c r="C801" s="18" t="s">
        <v>12</v>
      </c>
      <c r="D801" s="36" t="n">
        <v>30</v>
      </c>
      <c r="E801" s="14"/>
      <c r="F801" s="15" t="n">
        <f aca="false">D801*E801</f>
        <v>0</v>
      </c>
      <c r="G801" s="16" t="n">
        <v>0.08</v>
      </c>
      <c r="H801" s="15" t="n">
        <f aca="false">E801+E801*G801</f>
        <v>0</v>
      </c>
      <c r="I801" s="40" t="n">
        <f aca="false">D801*H801</f>
        <v>0</v>
      </c>
      <c r="J801" s="23"/>
    </row>
    <row r="802" customFormat="false" ht="15.75" hidden="false" customHeight="false" outlineLevel="0" collapsed="false">
      <c r="A802" s="34" t="n">
        <v>2</v>
      </c>
      <c r="B802" s="11" t="s">
        <v>739</v>
      </c>
      <c r="C802" s="18" t="s">
        <v>12</v>
      </c>
      <c r="D802" s="36" t="n">
        <v>50</v>
      </c>
      <c r="E802" s="14"/>
      <c r="F802" s="15" t="n">
        <f aca="false">D802*E802</f>
        <v>0</v>
      </c>
      <c r="G802" s="16" t="n">
        <v>0.08</v>
      </c>
      <c r="H802" s="15" t="n">
        <f aca="false">E802+E802*G802</f>
        <v>0</v>
      </c>
      <c r="I802" s="40" t="n">
        <f aca="false">D802*H802</f>
        <v>0</v>
      </c>
      <c r="J802" s="23"/>
    </row>
    <row r="803" customFormat="false" ht="15.75" hidden="false" customHeight="false" outlineLevel="0" collapsed="false">
      <c r="A803" s="34" t="n">
        <v>3</v>
      </c>
      <c r="B803" s="11" t="s">
        <v>740</v>
      </c>
      <c r="C803" s="18" t="s">
        <v>183</v>
      </c>
      <c r="D803" s="36" t="n">
        <v>400</v>
      </c>
      <c r="E803" s="14"/>
      <c r="F803" s="15" t="n">
        <f aca="false">D803*E803</f>
        <v>0</v>
      </c>
      <c r="G803" s="16" t="n">
        <v>0.08</v>
      </c>
      <c r="H803" s="15" t="n">
        <f aca="false">E803+E803*G803</f>
        <v>0</v>
      </c>
      <c r="I803" s="40" t="n">
        <f aca="false">D803*H803</f>
        <v>0</v>
      </c>
      <c r="J803" s="23"/>
    </row>
    <row r="804" customFormat="false" ht="15.75" hidden="false" customHeight="false" outlineLevel="0" collapsed="false">
      <c r="A804" s="34" t="n">
        <v>4</v>
      </c>
      <c r="B804" s="11" t="s">
        <v>741</v>
      </c>
      <c r="C804" s="18" t="s">
        <v>183</v>
      </c>
      <c r="D804" s="36" t="n">
        <v>12</v>
      </c>
      <c r="E804" s="14"/>
      <c r="F804" s="15" t="n">
        <f aca="false">D804*E804</f>
        <v>0</v>
      </c>
      <c r="G804" s="16" t="n">
        <v>0.08</v>
      </c>
      <c r="H804" s="15" t="n">
        <f aca="false">E804+E804*G804</f>
        <v>0</v>
      </c>
      <c r="I804" s="40" t="n">
        <f aca="false">D804*H804</f>
        <v>0</v>
      </c>
      <c r="J804" s="23"/>
    </row>
    <row r="805" customFormat="false" ht="15.75" hidden="false" customHeight="false" outlineLevel="0" collapsed="false">
      <c r="A805" s="34" t="n">
        <v>5</v>
      </c>
      <c r="B805" s="11" t="s">
        <v>742</v>
      </c>
      <c r="C805" s="18" t="s">
        <v>183</v>
      </c>
      <c r="D805" s="36" t="n">
        <v>10</v>
      </c>
      <c r="E805" s="14"/>
      <c r="F805" s="15" t="n">
        <f aca="false">D805*E805</f>
        <v>0</v>
      </c>
      <c r="G805" s="16" t="n">
        <v>0.08</v>
      </c>
      <c r="H805" s="15" t="n">
        <f aca="false">E805+E805*G805</f>
        <v>0</v>
      </c>
      <c r="I805" s="40" t="n">
        <f aca="false">D805*H805</f>
        <v>0</v>
      </c>
      <c r="J805" s="23"/>
    </row>
    <row r="806" customFormat="false" ht="15.75" hidden="false" customHeight="false" outlineLevel="0" collapsed="false">
      <c r="A806" s="34" t="n">
        <v>6</v>
      </c>
      <c r="B806" s="11" t="s">
        <v>743</v>
      </c>
      <c r="C806" s="18" t="s">
        <v>183</v>
      </c>
      <c r="D806" s="36" t="n">
        <v>100</v>
      </c>
      <c r="E806" s="14"/>
      <c r="F806" s="15" t="n">
        <f aca="false">D806*E806</f>
        <v>0</v>
      </c>
      <c r="G806" s="16" t="n">
        <v>0.08</v>
      </c>
      <c r="H806" s="15" t="n">
        <f aca="false">E806+E806*G806</f>
        <v>0</v>
      </c>
      <c r="I806" s="40" t="n">
        <f aca="false">D806*H806</f>
        <v>0</v>
      </c>
      <c r="J806" s="23"/>
    </row>
    <row r="807" customFormat="false" ht="15.75" hidden="false" customHeight="false" outlineLevel="0" collapsed="false">
      <c r="A807" s="34" t="n">
        <v>7</v>
      </c>
      <c r="B807" s="11" t="s">
        <v>744</v>
      </c>
      <c r="C807" s="18" t="s">
        <v>183</v>
      </c>
      <c r="D807" s="36" t="n">
        <v>100</v>
      </c>
      <c r="E807" s="14"/>
      <c r="F807" s="15" t="n">
        <f aca="false">D807*E807</f>
        <v>0</v>
      </c>
      <c r="G807" s="16" t="n">
        <v>0.08</v>
      </c>
      <c r="H807" s="15" t="n">
        <f aca="false">E807+E807*G807</f>
        <v>0</v>
      </c>
      <c r="I807" s="40" t="n">
        <f aca="false">D807*H807</f>
        <v>0</v>
      </c>
      <c r="J807" s="23"/>
    </row>
    <row r="808" customFormat="false" ht="15.75" hidden="false" customHeight="false" outlineLevel="0" collapsed="false">
      <c r="A808" s="34" t="n">
        <v>8</v>
      </c>
      <c r="B808" s="11" t="s">
        <v>745</v>
      </c>
      <c r="C808" s="18" t="s">
        <v>72</v>
      </c>
      <c r="D808" s="36" t="n">
        <v>60</v>
      </c>
      <c r="E808" s="14"/>
      <c r="F808" s="15" t="n">
        <f aca="false">D808*E808</f>
        <v>0</v>
      </c>
      <c r="G808" s="16" t="n">
        <v>0.05</v>
      </c>
      <c r="H808" s="15" t="n">
        <f aca="false">E808+E808*G808</f>
        <v>0</v>
      </c>
      <c r="I808" s="40" t="n">
        <f aca="false">D808*H808</f>
        <v>0</v>
      </c>
      <c r="J808" s="23"/>
    </row>
    <row r="809" customFormat="false" ht="15.75" hidden="false" customHeight="false" outlineLevel="0" collapsed="false">
      <c r="A809" s="34" t="n">
        <v>9</v>
      </c>
      <c r="B809" s="11" t="s">
        <v>746</v>
      </c>
      <c r="C809" s="18" t="s">
        <v>12</v>
      </c>
      <c r="D809" s="36" t="n">
        <v>60</v>
      </c>
      <c r="E809" s="14"/>
      <c r="F809" s="15" t="n">
        <f aca="false">D809*E809</f>
        <v>0</v>
      </c>
      <c r="G809" s="16" t="n">
        <v>0.08</v>
      </c>
      <c r="H809" s="15" t="n">
        <f aca="false">E809+E809*G809</f>
        <v>0</v>
      </c>
      <c r="I809" s="40" t="n">
        <f aca="false">D809*H809</f>
        <v>0</v>
      </c>
      <c r="J809" s="23"/>
    </row>
    <row r="810" customFormat="false" ht="15.75" hidden="false" customHeight="false" outlineLevel="0" collapsed="false">
      <c r="A810" s="34" t="n">
        <v>10</v>
      </c>
      <c r="B810" s="11" t="s">
        <v>747</v>
      </c>
      <c r="C810" s="18" t="s">
        <v>183</v>
      </c>
      <c r="D810" s="36" t="n">
        <v>200</v>
      </c>
      <c r="E810" s="14"/>
      <c r="F810" s="15" t="n">
        <f aca="false">D810*E810</f>
        <v>0</v>
      </c>
      <c r="G810" s="16" t="n">
        <v>0.05</v>
      </c>
      <c r="H810" s="15" t="n">
        <f aca="false">E810+E810*G810</f>
        <v>0</v>
      </c>
      <c r="I810" s="40" t="n">
        <f aca="false">D810*H810</f>
        <v>0</v>
      </c>
      <c r="J810" s="23"/>
    </row>
    <row r="811" customFormat="false" ht="15.75" hidden="false" customHeight="false" outlineLevel="0" collapsed="false">
      <c r="A811" s="34" t="n">
        <v>11</v>
      </c>
      <c r="B811" s="11" t="s">
        <v>748</v>
      </c>
      <c r="C811" s="18" t="s">
        <v>183</v>
      </c>
      <c r="D811" s="36" t="n">
        <v>300</v>
      </c>
      <c r="E811" s="14"/>
      <c r="F811" s="15" t="n">
        <f aca="false">D811*E811</f>
        <v>0</v>
      </c>
      <c r="G811" s="16" t="n">
        <v>0.05</v>
      </c>
      <c r="H811" s="15" t="n">
        <f aca="false">E811+E811*G811</f>
        <v>0</v>
      </c>
      <c r="I811" s="40" t="n">
        <f aca="false">D811*H811</f>
        <v>0</v>
      </c>
      <c r="J811" s="23"/>
    </row>
    <row r="812" customFormat="false" ht="15.75" hidden="false" customHeight="false" outlineLevel="0" collapsed="false">
      <c r="A812" s="34" t="n">
        <v>12</v>
      </c>
      <c r="B812" s="11" t="s">
        <v>749</v>
      </c>
      <c r="C812" s="18" t="s">
        <v>72</v>
      </c>
      <c r="D812" s="36" t="n">
        <v>7</v>
      </c>
      <c r="E812" s="14"/>
      <c r="F812" s="15" t="n">
        <f aca="false">D812*E812</f>
        <v>0</v>
      </c>
      <c r="G812" s="16" t="n">
        <v>0.08</v>
      </c>
      <c r="H812" s="15" t="n">
        <f aca="false">E812+E812*G812</f>
        <v>0</v>
      </c>
      <c r="I812" s="40" t="n">
        <f aca="false">D812*H812</f>
        <v>0</v>
      </c>
      <c r="J812" s="23"/>
    </row>
    <row r="813" customFormat="false" ht="15.75" hidden="false" customHeight="false" outlineLevel="0" collapsed="false">
      <c r="A813" s="34" t="n">
        <v>13</v>
      </c>
      <c r="B813" s="11" t="s">
        <v>750</v>
      </c>
      <c r="C813" s="18" t="s">
        <v>183</v>
      </c>
      <c r="D813" s="36" t="n">
        <v>20</v>
      </c>
      <c r="E813" s="14"/>
      <c r="F813" s="15" t="n">
        <f aca="false">D813*E813</f>
        <v>0</v>
      </c>
      <c r="G813" s="16" t="n">
        <v>0.08</v>
      </c>
      <c r="H813" s="15" t="n">
        <f aca="false">E813+E813*G813</f>
        <v>0</v>
      </c>
      <c r="I813" s="40" t="n">
        <f aca="false">D813*H813</f>
        <v>0</v>
      </c>
      <c r="J813" s="23"/>
    </row>
    <row r="814" customFormat="false" ht="15.75" hidden="false" customHeight="false" outlineLevel="0" collapsed="false">
      <c r="A814" s="34" t="n">
        <v>14</v>
      </c>
      <c r="B814" s="11" t="s">
        <v>751</v>
      </c>
      <c r="C814" s="18" t="s">
        <v>183</v>
      </c>
      <c r="D814" s="36" t="n">
        <v>20</v>
      </c>
      <c r="E814" s="14"/>
      <c r="F814" s="15" t="n">
        <f aca="false">D814*E814</f>
        <v>0</v>
      </c>
      <c r="G814" s="16" t="n">
        <v>0.08</v>
      </c>
      <c r="H814" s="15" t="n">
        <f aca="false">E814+E814*G814</f>
        <v>0</v>
      </c>
      <c r="I814" s="40" t="n">
        <f aca="false">D814*H814</f>
        <v>0</v>
      </c>
      <c r="J814" s="23"/>
    </row>
    <row r="815" customFormat="false" ht="15.75" hidden="false" customHeight="false" outlineLevel="0" collapsed="false">
      <c r="A815" s="34" t="n">
        <v>15</v>
      </c>
      <c r="B815" s="11" t="s">
        <v>752</v>
      </c>
      <c r="C815" s="18" t="s">
        <v>183</v>
      </c>
      <c r="D815" s="36" t="n">
        <v>500</v>
      </c>
      <c r="E815" s="14"/>
      <c r="F815" s="15" t="n">
        <f aca="false">D815*E815</f>
        <v>0</v>
      </c>
      <c r="G815" s="16" t="n">
        <v>0.08</v>
      </c>
      <c r="H815" s="15" t="n">
        <f aca="false">E815+E815*G815</f>
        <v>0</v>
      </c>
      <c r="I815" s="40" t="n">
        <f aca="false">D815*H815</f>
        <v>0</v>
      </c>
      <c r="J815" s="23"/>
    </row>
    <row r="816" customFormat="false" ht="15.75" hidden="false" customHeight="false" outlineLevel="0" collapsed="false">
      <c r="A816" s="34" t="n">
        <v>16</v>
      </c>
      <c r="B816" s="11" t="s">
        <v>753</v>
      </c>
      <c r="C816" s="18" t="s">
        <v>183</v>
      </c>
      <c r="D816" s="36" t="n">
        <v>40</v>
      </c>
      <c r="E816" s="14"/>
      <c r="F816" s="15" t="n">
        <f aca="false">D816*E816</f>
        <v>0</v>
      </c>
      <c r="G816" s="16" t="n">
        <v>0.08</v>
      </c>
      <c r="H816" s="15" t="n">
        <f aca="false">E816+E816*G816</f>
        <v>0</v>
      </c>
      <c r="I816" s="40" t="n">
        <f aca="false">D816*H816</f>
        <v>0</v>
      </c>
      <c r="J816" s="23"/>
    </row>
    <row r="817" customFormat="false" ht="15.75" hidden="false" customHeight="false" outlineLevel="0" collapsed="false">
      <c r="A817" s="34" t="n">
        <v>17</v>
      </c>
      <c r="B817" s="11" t="s">
        <v>754</v>
      </c>
      <c r="C817" s="18" t="s">
        <v>183</v>
      </c>
      <c r="D817" s="36" t="n">
        <v>20</v>
      </c>
      <c r="E817" s="14"/>
      <c r="F817" s="15" t="n">
        <f aca="false">D817*E817</f>
        <v>0</v>
      </c>
      <c r="G817" s="16" t="n">
        <v>0.08</v>
      </c>
      <c r="H817" s="15" t="n">
        <f aca="false">E817+E817*G817</f>
        <v>0</v>
      </c>
      <c r="I817" s="40" t="n">
        <f aca="false">D817*H817</f>
        <v>0</v>
      </c>
      <c r="J817" s="23"/>
    </row>
    <row r="818" customFormat="false" ht="15.75" hidden="false" customHeight="false" outlineLevel="0" collapsed="false">
      <c r="A818" s="34" t="n">
        <v>18</v>
      </c>
      <c r="B818" s="11" t="s">
        <v>755</v>
      </c>
      <c r="C818" s="18" t="s">
        <v>72</v>
      </c>
      <c r="D818" s="36" t="n">
        <v>600</v>
      </c>
      <c r="E818" s="14"/>
      <c r="F818" s="15" t="n">
        <f aca="false">D818*E818</f>
        <v>0</v>
      </c>
      <c r="G818" s="16" t="n">
        <v>0.08</v>
      </c>
      <c r="H818" s="15" t="n">
        <f aca="false">E818+E818*G818</f>
        <v>0</v>
      </c>
      <c r="I818" s="40" t="n">
        <f aca="false">D818*H818</f>
        <v>0</v>
      </c>
      <c r="J818" s="23"/>
    </row>
    <row r="819" customFormat="false" ht="15.75" hidden="false" customHeight="false" outlineLevel="0" collapsed="false">
      <c r="A819" s="34" t="n">
        <v>19</v>
      </c>
      <c r="B819" s="11" t="s">
        <v>756</v>
      </c>
      <c r="C819" s="18" t="s">
        <v>72</v>
      </c>
      <c r="D819" s="36" t="n">
        <v>40</v>
      </c>
      <c r="E819" s="14"/>
      <c r="F819" s="15" t="n">
        <f aca="false">D819*E819</f>
        <v>0</v>
      </c>
      <c r="G819" s="16" t="n">
        <v>0.08</v>
      </c>
      <c r="H819" s="15" t="n">
        <f aca="false">E819+E819*G819</f>
        <v>0</v>
      </c>
      <c r="I819" s="40" t="n">
        <f aca="false">D819*H819</f>
        <v>0</v>
      </c>
      <c r="J819" s="23"/>
    </row>
    <row r="820" customFormat="false" ht="15.75" hidden="false" customHeight="false" outlineLevel="0" collapsed="false">
      <c r="A820" s="34" t="n">
        <v>20</v>
      </c>
      <c r="B820" s="11" t="s">
        <v>757</v>
      </c>
      <c r="C820" s="18" t="s">
        <v>183</v>
      </c>
      <c r="D820" s="36" t="n">
        <v>20</v>
      </c>
      <c r="E820" s="14"/>
      <c r="F820" s="15" t="n">
        <f aca="false">D820*E820</f>
        <v>0</v>
      </c>
      <c r="G820" s="16" t="n">
        <v>0.08</v>
      </c>
      <c r="H820" s="15" t="n">
        <f aca="false">E820+E820*G820</f>
        <v>0</v>
      </c>
      <c r="I820" s="40" t="n">
        <f aca="false">D820*H820</f>
        <v>0</v>
      </c>
      <c r="J820" s="23"/>
    </row>
    <row r="821" customFormat="false" ht="15.75" hidden="false" customHeight="false" outlineLevel="0" collapsed="false">
      <c r="A821" s="34" t="n">
        <v>21</v>
      </c>
      <c r="B821" s="11" t="s">
        <v>758</v>
      </c>
      <c r="C821" s="18" t="s">
        <v>183</v>
      </c>
      <c r="D821" s="36" t="n">
        <v>10</v>
      </c>
      <c r="E821" s="14"/>
      <c r="F821" s="15" t="n">
        <f aca="false">D821*E821</f>
        <v>0</v>
      </c>
      <c r="G821" s="16" t="n">
        <v>0.08</v>
      </c>
      <c r="H821" s="15" t="n">
        <f aca="false">E821+E821*G821</f>
        <v>0</v>
      </c>
      <c r="I821" s="40" t="n">
        <f aca="false">D821*H821</f>
        <v>0</v>
      </c>
      <c r="J821" s="23"/>
    </row>
    <row r="822" customFormat="false" ht="15.75" hidden="false" customHeight="false" outlineLevel="0" collapsed="false">
      <c r="A822" s="34" t="n">
        <v>22</v>
      </c>
      <c r="B822" s="11" t="s">
        <v>759</v>
      </c>
      <c r="C822" s="18" t="s">
        <v>183</v>
      </c>
      <c r="D822" s="36" t="n">
        <v>20</v>
      </c>
      <c r="E822" s="14"/>
      <c r="F822" s="15" t="n">
        <f aca="false">D822*E822</f>
        <v>0</v>
      </c>
      <c r="G822" s="16" t="n">
        <v>0.08</v>
      </c>
      <c r="H822" s="15" t="n">
        <f aca="false">E822+E822*G822</f>
        <v>0</v>
      </c>
      <c r="I822" s="40" t="n">
        <f aca="false">D822*H822</f>
        <v>0</v>
      </c>
      <c r="J822" s="23"/>
    </row>
    <row r="823" customFormat="false" ht="15.75" hidden="false" customHeight="false" outlineLevel="0" collapsed="false">
      <c r="A823" s="34" t="n">
        <v>23</v>
      </c>
      <c r="B823" s="11" t="s">
        <v>760</v>
      </c>
      <c r="C823" s="18" t="s">
        <v>12</v>
      </c>
      <c r="D823" s="36" t="n">
        <v>600</v>
      </c>
      <c r="E823" s="14"/>
      <c r="F823" s="15" t="n">
        <f aca="false">D823*E823</f>
        <v>0</v>
      </c>
      <c r="G823" s="16" t="n">
        <v>0.08</v>
      </c>
      <c r="H823" s="15" t="n">
        <f aca="false">E823+E823*G823</f>
        <v>0</v>
      </c>
      <c r="I823" s="40" t="n">
        <f aca="false">D823*H823</f>
        <v>0</v>
      </c>
      <c r="J823" s="23"/>
    </row>
    <row r="824" customFormat="false" ht="15.75" hidden="false" customHeight="false" outlineLevel="0" collapsed="false">
      <c r="A824" s="34" t="n">
        <v>24</v>
      </c>
      <c r="B824" s="11" t="s">
        <v>761</v>
      </c>
      <c r="C824" s="18" t="s">
        <v>183</v>
      </c>
      <c r="D824" s="36" t="n">
        <v>300</v>
      </c>
      <c r="E824" s="14"/>
      <c r="F824" s="15" t="n">
        <f aca="false">D824*E824</f>
        <v>0</v>
      </c>
      <c r="G824" s="16" t="n">
        <v>0.05</v>
      </c>
      <c r="H824" s="15" t="n">
        <f aca="false">E824+E824*G824</f>
        <v>0</v>
      </c>
      <c r="I824" s="40" t="n">
        <f aca="false">D824*H824</f>
        <v>0</v>
      </c>
      <c r="J824" s="23"/>
    </row>
    <row r="825" customFormat="false" ht="15.75" hidden="false" customHeight="false" outlineLevel="0" collapsed="false">
      <c r="A825" s="34" t="n">
        <v>25</v>
      </c>
      <c r="B825" s="11" t="s">
        <v>762</v>
      </c>
      <c r="C825" s="18" t="s">
        <v>12</v>
      </c>
      <c r="D825" s="36" t="n">
        <v>100</v>
      </c>
      <c r="E825" s="14"/>
      <c r="F825" s="15" t="n">
        <f aca="false">D825*E825</f>
        <v>0</v>
      </c>
      <c r="G825" s="16" t="n">
        <v>0.08</v>
      </c>
      <c r="H825" s="15" t="n">
        <f aca="false">E825+E825*G825</f>
        <v>0</v>
      </c>
      <c r="I825" s="40" t="n">
        <f aca="false">D825*H825</f>
        <v>0</v>
      </c>
      <c r="J825" s="23"/>
    </row>
    <row r="826" s="2" customFormat="true" ht="15.75" hidden="false" customHeight="false" outlineLevel="0" collapsed="false">
      <c r="A826" s="34" t="n">
        <v>26</v>
      </c>
      <c r="B826" s="11" t="s">
        <v>763</v>
      </c>
      <c r="C826" s="18" t="s">
        <v>183</v>
      </c>
      <c r="D826" s="36" t="n">
        <v>60</v>
      </c>
      <c r="E826" s="14"/>
      <c r="F826" s="15" t="n">
        <f aca="false">D826*E826</f>
        <v>0</v>
      </c>
      <c r="G826" s="16" t="n">
        <v>0.08</v>
      </c>
      <c r="H826" s="15" t="n">
        <f aca="false">E826+E826*G826</f>
        <v>0</v>
      </c>
      <c r="I826" s="40" t="n">
        <f aca="false">D826*H826</f>
        <v>0</v>
      </c>
      <c r="J826" s="23"/>
    </row>
    <row r="827" customFormat="false" ht="15.75" hidden="false" customHeight="false" outlineLevel="0" collapsed="false">
      <c r="A827" s="34" t="n">
        <v>27</v>
      </c>
      <c r="B827" s="11" t="s">
        <v>764</v>
      </c>
      <c r="C827" s="18" t="s">
        <v>183</v>
      </c>
      <c r="D827" s="36" t="n">
        <v>120</v>
      </c>
      <c r="E827" s="14"/>
      <c r="F827" s="15" t="n">
        <f aca="false">D827*E827</f>
        <v>0</v>
      </c>
      <c r="G827" s="16" t="n">
        <v>0.08</v>
      </c>
      <c r="H827" s="15" t="n">
        <f aca="false">E827+E827*G827</f>
        <v>0</v>
      </c>
      <c r="I827" s="40" t="n">
        <f aca="false">D827*H827</f>
        <v>0</v>
      </c>
      <c r="J827" s="47"/>
    </row>
    <row r="828" customFormat="false" ht="15.75" hidden="false" customHeight="false" outlineLevel="0" collapsed="false">
      <c r="A828" s="34" t="n">
        <v>28</v>
      </c>
      <c r="B828" s="11" t="s">
        <v>765</v>
      </c>
      <c r="C828" s="18" t="s">
        <v>183</v>
      </c>
      <c r="D828" s="36" t="n">
        <v>10</v>
      </c>
      <c r="E828" s="14"/>
      <c r="F828" s="15" t="n">
        <f aca="false">D828*E828</f>
        <v>0</v>
      </c>
      <c r="G828" s="16" t="n">
        <v>0.08</v>
      </c>
      <c r="H828" s="15" t="n">
        <f aca="false">E828+E828*G828</f>
        <v>0</v>
      </c>
      <c r="I828" s="40" t="n">
        <f aca="false">D828*H828</f>
        <v>0</v>
      </c>
      <c r="J828" s="23"/>
    </row>
    <row r="829" customFormat="false" ht="15.75" hidden="false" customHeight="false" outlineLevel="0" collapsed="false">
      <c r="A829" s="34" t="n">
        <v>29</v>
      </c>
      <c r="B829" s="11" t="s">
        <v>766</v>
      </c>
      <c r="C829" s="18" t="s">
        <v>183</v>
      </c>
      <c r="D829" s="36" t="n">
        <v>250</v>
      </c>
      <c r="E829" s="14"/>
      <c r="F829" s="15" t="n">
        <f aca="false">D829*E829</f>
        <v>0</v>
      </c>
      <c r="G829" s="16" t="n">
        <v>0.08</v>
      </c>
      <c r="H829" s="15" t="n">
        <f aca="false">E829+E829*G829</f>
        <v>0</v>
      </c>
      <c r="I829" s="40" t="n">
        <f aca="false">D829*H829</f>
        <v>0</v>
      </c>
      <c r="J829" s="23"/>
    </row>
    <row r="830" customFormat="false" ht="15.75" hidden="false" customHeight="false" outlineLevel="0" collapsed="false">
      <c r="A830" s="34" t="n">
        <v>30</v>
      </c>
      <c r="B830" s="11" t="s">
        <v>767</v>
      </c>
      <c r="C830" s="18" t="s">
        <v>183</v>
      </c>
      <c r="D830" s="36" t="n">
        <v>60</v>
      </c>
      <c r="E830" s="14"/>
      <c r="F830" s="15" t="n">
        <f aca="false">D830*E830</f>
        <v>0</v>
      </c>
      <c r="G830" s="16" t="n">
        <v>0.08</v>
      </c>
      <c r="H830" s="15" t="n">
        <f aca="false">E830+E830*G830</f>
        <v>0</v>
      </c>
      <c r="I830" s="40" t="n">
        <f aca="false">D830*H830</f>
        <v>0</v>
      </c>
      <c r="J830" s="23"/>
    </row>
    <row r="831" customFormat="false" ht="15.75" hidden="false" customHeight="false" outlineLevel="0" collapsed="false">
      <c r="A831" s="34" t="n">
        <v>31</v>
      </c>
      <c r="B831" s="11" t="s">
        <v>768</v>
      </c>
      <c r="C831" s="18" t="s">
        <v>183</v>
      </c>
      <c r="D831" s="36" t="n">
        <v>10</v>
      </c>
      <c r="E831" s="14"/>
      <c r="F831" s="15" t="n">
        <f aca="false">D831*E831</f>
        <v>0</v>
      </c>
      <c r="G831" s="16" t="n">
        <v>0.08</v>
      </c>
      <c r="H831" s="15" t="n">
        <f aca="false">E831+E831*G831</f>
        <v>0</v>
      </c>
      <c r="I831" s="40" t="n">
        <f aca="false">D831*H831</f>
        <v>0</v>
      </c>
      <c r="J831" s="23"/>
    </row>
    <row r="832" customFormat="false" ht="15.75" hidden="false" customHeight="false" outlineLevel="0" collapsed="false">
      <c r="A832" s="34" t="n">
        <v>32</v>
      </c>
      <c r="B832" s="11" t="s">
        <v>769</v>
      </c>
      <c r="C832" s="18" t="s">
        <v>183</v>
      </c>
      <c r="D832" s="36" t="n">
        <v>10</v>
      </c>
      <c r="E832" s="14"/>
      <c r="F832" s="15" t="n">
        <f aca="false">D832*E832</f>
        <v>0</v>
      </c>
      <c r="G832" s="16" t="n">
        <v>0.08</v>
      </c>
      <c r="H832" s="15" t="n">
        <f aca="false">E832+E832*G832</f>
        <v>0</v>
      </c>
      <c r="I832" s="40" t="n">
        <f aca="false">D832*H832</f>
        <v>0</v>
      </c>
      <c r="J832" s="23"/>
    </row>
    <row r="833" customFormat="false" ht="15.75" hidden="false" customHeight="false" outlineLevel="0" collapsed="false">
      <c r="A833" s="34" t="n">
        <v>33</v>
      </c>
      <c r="B833" s="11" t="s">
        <v>770</v>
      </c>
      <c r="C833" s="18" t="s">
        <v>183</v>
      </c>
      <c r="D833" s="36" t="n">
        <v>40</v>
      </c>
      <c r="E833" s="14"/>
      <c r="F833" s="15" t="n">
        <f aca="false">D833*E833</f>
        <v>0</v>
      </c>
      <c r="G833" s="16" t="n">
        <v>0.08</v>
      </c>
      <c r="H833" s="15" t="n">
        <f aca="false">E833+E833*G833</f>
        <v>0</v>
      </c>
      <c r="I833" s="40" t="n">
        <f aca="false">D833*H833</f>
        <v>0</v>
      </c>
      <c r="J833" s="23"/>
    </row>
    <row r="834" customFormat="false" ht="15.75" hidden="false" customHeight="false" outlineLevel="0" collapsed="false">
      <c r="A834" s="34" t="n">
        <v>34</v>
      </c>
      <c r="B834" s="11" t="s">
        <v>771</v>
      </c>
      <c r="C834" s="18" t="s">
        <v>183</v>
      </c>
      <c r="D834" s="36" t="n">
        <v>10</v>
      </c>
      <c r="E834" s="14"/>
      <c r="F834" s="15" t="n">
        <f aca="false">D834*E834</f>
        <v>0</v>
      </c>
      <c r="G834" s="16" t="n">
        <v>0.08</v>
      </c>
      <c r="H834" s="15" t="n">
        <f aca="false">E834+E834*G834</f>
        <v>0</v>
      </c>
      <c r="I834" s="40" t="n">
        <f aca="false">D834*H834</f>
        <v>0</v>
      </c>
      <c r="J834" s="23"/>
    </row>
    <row r="835" customFormat="false" ht="15.75" hidden="false" customHeight="false" outlineLevel="0" collapsed="false">
      <c r="A835" s="34" t="n">
        <v>35</v>
      </c>
      <c r="B835" s="11" t="s">
        <v>772</v>
      </c>
      <c r="C835" s="18" t="s">
        <v>183</v>
      </c>
      <c r="D835" s="36" t="n">
        <v>50</v>
      </c>
      <c r="E835" s="14"/>
      <c r="F835" s="15" t="n">
        <f aca="false">D835*E835</f>
        <v>0</v>
      </c>
      <c r="G835" s="16" t="n">
        <v>0.08</v>
      </c>
      <c r="H835" s="15" t="n">
        <f aca="false">E835+E835*G835</f>
        <v>0</v>
      </c>
      <c r="I835" s="40" t="n">
        <f aca="false">D835*H835</f>
        <v>0</v>
      </c>
      <c r="J835" s="23"/>
    </row>
    <row r="836" customFormat="false" ht="15.75" hidden="false" customHeight="false" outlineLevel="0" collapsed="false">
      <c r="A836" s="34" t="n">
        <v>36</v>
      </c>
      <c r="B836" s="11" t="s">
        <v>773</v>
      </c>
      <c r="C836" s="18" t="s">
        <v>183</v>
      </c>
      <c r="D836" s="36" t="n">
        <v>10</v>
      </c>
      <c r="E836" s="14"/>
      <c r="F836" s="15" t="n">
        <f aca="false">D836*E836</f>
        <v>0</v>
      </c>
      <c r="G836" s="16" t="n">
        <v>0.08</v>
      </c>
      <c r="H836" s="15" t="n">
        <f aca="false">E836+E836*G836</f>
        <v>0</v>
      </c>
      <c r="I836" s="40" t="n">
        <f aca="false">D836*H836</f>
        <v>0</v>
      </c>
      <c r="J836" s="23"/>
    </row>
    <row r="837" customFormat="false" ht="15.75" hidden="false" customHeight="false" outlineLevel="0" collapsed="false">
      <c r="A837" s="34" t="n">
        <v>37</v>
      </c>
      <c r="B837" s="11" t="s">
        <v>774</v>
      </c>
      <c r="C837" s="18" t="s">
        <v>12</v>
      </c>
      <c r="D837" s="36" t="n">
        <v>70</v>
      </c>
      <c r="E837" s="14"/>
      <c r="F837" s="15" t="n">
        <f aca="false">D837*E837</f>
        <v>0</v>
      </c>
      <c r="G837" s="16" t="n">
        <v>0.08</v>
      </c>
      <c r="H837" s="15" t="n">
        <f aca="false">E837+E837*G837</f>
        <v>0</v>
      </c>
      <c r="I837" s="40" t="n">
        <f aca="false">D837*H837</f>
        <v>0</v>
      </c>
      <c r="J837" s="23"/>
    </row>
    <row r="838" customFormat="false" ht="15.75" hidden="false" customHeight="false" outlineLevel="0" collapsed="false">
      <c r="A838" s="34" t="n">
        <v>38</v>
      </c>
      <c r="B838" s="11" t="s">
        <v>775</v>
      </c>
      <c r="C838" s="18" t="s">
        <v>230</v>
      </c>
      <c r="D838" s="36" t="n">
        <v>60</v>
      </c>
      <c r="E838" s="14"/>
      <c r="F838" s="15" t="n">
        <f aca="false">D838*E838</f>
        <v>0</v>
      </c>
      <c r="G838" s="16" t="n">
        <v>0.05</v>
      </c>
      <c r="H838" s="15" t="n">
        <f aca="false">E838+E838*G838</f>
        <v>0</v>
      </c>
      <c r="I838" s="40" t="n">
        <f aca="false">D838*H838</f>
        <v>0</v>
      </c>
      <c r="J838" s="23"/>
    </row>
    <row r="839" customFormat="false" ht="15.75" hidden="false" customHeight="false" outlineLevel="0" collapsed="false">
      <c r="A839" s="34" t="n">
        <v>39</v>
      </c>
      <c r="B839" s="48" t="s">
        <v>776</v>
      </c>
      <c r="C839" s="18" t="s">
        <v>183</v>
      </c>
      <c r="D839" s="36" t="n">
        <v>10</v>
      </c>
      <c r="E839" s="14"/>
      <c r="F839" s="15" t="n">
        <f aca="false">D839*E839</f>
        <v>0</v>
      </c>
      <c r="G839" s="16" t="n">
        <v>0.05</v>
      </c>
      <c r="H839" s="15" t="n">
        <f aca="false">E839+E839*G839</f>
        <v>0</v>
      </c>
      <c r="I839" s="40" t="n">
        <f aca="false">D839*H839</f>
        <v>0</v>
      </c>
      <c r="J839" s="23"/>
    </row>
    <row r="840" customFormat="false" ht="15.75" hidden="false" customHeight="false" outlineLevel="0" collapsed="false">
      <c r="A840" s="34" t="n">
        <v>40</v>
      </c>
      <c r="B840" s="11" t="s">
        <v>777</v>
      </c>
      <c r="C840" s="18" t="s">
        <v>183</v>
      </c>
      <c r="D840" s="36" t="n">
        <v>200</v>
      </c>
      <c r="E840" s="14"/>
      <c r="F840" s="15" t="n">
        <f aca="false">D840*E840</f>
        <v>0</v>
      </c>
      <c r="G840" s="16" t="n">
        <v>0.08</v>
      </c>
      <c r="H840" s="15" t="n">
        <f aca="false">E840+E840*G840</f>
        <v>0</v>
      </c>
      <c r="I840" s="40" t="n">
        <f aca="false">D840*H840</f>
        <v>0</v>
      </c>
      <c r="J840" s="23"/>
    </row>
    <row r="841" customFormat="false" ht="15.75" hidden="false" customHeight="false" outlineLevel="0" collapsed="false">
      <c r="A841" s="34" t="n">
        <v>41</v>
      </c>
      <c r="B841" s="11" t="s">
        <v>778</v>
      </c>
      <c r="C841" s="18" t="s">
        <v>12</v>
      </c>
      <c r="D841" s="36" t="n">
        <v>50</v>
      </c>
      <c r="E841" s="14"/>
      <c r="F841" s="15" t="n">
        <f aca="false">D841*E841</f>
        <v>0</v>
      </c>
      <c r="G841" s="16" t="n">
        <v>0.08</v>
      </c>
      <c r="H841" s="15" t="n">
        <f aca="false">E841+E841*G841</f>
        <v>0</v>
      </c>
      <c r="I841" s="40" t="n">
        <f aca="false">D841*H841</f>
        <v>0</v>
      </c>
      <c r="J841" s="23"/>
    </row>
    <row r="842" customFormat="false" ht="15.75" hidden="false" customHeight="false" outlineLevel="0" collapsed="false">
      <c r="A842" s="34" t="n">
        <v>42</v>
      </c>
      <c r="B842" s="11" t="s">
        <v>779</v>
      </c>
      <c r="C842" s="18" t="s">
        <v>12</v>
      </c>
      <c r="D842" s="36" t="n">
        <v>20</v>
      </c>
      <c r="E842" s="14"/>
      <c r="F842" s="15" t="n">
        <f aca="false">D842*E842</f>
        <v>0</v>
      </c>
      <c r="G842" s="16" t="n">
        <v>0.08</v>
      </c>
      <c r="H842" s="15" t="n">
        <f aca="false">E842+E842*G842</f>
        <v>0</v>
      </c>
      <c r="I842" s="40" t="n">
        <f aca="false">D842*H842</f>
        <v>0</v>
      </c>
      <c r="J842" s="23"/>
    </row>
    <row r="843" customFormat="false" ht="30.75" hidden="false" customHeight="true" outlineLevel="0" collapsed="false">
      <c r="A843" s="23"/>
      <c r="B843" s="22" t="s">
        <v>495</v>
      </c>
      <c r="C843" s="23"/>
      <c r="D843" s="24"/>
      <c r="E843" s="23"/>
      <c r="F843" s="25" t="n">
        <f aca="false">SUM(F801:F842)</f>
        <v>0</v>
      </c>
      <c r="G843" s="26"/>
      <c r="H843" s="45"/>
      <c r="I843" s="46" t="n">
        <f aca="false">SUM(I801:I842)</f>
        <v>0</v>
      </c>
      <c r="J843" s="26"/>
    </row>
    <row r="844" customFormat="false" ht="12.75" hidden="false" customHeight="true" outlineLevel="0" collapsed="false">
      <c r="A844" s="3"/>
      <c r="B844" s="49"/>
      <c r="C844" s="5"/>
      <c r="D844" s="32"/>
      <c r="E844" s="5"/>
      <c r="F844" s="5"/>
      <c r="G844" s="3"/>
      <c r="H844" s="3"/>
      <c r="I844" s="3"/>
      <c r="J844" s="3"/>
    </row>
    <row r="845" customFormat="false" ht="12.75" hidden="false" customHeight="true" outlineLevel="0" collapsed="false">
      <c r="A845" s="3"/>
      <c r="B845" s="49"/>
      <c r="C845" s="5"/>
      <c r="D845" s="32"/>
      <c r="E845" s="5"/>
      <c r="F845" s="5"/>
      <c r="G845" s="3"/>
      <c r="H845" s="3"/>
      <c r="I845" s="3"/>
      <c r="J845" s="3"/>
    </row>
    <row r="846" customFormat="false" ht="12.75" hidden="false" customHeight="true" outlineLevel="0" collapsed="false">
      <c r="A846" s="3"/>
      <c r="B846" s="49"/>
      <c r="C846" s="5"/>
      <c r="D846" s="32"/>
      <c r="E846" s="5"/>
      <c r="F846" s="5"/>
      <c r="G846" s="3"/>
      <c r="H846" s="3"/>
      <c r="I846" s="3"/>
      <c r="J846" s="3"/>
    </row>
    <row r="847" customFormat="false" ht="12.75" hidden="false" customHeight="true" outlineLevel="0" collapsed="false">
      <c r="A847" s="3"/>
      <c r="B847" s="49"/>
      <c r="C847" s="5"/>
      <c r="D847" s="32"/>
      <c r="E847" s="5"/>
      <c r="F847" s="5"/>
      <c r="G847" s="30"/>
      <c r="H847" s="31" t="s">
        <v>496</v>
      </c>
      <c r="I847" s="29"/>
      <c r="J847" s="3"/>
    </row>
    <row r="848" customFormat="false" ht="12.75" hidden="false" customHeight="true" outlineLevel="0" collapsed="false">
      <c r="A848" s="3"/>
      <c r="B848" s="49"/>
      <c r="C848" s="5"/>
      <c r="D848" s="32"/>
      <c r="E848" s="5"/>
      <c r="F848" s="5"/>
      <c r="G848" s="30"/>
      <c r="H848" s="31" t="s">
        <v>497</v>
      </c>
      <c r="I848" s="29"/>
      <c r="J848" s="3"/>
    </row>
    <row r="849" customFormat="false" ht="12.75" hidden="false" customHeight="true" outlineLevel="0" collapsed="false">
      <c r="A849" s="3"/>
      <c r="B849" s="49"/>
      <c r="C849" s="5"/>
      <c r="D849" s="32"/>
      <c r="E849" s="5"/>
      <c r="F849" s="5"/>
      <c r="G849" s="3"/>
      <c r="H849" s="3"/>
      <c r="I849" s="3"/>
      <c r="J849" s="3"/>
    </row>
    <row r="850" customFormat="false" ht="12.75" hidden="false" customHeight="true" outlineLevel="0" collapsed="false">
      <c r="A850" s="3"/>
      <c r="B850" s="49"/>
      <c r="C850" s="5"/>
      <c r="D850" s="32"/>
      <c r="E850" s="5"/>
      <c r="F850" s="5"/>
      <c r="G850" s="3"/>
      <c r="H850" s="3"/>
      <c r="I850" s="3"/>
      <c r="J850" s="3"/>
    </row>
    <row r="851" customFormat="false" ht="12.75" hidden="false" customHeight="true" outlineLevel="0" collapsed="false">
      <c r="A851" s="3"/>
      <c r="B851" s="49"/>
      <c r="C851" s="5"/>
      <c r="D851" s="32"/>
      <c r="E851" s="5"/>
      <c r="F851" s="5"/>
      <c r="G851" s="3"/>
      <c r="H851" s="3"/>
      <c r="I851" s="3"/>
      <c r="J851" s="3"/>
    </row>
    <row r="852" customFormat="false" ht="12.75" hidden="false" customHeight="true" outlineLevel="0" collapsed="false">
      <c r="A852" s="3"/>
      <c r="B852" s="49"/>
      <c r="C852" s="5"/>
      <c r="D852" s="32"/>
      <c r="E852" s="5"/>
      <c r="F852" s="5"/>
      <c r="G852" s="3"/>
      <c r="H852" s="3"/>
      <c r="I852" s="3"/>
      <c r="J852" s="3"/>
    </row>
    <row r="853" customFormat="false" ht="12.75" hidden="false" customHeight="true" outlineLevel="0" collapsed="false">
      <c r="A853" s="3"/>
      <c r="B853" s="49"/>
      <c r="C853" s="5"/>
      <c r="D853" s="32"/>
      <c r="E853" s="5"/>
      <c r="F853" s="5"/>
      <c r="G853" s="3"/>
      <c r="H853" s="3"/>
      <c r="I853" s="3"/>
      <c r="J853" s="3"/>
    </row>
    <row r="854" customFormat="false" ht="18" hidden="false" customHeight="false" outlineLevel="0" collapsed="false">
      <c r="A854" s="3"/>
      <c r="B854" s="4" t="s">
        <v>780</v>
      </c>
      <c r="C854" s="5"/>
      <c r="D854" s="32"/>
      <c r="E854" s="5"/>
      <c r="F854" s="5"/>
      <c r="G854" s="3"/>
      <c r="H854" s="3"/>
      <c r="I854" s="3"/>
      <c r="J854" s="3"/>
    </row>
    <row r="855" customFormat="false" ht="6.75" hidden="false" customHeight="true" outlineLevel="0" collapsed="false">
      <c r="A855" s="3"/>
      <c r="B855" s="6"/>
      <c r="C855" s="3"/>
      <c r="D855" s="28"/>
      <c r="E855" s="3"/>
      <c r="F855" s="3"/>
      <c r="G855" s="3"/>
      <c r="H855" s="3"/>
      <c r="I855" s="3"/>
      <c r="J855" s="3"/>
    </row>
    <row r="856" customFormat="false" ht="47.25" hidden="false" customHeight="false" outlineLevel="0" collapsed="false">
      <c r="A856" s="34" t="s">
        <v>1</v>
      </c>
      <c r="B856" s="8" t="s">
        <v>2</v>
      </c>
      <c r="C856" s="8" t="s">
        <v>3</v>
      </c>
      <c r="D856" s="35" t="s">
        <v>4</v>
      </c>
      <c r="E856" s="9" t="s">
        <v>5</v>
      </c>
      <c r="F856" s="8" t="s">
        <v>6</v>
      </c>
      <c r="G856" s="9" t="s">
        <v>7</v>
      </c>
      <c r="H856" s="8" t="s">
        <v>8</v>
      </c>
      <c r="I856" s="39" t="s">
        <v>9</v>
      </c>
      <c r="J856" s="9" t="s">
        <v>10</v>
      </c>
    </row>
    <row r="857" customFormat="false" ht="15.75" hidden="false" customHeight="false" outlineLevel="0" collapsed="false">
      <c r="A857" s="34" t="n">
        <v>1</v>
      </c>
      <c r="B857" s="50" t="s">
        <v>781</v>
      </c>
      <c r="C857" s="18" t="s">
        <v>72</v>
      </c>
      <c r="D857" s="36" t="n">
        <v>3</v>
      </c>
      <c r="E857" s="14"/>
      <c r="F857" s="15" t="n">
        <f aca="false">D857*E857</f>
        <v>0</v>
      </c>
      <c r="G857" s="16" t="n">
        <v>0.08</v>
      </c>
      <c r="H857" s="15" t="n">
        <f aca="false">E857+E857*G857</f>
        <v>0</v>
      </c>
      <c r="I857" s="40" t="n">
        <f aca="false">D857*H857</f>
        <v>0</v>
      </c>
      <c r="J857" s="23"/>
    </row>
    <row r="858" customFormat="false" ht="15.75" hidden="false" customHeight="false" outlineLevel="0" collapsed="false">
      <c r="A858" s="23"/>
      <c r="B858" s="22" t="s">
        <v>495</v>
      </c>
      <c r="C858" s="23"/>
      <c r="D858" s="24"/>
      <c r="E858" s="23"/>
      <c r="F858" s="25" t="n">
        <f aca="false">SUM(F857:F857)</f>
        <v>0</v>
      </c>
      <c r="G858" s="45"/>
      <c r="H858" s="45"/>
      <c r="I858" s="46" t="n">
        <f aca="false">SUM(I857:I857)</f>
        <v>0</v>
      </c>
      <c r="J858" s="26"/>
    </row>
    <row r="859" customFormat="false" ht="12.75" hidden="false" customHeight="true" outlineLevel="0" collapsed="false">
      <c r="A859" s="3"/>
      <c r="B859" s="27"/>
      <c r="C859" s="3"/>
      <c r="D859" s="28"/>
      <c r="E859" s="3"/>
      <c r="F859" s="29"/>
      <c r="G859" s="30"/>
      <c r="H859" s="30"/>
      <c r="I859" s="38"/>
      <c r="J859" s="30"/>
    </row>
    <row r="860" customFormat="false" ht="12.75" hidden="false" customHeight="true" outlineLevel="0" collapsed="false">
      <c r="A860" s="3"/>
      <c r="B860" s="27"/>
      <c r="C860" s="3"/>
      <c r="D860" s="28"/>
      <c r="E860" s="3"/>
      <c r="F860" s="29"/>
      <c r="G860" s="30"/>
      <c r="H860" s="30"/>
      <c r="I860" s="38"/>
      <c r="J860" s="30"/>
    </row>
    <row r="861" customFormat="false" ht="12.75" hidden="false" customHeight="true" outlineLevel="0" collapsed="false">
      <c r="A861" s="3"/>
      <c r="B861" s="27"/>
      <c r="C861" s="3"/>
      <c r="D861" s="28"/>
      <c r="E861" s="3"/>
      <c r="F861" s="29"/>
      <c r="G861" s="30"/>
      <c r="H861" s="30"/>
      <c r="I861" s="38"/>
      <c r="J861" s="30"/>
    </row>
    <row r="862" customFormat="false" ht="12.75" hidden="false" customHeight="true" outlineLevel="0" collapsed="false">
      <c r="A862" s="3"/>
      <c r="B862" s="27"/>
      <c r="C862" s="3"/>
      <c r="D862" s="28"/>
      <c r="E862" s="3"/>
      <c r="F862" s="29"/>
      <c r="G862" s="30"/>
      <c r="H862" s="30"/>
      <c r="I862" s="38"/>
      <c r="J862" s="30"/>
    </row>
    <row r="863" customFormat="false" ht="12.75" hidden="false" customHeight="true" outlineLevel="0" collapsed="false">
      <c r="A863" s="3"/>
      <c r="B863" s="27"/>
      <c r="C863" s="3"/>
      <c r="D863" s="28"/>
      <c r="E863" s="3"/>
      <c r="F863" s="29"/>
      <c r="G863" s="30"/>
      <c r="H863" s="30"/>
      <c r="I863" s="38"/>
      <c r="J863" s="30"/>
    </row>
    <row r="864" customFormat="false" ht="12.75" hidden="false" customHeight="true" outlineLevel="0" collapsed="false">
      <c r="A864" s="3"/>
      <c r="B864" s="27"/>
      <c r="C864" s="3"/>
      <c r="D864" s="28"/>
      <c r="E864" s="3"/>
      <c r="F864" s="29"/>
      <c r="G864" s="30"/>
      <c r="H864" s="30"/>
      <c r="I864" s="38"/>
      <c r="J864" s="30"/>
    </row>
    <row r="865" customFormat="false" ht="12.75" hidden="false" customHeight="true" outlineLevel="0" collapsed="false">
      <c r="A865" s="3"/>
      <c r="B865" s="27"/>
      <c r="C865" s="3"/>
      <c r="D865" s="28"/>
      <c r="E865" s="3"/>
      <c r="F865" s="29"/>
      <c r="G865" s="30"/>
      <c r="H865" s="30"/>
      <c r="I865" s="38"/>
      <c r="J865" s="30"/>
    </row>
    <row r="866" customFormat="false" ht="12.75" hidden="false" customHeight="true" outlineLevel="0" collapsed="false">
      <c r="A866" s="3"/>
      <c r="B866" s="27"/>
      <c r="C866" s="3"/>
      <c r="D866" s="28"/>
      <c r="E866" s="3"/>
      <c r="F866" s="29"/>
      <c r="G866" s="30"/>
      <c r="H866" s="31" t="s">
        <v>496</v>
      </c>
      <c r="I866" s="29"/>
      <c r="J866" s="30"/>
    </row>
    <row r="867" customFormat="false" ht="12.75" hidden="false" customHeight="true" outlineLevel="0" collapsed="false">
      <c r="A867" s="3"/>
      <c r="B867" s="27"/>
      <c r="C867" s="3"/>
      <c r="D867" s="28"/>
      <c r="E867" s="3"/>
      <c r="F867" s="29"/>
      <c r="G867" s="30"/>
      <c r="H867" s="31" t="s">
        <v>497</v>
      </c>
      <c r="I867" s="29"/>
      <c r="J867" s="30"/>
    </row>
    <row r="868" customFormat="false" ht="12.75" hidden="false" customHeight="true" outlineLevel="0" collapsed="false">
      <c r="A868" s="3"/>
      <c r="B868" s="27"/>
      <c r="C868" s="3"/>
      <c r="D868" s="28"/>
      <c r="E868" s="3"/>
      <c r="F868" s="29"/>
      <c r="G868" s="30"/>
      <c r="H868" s="30"/>
      <c r="I868" s="38"/>
      <c r="J868" s="30"/>
    </row>
    <row r="869" customFormat="false" ht="12.75" hidden="false" customHeight="true" outlineLevel="0" collapsed="false">
      <c r="A869" s="3"/>
      <c r="B869" s="27"/>
      <c r="C869" s="3"/>
      <c r="D869" s="28"/>
      <c r="E869" s="3"/>
      <c r="F869" s="29"/>
      <c r="G869" s="30"/>
      <c r="H869" s="30"/>
      <c r="I869" s="38"/>
      <c r="J869" s="30"/>
    </row>
    <row r="870" customFormat="false" ht="12.75" hidden="false" customHeight="true" outlineLevel="0" collapsed="false">
      <c r="A870" s="3"/>
      <c r="B870" s="27"/>
      <c r="C870" s="3"/>
      <c r="D870" s="28"/>
      <c r="E870" s="3"/>
      <c r="F870" s="29"/>
      <c r="G870" s="30"/>
      <c r="H870" s="30"/>
      <c r="I870" s="38"/>
      <c r="J870" s="30"/>
    </row>
    <row r="871" customFormat="false" ht="18" hidden="false" customHeight="false" outlineLevel="0" collapsed="false">
      <c r="A871" s="3"/>
      <c r="B871" s="4" t="s">
        <v>782</v>
      </c>
      <c r="C871" s="5"/>
      <c r="D871" s="32"/>
      <c r="E871" s="5"/>
      <c r="F871" s="5"/>
      <c r="G871" s="3"/>
      <c r="H871" s="3"/>
      <c r="I871" s="3"/>
      <c r="J871" s="3"/>
    </row>
    <row r="872" customFormat="false" ht="6.75" hidden="false" customHeight="true" outlineLevel="0" collapsed="false">
      <c r="A872" s="3"/>
      <c r="B872" s="6"/>
      <c r="C872" s="3"/>
      <c r="D872" s="28"/>
      <c r="E872" s="3"/>
      <c r="F872" s="3"/>
      <c r="G872" s="3"/>
      <c r="H872" s="3"/>
      <c r="I872" s="3"/>
      <c r="J872" s="3"/>
    </row>
    <row r="873" customFormat="false" ht="47.25" hidden="false" customHeight="false" outlineLevel="0" collapsed="false">
      <c r="A873" s="34" t="s">
        <v>1</v>
      </c>
      <c r="B873" s="8" t="s">
        <v>2</v>
      </c>
      <c r="C873" s="8" t="s">
        <v>3</v>
      </c>
      <c r="D873" s="35" t="s">
        <v>4</v>
      </c>
      <c r="E873" s="9" t="s">
        <v>5</v>
      </c>
      <c r="F873" s="8" t="s">
        <v>6</v>
      </c>
      <c r="G873" s="9" t="s">
        <v>7</v>
      </c>
      <c r="H873" s="8" t="s">
        <v>8</v>
      </c>
      <c r="I873" s="39" t="s">
        <v>9</v>
      </c>
      <c r="J873" s="9" t="s">
        <v>10</v>
      </c>
    </row>
    <row r="874" customFormat="false" ht="15.75" hidden="false" customHeight="false" outlineLevel="0" collapsed="false">
      <c r="A874" s="34" t="n">
        <v>1</v>
      </c>
      <c r="B874" s="11" t="s">
        <v>783</v>
      </c>
      <c r="C874" s="18" t="s">
        <v>183</v>
      </c>
      <c r="D874" s="36" t="n">
        <v>30</v>
      </c>
      <c r="E874" s="14"/>
      <c r="F874" s="15" t="n">
        <f aca="false">D874*E874</f>
        <v>0</v>
      </c>
      <c r="G874" s="16" t="n">
        <v>0.08</v>
      </c>
      <c r="H874" s="15" t="n">
        <f aca="false">E874+E874*G874</f>
        <v>0</v>
      </c>
      <c r="I874" s="40" t="n">
        <f aca="false">D874*H874</f>
        <v>0</v>
      </c>
      <c r="J874" s="23"/>
    </row>
    <row r="875" customFormat="false" ht="15.75" hidden="false" customHeight="false" outlineLevel="0" collapsed="false">
      <c r="A875" s="34" t="n">
        <v>2</v>
      </c>
      <c r="B875" s="11" t="s">
        <v>784</v>
      </c>
      <c r="C875" s="18" t="s">
        <v>183</v>
      </c>
      <c r="D875" s="36" t="n">
        <v>300</v>
      </c>
      <c r="E875" s="14"/>
      <c r="F875" s="15" t="n">
        <f aca="false">D875*E875</f>
        <v>0</v>
      </c>
      <c r="G875" s="16" t="n">
        <v>0.08</v>
      </c>
      <c r="H875" s="15" t="n">
        <f aca="false">E875+E875*G875</f>
        <v>0</v>
      </c>
      <c r="I875" s="40" t="n">
        <f aca="false">D875*H875</f>
        <v>0</v>
      </c>
      <c r="J875" s="23"/>
    </row>
    <row r="876" customFormat="false" ht="15.75" hidden="false" customHeight="false" outlineLevel="0" collapsed="false">
      <c r="A876" s="34" t="n">
        <v>3</v>
      </c>
      <c r="B876" s="11" t="s">
        <v>785</v>
      </c>
      <c r="C876" s="18" t="s">
        <v>183</v>
      </c>
      <c r="D876" s="36" t="n">
        <v>5</v>
      </c>
      <c r="E876" s="14"/>
      <c r="F876" s="15" t="n">
        <f aca="false">D876*E876</f>
        <v>0</v>
      </c>
      <c r="G876" s="16" t="n">
        <v>0.08</v>
      </c>
      <c r="H876" s="15" t="n">
        <f aca="false">E876+E876*G876</f>
        <v>0</v>
      </c>
      <c r="I876" s="40" t="n">
        <f aca="false">D876*H876</f>
        <v>0</v>
      </c>
      <c r="J876" s="23"/>
    </row>
    <row r="877" customFormat="false" ht="15.75" hidden="false" customHeight="false" outlineLevel="0" collapsed="false">
      <c r="A877" s="23"/>
      <c r="B877" s="22" t="s">
        <v>495</v>
      </c>
      <c r="C877" s="23"/>
      <c r="D877" s="24"/>
      <c r="E877" s="23"/>
      <c r="F877" s="25" t="n">
        <f aca="false">SUM(F874:F876)</f>
        <v>0</v>
      </c>
      <c r="G877" s="45"/>
      <c r="H877" s="45"/>
      <c r="I877" s="46" t="n">
        <f aca="false">SUM(I874:I876)</f>
        <v>0</v>
      </c>
      <c r="J877" s="26"/>
    </row>
    <row r="878" customFormat="false" ht="12.75" hidden="false" customHeight="true" outlineLevel="0" collapsed="false">
      <c r="A878" s="3"/>
      <c r="B878" s="27"/>
      <c r="C878" s="3"/>
      <c r="D878" s="28"/>
      <c r="E878" s="3"/>
      <c r="F878" s="29"/>
      <c r="G878" s="30"/>
      <c r="H878" s="30"/>
      <c r="I878" s="29"/>
      <c r="J878" s="30"/>
    </row>
    <row r="879" customFormat="false" ht="12.75" hidden="false" customHeight="true" outlineLevel="0" collapsed="false">
      <c r="A879" s="3"/>
      <c r="B879" s="27"/>
      <c r="C879" s="3"/>
      <c r="D879" s="28"/>
      <c r="E879" s="3"/>
      <c r="F879" s="29"/>
      <c r="G879" s="30"/>
      <c r="H879" s="30"/>
      <c r="I879" s="29"/>
      <c r="J879" s="30"/>
    </row>
    <row r="880" customFormat="false" ht="12.75" hidden="false" customHeight="true" outlineLevel="0" collapsed="false">
      <c r="A880" s="3"/>
      <c r="B880" s="27"/>
      <c r="C880" s="3"/>
      <c r="D880" s="28"/>
      <c r="E880" s="3"/>
      <c r="F880" s="29"/>
      <c r="G880" s="30"/>
      <c r="H880" s="30"/>
      <c r="I880" s="29"/>
      <c r="J880" s="30"/>
    </row>
    <row r="881" customFormat="false" ht="12.75" hidden="false" customHeight="true" outlineLevel="0" collapsed="false">
      <c r="A881" s="3"/>
      <c r="B881" s="27"/>
      <c r="C881" s="3"/>
      <c r="D881" s="28"/>
      <c r="E881" s="3"/>
      <c r="F881" s="29"/>
      <c r="G881" s="30"/>
      <c r="H881" s="30"/>
      <c r="I881" s="29"/>
      <c r="J881" s="30"/>
    </row>
    <row r="882" customFormat="false" ht="12.75" hidden="false" customHeight="true" outlineLevel="0" collapsed="false">
      <c r="A882" s="3"/>
      <c r="B882" s="27"/>
      <c r="C882" s="3"/>
      <c r="D882" s="28"/>
      <c r="E882" s="3"/>
      <c r="F882" s="29"/>
      <c r="G882" s="30"/>
      <c r="H882" s="30"/>
      <c r="I882" s="29"/>
      <c r="J882" s="30"/>
    </row>
    <row r="883" customFormat="false" ht="12.75" hidden="false" customHeight="true" outlineLevel="0" collapsed="false">
      <c r="A883" s="3"/>
      <c r="B883" s="27"/>
      <c r="C883" s="3"/>
      <c r="D883" s="28"/>
      <c r="E883" s="3"/>
      <c r="F883" s="29"/>
      <c r="G883" s="30"/>
      <c r="H883" s="31" t="s">
        <v>496</v>
      </c>
      <c r="I883" s="29"/>
      <c r="J883" s="30"/>
    </row>
    <row r="884" customFormat="false" ht="12.75" hidden="false" customHeight="true" outlineLevel="0" collapsed="false">
      <c r="A884" s="3"/>
      <c r="B884" s="27"/>
      <c r="C884" s="3"/>
      <c r="D884" s="28"/>
      <c r="E884" s="3"/>
      <c r="F884" s="29"/>
      <c r="G884" s="30"/>
      <c r="H884" s="31" t="s">
        <v>497</v>
      </c>
      <c r="I884" s="29"/>
      <c r="J884" s="30"/>
    </row>
    <row r="885" customFormat="false" ht="12.75" hidden="false" customHeight="true" outlineLevel="0" collapsed="false">
      <c r="A885" s="3"/>
      <c r="B885" s="27"/>
      <c r="C885" s="3"/>
      <c r="D885" s="28"/>
      <c r="E885" s="3"/>
      <c r="F885" s="29"/>
      <c r="G885" s="30"/>
      <c r="H885" s="30"/>
      <c r="I885" s="29"/>
      <c r="J885" s="30"/>
    </row>
    <row r="886" customFormat="false" ht="12.75" hidden="false" customHeight="true" outlineLevel="0" collapsed="false">
      <c r="A886" s="3"/>
      <c r="B886" s="27"/>
      <c r="C886" s="3"/>
      <c r="D886" s="28"/>
      <c r="E886" s="3"/>
      <c r="F886" s="29"/>
      <c r="G886" s="30"/>
      <c r="H886" s="30"/>
      <c r="I886" s="29"/>
      <c r="J886" s="30"/>
    </row>
    <row r="887" customFormat="false" ht="12.75" hidden="false" customHeight="true" outlineLevel="0" collapsed="false">
      <c r="A887" s="3"/>
      <c r="B887" s="27"/>
      <c r="C887" s="3"/>
      <c r="D887" s="28"/>
      <c r="E887" s="3"/>
      <c r="F887" s="29"/>
      <c r="G887" s="30"/>
      <c r="H887" s="30"/>
      <c r="I887" s="29"/>
      <c r="J887" s="30"/>
    </row>
    <row r="888" customFormat="false" ht="12.75" hidden="false" customHeight="true" outlineLevel="0" collapsed="false">
      <c r="A888" s="3"/>
      <c r="B888" s="27"/>
      <c r="C888" s="3"/>
      <c r="D888" s="28"/>
      <c r="E888" s="3"/>
      <c r="F888" s="29"/>
      <c r="G888" s="30"/>
      <c r="H888" s="30"/>
      <c r="I888" s="29"/>
      <c r="J888" s="30"/>
    </row>
    <row r="889" customFormat="false" ht="18" hidden="false" customHeight="false" outlineLevel="0" collapsed="false">
      <c r="A889" s="3"/>
      <c r="B889" s="4" t="s">
        <v>786</v>
      </c>
      <c r="C889" s="5"/>
      <c r="D889" s="32"/>
      <c r="E889" s="5"/>
      <c r="F889" s="5"/>
      <c r="G889" s="3"/>
      <c r="H889" s="3"/>
      <c r="I889" s="3"/>
      <c r="J889" s="3"/>
    </row>
    <row r="890" customFormat="false" ht="6.75" hidden="false" customHeight="true" outlineLevel="0" collapsed="false">
      <c r="A890" s="3"/>
      <c r="B890" s="6"/>
      <c r="C890" s="3"/>
      <c r="D890" s="28"/>
      <c r="E890" s="3"/>
      <c r="F890" s="3"/>
      <c r="G890" s="3"/>
      <c r="H890" s="3"/>
      <c r="I890" s="3"/>
      <c r="J890" s="3"/>
    </row>
    <row r="891" customFormat="false" ht="47.25" hidden="false" customHeight="false" outlineLevel="0" collapsed="false">
      <c r="A891" s="34" t="s">
        <v>1</v>
      </c>
      <c r="B891" s="8" t="s">
        <v>2</v>
      </c>
      <c r="C891" s="8" t="s">
        <v>3</v>
      </c>
      <c r="D891" s="35" t="s">
        <v>4</v>
      </c>
      <c r="E891" s="9" t="s">
        <v>5</v>
      </c>
      <c r="F891" s="8" t="s">
        <v>6</v>
      </c>
      <c r="G891" s="9" t="s">
        <v>7</v>
      </c>
      <c r="H891" s="8" t="s">
        <v>8</v>
      </c>
      <c r="I891" s="39" t="s">
        <v>9</v>
      </c>
      <c r="J891" s="9" t="s">
        <v>10</v>
      </c>
    </row>
    <row r="892" customFormat="false" ht="15.75" hidden="false" customHeight="false" outlineLevel="0" collapsed="false">
      <c r="A892" s="34" t="n">
        <v>1</v>
      </c>
      <c r="B892" s="11" t="s">
        <v>787</v>
      </c>
      <c r="C892" s="18" t="s">
        <v>183</v>
      </c>
      <c r="D892" s="36" t="n">
        <v>20</v>
      </c>
      <c r="E892" s="14"/>
      <c r="F892" s="15" t="n">
        <f aca="false">D892*E892</f>
        <v>0</v>
      </c>
      <c r="G892" s="16" t="n">
        <v>0.08</v>
      </c>
      <c r="H892" s="15" t="n">
        <f aca="false">E892+E892*G892</f>
        <v>0</v>
      </c>
      <c r="I892" s="40" t="n">
        <f aca="false">D892*H892</f>
        <v>0</v>
      </c>
      <c r="J892" s="23"/>
    </row>
    <row r="893" customFormat="false" ht="15.75" hidden="false" customHeight="false" outlineLevel="0" collapsed="false">
      <c r="A893" s="34" t="n">
        <v>2</v>
      </c>
      <c r="B893" s="11" t="s">
        <v>788</v>
      </c>
      <c r="C893" s="18" t="s">
        <v>183</v>
      </c>
      <c r="D893" s="36" t="n">
        <v>10</v>
      </c>
      <c r="E893" s="14"/>
      <c r="F893" s="15" t="n">
        <f aca="false">D893*E893</f>
        <v>0</v>
      </c>
      <c r="G893" s="16" t="n">
        <v>0.08</v>
      </c>
      <c r="H893" s="15" t="n">
        <f aca="false">E893+E893*G893</f>
        <v>0</v>
      </c>
      <c r="I893" s="40" t="n">
        <f aca="false">D893*H893</f>
        <v>0</v>
      </c>
      <c r="J893" s="23"/>
    </row>
    <row r="894" customFormat="false" ht="15.75" hidden="false" customHeight="false" outlineLevel="0" collapsed="false">
      <c r="A894" s="41"/>
      <c r="B894" s="42" t="s">
        <v>495</v>
      </c>
      <c r="C894" s="43"/>
      <c r="D894" s="44"/>
      <c r="E894" s="43"/>
      <c r="F894" s="25" t="n">
        <f aca="false">SUM(F892:F893)</f>
        <v>0</v>
      </c>
      <c r="G894" s="45"/>
      <c r="H894" s="45"/>
      <c r="I894" s="46" t="n">
        <f aca="false">SUM(I892:I893)</f>
        <v>0</v>
      </c>
      <c r="J894" s="26"/>
    </row>
    <row r="895" customFormat="false" ht="12.75" hidden="false" customHeight="true" outlineLevel="0" collapsed="false">
      <c r="A895" s="3"/>
      <c r="B895" s="27"/>
      <c r="C895" s="3"/>
      <c r="D895" s="28"/>
      <c r="E895" s="3"/>
      <c r="F895" s="29"/>
      <c r="G895" s="30"/>
      <c r="H895" s="30"/>
      <c r="I895" s="38"/>
      <c r="J895" s="30"/>
    </row>
    <row r="896" customFormat="false" ht="12.75" hidden="false" customHeight="true" outlineLevel="0" collapsed="false">
      <c r="A896" s="3"/>
      <c r="B896" s="27"/>
      <c r="C896" s="3"/>
      <c r="D896" s="28"/>
      <c r="E896" s="3"/>
      <c r="F896" s="29"/>
      <c r="G896" s="30"/>
      <c r="H896" s="30"/>
      <c r="I896" s="38"/>
      <c r="J896" s="30"/>
    </row>
    <row r="897" customFormat="false" ht="12.75" hidden="false" customHeight="true" outlineLevel="0" collapsed="false">
      <c r="A897" s="3"/>
      <c r="B897" s="27"/>
      <c r="C897" s="3"/>
      <c r="D897" s="28"/>
      <c r="E897" s="3"/>
      <c r="F897" s="29"/>
      <c r="G897" s="30"/>
      <c r="H897" s="30"/>
      <c r="I897" s="38"/>
      <c r="J897" s="30"/>
    </row>
    <row r="898" customFormat="false" ht="12.75" hidden="false" customHeight="true" outlineLevel="0" collapsed="false">
      <c r="A898" s="3"/>
      <c r="B898" s="27"/>
      <c r="C898" s="3"/>
      <c r="D898" s="28"/>
      <c r="E898" s="3"/>
      <c r="F898" s="29"/>
      <c r="G898" s="30"/>
      <c r="H898" s="30"/>
      <c r="I898" s="38"/>
      <c r="J898" s="30"/>
    </row>
    <row r="899" customFormat="false" ht="12.75" hidden="false" customHeight="true" outlineLevel="0" collapsed="false">
      <c r="A899" s="3"/>
      <c r="B899" s="27"/>
      <c r="C899" s="3"/>
      <c r="D899" s="28"/>
      <c r="E899" s="3"/>
      <c r="F899" s="29"/>
      <c r="G899" s="30"/>
      <c r="H899" s="30"/>
      <c r="I899" s="38"/>
      <c r="J899" s="30"/>
    </row>
    <row r="900" customFormat="false" ht="12.75" hidden="false" customHeight="true" outlineLevel="0" collapsed="false">
      <c r="A900" s="3"/>
      <c r="B900" s="27"/>
      <c r="C900" s="3"/>
      <c r="D900" s="28"/>
      <c r="E900" s="3"/>
      <c r="F900" s="29"/>
      <c r="G900" s="30"/>
      <c r="H900" s="30"/>
      <c r="I900" s="38"/>
      <c r="J900" s="30"/>
    </row>
    <row r="901" customFormat="false" ht="12.75" hidden="false" customHeight="true" outlineLevel="0" collapsed="false">
      <c r="A901" s="3"/>
      <c r="B901" s="27"/>
      <c r="C901" s="3"/>
      <c r="D901" s="28"/>
      <c r="E901" s="3"/>
      <c r="F901" s="29"/>
      <c r="G901" s="30"/>
      <c r="H901" s="31" t="s">
        <v>496</v>
      </c>
      <c r="I901" s="29"/>
      <c r="J901" s="30"/>
    </row>
    <row r="902" customFormat="false" ht="12.75" hidden="false" customHeight="true" outlineLevel="0" collapsed="false">
      <c r="A902" s="3"/>
      <c r="B902" s="27"/>
      <c r="C902" s="3"/>
      <c r="D902" s="28"/>
      <c r="E902" s="3"/>
      <c r="F902" s="29"/>
      <c r="G902" s="30"/>
      <c r="H902" s="31" t="s">
        <v>497</v>
      </c>
      <c r="I902" s="29"/>
      <c r="J902" s="30"/>
    </row>
    <row r="903" customFormat="false" ht="12.75" hidden="false" customHeight="true" outlineLevel="0" collapsed="false">
      <c r="A903" s="3"/>
      <c r="B903" s="27"/>
      <c r="C903" s="3"/>
      <c r="D903" s="28"/>
      <c r="E903" s="3"/>
      <c r="F903" s="29"/>
      <c r="G903" s="30"/>
      <c r="H903" s="30"/>
      <c r="I903" s="38"/>
      <c r="J903" s="30"/>
    </row>
    <row r="904" customFormat="false" ht="12.75" hidden="false" customHeight="true" outlineLevel="0" collapsed="false">
      <c r="A904" s="3"/>
      <c r="B904" s="27"/>
      <c r="C904" s="3"/>
      <c r="D904" s="28"/>
      <c r="E904" s="3"/>
      <c r="F904" s="29"/>
      <c r="G904" s="30"/>
      <c r="H904" s="30"/>
      <c r="I904" s="38"/>
      <c r="J904" s="30"/>
    </row>
    <row r="905" customFormat="false" ht="12.75" hidden="false" customHeight="true" outlineLevel="0" collapsed="false">
      <c r="A905" s="3"/>
      <c r="B905" s="27"/>
      <c r="C905" s="3"/>
      <c r="D905" s="28"/>
      <c r="E905" s="3"/>
      <c r="F905" s="29"/>
      <c r="G905" s="30"/>
      <c r="H905" s="30"/>
      <c r="I905" s="38"/>
      <c r="J905" s="30"/>
    </row>
    <row r="906" customFormat="false" ht="18" hidden="false" customHeight="false" outlineLevel="0" collapsed="false">
      <c r="A906" s="3"/>
      <c r="B906" s="4" t="s">
        <v>789</v>
      </c>
      <c r="C906" s="5"/>
      <c r="D906" s="32"/>
      <c r="E906" s="5"/>
      <c r="F906" s="5"/>
      <c r="G906" s="3"/>
      <c r="H906" s="3"/>
      <c r="I906" s="3"/>
      <c r="J906" s="3"/>
    </row>
    <row r="907" customFormat="false" ht="6.75" hidden="false" customHeight="true" outlineLevel="0" collapsed="false">
      <c r="A907" s="3"/>
      <c r="B907" s="51"/>
      <c r="C907" s="3"/>
      <c r="D907" s="28"/>
      <c r="E907" s="3"/>
      <c r="F907" s="3"/>
      <c r="G907" s="3"/>
      <c r="H907" s="3"/>
      <c r="I907" s="3"/>
      <c r="J907" s="3"/>
    </row>
    <row r="908" customFormat="false" ht="47.25" hidden="false" customHeight="false" outlineLevel="0" collapsed="false">
      <c r="A908" s="34" t="s">
        <v>1</v>
      </c>
      <c r="B908" s="8" t="s">
        <v>2</v>
      </c>
      <c r="C908" s="8" t="s">
        <v>3</v>
      </c>
      <c r="D908" s="35" t="s">
        <v>4</v>
      </c>
      <c r="E908" s="9" t="s">
        <v>5</v>
      </c>
      <c r="F908" s="8" t="s">
        <v>6</v>
      </c>
      <c r="G908" s="9" t="s">
        <v>7</v>
      </c>
      <c r="H908" s="8" t="s">
        <v>8</v>
      </c>
      <c r="I908" s="39" t="s">
        <v>9</v>
      </c>
      <c r="J908" s="9" t="s">
        <v>10</v>
      </c>
    </row>
    <row r="909" customFormat="false" ht="15.75" hidden="false" customHeight="false" outlineLevel="0" collapsed="false">
      <c r="A909" s="34" t="n">
        <v>1</v>
      </c>
      <c r="B909" s="11" t="s">
        <v>790</v>
      </c>
      <c r="C909" s="18" t="s">
        <v>12</v>
      </c>
      <c r="D909" s="36" t="n">
        <v>10</v>
      </c>
      <c r="E909" s="14"/>
      <c r="F909" s="15" t="n">
        <f aca="false">D909*E909</f>
        <v>0</v>
      </c>
      <c r="G909" s="16" t="n">
        <v>0.08</v>
      </c>
      <c r="H909" s="15" t="n">
        <f aca="false">E909+E909*G909</f>
        <v>0</v>
      </c>
      <c r="I909" s="40" t="n">
        <f aca="false">D909*H909</f>
        <v>0</v>
      </c>
      <c r="J909" s="23"/>
    </row>
    <row r="910" customFormat="false" ht="15.75" hidden="false" customHeight="false" outlineLevel="0" collapsed="false">
      <c r="A910" s="34" t="n">
        <v>2</v>
      </c>
      <c r="B910" s="11" t="s">
        <v>791</v>
      </c>
      <c r="C910" s="18" t="s">
        <v>12</v>
      </c>
      <c r="D910" s="36" t="n">
        <v>10</v>
      </c>
      <c r="E910" s="14"/>
      <c r="F910" s="15" t="n">
        <f aca="false">D910*E910</f>
        <v>0</v>
      </c>
      <c r="G910" s="16" t="n">
        <v>0.08</v>
      </c>
      <c r="H910" s="15" t="n">
        <f aca="false">E910+E910*G910</f>
        <v>0</v>
      </c>
      <c r="I910" s="40" t="n">
        <f aca="false">D910*H910</f>
        <v>0</v>
      </c>
      <c r="J910" s="23"/>
    </row>
    <row r="911" customFormat="false" ht="15.75" hidden="false" customHeight="false" outlineLevel="0" collapsed="false">
      <c r="A911" s="34" t="n">
        <v>3</v>
      </c>
      <c r="B911" s="11" t="s">
        <v>792</v>
      </c>
      <c r="C911" s="18" t="s">
        <v>12</v>
      </c>
      <c r="D911" s="36" t="n">
        <v>10</v>
      </c>
      <c r="E911" s="14"/>
      <c r="F911" s="15" t="n">
        <f aca="false">D911*E911</f>
        <v>0</v>
      </c>
      <c r="G911" s="16" t="n">
        <v>0.08</v>
      </c>
      <c r="H911" s="15" t="n">
        <f aca="false">E911+E911*G911</f>
        <v>0</v>
      </c>
      <c r="I911" s="40" t="n">
        <f aca="false">D911*H911</f>
        <v>0</v>
      </c>
      <c r="J911" s="23"/>
    </row>
    <row r="912" customFormat="false" ht="15.75" hidden="false" customHeight="false" outlineLevel="0" collapsed="false">
      <c r="A912" s="34" t="n">
        <v>4</v>
      </c>
      <c r="B912" s="11" t="s">
        <v>793</v>
      </c>
      <c r="C912" s="18" t="s">
        <v>12</v>
      </c>
      <c r="D912" s="36" t="n">
        <v>10</v>
      </c>
      <c r="E912" s="14"/>
      <c r="F912" s="15" t="n">
        <f aca="false">D912*E912</f>
        <v>0</v>
      </c>
      <c r="G912" s="16" t="n">
        <v>0.08</v>
      </c>
      <c r="H912" s="15" t="n">
        <f aca="false">E912+E912*G912</f>
        <v>0</v>
      </c>
      <c r="I912" s="40" t="n">
        <f aca="false">D912*H912</f>
        <v>0</v>
      </c>
      <c r="J912" s="23"/>
    </row>
    <row r="913" customFormat="false" ht="15.75" hidden="false" customHeight="false" outlineLevel="0" collapsed="false">
      <c r="A913" s="34" t="n">
        <v>5</v>
      </c>
      <c r="B913" s="11" t="s">
        <v>794</v>
      </c>
      <c r="C913" s="18" t="s">
        <v>12</v>
      </c>
      <c r="D913" s="36" t="n">
        <v>50</v>
      </c>
      <c r="E913" s="14"/>
      <c r="F913" s="15" t="n">
        <f aca="false">D913*E913</f>
        <v>0</v>
      </c>
      <c r="G913" s="16" t="n">
        <v>0.08</v>
      </c>
      <c r="H913" s="15" t="n">
        <f aca="false">E913+E913*G913</f>
        <v>0</v>
      </c>
      <c r="I913" s="40" t="n">
        <f aca="false">D913*H913</f>
        <v>0</v>
      </c>
      <c r="J913" s="23"/>
    </row>
    <row r="914" customFormat="false" ht="15.75" hidden="false" customHeight="false" outlineLevel="0" collapsed="false">
      <c r="A914" s="34" t="n">
        <v>6</v>
      </c>
      <c r="B914" s="11" t="s">
        <v>795</v>
      </c>
      <c r="C914" s="18" t="s">
        <v>12</v>
      </c>
      <c r="D914" s="36" t="n">
        <v>60</v>
      </c>
      <c r="E914" s="14"/>
      <c r="F914" s="15" t="n">
        <f aca="false">D914*E914</f>
        <v>0</v>
      </c>
      <c r="G914" s="16" t="n">
        <v>0.08</v>
      </c>
      <c r="H914" s="15" t="n">
        <f aca="false">E914+E914*G914</f>
        <v>0</v>
      </c>
      <c r="I914" s="40" t="n">
        <f aca="false">D914*H914</f>
        <v>0</v>
      </c>
      <c r="J914" s="23"/>
    </row>
    <row r="915" customFormat="false" ht="15.75" hidden="false" customHeight="false" outlineLevel="0" collapsed="false">
      <c r="A915" s="34" t="n">
        <v>7</v>
      </c>
      <c r="B915" s="11" t="s">
        <v>796</v>
      </c>
      <c r="C915" s="18" t="s">
        <v>12</v>
      </c>
      <c r="D915" s="36" t="n">
        <v>5</v>
      </c>
      <c r="E915" s="14"/>
      <c r="F915" s="15" t="n">
        <f aca="false">D915*E915</f>
        <v>0</v>
      </c>
      <c r="G915" s="16" t="n">
        <v>0.08</v>
      </c>
      <c r="H915" s="15" t="n">
        <f aca="false">E915+E915*G915</f>
        <v>0</v>
      </c>
      <c r="I915" s="40" t="n">
        <f aca="false">D915*H915</f>
        <v>0</v>
      </c>
      <c r="J915" s="23"/>
    </row>
    <row r="916" customFormat="false" ht="15.75" hidden="false" customHeight="false" outlineLevel="0" collapsed="false">
      <c r="A916" s="34" t="n">
        <v>8</v>
      </c>
      <c r="B916" s="11" t="s">
        <v>797</v>
      </c>
      <c r="C916" s="18" t="s">
        <v>12</v>
      </c>
      <c r="D916" s="36" t="n">
        <v>5</v>
      </c>
      <c r="E916" s="14"/>
      <c r="F916" s="15" t="n">
        <f aca="false">D916*E916</f>
        <v>0</v>
      </c>
      <c r="G916" s="16" t="n">
        <v>0.08</v>
      </c>
      <c r="H916" s="15" t="n">
        <f aca="false">E916+E916*G916</f>
        <v>0</v>
      </c>
      <c r="I916" s="40" t="n">
        <f aca="false">D916*H916</f>
        <v>0</v>
      </c>
      <c r="J916" s="23"/>
    </row>
    <row r="917" customFormat="false" ht="15.75" hidden="false" customHeight="false" outlineLevel="0" collapsed="false">
      <c r="A917" s="34" t="n">
        <v>9</v>
      </c>
      <c r="B917" s="11" t="s">
        <v>798</v>
      </c>
      <c r="C917" s="18" t="s">
        <v>12</v>
      </c>
      <c r="D917" s="36" t="n">
        <v>150</v>
      </c>
      <c r="E917" s="14"/>
      <c r="F917" s="15" t="n">
        <f aca="false">D917*E917</f>
        <v>0</v>
      </c>
      <c r="G917" s="16" t="n">
        <v>0.08</v>
      </c>
      <c r="H917" s="15" t="n">
        <f aca="false">E917+E917*G917</f>
        <v>0</v>
      </c>
      <c r="I917" s="40" t="n">
        <f aca="false">D917*H917</f>
        <v>0</v>
      </c>
      <c r="J917" s="23"/>
    </row>
    <row r="918" customFormat="false" ht="15.75" hidden="false" customHeight="false" outlineLevel="0" collapsed="false">
      <c r="A918" s="34" t="n">
        <v>10</v>
      </c>
      <c r="B918" s="11" t="s">
        <v>799</v>
      </c>
      <c r="C918" s="18" t="s">
        <v>12</v>
      </c>
      <c r="D918" s="36" t="n">
        <v>50</v>
      </c>
      <c r="E918" s="14"/>
      <c r="F918" s="15" t="n">
        <f aca="false">D918*E918</f>
        <v>0</v>
      </c>
      <c r="G918" s="16" t="n">
        <v>0.08</v>
      </c>
      <c r="H918" s="15" t="n">
        <f aca="false">E918+E918*G918</f>
        <v>0</v>
      </c>
      <c r="I918" s="40" t="n">
        <f aca="false">D918*H918</f>
        <v>0</v>
      </c>
      <c r="J918" s="23"/>
    </row>
    <row r="919" customFormat="false" ht="15.75" hidden="false" customHeight="false" outlineLevel="0" collapsed="false">
      <c r="A919" s="34" t="n">
        <v>11</v>
      </c>
      <c r="B919" s="11" t="s">
        <v>800</v>
      </c>
      <c r="C919" s="18" t="s">
        <v>12</v>
      </c>
      <c r="D919" s="36" t="n">
        <v>200</v>
      </c>
      <c r="E919" s="14"/>
      <c r="F919" s="15" t="n">
        <f aca="false">D919*E919</f>
        <v>0</v>
      </c>
      <c r="G919" s="16" t="n">
        <v>0.08</v>
      </c>
      <c r="H919" s="15" t="n">
        <f aca="false">E919+E919*G919</f>
        <v>0</v>
      </c>
      <c r="I919" s="40" t="n">
        <f aca="false">D919*H919</f>
        <v>0</v>
      </c>
      <c r="J919" s="23"/>
    </row>
    <row r="920" customFormat="false" ht="15.75" hidden="false" customHeight="false" outlineLevel="0" collapsed="false">
      <c r="A920" s="34" t="n">
        <v>12</v>
      </c>
      <c r="B920" s="11" t="s">
        <v>801</v>
      </c>
      <c r="C920" s="18" t="s">
        <v>12</v>
      </c>
      <c r="D920" s="36" t="n">
        <v>200</v>
      </c>
      <c r="E920" s="14"/>
      <c r="F920" s="15" t="n">
        <f aca="false">D920*E920</f>
        <v>0</v>
      </c>
      <c r="G920" s="16" t="n">
        <v>0.08</v>
      </c>
      <c r="H920" s="15" t="n">
        <f aca="false">E920+E920*G920</f>
        <v>0</v>
      </c>
      <c r="I920" s="40" t="n">
        <f aca="false">D920*H920</f>
        <v>0</v>
      </c>
      <c r="J920" s="23"/>
    </row>
    <row r="921" customFormat="false" ht="30.75" hidden="false" customHeight="true" outlineLevel="0" collapsed="false">
      <c r="A921" s="23"/>
      <c r="B921" s="22" t="s">
        <v>495</v>
      </c>
      <c r="C921" s="23"/>
      <c r="D921" s="24"/>
      <c r="E921" s="23"/>
      <c r="F921" s="25" t="n">
        <f aca="false">SUM(F909:F920)</f>
        <v>0</v>
      </c>
      <c r="G921" s="45"/>
      <c r="H921" s="45"/>
      <c r="I921" s="46" t="n">
        <f aca="false">SUM(I909:I920)</f>
        <v>0</v>
      </c>
      <c r="J921" s="26"/>
    </row>
    <row r="922" customFormat="false" ht="12.75" hidden="false" customHeight="true" outlineLevel="0" collapsed="false">
      <c r="A922" s="3"/>
      <c r="B922" s="27"/>
      <c r="C922" s="3"/>
      <c r="D922" s="28"/>
      <c r="E922" s="3"/>
      <c r="F922" s="38"/>
      <c r="G922" s="30"/>
      <c r="H922" s="30"/>
      <c r="I922" s="38"/>
      <c r="J922" s="30"/>
    </row>
    <row r="923" customFormat="false" ht="12.75" hidden="false" customHeight="true" outlineLevel="0" collapsed="false">
      <c r="A923" s="3"/>
      <c r="B923" s="27"/>
      <c r="C923" s="3"/>
      <c r="D923" s="28"/>
      <c r="E923" s="3"/>
      <c r="F923" s="38"/>
      <c r="G923" s="30"/>
      <c r="H923" s="30"/>
      <c r="I923" s="38"/>
      <c r="J923" s="30"/>
    </row>
    <row r="924" customFormat="false" ht="12.75" hidden="false" customHeight="true" outlineLevel="0" collapsed="false">
      <c r="A924" s="3"/>
      <c r="B924" s="27"/>
      <c r="C924" s="3"/>
      <c r="D924" s="28"/>
      <c r="E924" s="3"/>
      <c r="F924" s="38"/>
      <c r="G924" s="30"/>
      <c r="H924" s="30"/>
      <c r="I924" s="38"/>
      <c r="J924" s="30"/>
    </row>
    <row r="925" customFormat="false" ht="12.75" hidden="false" customHeight="true" outlineLevel="0" collapsed="false">
      <c r="A925" s="3"/>
      <c r="B925" s="27"/>
      <c r="C925" s="3"/>
      <c r="D925" s="28"/>
      <c r="E925" s="3"/>
      <c r="F925" s="38"/>
      <c r="G925" s="30"/>
      <c r="H925" s="30"/>
      <c r="I925" s="38"/>
      <c r="J925" s="30"/>
    </row>
    <row r="926" customFormat="false" ht="12.75" hidden="false" customHeight="true" outlineLevel="0" collapsed="false">
      <c r="A926" s="3"/>
      <c r="B926" s="27"/>
      <c r="C926" s="3"/>
      <c r="D926" s="28"/>
      <c r="E926" s="3"/>
      <c r="F926" s="38"/>
      <c r="G926" s="30"/>
      <c r="H926" s="30"/>
      <c r="I926" s="38"/>
      <c r="J926" s="30"/>
    </row>
    <row r="927" customFormat="false" ht="12.75" hidden="false" customHeight="true" outlineLevel="0" collapsed="false">
      <c r="A927" s="3"/>
      <c r="B927" s="27"/>
      <c r="C927" s="3"/>
      <c r="D927" s="28"/>
      <c r="E927" s="3"/>
      <c r="F927" s="38"/>
      <c r="G927" s="30"/>
      <c r="H927" s="31" t="s">
        <v>496</v>
      </c>
      <c r="I927" s="29"/>
      <c r="J927" s="30"/>
    </row>
    <row r="928" customFormat="false" ht="12.75" hidden="false" customHeight="true" outlineLevel="0" collapsed="false">
      <c r="A928" s="3"/>
      <c r="B928" s="27"/>
      <c r="C928" s="3"/>
      <c r="D928" s="28"/>
      <c r="E928" s="3"/>
      <c r="F928" s="38"/>
      <c r="G928" s="30"/>
      <c r="H928" s="31" t="s">
        <v>497</v>
      </c>
      <c r="I928" s="29"/>
      <c r="J928" s="30"/>
    </row>
    <row r="929" customFormat="false" ht="12.75" hidden="false" customHeight="true" outlineLevel="0" collapsed="false">
      <c r="A929" s="3"/>
      <c r="B929" s="27"/>
      <c r="C929" s="3"/>
      <c r="D929" s="28"/>
      <c r="E929" s="3"/>
      <c r="F929" s="38"/>
      <c r="G929" s="30"/>
      <c r="H929" s="30"/>
      <c r="I929" s="38"/>
      <c r="J929" s="30"/>
    </row>
    <row r="930" customFormat="false" ht="12.75" hidden="false" customHeight="true" outlineLevel="0" collapsed="false">
      <c r="A930" s="3"/>
      <c r="B930" s="27"/>
      <c r="C930" s="3"/>
      <c r="D930" s="28"/>
      <c r="E930" s="3"/>
      <c r="F930" s="38"/>
      <c r="G930" s="30"/>
      <c r="H930" s="30"/>
      <c r="I930" s="38"/>
      <c r="J930" s="30"/>
    </row>
    <row r="931" customFormat="false" ht="12.75" hidden="false" customHeight="true" outlineLevel="0" collapsed="false">
      <c r="A931" s="3"/>
      <c r="B931" s="27"/>
      <c r="C931" s="3"/>
      <c r="D931" s="28"/>
      <c r="E931" s="3"/>
      <c r="F931" s="38"/>
      <c r="G931" s="30"/>
      <c r="H931" s="30"/>
      <c r="I931" s="38"/>
      <c r="J931" s="30"/>
    </row>
    <row r="932" customFormat="false" ht="12.75" hidden="false" customHeight="true" outlineLevel="0" collapsed="false">
      <c r="A932" s="3"/>
      <c r="B932" s="27"/>
      <c r="C932" s="3"/>
      <c r="D932" s="28"/>
      <c r="E932" s="3"/>
      <c r="F932" s="38"/>
      <c r="G932" s="30"/>
      <c r="H932" s="30"/>
      <c r="I932" s="38"/>
      <c r="J932" s="30"/>
    </row>
    <row r="933" customFormat="false" ht="18" hidden="false" customHeight="false" outlineLevel="0" collapsed="false">
      <c r="A933" s="3"/>
      <c r="B933" s="4" t="s">
        <v>802</v>
      </c>
      <c r="C933" s="5"/>
      <c r="D933" s="32"/>
      <c r="E933" s="5"/>
      <c r="F933" s="5"/>
      <c r="G933" s="3"/>
      <c r="H933" s="3"/>
      <c r="I933" s="3"/>
      <c r="J933" s="3"/>
    </row>
    <row r="934" customFormat="false" ht="6.75" hidden="false" customHeight="true" outlineLevel="0" collapsed="false">
      <c r="A934" s="3"/>
      <c r="B934" s="6"/>
      <c r="C934" s="3"/>
      <c r="D934" s="28"/>
      <c r="E934" s="3"/>
      <c r="F934" s="3"/>
      <c r="G934" s="3"/>
      <c r="H934" s="3"/>
      <c r="I934" s="3"/>
      <c r="J934" s="3"/>
    </row>
    <row r="935" customFormat="false" ht="47.25" hidden="false" customHeight="false" outlineLevel="0" collapsed="false">
      <c r="A935" s="34" t="s">
        <v>1</v>
      </c>
      <c r="B935" s="8" t="s">
        <v>2</v>
      </c>
      <c r="C935" s="8" t="s">
        <v>3</v>
      </c>
      <c r="D935" s="35" t="s">
        <v>4</v>
      </c>
      <c r="E935" s="9" t="s">
        <v>5</v>
      </c>
      <c r="F935" s="8" t="s">
        <v>6</v>
      </c>
      <c r="G935" s="9" t="s">
        <v>7</v>
      </c>
      <c r="H935" s="8" t="s">
        <v>8</v>
      </c>
      <c r="I935" s="39" t="s">
        <v>9</v>
      </c>
      <c r="J935" s="9" t="s">
        <v>10</v>
      </c>
    </row>
    <row r="936" customFormat="false" ht="15.75" hidden="false" customHeight="false" outlineLevel="0" collapsed="false">
      <c r="A936" s="34" t="n">
        <v>1</v>
      </c>
      <c r="B936" s="11" t="s">
        <v>803</v>
      </c>
      <c r="C936" s="18" t="s">
        <v>12</v>
      </c>
      <c r="D936" s="36" t="n">
        <v>5</v>
      </c>
      <c r="E936" s="14"/>
      <c r="F936" s="15" t="n">
        <f aca="false">D936*E936</f>
        <v>0</v>
      </c>
      <c r="G936" s="16" t="n">
        <v>0.08</v>
      </c>
      <c r="H936" s="15" t="n">
        <f aca="false">E936+E936*G936</f>
        <v>0</v>
      </c>
      <c r="I936" s="40" t="n">
        <f aca="false">D936*H936</f>
        <v>0</v>
      </c>
      <c r="J936" s="23"/>
    </row>
    <row r="937" customFormat="false" ht="15.75" hidden="false" customHeight="false" outlineLevel="0" collapsed="false">
      <c r="A937" s="34" t="n">
        <v>2</v>
      </c>
      <c r="B937" s="11" t="s">
        <v>804</v>
      </c>
      <c r="C937" s="18" t="s">
        <v>12</v>
      </c>
      <c r="D937" s="36" t="n">
        <v>10</v>
      </c>
      <c r="E937" s="18"/>
      <c r="F937" s="15" t="n">
        <f aca="false">D937*E937</f>
        <v>0</v>
      </c>
      <c r="G937" s="52" t="n">
        <v>0.08</v>
      </c>
      <c r="H937" s="15" t="n">
        <f aca="false">E937+E937*G937</f>
        <v>0</v>
      </c>
      <c r="I937" s="40" t="n">
        <f aca="false">D937*H937</f>
        <v>0</v>
      </c>
      <c r="J937" s="8"/>
    </row>
    <row r="938" customFormat="false" ht="30.75" hidden="false" customHeight="true" outlineLevel="0" collapsed="false">
      <c r="A938" s="41"/>
      <c r="B938" s="42" t="s">
        <v>495</v>
      </c>
      <c r="C938" s="43"/>
      <c r="D938" s="44"/>
      <c r="E938" s="43"/>
      <c r="F938" s="25" t="n">
        <f aca="false">SUM(F936:F937)</f>
        <v>0</v>
      </c>
      <c r="G938" s="45"/>
      <c r="H938" s="45"/>
      <c r="I938" s="46" t="n">
        <f aca="false">SUM(I936:I937)</f>
        <v>0</v>
      </c>
      <c r="J938" s="26"/>
    </row>
    <row r="939" customFormat="false" ht="12.75" hidden="false" customHeight="true" outlineLevel="0" collapsed="false">
      <c r="A939" s="3"/>
      <c r="B939" s="27"/>
      <c r="C939" s="3"/>
      <c r="D939" s="28"/>
      <c r="E939" s="3"/>
      <c r="F939" s="38"/>
      <c r="G939" s="30"/>
      <c r="H939" s="30"/>
      <c r="I939" s="38"/>
      <c r="J939" s="30"/>
    </row>
    <row r="940" customFormat="false" ht="12.75" hidden="false" customHeight="true" outlineLevel="0" collapsed="false">
      <c r="A940" s="3"/>
      <c r="B940" s="27"/>
      <c r="C940" s="3"/>
      <c r="D940" s="28"/>
      <c r="E940" s="3"/>
      <c r="F940" s="38"/>
      <c r="G940" s="30"/>
      <c r="H940" s="30"/>
      <c r="I940" s="38"/>
      <c r="J940" s="30"/>
    </row>
    <row r="941" customFormat="false" ht="12.75" hidden="false" customHeight="true" outlineLevel="0" collapsed="false">
      <c r="A941" s="3"/>
      <c r="B941" s="27"/>
      <c r="C941" s="3"/>
      <c r="D941" s="28"/>
      <c r="E941" s="3"/>
      <c r="F941" s="38"/>
      <c r="G941" s="30"/>
      <c r="H941" s="30"/>
      <c r="I941" s="38"/>
      <c r="J941" s="30"/>
    </row>
    <row r="942" customFormat="false" ht="12.75" hidden="false" customHeight="true" outlineLevel="0" collapsed="false">
      <c r="A942" s="3"/>
      <c r="B942" s="27"/>
      <c r="C942" s="3"/>
      <c r="D942" s="28"/>
      <c r="E942" s="3"/>
      <c r="F942" s="38"/>
      <c r="G942" s="30"/>
      <c r="H942" s="30"/>
      <c r="I942" s="38"/>
      <c r="J942" s="30"/>
    </row>
    <row r="943" customFormat="false" ht="12.75" hidden="false" customHeight="true" outlineLevel="0" collapsed="false">
      <c r="A943" s="3"/>
      <c r="B943" s="27"/>
      <c r="C943" s="3"/>
      <c r="D943" s="28"/>
      <c r="E943" s="3"/>
      <c r="F943" s="38"/>
      <c r="G943" s="30"/>
      <c r="H943" s="30"/>
      <c r="I943" s="38"/>
      <c r="J943" s="30"/>
    </row>
    <row r="944" customFormat="false" ht="12.75" hidden="false" customHeight="true" outlineLevel="0" collapsed="false">
      <c r="A944" s="3"/>
      <c r="B944" s="27"/>
      <c r="C944" s="3"/>
      <c r="D944" s="28"/>
      <c r="E944" s="3"/>
      <c r="F944" s="38"/>
      <c r="G944" s="30"/>
      <c r="H944" s="31" t="s">
        <v>496</v>
      </c>
      <c r="I944" s="29"/>
      <c r="J944" s="30"/>
    </row>
    <row r="945" customFormat="false" ht="12.75" hidden="false" customHeight="true" outlineLevel="0" collapsed="false">
      <c r="A945" s="3"/>
      <c r="B945" s="27"/>
      <c r="C945" s="3"/>
      <c r="D945" s="28"/>
      <c r="E945" s="3"/>
      <c r="F945" s="38"/>
      <c r="G945" s="30"/>
      <c r="H945" s="31" t="s">
        <v>497</v>
      </c>
      <c r="I945" s="29"/>
      <c r="J945" s="30"/>
    </row>
    <row r="946" customFormat="false" ht="12.75" hidden="false" customHeight="true" outlineLevel="0" collapsed="false">
      <c r="A946" s="3"/>
      <c r="B946" s="27"/>
      <c r="C946" s="3"/>
      <c r="D946" s="28"/>
      <c r="E946" s="3"/>
      <c r="F946" s="38"/>
      <c r="G946" s="30"/>
      <c r="H946" s="30"/>
      <c r="I946" s="38"/>
      <c r="J946" s="30"/>
    </row>
    <row r="947" customFormat="false" ht="12.75" hidden="false" customHeight="true" outlineLevel="0" collapsed="false">
      <c r="A947" s="3"/>
      <c r="B947" s="27"/>
      <c r="C947" s="3"/>
      <c r="D947" s="28"/>
      <c r="E947" s="3"/>
      <c r="F947" s="38"/>
      <c r="G947" s="30"/>
      <c r="H947" s="30"/>
      <c r="I947" s="38"/>
      <c r="J947" s="30"/>
    </row>
    <row r="948" customFormat="false" ht="12.75" hidden="false" customHeight="true" outlineLevel="0" collapsed="false">
      <c r="A948" s="3"/>
      <c r="B948" s="27"/>
      <c r="C948" s="3"/>
      <c r="D948" s="28"/>
      <c r="E948" s="3"/>
      <c r="F948" s="38"/>
      <c r="G948" s="30"/>
      <c r="H948" s="30"/>
      <c r="I948" s="38"/>
      <c r="J948" s="30"/>
    </row>
    <row r="949" customFormat="false" ht="18" hidden="false" customHeight="false" outlineLevel="0" collapsed="false">
      <c r="A949" s="3"/>
      <c r="B949" s="4" t="s">
        <v>805</v>
      </c>
      <c r="C949" s="5"/>
      <c r="D949" s="32"/>
      <c r="E949" s="5"/>
      <c r="F949" s="5"/>
      <c r="G949" s="3"/>
      <c r="H949" s="3"/>
      <c r="I949" s="3"/>
      <c r="J949" s="3"/>
    </row>
    <row r="950" customFormat="false" ht="6.75" hidden="false" customHeight="true" outlineLevel="0" collapsed="false">
      <c r="A950" s="3"/>
      <c r="B950" s="6"/>
      <c r="C950" s="3"/>
      <c r="D950" s="28"/>
      <c r="E950" s="3"/>
      <c r="F950" s="3"/>
      <c r="G950" s="3"/>
      <c r="H950" s="3"/>
      <c r="I950" s="3"/>
      <c r="J950" s="3"/>
    </row>
    <row r="951" customFormat="false" ht="47.25" hidden="false" customHeight="false" outlineLevel="0" collapsed="false">
      <c r="A951" s="34" t="s">
        <v>1</v>
      </c>
      <c r="B951" s="8" t="s">
        <v>2</v>
      </c>
      <c r="C951" s="8" t="s">
        <v>3</v>
      </c>
      <c r="D951" s="35" t="s">
        <v>4</v>
      </c>
      <c r="E951" s="9" t="s">
        <v>5</v>
      </c>
      <c r="F951" s="8" t="s">
        <v>6</v>
      </c>
      <c r="G951" s="9" t="s">
        <v>7</v>
      </c>
      <c r="H951" s="8" t="s">
        <v>8</v>
      </c>
      <c r="I951" s="8" t="s">
        <v>9</v>
      </c>
      <c r="J951" s="53" t="s">
        <v>10</v>
      </c>
    </row>
    <row r="952" customFormat="false" ht="15.75" hidden="false" customHeight="false" outlineLevel="0" collapsed="false">
      <c r="A952" s="34" t="n">
        <v>1</v>
      </c>
      <c r="B952" s="11" t="s">
        <v>806</v>
      </c>
      <c r="C952" s="18" t="s">
        <v>12</v>
      </c>
      <c r="D952" s="36" t="n">
        <v>500</v>
      </c>
      <c r="E952" s="18"/>
      <c r="F952" s="15" t="n">
        <f aca="false">D952*E952</f>
        <v>0</v>
      </c>
      <c r="G952" s="16" t="n">
        <v>0.08</v>
      </c>
      <c r="H952" s="15" t="n">
        <f aca="false">E952+E952*G952</f>
        <v>0</v>
      </c>
      <c r="I952" s="15" t="n">
        <f aca="false">D952*H952</f>
        <v>0</v>
      </c>
      <c r="J952" s="54"/>
    </row>
    <row r="953" customFormat="false" ht="15.75" hidden="false" customHeight="false" outlineLevel="0" collapsed="false">
      <c r="A953" s="34" t="n">
        <v>2</v>
      </c>
      <c r="B953" s="11" t="s">
        <v>807</v>
      </c>
      <c r="C953" s="18" t="s">
        <v>12</v>
      </c>
      <c r="D953" s="36" t="n">
        <v>60</v>
      </c>
      <c r="E953" s="18"/>
      <c r="F953" s="15" t="n">
        <f aca="false">D953*E953</f>
        <v>0</v>
      </c>
      <c r="G953" s="16" t="n">
        <v>0.08</v>
      </c>
      <c r="H953" s="15" t="n">
        <f aca="false">E953+E953*G953</f>
        <v>0</v>
      </c>
      <c r="I953" s="15" t="n">
        <f aca="false">D953*H953</f>
        <v>0</v>
      </c>
      <c r="J953" s="54"/>
    </row>
    <row r="954" customFormat="false" ht="30.75" hidden="false" customHeight="true" outlineLevel="0" collapsed="false">
      <c r="A954" s="41"/>
      <c r="B954" s="42" t="s">
        <v>495</v>
      </c>
      <c r="C954" s="43"/>
      <c r="D954" s="44"/>
      <c r="E954" s="43"/>
      <c r="F954" s="25" t="n">
        <f aca="false">SUM(F952:F953)</f>
        <v>0</v>
      </c>
      <c r="G954" s="45"/>
      <c r="H954" s="45"/>
      <c r="I954" s="25" t="n">
        <f aca="false">SUM(I952:I953)</f>
        <v>0</v>
      </c>
      <c r="J954" s="55"/>
    </row>
    <row r="955" customFormat="false" ht="12.75" hidden="false" customHeight="true" outlineLevel="0" collapsed="false">
      <c r="A955" s="3"/>
      <c r="B955" s="27"/>
      <c r="C955" s="3"/>
      <c r="D955" s="28"/>
      <c r="E955" s="3"/>
      <c r="F955" s="38"/>
      <c r="G955" s="30"/>
      <c r="H955" s="30"/>
      <c r="I955" s="38"/>
      <c r="J955" s="30"/>
    </row>
    <row r="956" customFormat="false" ht="12.75" hidden="false" customHeight="true" outlineLevel="0" collapsed="false">
      <c r="A956" s="3"/>
      <c r="B956" s="27"/>
      <c r="C956" s="3"/>
      <c r="D956" s="28"/>
      <c r="E956" s="3"/>
      <c r="F956" s="38"/>
      <c r="G956" s="30"/>
      <c r="H956" s="30"/>
      <c r="I956" s="38"/>
      <c r="J956" s="30"/>
    </row>
    <row r="957" customFormat="false" ht="12.75" hidden="false" customHeight="true" outlineLevel="0" collapsed="false">
      <c r="A957" s="3"/>
      <c r="B957" s="27"/>
      <c r="C957" s="3"/>
      <c r="D957" s="28"/>
      <c r="E957" s="3"/>
      <c r="F957" s="38"/>
      <c r="G957" s="30"/>
      <c r="H957" s="30"/>
      <c r="I957" s="38"/>
      <c r="J957" s="30"/>
    </row>
    <row r="958" customFormat="false" ht="12.75" hidden="false" customHeight="true" outlineLevel="0" collapsed="false">
      <c r="A958" s="3"/>
      <c r="B958" s="27"/>
      <c r="C958" s="3"/>
      <c r="D958" s="28"/>
      <c r="E958" s="3"/>
      <c r="F958" s="38"/>
      <c r="G958" s="30"/>
      <c r="H958" s="30"/>
      <c r="I958" s="38"/>
      <c r="J958" s="30"/>
    </row>
    <row r="959" customFormat="false" ht="12.75" hidden="false" customHeight="true" outlineLevel="0" collapsed="false">
      <c r="A959" s="3"/>
      <c r="B959" s="27"/>
      <c r="C959" s="3"/>
      <c r="D959" s="28"/>
      <c r="E959" s="3"/>
      <c r="F959" s="38"/>
      <c r="G959" s="30"/>
      <c r="H959" s="30"/>
      <c r="I959" s="38"/>
      <c r="J959" s="30"/>
    </row>
    <row r="960" customFormat="false" ht="12.75" hidden="false" customHeight="true" outlineLevel="0" collapsed="false">
      <c r="A960" s="3"/>
      <c r="B960" s="27"/>
      <c r="C960" s="3"/>
      <c r="D960" s="28"/>
      <c r="E960" s="3"/>
      <c r="F960" s="38"/>
      <c r="G960" s="30"/>
      <c r="H960" s="31" t="s">
        <v>496</v>
      </c>
      <c r="I960" s="29"/>
      <c r="J960" s="30"/>
    </row>
    <row r="961" customFormat="false" ht="12.75" hidden="false" customHeight="true" outlineLevel="0" collapsed="false">
      <c r="A961" s="3"/>
      <c r="B961" s="27"/>
      <c r="C961" s="3"/>
      <c r="D961" s="28"/>
      <c r="E961" s="3"/>
      <c r="F961" s="38"/>
      <c r="G961" s="30"/>
      <c r="H961" s="31" t="s">
        <v>497</v>
      </c>
      <c r="I961" s="29"/>
      <c r="J961" s="30"/>
    </row>
    <row r="962" customFormat="false" ht="12.75" hidden="false" customHeight="true" outlineLevel="0" collapsed="false">
      <c r="A962" s="3"/>
      <c r="B962" s="27"/>
      <c r="C962" s="3"/>
      <c r="D962" s="28"/>
      <c r="E962" s="3"/>
      <c r="F962" s="38"/>
      <c r="G962" s="30"/>
      <c r="H962" s="30"/>
      <c r="I962" s="38"/>
      <c r="J962" s="30"/>
    </row>
    <row r="963" customFormat="false" ht="12.75" hidden="false" customHeight="true" outlineLevel="0" collapsed="false">
      <c r="A963" s="3"/>
      <c r="B963" s="27"/>
      <c r="C963" s="3"/>
      <c r="D963" s="28"/>
      <c r="E963" s="3"/>
      <c r="F963" s="38"/>
      <c r="G963" s="30"/>
      <c r="H963" s="30"/>
      <c r="I963" s="38"/>
      <c r="J963" s="30"/>
    </row>
    <row r="964" customFormat="false" ht="12.75" hidden="false" customHeight="true" outlineLevel="0" collapsed="false">
      <c r="A964" s="3"/>
      <c r="B964" s="27"/>
      <c r="C964" s="3"/>
      <c r="D964" s="28"/>
      <c r="E964" s="3"/>
      <c r="F964" s="38"/>
      <c r="G964" s="30"/>
      <c r="H964" s="30"/>
      <c r="I964" s="38"/>
      <c r="J964" s="30"/>
    </row>
    <row r="965" customFormat="false" ht="12.75" hidden="false" customHeight="true" outlineLevel="0" collapsed="false">
      <c r="A965" s="3"/>
      <c r="B965" s="27"/>
      <c r="C965" s="3"/>
      <c r="D965" s="28"/>
      <c r="E965" s="3"/>
      <c r="F965" s="38"/>
      <c r="G965" s="30"/>
      <c r="H965" s="30"/>
      <c r="I965" s="38"/>
      <c r="J965" s="30"/>
    </row>
    <row r="966" customFormat="false" ht="18" hidden="false" customHeight="false" outlineLevel="0" collapsed="false">
      <c r="A966" s="3"/>
      <c r="B966" s="4" t="s">
        <v>808</v>
      </c>
      <c r="C966" s="5"/>
      <c r="D966" s="32"/>
      <c r="E966" s="5"/>
      <c r="F966" s="5"/>
      <c r="G966" s="3"/>
      <c r="H966" s="3"/>
      <c r="I966" s="3"/>
      <c r="J966" s="3"/>
    </row>
    <row r="967" customFormat="false" ht="14.25" hidden="false" customHeight="true" outlineLevel="0" collapsed="false">
      <c r="A967" s="3"/>
      <c r="B967" s="6"/>
      <c r="C967" s="3"/>
      <c r="D967" s="28"/>
      <c r="E967" s="3"/>
      <c r="F967" s="3"/>
      <c r="G967" s="3"/>
      <c r="H967" s="3"/>
      <c r="I967" s="3"/>
      <c r="J967" s="3"/>
    </row>
    <row r="968" customFormat="false" ht="47.25" hidden="false" customHeight="false" outlineLevel="0" collapsed="false">
      <c r="A968" s="34" t="s">
        <v>1</v>
      </c>
      <c r="B968" s="8" t="s">
        <v>2</v>
      </c>
      <c r="C968" s="8" t="s">
        <v>3</v>
      </c>
      <c r="D968" s="35" t="s">
        <v>4</v>
      </c>
      <c r="E968" s="9" t="s">
        <v>5</v>
      </c>
      <c r="F968" s="8" t="s">
        <v>6</v>
      </c>
      <c r="G968" s="9" t="s">
        <v>7</v>
      </c>
      <c r="H968" s="8" t="s">
        <v>8</v>
      </c>
      <c r="I968" s="8" t="s">
        <v>9</v>
      </c>
      <c r="J968" s="53" t="s">
        <v>10</v>
      </c>
    </row>
    <row r="969" customFormat="false" ht="15.75" hidden="false" customHeight="false" outlineLevel="0" collapsed="false">
      <c r="A969" s="34" t="n">
        <v>1</v>
      </c>
      <c r="B969" s="11" t="s">
        <v>809</v>
      </c>
      <c r="C969" s="18" t="s">
        <v>12</v>
      </c>
      <c r="D969" s="36" t="n">
        <v>50</v>
      </c>
      <c r="E969" s="56"/>
      <c r="F969" s="15" t="n">
        <f aca="false">D969*E969</f>
        <v>0</v>
      </c>
      <c r="G969" s="16" t="n">
        <v>0.08</v>
      </c>
      <c r="H969" s="15" t="n">
        <f aca="false">E969+E969*G969</f>
        <v>0</v>
      </c>
      <c r="I969" s="15" t="n">
        <f aca="false">D969*H969</f>
        <v>0</v>
      </c>
      <c r="J969" s="57"/>
    </row>
    <row r="970" customFormat="false" ht="15.75" hidden="false" customHeight="false" outlineLevel="0" collapsed="false">
      <c r="A970" s="34" t="n">
        <v>2</v>
      </c>
      <c r="B970" s="11" t="s">
        <v>810</v>
      </c>
      <c r="C970" s="18" t="s">
        <v>12</v>
      </c>
      <c r="D970" s="36" t="n">
        <v>350</v>
      </c>
      <c r="E970" s="56"/>
      <c r="F970" s="15" t="n">
        <f aca="false">D970*E970</f>
        <v>0</v>
      </c>
      <c r="G970" s="16" t="n">
        <v>0.08</v>
      </c>
      <c r="H970" s="15" t="n">
        <f aca="false">E970+E970*G970</f>
        <v>0</v>
      </c>
      <c r="I970" s="15" t="n">
        <f aca="false">D970*H970</f>
        <v>0</v>
      </c>
      <c r="J970" s="57"/>
    </row>
    <row r="971" customFormat="false" ht="15.75" hidden="false" customHeight="false" outlineLevel="0" collapsed="false">
      <c r="A971" s="34" t="n">
        <v>3</v>
      </c>
      <c r="B971" s="11" t="s">
        <v>811</v>
      </c>
      <c r="C971" s="18" t="s">
        <v>12</v>
      </c>
      <c r="D971" s="36" t="n">
        <v>150</v>
      </c>
      <c r="E971" s="56"/>
      <c r="F971" s="15" t="n">
        <f aca="false">D971*E971</f>
        <v>0</v>
      </c>
      <c r="G971" s="16" t="n">
        <v>0.08</v>
      </c>
      <c r="H971" s="15" t="n">
        <f aca="false">E971+E971*G971</f>
        <v>0</v>
      </c>
      <c r="I971" s="15" t="n">
        <f aca="false">D971*H971</f>
        <v>0</v>
      </c>
      <c r="J971" s="57"/>
    </row>
    <row r="972" customFormat="false" ht="15.75" hidden="false" customHeight="false" outlineLevel="0" collapsed="false">
      <c r="A972" s="34" t="n">
        <v>4</v>
      </c>
      <c r="B972" s="11" t="s">
        <v>812</v>
      </c>
      <c r="C972" s="18" t="s">
        <v>12</v>
      </c>
      <c r="D972" s="36" t="n">
        <v>1</v>
      </c>
      <c r="E972" s="56"/>
      <c r="F972" s="15" t="n">
        <f aca="false">D972*E972</f>
        <v>0</v>
      </c>
      <c r="G972" s="16" t="n">
        <v>0.08</v>
      </c>
      <c r="H972" s="15" t="n">
        <f aca="false">E972+E972*G972</f>
        <v>0</v>
      </c>
      <c r="I972" s="15" t="n">
        <f aca="false">D972*H972</f>
        <v>0</v>
      </c>
      <c r="J972" s="57"/>
    </row>
    <row r="973" customFormat="false" ht="15.75" hidden="false" customHeight="false" outlineLevel="0" collapsed="false">
      <c r="A973" s="34" t="n">
        <v>5</v>
      </c>
      <c r="B973" s="11" t="s">
        <v>813</v>
      </c>
      <c r="C973" s="18" t="s">
        <v>12</v>
      </c>
      <c r="D973" s="36" t="n">
        <v>80</v>
      </c>
      <c r="E973" s="56"/>
      <c r="F973" s="15" t="n">
        <f aca="false">D973*E973</f>
        <v>0</v>
      </c>
      <c r="G973" s="16" t="n">
        <v>0.08</v>
      </c>
      <c r="H973" s="15" t="n">
        <f aca="false">E973+E973*G973</f>
        <v>0</v>
      </c>
      <c r="I973" s="15" t="n">
        <f aca="false">D973*H973</f>
        <v>0</v>
      </c>
      <c r="J973" s="57"/>
    </row>
    <row r="974" customFormat="false" ht="15.75" hidden="false" customHeight="false" outlineLevel="0" collapsed="false">
      <c r="A974" s="34" t="n">
        <v>6</v>
      </c>
      <c r="B974" s="11" t="s">
        <v>814</v>
      </c>
      <c r="C974" s="18" t="s">
        <v>12</v>
      </c>
      <c r="D974" s="36" t="n">
        <v>750</v>
      </c>
      <c r="E974" s="56"/>
      <c r="F974" s="15" t="n">
        <f aca="false">D974*E974</f>
        <v>0</v>
      </c>
      <c r="G974" s="16" t="n">
        <v>0.08</v>
      </c>
      <c r="H974" s="15" t="n">
        <f aca="false">E974+E974*G974</f>
        <v>0</v>
      </c>
      <c r="I974" s="15" t="n">
        <f aca="false">D974*H974</f>
        <v>0</v>
      </c>
      <c r="J974" s="57"/>
    </row>
    <row r="975" customFormat="false" ht="15.75" hidden="false" customHeight="false" outlineLevel="0" collapsed="false">
      <c r="A975" s="34" t="n">
        <v>7</v>
      </c>
      <c r="B975" s="11" t="s">
        <v>815</v>
      </c>
      <c r="C975" s="18" t="s">
        <v>12</v>
      </c>
      <c r="D975" s="36" t="n">
        <v>60</v>
      </c>
      <c r="E975" s="56"/>
      <c r="F975" s="15" t="n">
        <f aca="false">D975*E975</f>
        <v>0</v>
      </c>
      <c r="G975" s="16" t="n">
        <v>0.08</v>
      </c>
      <c r="H975" s="15" t="n">
        <f aca="false">E975+E975*G975</f>
        <v>0</v>
      </c>
      <c r="I975" s="15" t="n">
        <f aca="false">D975*H975</f>
        <v>0</v>
      </c>
      <c r="J975" s="57"/>
    </row>
    <row r="976" customFormat="false" ht="15.75" hidden="false" customHeight="false" outlineLevel="0" collapsed="false">
      <c r="A976" s="34" t="n">
        <v>8</v>
      </c>
      <c r="B976" s="11" t="s">
        <v>816</v>
      </c>
      <c r="C976" s="18" t="s">
        <v>12</v>
      </c>
      <c r="D976" s="36" t="n">
        <v>10</v>
      </c>
      <c r="E976" s="56"/>
      <c r="F976" s="15" t="n">
        <f aca="false">D976*E976</f>
        <v>0</v>
      </c>
      <c r="G976" s="16" t="n">
        <v>0.08</v>
      </c>
      <c r="H976" s="15" t="n">
        <f aca="false">E976+E976*G976</f>
        <v>0</v>
      </c>
      <c r="I976" s="15" t="n">
        <f aca="false">D976*H976</f>
        <v>0</v>
      </c>
      <c r="J976" s="57"/>
    </row>
    <row r="977" customFormat="false" ht="15.75" hidden="false" customHeight="false" outlineLevel="0" collapsed="false">
      <c r="A977" s="34" t="n">
        <v>9</v>
      </c>
      <c r="B977" s="11" t="s">
        <v>817</v>
      </c>
      <c r="C977" s="18" t="s">
        <v>12</v>
      </c>
      <c r="D977" s="36" t="n">
        <v>2</v>
      </c>
      <c r="E977" s="56"/>
      <c r="F977" s="15" t="n">
        <f aca="false">D977*E977</f>
        <v>0</v>
      </c>
      <c r="G977" s="16" t="n">
        <v>0.08</v>
      </c>
      <c r="H977" s="15" t="n">
        <f aca="false">E977+E977*G977</f>
        <v>0</v>
      </c>
      <c r="I977" s="15" t="n">
        <f aca="false">D977*H977</f>
        <v>0</v>
      </c>
      <c r="J977" s="57"/>
    </row>
    <row r="978" customFormat="false" ht="15.75" hidden="false" customHeight="false" outlineLevel="0" collapsed="false">
      <c r="A978" s="34" t="n">
        <v>10</v>
      </c>
      <c r="B978" s="11" t="s">
        <v>818</v>
      </c>
      <c r="C978" s="18" t="s">
        <v>12</v>
      </c>
      <c r="D978" s="36" t="n">
        <v>800</v>
      </c>
      <c r="E978" s="56"/>
      <c r="F978" s="15" t="n">
        <f aca="false">D978*E978</f>
        <v>0</v>
      </c>
      <c r="G978" s="16" t="n">
        <v>0.08</v>
      </c>
      <c r="H978" s="15" t="n">
        <f aca="false">E978+E978*G978</f>
        <v>0</v>
      </c>
      <c r="I978" s="15" t="n">
        <f aca="false">D978*H978</f>
        <v>0</v>
      </c>
      <c r="J978" s="57"/>
    </row>
    <row r="979" customFormat="false" ht="15.75" hidden="false" customHeight="false" outlineLevel="0" collapsed="false">
      <c r="A979" s="34" t="n">
        <v>11</v>
      </c>
      <c r="B979" s="11" t="s">
        <v>819</v>
      </c>
      <c r="C979" s="18" t="s">
        <v>12</v>
      </c>
      <c r="D979" s="36" t="n">
        <v>250</v>
      </c>
      <c r="E979" s="56"/>
      <c r="F979" s="15" t="n">
        <f aca="false">D979*E979</f>
        <v>0</v>
      </c>
      <c r="G979" s="16" t="n">
        <v>0.08</v>
      </c>
      <c r="H979" s="15" t="n">
        <f aca="false">E979+E979*G979</f>
        <v>0</v>
      </c>
      <c r="I979" s="15" t="n">
        <f aca="false">D979*H979</f>
        <v>0</v>
      </c>
      <c r="J979" s="57"/>
    </row>
    <row r="980" customFormat="false" ht="15.75" hidden="false" customHeight="false" outlineLevel="0" collapsed="false">
      <c r="A980" s="34" t="n">
        <v>12</v>
      </c>
      <c r="B980" s="11" t="s">
        <v>820</v>
      </c>
      <c r="C980" s="18" t="s">
        <v>12</v>
      </c>
      <c r="D980" s="36" t="n">
        <v>100</v>
      </c>
      <c r="E980" s="56"/>
      <c r="F980" s="15" t="n">
        <f aca="false">D980*E980</f>
        <v>0</v>
      </c>
      <c r="G980" s="16" t="n">
        <v>0.08</v>
      </c>
      <c r="H980" s="15" t="n">
        <f aca="false">E980+E980*G980</f>
        <v>0</v>
      </c>
      <c r="I980" s="15" t="n">
        <f aca="false">D980*H980</f>
        <v>0</v>
      </c>
      <c r="J980" s="57"/>
    </row>
    <row r="981" customFormat="false" ht="15.75" hidden="false" customHeight="false" outlineLevel="0" collapsed="false">
      <c r="A981" s="34" t="n">
        <v>13</v>
      </c>
      <c r="B981" s="11" t="s">
        <v>821</v>
      </c>
      <c r="C981" s="18" t="s">
        <v>12</v>
      </c>
      <c r="D981" s="36" t="n">
        <v>170</v>
      </c>
      <c r="E981" s="56"/>
      <c r="F981" s="15" t="n">
        <f aca="false">D981*E981</f>
        <v>0</v>
      </c>
      <c r="G981" s="16" t="n">
        <v>0.08</v>
      </c>
      <c r="H981" s="15" t="n">
        <f aca="false">E981+E981*G981</f>
        <v>0</v>
      </c>
      <c r="I981" s="15" t="n">
        <f aca="false">D981*H981</f>
        <v>0</v>
      </c>
      <c r="J981" s="57"/>
    </row>
    <row r="982" customFormat="false" ht="15.75" hidden="false" customHeight="false" outlineLevel="0" collapsed="false">
      <c r="A982" s="34" t="n">
        <v>14</v>
      </c>
      <c r="B982" s="11" t="s">
        <v>822</v>
      </c>
      <c r="C982" s="18" t="s">
        <v>12</v>
      </c>
      <c r="D982" s="36" t="n">
        <v>150</v>
      </c>
      <c r="E982" s="56"/>
      <c r="F982" s="15" t="n">
        <f aca="false">D982*E982</f>
        <v>0</v>
      </c>
      <c r="G982" s="16" t="n">
        <v>0.08</v>
      </c>
      <c r="H982" s="15" t="n">
        <f aca="false">E982+E982*G982</f>
        <v>0</v>
      </c>
      <c r="I982" s="15" t="n">
        <f aca="false">D982*H982</f>
        <v>0</v>
      </c>
      <c r="J982" s="57"/>
    </row>
    <row r="983" customFormat="false" ht="15.75" hidden="false" customHeight="false" outlineLevel="0" collapsed="false">
      <c r="A983" s="34" t="n">
        <v>15</v>
      </c>
      <c r="B983" s="11" t="s">
        <v>823</v>
      </c>
      <c r="C983" s="18" t="s">
        <v>12</v>
      </c>
      <c r="D983" s="36" t="n">
        <v>200</v>
      </c>
      <c r="E983" s="56"/>
      <c r="F983" s="15" t="n">
        <f aca="false">D983*E983</f>
        <v>0</v>
      </c>
      <c r="G983" s="16" t="n">
        <v>0.08</v>
      </c>
      <c r="H983" s="15" t="n">
        <f aca="false">E983+E983*G983</f>
        <v>0</v>
      </c>
      <c r="I983" s="15" t="n">
        <f aca="false">D983*H983</f>
        <v>0</v>
      </c>
      <c r="J983" s="57"/>
    </row>
    <row r="984" customFormat="false" ht="15.75" hidden="false" customHeight="false" outlineLevel="0" collapsed="false">
      <c r="A984" s="34" t="n">
        <v>16</v>
      </c>
      <c r="B984" s="11" t="s">
        <v>824</v>
      </c>
      <c r="C984" s="18" t="s">
        <v>12</v>
      </c>
      <c r="D984" s="36" t="n">
        <v>220</v>
      </c>
      <c r="E984" s="56"/>
      <c r="F984" s="15" t="n">
        <f aca="false">D984*E984</f>
        <v>0</v>
      </c>
      <c r="G984" s="16" t="n">
        <v>0.08</v>
      </c>
      <c r="H984" s="15" t="n">
        <f aca="false">E984+E984*G984</f>
        <v>0</v>
      </c>
      <c r="I984" s="15" t="n">
        <f aca="false">D984*H984</f>
        <v>0</v>
      </c>
      <c r="J984" s="57"/>
    </row>
    <row r="985" customFormat="false" ht="15.75" hidden="false" customHeight="false" outlineLevel="0" collapsed="false">
      <c r="A985" s="34" t="n">
        <v>17</v>
      </c>
      <c r="B985" s="11" t="s">
        <v>825</v>
      </c>
      <c r="C985" s="18" t="s">
        <v>12</v>
      </c>
      <c r="D985" s="36" t="n">
        <v>20</v>
      </c>
      <c r="E985" s="56"/>
      <c r="F985" s="15" t="n">
        <f aca="false">D985*E985</f>
        <v>0</v>
      </c>
      <c r="G985" s="16" t="n">
        <v>0.08</v>
      </c>
      <c r="H985" s="15" t="n">
        <f aca="false">E985+E985*G985</f>
        <v>0</v>
      </c>
      <c r="I985" s="15" t="n">
        <f aca="false">D985*H985</f>
        <v>0</v>
      </c>
      <c r="J985" s="57"/>
    </row>
    <row r="986" customFormat="false" ht="15.75" hidden="false" customHeight="false" outlineLevel="0" collapsed="false">
      <c r="A986" s="34" t="n">
        <v>18</v>
      </c>
      <c r="B986" s="11" t="s">
        <v>826</v>
      </c>
      <c r="C986" s="18" t="s">
        <v>12</v>
      </c>
      <c r="D986" s="36" t="n">
        <v>300</v>
      </c>
      <c r="E986" s="56"/>
      <c r="F986" s="15" t="n">
        <f aca="false">D986*E986</f>
        <v>0</v>
      </c>
      <c r="G986" s="16" t="n">
        <v>0.08</v>
      </c>
      <c r="H986" s="15" t="n">
        <f aca="false">E986+E986*G986</f>
        <v>0</v>
      </c>
      <c r="I986" s="15" t="n">
        <f aca="false">D986*H986</f>
        <v>0</v>
      </c>
      <c r="J986" s="57"/>
    </row>
    <row r="987" customFormat="false" ht="15.75" hidden="false" customHeight="false" outlineLevel="0" collapsed="false">
      <c r="A987" s="34" t="n">
        <v>19</v>
      </c>
      <c r="B987" s="11" t="s">
        <v>827</v>
      </c>
      <c r="C987" s="18" t="s">
        <v>12</v>
      </c>
      <c r="D987" s="36" t="n">
        <v>40</v>
      </c>
      <c r="E987" s="56"/>
      <c r="F987" s="15" t="n">
        <f aca="false">D987*E987</f>
        <v>0</v>
      </c>
      <c r="G987" s="16" t="n">
        <v>0.08</v>
      </c>
      <c r="H987" s="15" t="n">
        <f aca="false">E987+E987*G987</f>
        <v>0</v>
      </c>
      <c r="I987" s="15" t="n">
        <f aca="false">D987*H987</f>
        <v>0</v>
      </c>
      <c r="J987" s="57"/>
    </row>
    <row r="988" customFormat="false" ht="15.75" hidden="false" customHeight="false" outlineLevel="0" collapsed="false">
      <c r="A988" s="34" t="n">
        <v>20</v>
      </c>
      <c r="B988" s="11" t="s">
        <v>828</v>
      </c>
      <c r="C988" s="18" t="s">
        <v>12</v>
      </c>
      <c r="D988" s="36" t="n">
        <v>150</v>
      </c>
      <c r="E988" s="56"/>
      <c r="F988" s="15" t="n">
        <f aca="false">D988*E988</f>
        <v>0</v>
      </c>
      <c r="G988" s="16" t="n">
        <v>0.08</v>
      </c>
      <c r="H988" s="15" t="n">
        <f aca="false">E988+E988*G988</f>
        <v>0</v>
      </c>
      <c r="I988" s="15" t="n">
        <f aca="false">D988*H988</f>
        <v>0</v>
      </c>
      <c r="J988" s="57"/>
    </row>
    <row r="989" customFormat="false" ht="15.75" hidden="false" customHeight="false" outlineLevel="0" collapsed="false">
      <c r="A989" s="34" t="n">
        <v>21</v>
      </c>
      <c r="B989" s="11" t="s">
        <v>829</v>
      </c>
      <c r="C989" s="18" t="s">
        <v>12</v>
      </c>
      <c r="D989" s="36" t="n">
        <v>10</v>
      </c>
      <c r="E989" s="56"/>
      <c r="F989" s="15" t="n">
        <f aca="false">D989*E989</f>
        <v>0</v>
      </c>
      <c r="G989" s="16" t="n">
        <v>0.08</v>
      </c>
      <c r="H989" s="15" t="n">
        <f aca="false">E989+E989*G989</f>
        <v>0</v>
      </c>
      <c r="I989" s="15" t="n">
        <f aca="false">D989*H989</f>
        <v>0</v>
      </c>
      <c r="J989" s="57"/>
    </row>
    <row r="990" customFormat="false" ht="15.75" hidden="false" customHeight="false" outlineLevel="0" collapsed="false">
      <c r="A990" s="34" t="n">
        <v>22</v>
      </c>
      <c r="B990" s="11" t="s">
        <v>830</v>
      </c>
      <c r="C990" s="18" t="s">
        <v>12</v>
      </c>
      <c r="D990" s="36" t="n">
        <v>400</v>
      </c>
      <c r="E990" s="56"/>
      <c r="F990" s="15" t="n">
        <f aca="false">D990*E990</f>
        <v>0</v>
      </c>
      <c r="G990" s="16" t="n">
        <v>0.08</v>
      </c>
      <c r="H990" s="15" t="n">
        <f aca="false">E990+E990*G990</f>
        <v>0</v>
      </c>
      <c r="I990" s="15" t="n">
        <f aca="false">D990*H990</f>
        <v>0</v>
      </c>
      <c r="J990" s="57"/>
    </row>
    <row r="991" customFormat="false" ht="15.75" hidden="false" customHeight="false" outlineLevel="0" collapsed="false">
      <c r="A991" s="34" t="n">
        <v>23</v>
      </c>
      <c r="B991" s="11" t="s">
        <v>831</v>
      </c>
      <c r="C991" s="18" t="s">
        <v>12</v>
      </c>
      <c r="D991" s="36" t="n">
        <v>160</v>
      </c>
      <c r="E991" s="56"/>
      <c r="F991" s="15" t="n">
        <f aca="false">D991*E991</f>
        <v>0</v>
      </c>
      <c r="G991" s="16" t="n">
        <v>0.08</v>
      </c>
      <c r="H991" s="15" t="n">
        <f aca="false">E991+E991*G991</f>
        <v>0</v>
      </c>
      <c r="I991" s="15" t="n">
        <f aca="false">D991*H991</f>
        <v>0</v>
      </c>
      <c r="J991" s="57"/>
    </row>
    <row r="992" customFormat="false" ht="15.75" hidden="false" customHeight="false" outlineLevel="0" collapsed="false">
      <c r="A992" s="34" t="n">
        <v>24</v>
      </c>
      <c r="B992" s="11" t="s">
        <v>832</v>
      </c>
      <c r="C992" s="18" t="s">
        <v>12</v>
      </c>
      <c r="D992" s="36" t="n">
        <v>60</v>
      </c>
      <c r="E992" s="56"/>
      <c r="F992" s="15" t="n">
        <f aca="false">D992*E992</f>
        <v>0</v>
      </c>
      <c r="G992" s="16" t="n">
        <v>0.08</v>
      </c>
      <c r="H992" s="15" t="n">
        <f aca="false">E992+E992*G992</f>
        <v>0</v>
      </c>
      <c r="I992" s="15" t="n">
        <f aca="false">D992*H992</f>
        <v>0</v>
      </c>
      <c r="J992" s="57"/>
    </row>
    <row r="993" customFormat="false" ht="15.75" hidden="false" customHeight="false" outlineLevel="0" collapsed="false">
      <c r="A993" s="34" t="n">
        <v>25</v>
      </c>
      <c r="B993" s="11" t="s">
        <v>833</v>
      </c>
      <c r="C993" s="18" t="s">
        <v>12</v>
      </c>
      <c r="D993" s="36" t="n">
        <v>70</v>
      </c>
      <c r="E993" s="56"/>
      <c r="F993" s="15" t="n">
        <f aca="false">D993*E993</f>
        <v>0</v>
      </c>
      <c r="G993" s="16" t="n">
        <v>0.08</v>
      </c>
      <c r="H993" s="15" t="n">
        <f aca="false">E993+E993*G993</f>
        <v>0</v>
      </c>
      <c r="I993" s="15" t="n">
        <f aca="false">D993*H993</f>
        <v>0</v>
      </c>
      <c r="J993" s="57"/>
    </row>
    <row r="994" customFormat="false" ht="15.75" hidden="false" customHeight="false" outlineLevel="0" collapsed="false">
      <c r="A994" s="34" t="n">
        <v>26</v>
      </c>
      <c r="B994" s="11" t="s">
        <v>834</v>
      </c>
      <c r="C994" s="18" t="s">
        <v>12</v>
      </c>
      <c r="D994" s="36" t="n">
        <v>30</v>
      </c>
      <c r="E994" s="56"/>
      <c r="F994" s="15" t="n">
        <f aca="false">D994*E994</f>
        <v>0</v>
      </c>
      <c r="G994" s="16" t="n">
        <v>0.08</v>
      </c>
      <c r="H994" s="15" t="n">
        <f aca="false">E994+E994*G994</f>
        <v>0</v>
      </c>
      <c r="I994" s="15" t="n">
        <f aca="false">D994*H994</f>
        <v>0</v>
      </c>
      <c r="J994" s="57"/>
    </row>
    <row r="995" customFormat="false" ht="15.75" hidden="false" customHeight="false" outlineLevel="0" collapsed="false">
      <c r="A995" s="34" t="n">
        <v>27</v>
      </c>
      <c r="B995" s="11" t="s">
        <v>835</v>
      </c>
      <c r="C995" s="18" t="s">
        <v>12</v>
      </c>
      <c r="D995" s="36" t="n">
        <v>140</v>
      </c>
      <c r="E995" s="56"/>
      <c r="F995" s="15" t="n">
        <f aca="false">D995*E995</f>
        <v>0</v>
      </c>
      <c r="G995" s="16" t="n">
        <v>0.08</v>
      </c>
      <c r="H995" s="15" t="n">
        <f aca="false">E995+E995*G995</f>
        <v>0</v>
      </c>
      <c r="I995" s="15" t="n">
        <f aca="false">D995*H995</f>
        <v>0</v>
      </c>
      <c r="J995" s="57"/>
    </row>
    <row r="996" customFormat="false" ht="15.75" hidden="false" customHeight="false" outlineLevel="0" collapsed="false">
      <c r="A996" s="34" t="n">
        <v>28</v>
      </c>
      <c r="B996" s="11" t="s">
        <v>836</v>
      </c>
      <c r="C996" s="18" t="s">
        <v>12</v>
      </c>
      <c r="D996" s="36" t="n">
        <v>310</v>
      </c>
      <c r="E996" s="56"/>
      <c r="F996" s="15" t="n">
        <f aca="false">D996*E996</f>
        <v>0</v>
      </c>
      <c r="G996" s="16" t="n">
        <v>0.08</v>
      </c>
      <c r="H996" s="15" t="n">
        <f aca="false">E996+E996*G996</f>
        <v>0</v>
      </c>
      <c r="I996" s="15" t="n">
        <f aca="false">D996*H996</f>
        <v>0</v>
      </c>
      <c r="J996" s="57"/>
    </row>
    <row r="997" customFormat="false" ht="15.75" hidden="false" customHeight="false" outlineLevel="0" collapsed="false">
      <c r="A997" s="34" t="n">
        <v>29</v>
      </c>
      <c r="B997" s="11" t="s">
        <v>837</v>
      </c>
      <c r="C997" s="18" t="s">
        <v>12</v>
      </c>
      <c r="D997" s="36" t="n">
        <v>200</v>
      </c>
      <c r="E997" s="56"/>
      <c r="F997" s="15" t="n">
        <f aca="false">D997*E997</f>
        <v>0</v>
      </c>
      <c r="G997" s="16" t="n">
        <v>0.08</v>
      </c>
      <c r="H997" s="15" t="n">
        <f aca="false">E997+E997*G997</f>
        <v>0</v>
      </c>
      <c r="I997" s="15" t="n">
        <f aca="false">D997*H997</f>
        <v>0</v>
      </c>
      <c r="J997" s="57"/>
    </row>
    <row r="998" customFormat="false" ht="15.75" hidden="false" customHeight="false" outlineLevel="0" collapsed="false">
      <c r="A998" s="34" t="n">
        <v>30</v>
      </c>
      <c r="B998" s="11" t="s">
        <v>838</v>
      </c>
      <c r="C998" s="18" t="s">
        <v>12</v>
      </c>
      <c r="D998" s="36" t="n">
        <v>1000</v>
      </c>
      <c r="E998" s="56"/>
      <c r="F998" s="15" t="n">
        <f aca="false">D998*E998</f>
        <v>0</v>
      </c>
      <c r="G998" s="16" t="n">
        <v>0.08</v>
      </c>
      <c r="H998" s="15" t="n">
        <f aca="false">E998+E998*G998</f>
        <v>0</v>
      </c>
      <c r="I998" s="15" t="n">
        <f aca="false">D998*H998</f>
        <v>0</v>
      </c>
      <c r="J998" s="57"/>
    </row>
    <row r="999" customFormat="false" ht="15.75" hidden="false" customHeight="false" outlineLevel="0" collapsed="false">
      <c r="A999" s="34" t="n">
        <v>31</v>
      </c>
      <c r="B999" s="11" t="s">
        <v>839</v>
      </c>
      <c r="C999" s="18" t="s">
        <v>12</v>
      </c>
      <c r="D999" s="36" t="n">
        <v>2</v>
      </c>
      <c r="E999" s="56"/>
      <c r="F999" s="15" t="n">
        <f aca="false">D999*E999</f>
        <v>0</v>
      </c>
      <c r="G999" s="16" t="n">
        <v>0.08</v>
      </c>
      <c r="H999" s="15" t="n">
        <f aca="false">E999+E999*G999</f>
        <v>0</v>
      </c>
      <c r="I999" s="15" t="n">
        <f aca="false">D999*H999</f>
        <v>0</v>
      </c>
      <c r="J999" s="57"/>
    </row>
    <row r="1000" customFormat="false" ht="15.75" hidden="false" customHeight="false" outlineLevel="0" collapsed="false">
      <c r="A1000" s="34" t="n">
        <v>32</v>
      </c>
      <c r="B1000" s="11" t="s">
        <v>840</v>
      </c>
      <c r="C1000" s="18" t="s">
        <v>12</v>
      </c>
      <c r="D1000" s="36" t="n">
        <v>10</v>
      </c>
      <c r="E1000" s="56"/>
      <c r="F1000" s="15" t="n">
        <f aca="false">D1000*E1000</f>
        <v>0</v>
      </c>
      <c r="G1000" s="16" t="n">
        <v>0.08</v>
      </c>
      <c r="H1000" s="15" t="n">
        <f aca="false">E1000+E1000*G1000</f>
        <v>0</v>
      </c>
      <c r="I1000" s="15" t="n">
        <f aca="false">D1000*H1000</f>
        <v>0</v>
      </c>
      <c r="J1000" s="57"/>
    </row>
    <row r="1001" customFormat="false" ht="15.75" hidden="false" customHeight="false" outlineLevel="0" collapsed="false">
      <c r="A1001" s="34" t="n">
        <v>33</v>
      </c>
      <c r="B1001" s="11" t="s">
        <v>841</v>
      </c>
      <c r="C1001" s="18" t="s">
        <v>12</v>
      </c>
      <c r="D1001" s="36" t="n">
        <v>650</v>
      </c>
      <c r="E1001" s="56"/>
      <c r="F1001" s="15" t="n">
        <f aca="false">D1001*E1001</f>
        <v>0</v>
      </c>
      <c r="G1001" s="16" t="n">
        <v>0.08</v>
      </c>
      <c r="H1001" s="15" t="n">
        <f aca="false">E1001+E1001*G1001</f>
        <v>0</v>
      </c>
      <c r="I1001" s="15" t="n">
        <f aca="false">D1001*H1001</f>
        <v>0</v>
      </c>
      <c r="J1001" s="57"/>
    </row>
    <row r="1002" customFormat="false" ht="15.75" hidden="false" customHeight="false" outlineLevel="0" collapsed="false">
      <c r="A1002" s="34" t="n">
        <v>34</v>
      </c>
      <c r="B1002" s="11" t="s">
        <v>842</v>
      </c>
      <c r="C1002" s="18" t="s">
        <v>12</v>
      </c>
      <c r="D1002" s="36" t="n">
        <v>1</v>
      </c>
      <c r="E1002" s="56"/>
      <c r="F1002" s="15" t="n">
        <f aca="false">D1002*E1002</f>
        <v>0</v>
      </c>
      <c r="G1002" s="16" t="n">
        <v>0.08</v>
      </c>
      <c r="H1002" s="15" t="n">
        <f aca="false">E1002+E1002*G1002</f>
        <v>0</v>
      </c>
      <c r="I1002" s="15" t="n">
        <f aca="false">D1002*H1002</f>
        <v>0</v>
      </c>
      <c r="J1002" s="57"/>
    </row>
    <row r="1003" customFormat="false" ht="15.75" hidden="false" customHeight="false" outlineLevel="0" collapsed="false">
      <c r="A1003" s="34" t="n">
        <v>35</v>
      </c>
      <c r="B1003" s="11" t="s">
        <v>843</v>
      </c>
      <c r="C1003" s="18" t="s">
        <v>12</v>
      </c>
      <c r="D1003" s="36" t="n">
        <v>90</v>
      </c>
      <c r="E1003" s="56"/>
      <c r="F1003" s="15" t="n">
        <f aca="false">D1003*E1003</f>
        <v>0</v>
      </c>
      <c r="G1003" s="16" t="n">
        <v>0.08</v>
      </c>
      <c r="H1003" s="15" t="n">
        <f aca="false">E1003+E1003*G1003</f>
        <v>0</v>
      </c>
      <c r="I1003" s="15" t="n">
        <f aca="false">D1003*H1003</f>
        <v>0</v>
      </c>
      <c r="J1003" s="57"/>
    </row>
    <row r="1004" customFormat="false" ht="15.75" hidden="false" customHeight="false" outlineLevel="0" collapsed="false">
      <c r="A1004" s="34" t="n">
        <v>36</v>
      </c>
      <c r="B1004" s="11" t="s">
        <v>844</v>
      </c>
      <c r="C1004" s="18" t="s">
        <v>12</v>
      </c>
      <c r="D1004" s="36" t="n">
        <v>500</v>
      </c>
      <c r="E1004" s="56"/>
      <c r="F1004" s="15" t="n">
        <f aca="false">D1004*E1004</f>
        <v>0</v>
      </c>
      <c r="G1004" s="16" t="n">
        <v>0.08</v>
      </c>
      <c r="H1004" s="15" t="n">
        <f aca="false">E1004+E1004*G1004</f>
        <v>0</v>
      </c>
      <c r="I1004" s="15" t="n">
        <f aca="false">D1004*H1004</f>
        <v>0</v>
      </c>
      <c r="J1004" s="57"/>
    </row>
    <row r="1005" customFormat="false" ht="15.75" hidden="false" customHeight="false" outlineLevel="0" collapsed="false">
      <c r="A1005" s="34" t="n">
        <v>37</v>
      </c>
      <c r="B1005" s="11" t="s">
        <v>845</v>
      </c>
      <c r="C1005" s="18" t="s">
        <v>12</v>
      </c>
      <c r="D1005" s="36" t="n">
        <v>1</v>
      </c>
      <c r="E1005" s="56"/>
      <c r="F1005" s="15" t="n">
        <f aca="false">D1005*E1005</f>
        <v>0</v>
      </c>
      <c r="G1005" s="16" t="n">
        <v>0.08</v>
      </c>
      <c r="H1005" s="15" t="n">
        <f aca="false">E1005+E1005*G1005</f>
        <v>0</v>
      </c>
      <c r="I1005" s="15" t="n">
        <f aca="false">D1005*H1005</f>
        <v>0</v>
      </c>
      <c r="J1005" s="57"/>
    </row>
    <row r="1006" customFormat="false" ht="15.75" hidden="false" customHeight="false" outlineLevel="0" collapsed="false">
      <c r="A1006" s="34" t="n">
        <v>38</v>
      </c>
      <c r="B1006" s="11" t="s">
        <v>846</v>
      </c>
      <c r="C1006" s="18" t="s">
        <v>12</v>
      </c>
      <c r="D1006" s="36" t="n">
        <v>250</v>
      </c>
      <c r="E1006" s="56"/>
      <c r="F1006" s="15" t="n">
        <f aca="false">D1006*E1006</f>
        <v>0</v>
      </c>
      <c r="G1006" s="16" t="n">
        <v>0.08</v>
      </c>
      <c r="H1006" s="15" t="n">
        <f aca="false">E1006+E1006*G1006</f>
        <v>0</v>
      </c>
      <c r="I1006" s="15" t="n">
        <f aca="false">D1006*H1006</f>
        <v>0</v>
      </c>
      <c r="J1006" s="57"/>
    </row>
    <row r="1007" customFormat="false" ht="15.75" hidden="false" customHeight="false" outlineLevel="0" collapsed="false">
      <c r="A1007" s="34" t="n">
        <v>39</v>
      </c>
      <c r="B1007" s="11" t="s">
        <v>847</v>
      </c>
      <c r="C1007" s="18" t="s">
        <v>12</v>
      </c>
      <c r="D1007" s="36" t="n">
        <v>10</v>
      </c>
      <c r="E1007" s="56"/>
      <c r="F1007" s="15" t="n">
        <f aca="false">D1007*E1007</f>
        <v>0</v>
      </c>
      <c r="G1007" s="16" t="n">
        <v>0.08</v>
      </c>
      <c r="H1007" s="15" t="n">
        <f aca="false">E1007+E1007*G1007</f>
        <v>0</v>
      </c>
      <c r="I1007" s="15" t="n">
        <f aca="false">D1007*H1007</f>
        <v>0</v>
      </c>
      <c r="J1007" s="57"/>
    </row>
    <row r="1008" customFormat="false" ht="15.75" hidden="false" customHeight="false" outlineLevel="0" collapsed="false">
      <c r="A1008" s="34" t="n">
        <v>40</v>
      </c>
      <c r="B1008" s="11" t="s">
        <v>848</v>
      </c>
      <c r="C1008" s="18" t="s">
        <v>12</v>
      </c>
      <c r="D1008" s="36" t="n">
        <v>10</v>
      </c>
      <c r="E1008" s="56"/>
      <c r="F1008" s="15" t="n">
        <f aca="false">D1008*E1008</f>
        <v>0</v>
      </c>
      <c r="G1008" s="16" t="n">
        <v>0.08</v>
      </c>
      <c r="H1008" s="15" t="n">
        <f aca="false">E1008+E1008*G1008</f>
        <v>0</v>
      </c>
      <c r="I1008" s="15" t="n">
        <f aca="false">D1008*H1008</f>
        <v>0</v>
      </c>
      <c r="J1008" s="57"/>
    </row>
    <row r="1009" customFormat="false" ht="15.75" hidden="false" customHeight="false" outlineLevel="0" collapsed="false">
      <c r="A1009" s="34" t="n">
        <v>41</v>
      </c>
      <c r="B1009" s="11" t="s">
        <v>849</v>
      </c>
      <c r="C1009" s="18" t="s">
        <v>12</v>
      </c>
      <c r="D1009" s="36" t="n">
        <v>10</v>
      </c>
      <c r="E1009" s="56"/>
      <c r="F1009" s="15" t="n">
        <f aca="false">D1009*E1009</f>
        <v>0</v>
      </c>
      <c r="G1009" s="16" t="n">
        <v>0.08</v>
      </c>
      <c r="H1009" s="15" t="n">
        <f aca="false">E1009+E1009*G1009</f>
        <v>0</v>
      </c>
      <c r="I1009" s="15" t="n">
        <f aca="false">D1009*H1009</f>
        <v>0</v>
      </c>
      <c r="J1009" s="57"/>
    </row>
    <row r="1010" customFormat="false" ht="15.75" hidden="false" customHeight="false" outlineLevel="0" collapsed="false">
      <c r="A1010" s="34" t="n">
        <v>42</v>
      </c>
      <c r="B1010" s="11" t="s">
        <v>850</v>
      </c>
      <c r="C1010" s="18" t="s">
        <v>12</v>
      </c>
      <c r="D1010" s="36" t="n">
        <v>250</v>
      </c>
      <c r="E1010" s="56"/>
      <c r="F1010" s="15" t="n">
        <f aca="false">D1010*E1010</f>
        <v>0</v>
      </c>
      <c r="G1010" s="16" t="n">
        <v>0.08</v>
      </c>
      <c r="H1010" s="15" t="n">
        <f aca="false">E1010+E1010*G1010</f>
        <v>0</v>
      </c>
      <c r="I1010" s="15" t="n">
        <f aca="false">D1010*H1010</f>
        <v>0</v>
      </c>
      <c r="J1010" s="57"/>
    </row>
    <row r="1011" customFormat="false" ht="15.75" hidden="false" customHeight="false" outlineLevel="0" collapsed="false">
      <c r="A1011" s="34" t="n">
        <v>43</v>
      </c>
      <c r="B1011" s="11" t="s">
        <v>851</v>
      </c>
      <c r="C1011" s="18" t="s">
        <v>12</v>
      </c>
      <c r="D1011" s="36" t="n">
        <v>20</v>
      </c>
      <c r="E1011" s="56"/>
      <c r="F1011" s="15" t="n">
        <f aca="false">D1011*E1011</f>
        <v>0</v>
      </c>
      <c r="G1011" s="16" t="n">
        <v>0.08</v>
      </c>
      <c r="H1011" s="15" t="n">
        <f aca="false">E1011+E1011*G1011</f>
        <v>0</v>
      </c>
      <c r="I1011" s="15" t="n">
        <f aca="false">D1011*H1011</f>
        <v>0</v>
      </c>
      <c r="J1011" s="57"/>
    </row>
    <row r="1012" customFormat="false" ht="15.75" hidden="false" customHeight="false" outlineLevel="0" collapsed="false">
      <c r="A1012" s="34" t="n">
        <v>44</v>
      </c>
      <c r="B1012" s="11" t="s">
        <v>852</v>
      </c>
      <c r="C1012" s="18" t="s">
        <v>12</v>
      </c>
      <c r="D1012" s="36" t="n">
        <v>400</v>
      </c>
      <c r="E1012" s="56"/>
      <c r="F1012" s="15" t="n">
        <f aca="false">D1012*E1012</f>
        <v>0</v>
      </c>
      <c r="G1012" s="16" t="n">
        <v>0.08</v>
      </c>
      <c r="H1012" s="15" t="n">
        <f aca="false">E1012+E1012*G1012</f>
        <v>0</v>
      </c>
      <c r="I1012" s="15" t="n">
        <f aca="false">D1012*H1012</f>
        <v>0</v>
      </c>
      <c r="J1012" s="57"/>
    </row>
    <row r="1013" customFormat="false" ht="15.75" hidden="false" customHeight="false" outlineLevel="0" collapsed="false">
      <c r="A1013" s="34" t="n">
        <v>45</v>
      </c>
      <c r="B1013" s="11" t="s">
        <v>853</v>
      </c>
      <c r="C1013" s="18" t="s">
        <v>12</v>
      </c>
      <c r="D1013" s="36" t="n">
        <v>5</v>
      </c>
      <c r="E1013" s="56"/>
      <c r="F1013" s="15" t="n">
        <f aca="false">D1013*E1013</f>
        <v>0</v>
      </c>
      <c r="G1013" s="16" t="n">
        <v>0.08</v>
      </c>
      <c r="H1013" s="15" t="n">
        <f aca="false">E1013+E1013*G1013</f>
        <v>0</v>
      </c>
      <c r="I1013" s="15" t="n">
        <f aca="false">D1013*H1013</f>
        <v>0</v>
      </c>
      <c r="J1013" s="57"/>
    </row>
    <row r="1014" customFormat="false" ht="15.75" hidden="false" customHeight="false" outlineLevel="0" collapsed="false">
      <c r="A1014" s="34" t="n">
        <v>46</v>
      </c>
      <c r="B1014" s="11" t="s">
        <v>854</v>
      </c>
      <c r="C1014" s="18" t="s">
        <v>12</v>
      </c>
      <c r="D1014" s="36" t="n">
        <v>80</v>
      </c>
      <c r="E1014" s="56"/>
      <c r="F1014" s="15" t="n">
        <f aca="false">D1014*E1014</f>
        <v>0</v>
      </c>
      <c r="G1014" s="16" t="n">
        <v>0.08</v>
      </c>
      <c r="H1014" s="15" t="n">
        <f aca="false">E1014+E1014*G1014</f>
        <v>0</v>
      </c>
      <c r="I1014" s="15" t="n">
        <f aca="false">D1014*H1014</f>
        <v>0</v>
      </c>
      <c r="J1014" s="57"/>
    </row>
    <row r="1015" customFormat="false" ht="15.75" hidden="false" customHeight="false" outlineLevel="0" collapsed="false">
      <c r="A1015" s="34" t="n">
        <v>47</v>
      </c>
      <c r="B1015" s="11" t="s">
        <v>855</v>
      </c>
      <c r="C1015" s="18" t="s">
        <v>12</v>
      </c>
      <c r="D1015" s="36" t="n">
        <v>80</v>
      </c>
      <c r="E1015" s="56"/>
      <c r="F1015" s="15" t="n">
        <f aca="false">D1015*E1015</f>
        <v>0</v>
      </c>
      <c r="G1015" s="16" t="n">
        <v>0.08</v>
      </c>
      <c r="H1015" s="15" t="n">
        <f aca="false">E1015+E1015*G1015</f>
        <v>0</v>
      </c>
      <c r="I1015" s="15" t="n">
        <f aca="false">D1015*H1015</f>
        <v>0</v>
      </c>
      <c r="J1015" s="57"/>
    </row>
    <row r="1016" customFormat="false" ht="15.75" hidden="false" customHeight="false" outlineLevel="0" collapsed="false">
      <c r="A1016" s="34" t="n">
        <v>48</v>
      </c>
      <c r="B1016" s="11" t="s">
        <v>856</v>
      </c>
      <c r="C1016" s="18" t="s">
        <v>12</v>
      </c>
      <c r="D1016" s="36" t="n">
        <v>2</v>
      </c>
      <c r="E1016" s="56"/>
      <c r="F1016" s="15" t="n">
        <f aca="false">D1016*E1016</f>
        <v>0</v>
      </c>
      <c r="G1016" s="16" t="n">
        <v>0.08</v>
      </c>
      <c r="H1016" s="15" t="n">
        <f aca="false">E1016+E1016*G1016</f>
        <v>0</v>
      </c>
      <c r="I1016" s="15" t="n">
        <f aca="false">D1016*H1016</f>
        <v>0</v>
      </c>
      <c r="J1016" s="57"/>
    </row>
    <row r="1017" customFormat="false" ht="15.75" hidden="false" customHeight="false" outlineLevel="0" collapsed="false">
      <c r="A1017" s="34" t="n">
        <v>49</v>
      </c>
      <c r="B1017" s="11" t="s">
        <v>857</v>
      </c>
      <c r="C1017" s="18" t="s">
        <v>12</v>
      </c>
      <c r="D1017" s="36" t="n">
        <v>60</v>
      </c>
      <c r="E1017" s="56"/>
      <c r="F1017" s="15" t="n">
        <f aca="false">D1017*E1017</f>
        <v>0</v>
      </c>
      <c r="G1017" s="16" t="n">
        <v>0.08</v>
      </c>
      <c r="H1017" s="15" t="n">
        <f aca="false">E1017+E1017*G1017</f>
        <v>0</v>
      </c>
      <c r="I1017" s="15" t="n">
        <f aca="false">D1017*H1017</f>
        <v>0</v>
      </c>
      <c r="J1017" s="57"/>
    </row>
    <row r="1018" customFormat="false" ht="15.75" hidden="false" customHeight="false" outlineLevel="0" collapsed="false">
      <c r="A1018" s="34" t="n">
        <v>50</v>
      </c>
      <c r="B1018" s="11" t="s">
        <v>858</v>
      </c>
      <c r="C1018" s="18" t="s">
        <v>12</v>
      </c>
      <c r="D1018" s="36" t="n">
        <v>250</v>
      </c>
      <c r="E1018" s="56"/>
      <c r="F1018" s="15" t="n">
        <f aca="false">D1018*E1018</f>
        <v>0</v>
      </c>
      <c r="G1018" s="16" t="n">
        <v>0.08</v>
      </c>
      <c r="H1018" s="15" t="n">
        <f aca="false">E1018+E1018*G1018</f>
        <v>0</v>
      </c>
      <c r="I1018" s="15" t="n">
        <f aca="false">D1018*H1018</f>
        <v>0</v>
      </c>
      <c r="J1018" s="57"/>
    </row>
    <row r="1019" customFormat="false" ht="15.75" hidden="false" customHeight="false" outlineLevel="0" collapsed="false">
      <c r="A1019" s="34" t="n">
        <v>51</v>
      </c>
      <c r="B1019" s="11" t="s">
        <v>859</v>
      </c>
      <c r="C1019" s="18" t="s">
        <v>12</v>
      </c>
      <c r="D1019" s="36" t="n">
        <v>1</v>
      </c>
      <c r="E1019" s="56"/>
      <c r="F1019" s="15" t="n">
        <f aca="false">D1019*E1019</f>
        <v>0</v>
      </c>
      <c r="G1019" s="16" t="n">
        <v>0.08</v>
      </c>
      <c r="H1019" s="15" t="n">
        <f aca="false">E1019+E1019*G1019</f>
        <v>0</v>
      </c>
      <c r="I1019" s="15" t="n">
        <f aca="false">D1019*H1019</f>
        <v>0</v>
      </c>
      <c r="J1019" s="57"/>
    </row>
    <row r="1020" customFormat="false" ht="15.75" hidden="false" customHeight="false" outlineLevel="0" collapsed="false">
      <c r="A1020" s="34" t="n">
        <v>52</v>
      </c>
      <c r="B1020" s="11" t="s">
        <v>860</v>
      </c>
      <c r="C1020" s="18" t="s">
        <v>12</v>
      </c>
      <c r="D1020" s="36" t="n">
        <v>10</v>
      </c>
      <c r="E1020" s="56"/>
      <c r="F1020" s="15" t="n">
        <f aca="false">D1020*E1020</f>
        <v>0</v>
      </c>
      <c r="G1020" s="16" t="n">
        <v>0.08</v>
      </c>
      <c r="H1020" s="15" t="n">
        <f aca="false">E1020+E1020*G1020</f>
        <v>0</v>
      </c>
      <c r="I1020" s="15" t="n">
        <f aca="false">D1020*H1020</f>
        <v>0</v>
      </c>
      <c r="J1020" s="57"/>
    </row>
    <row r="1021" customFormat="false" ht="15.75" hidden="false" customHeight="false" outlineLevel="0" collapsed="false">
      <c r="A1021" s="34" t="n">
        <v>53</v>
      </c>
      <c r="B1021" s="11" t="s">
        <v>861</v>
      </c>
      <c r="C1021" s="18" t="s">
        <v>12</v>
      </c>
      <c r="D1021" s="36" t="n">
        <v>10</v>
      </c>
      <c r="E1021" s="56"/>
      <c r="F1021" s="15" t="n">
        <f aca="false">D1021*E1021</f>
        <v>0</v>
      </c>
      <c r="G1021" s="16" t="n">
        <v>0.08</v>
      </c>
      <c r="H1021" s="15" t="n">
        <f aca="false">E1021+E1021*G1021</f>
        <v>0</v>
      </c>
      <c r="I1021" s="15" t="n">
        <f aca="false">D1021*H1021</f>
        <v>0</v>
      </c>
      <c r="J1021" s="57"/>
    </row>
    <row r="1022" customFormat="false" ht="15.75" hidden="false" customHeight="false" outlineLevel="0" collapsed="false">
      <c r="A1022" s="34" t="n">
        <v>54</v>
      </c>
      <c r="B1022" s="11" t="s">
        <v>862</v>
      </c>
      <c r="C1022" s="18" t="s">
        <v>12</v>
      </c>
      <c r="D1022" s="36" t="n">
        <v>2</v>
      </c>
      <c r="E1022" s="56"/>
      <c r="F1022" s="15" t="n">
        <f aca="false">D1022*E1022</f>
        <v>0</v>
      </c>
      <c r="G1022" s="16" t="n">
        <v>0.08</v>
      </c>
      <c r="H1022" s="15" t="n">
        <f aca="false">E1022+E1022*G1022</f>
        <v>0</v>
      </c>
      <c r="I1022" s="15" t="n">
        <f aca="false">D1022*H1022</f>
        <v>0</v>
      </c>
      <c r="J1022" s="57"/>
    </row>
    <row r="1023" customFormat="false" ht="15.75" hidden="false" customHeight="false" outlineLevel="0" collapsed="false">
      <c r="A1023" s="34" t="n">
        <v>55</v>
      </c>
      <c r="B1023" s="11" t="s">
        <v>863</v>
      </c>
      <c r="C1023" s="18" t="s">
        <v>12</v>
      </c>
      <c r="D1023" s="36" t="n">
        <v>200</v>
      </c>
      <c r="E1023" s="56"/>
      <c r="F1023" s="15" t="n">
        <f aca="false">D1023*E1023</f>
        <v>0</v>
      </c>
      <c r="G1023" s="16" t="n">
        <v>0.08</v>
      </c>
      <c r="H1023" s="15" t="n">
        <f aca="false">E1023+E1023*G1023</f>
        <v>0</v>
      </c>
      <c r="I1023" s="15" t="n">
        <f aca="false">D1023*H1023</f>
        <v>0</v>
      </c>
      <c r="J1023" s="57"/>
    </row>
    <row r="1024" customFormat="false" ht="15.75" hidden="false" customHeight="false" outlineLevel="0" collapsed="false">
      <c r="A1024" s="34" t="n">
        <v>56</v>
      </c>
      <c r="B1024" s="11" t="s">
        <v>864</v>
      </c>
      <c r="C1024" s="18" t="s">
        <v>12</v>
      </c>
      <c r="D1024" s="36" t="n">
        <v>3</v>
      </c>
      <c r="E1024" s="56"/>
      <c r="F1024" s="15" t="n">
        <f aca="false">D1024*E1024</f>
        <v>0</v>
      </c>
      <c r="G1024" s="16" t="n">
        <v>0.08</v>
      </c>
      <c r="H1024" s="15" t="n">
        <f aca="false">E1024+E1024*G1024</f>
        <v>0</v>
      </c>
      <c r="I1024" s="15" t="n">
        <f aca="false">D1024*H1024</f>
        <v>0</v>
      </c>
      <c r="J1024" s="57"/>
    </row>
    <row r="1025" customFormat="false" ht="15.75" hidden="false" customHeight="false" outlineLevel="0" collapsed="false">
      <c r="A1025" s="34" t="n">
        <v>57</v>
      </c>
      <c r="B1025" s="11" t="s">
        <v>865</v>
      </c>
      <c r="C1025" s="18" t="s">
        <v>12</v>
      </c>
      <c r="D1025" s="36" t="n">
        <v>100</v>
      </c>
      <c r="E1025" s="56"/>
      <c r="F1025" s="15" t="n">
        <f aca="false">D1025*E1025</f>
        <v>0</v>
      </c>
      <c r="G1025" s="16" t="n">
        <v>0.08</v>
      </c>
      <c r="H1025" s="15" t="n">
        <f aca="false">E1025+E1025*G1025</f>
        <v>0</v>
      </c>
      <c r="I1025" s="15" t="n">
        <f aca="false">D1025*H1025</f>
        <v>0</v>
      </c>
      <c r="J1025" s="57"/>
    </row>
    <row r="1026" customFormat="false" ht="15.75" hidden="false" customHeight="false" outlineLevel="0" collapsed="false">
      <c r="A1026" s="34" t="n">
        <v>58</v>
      </c>
      <c r="B1026" s="11" t="s">
        <v>866</v>
      </c>
      <c r="C1026" s="18" t="s">
        <v>12</v>
      </c>
      <c r="D1026" s="36" t="n">
        <v>40</v>
      </c>
      <c r="E1026" s="56"/>
      <c r="F1026" s="15" t="n">
        <f aca="false">D1026*E1026</f>
        <v>0</v>
      </c>
      <c r="G1026" s="16" t="n">
        <v>0.08</v>
      </c>
      <c r="H1026" s="15" t="n">
        <f aca="false">E1026+E1026*G1026</f>
        <v>0</v>
      </c>
      <c r="I1026" s="15" t="n">
        <f aca="false">D1026*H1026</f>
        <v>0</v>
      </c>
      <c r="J1026" s="57"/>
    </row>
    <row r="1027" customFormat="false" ht="15.75" hidden="false" customHeight="false" outlineLevel="0" collapsed="false">
      <c r="A1027" s="34" t="n">
        <v>59</v>
      </c>
      <c r="B1027" s="11" t="s">
        <v>867</v>
      </c>
      <c r="C1027" s="18" t="s">
        <v>12</v>
      </c>
      <c r="D1027" s="36" t="n">
        <v>40</v>
      </c>
      <c r="E1027" s="56"/>
      <c r="F1027" s="15" t="n">
        <f aca="false">D1027*E1027</f>
        <v>0</v>
      </c>
      <c r="G1027" s="16" t="n">
        <v>0.08</v>
      </c>
      <c r="H1027" s="15" t="n">
        <f aca="false">E1027+E1027*G1027</f>
        <v>0</v>
      </c>
      <c r="I1027" s="15" t="n">
        <f aca="false">D1027*H1027</f>
        <v>0</v>
      </c>
      <c r="J1027" s="57"/>
    </row>
    <row r="1028" customFormat="false" ht="15.75" hidden="false" customHeight="false" outlineLevel="0" collapsed="false">
      <c r="A1028" s="34" t="n">
        <v>60</v>
      </c>
      <c r="B1028" s="11" t="s">
        <v>868</v>
      </c>
      <c r="C1028" s="18" t="s">
        <v>12</v>
      </c>
      <c r="D1028" s="36" t="n">
        <v>2</v>
      </c>
      <c r="E1028" s="56"/>
      <c r="F1028" s="15" t="n">
        <f aca="false">D1028*E1028</f>
        <v>0</v>
      </c>
      <c r="G1028" s="16" t="n">
        <v>0.08</v>
      </c>
      <c r="H1028" s="15" t="n">
        <f aca="false">E1028+E1028*G1028</f>
        <v>0</v>
      </c>
      <c r="I1028" s="15" t="n">
        <f aca="false">D1028*H1028</f>
        <v>0</v>
      </c>
      <c r="J1028" s="57"/>
    </row>
    <row r="1029" customFormat="false" ht="15.75" hidden="false" customHeight="false" outlineLevel="0" collapsed="false">
      <c r="A1029" s="34" t="n">
        <v>61</v>
      </c>
      <c r="B1029" s="11" t="s">
        <v>869</v>
      </c>
      <c r="C1029" s="18" t="s">
        <v>12</v>
      </c>
      <c r="D1029" s="36" t="n">
        <v>100</v>
      </c>
      <c r="E1029" s="56"/>
      <c r="F1029" s="15" t="n">
        <f aca="false">D1029*E1029</f>
        <v>0</v>
      </c>
      <c r="G1029" s="16" t="n">
        <v>0.08</v>
      </c>
      <c r="H1029" s="15" t="n">
        <f aca="false">E1029+E1029*G1029</f>
        <v>0</v>
      </c>
      <c r="I1029" s="15" t="n">
        <f aca="false">D1029*H1029</f>
        <v>0</v>
      </c>
      <c r="J1029" s="57"/>
    </row>
    <row r="1030" customFormat="false" ht="15.75" hidden="false" customHeight="false" outlineLevel="0" collapsed="false">
      <c r="A1030" s="34" t="n">
        <v>62</v>
      </c>
      <c r="B1030" s="11" t="s">
        <v>870</v>
      </c>
      <c r="C1030" s="18" t="s">
        <v>12</v>
      </c>
      <c r="D1030" s="36" t="n">
        <v>1</v>
      </c>
      <c r="E1030" s="56"/>
      <c r="F1030" s="15" t="n">
        <f aca="false">D1030*E1030</f>
        <v>0</v>
      </c>
      <c r="G1030" s="16" t="n">
        <v>0.08</v>
      </c>
      <c r="H1030" s="15" t="n">
        <f aca="false">E1030+E1030*G1030</f>
        <v>0</v>
      </c>
      <c r="I1030" s="15" t="n">
        <f aca="false">D1030*H1030</f>
        <v>0</v>
      </c>
      <c r="J1030" s="57"/>
    </row>
    <row r="1031" customFormat="false" ht="15.75" hidden="false" customHeight="false" outlineLevel="0" collapsed="false">
      <c r="A1031" s="34" t="n">
        <v>63</v>
      </c>
      <c r="B1031" s="11" t="s">
        <v>871</v>
      </c>
      <c r="C1031" s="18" t="s">
        <v>12</v>
      </c>
      <c r="D1031" s="36" t="n">
        <v>200</v>
      </c>
      <c r="E1031" s="56"/>
      <c r="F1031" s="15" t="n">
        <f aca="false">D1031*E1031</f>
        <v>0</v>
      </c>
      <c r="G1031" s="16" t="n">
        <v>0.08</v>
      </c>
      <c r="H1031" s="15" t="n">
        <f aca="false">E1031+E1031*G1031</f>
        <v>0</v>
      </c>
      <c r="I1031" s="15" t="n">
        <f aca="false">D1031*H1031</f>
        <v>0</v>
      </c>
      <c r="J1031" s="57"/>
    </row>
    <row r="1032" customFormat="false" ht="15.75" hidden="false" customHeight="false" outlineLevel="0" collapsed="false">
      <c r="A1032" s="34" t="n">
        <v>64</v>
      </c>
      <c r="B1032" s="11" t="s">
        <v>872</v>
      </c>
      <c r="C1032" s="18" t="s">
        <v>12</v>
      </c>
      <c r="D1032" s="36" t="n">
        <v>100</v>
      </c>
      <c r="E1032" s="56"/>
      <c r="F1032" s="15" t="n">
        <f aca="false">D1032*E1032</f>
        <v>0</v>
      </c>
      <c r="G1032" s="16" t="n">
        <v>0.08</v>
      </c>
      <c r="H1032" s="15" t="n">
        <f aca="false">E1032+E1032*G1032</f>
        <v>0</v>
      </c>
      <c r="I1032" s="15" t="n">
        <f aca="false">D1032*H1032</f>
        <v>0</v>
      </c>
      <c r="J1032" s="57"/>
    </row>
    <row r="1033" customFormat="false" ht="15.75" hidden="false" customHeight="false" outlineLevel="0" collapsed="false">
      <c r="A1033" s="34" t="n">
        <v>65</v>
      </c>
      <c r="B1033" s="11" t="s">
        <v>873</v>
      </c>
      <c r="C1033" s="18" t="s">
        <v>12</v>
      </c>
      <c r="D1033" s="36" t="n">
        <v>20</v>
      </c>
      <c r="E1033" s="56"/>
      <c r="F1033" s="15" t="n">
        <f aca="false">D1033*E1033</f>
        <v>0</v>
      </c>
      <c r="G1033" s="16" t="n">
        <v>0.08</v>
      </c>
      <c r="H1033" s="15" t="n">
        <f aca="false">E1033+E1033*G1033</f>
        <v>0</v>
      </c>
      <c r="I1033" s="15" t="n">
        <f aca="false">D1033*H1033</f>
        <v>0</v>
      </c>
      <c r="J1033" s="57"/>
    </row>
    <row r="1034" customFormat="false" ht="15.75" hidden="false" customHeight="false" outlineLevel="0" collapsed="false">
      <c r="A1034" s="34" t="n">
        <v>66</v>
      </c>
      <c r="B1034" s="11" t="s">
        <v>874</v>
      </c>
      <c r="C1034" s="18" t="s">
        <v>12</v>
      </c>
      <c r="D1034" s="36" t="n">
        <v>30</v>
      </c>
      <c r="E1034" s="56"/>
      <c r="F1034" s="15" t="n">
        <f aca="false">D1034*E1034</f>
        <v>0</v>
      </c>
      <c r="G1034" s="16" t="n">
        <v>0.08</v>
      </c>
      <c r="H1034" s="15" t="n">
        <f aca="false">E1034+E1034*G1034</f>
        <v>0</v>
      </c>
      <c r="I1034" s="15" t="n">
        <f aca="false">D1034*H1034</f>
        <v>0</v>
      </c>
      <c r="J1034" s="57"/>
    </row>
    <row r="1035" customFormat="false" ht="15.75" hidden="false" customHeight="false" outlineLevel="0" collapsed="false">
      <c r="A1035" s="34" t="n">
        <v>67</v>
      </c>
      <c r="B1035" s="11" t="s">
        <v>875</v>
      </c>
      <c r="C1035" s="18" t="s">
        <v>12</v>
      </c>
      <c r="D1035" s="36" t="n">
        <v>60</v>
      </c>
      <c r="E1035" s="56"/>
      <c r="F1035" s="15" t="n">
        <f aca="false">D1035*E1035</f>
        <v>0</v>
      </c>
      <c r="G1035" s="16" t="n">
        <v>0.08</v>
      </c>
      <c r="H1035" s="15" t="n">
        <f aca="false">E1035+E1035*G1035</f>
        <v>0</v>
      </c>
      <c r="I1035" s="15" t="n">
        <f aca="false">D1035*H1035</f>
        <v>0</v>
      </c>
      <c r="J1035" s="57"/>
    </row>
    <row r="1036" customFormat="false" ht="15.75" hidden="false" customHeight="false" outlineLevel="0" collapsed="false">
      <c r="A1036" s="34" t="n">
        <v>68</v>
      </c>
      <c r="B1036" s="11" t="s">
        <v>876</v>
      </c>
      <c r="C1036" s="18" t="s">
        <v>12</v>
      </c>
      <c r="D1036" s="36" t="n">
        <v>30</v>
      </c>
      <c r="E1036" s="56"/>
      <c r="F1036" s="15" t="n">
        <f aca="false">D1036*E1036</f>
        <v>0</v>
      </c>
      <c r="G1036" s="16" t="n">
        <v>0.08</v>
      </c>
      <c r="H1036" s="15" t="n">
        <f aca="false">E1036+E1036*G1036</f>
        <v>0</v>
      </c>
      <c r="I1036" s="15" t="n">
        <f aca="false">D1036*H1036</f>
        <v>0</v>
      </c>
      <c r="J1036" s="57"/>
    </row>
    <row r="1037" customFormat="false" ht="15.75" hidden="false" customHeight="false" outlineLevel="0" collapsed="false">
      <c r="A1037" s="34" t="n">
        <v>69</v>
      </c>
      <c r="B1037" s="11" t="s">
        <v>877</v>
      </c>
      <c r="C1037" s="18" t="s">
        <v>12</v>
      </c>
      <c r="D1037" s="36" t="n">
        <v>5</v>
      </c>
      <c r="E1037" s="56"/>
      <c r="F1037" s="15" t="n">
        <f aca="false">D1037*E1037</f>
        <v>0</v>
      </c>
      <c r="G1037" s="16" t="n">
        <v>0.08</v>
      </c>
      <c r="H1037" s="15" t="n">
        <f aca="false">E1037+E1037*G1037</f>
        <v>0</v>
      </c>
      <c r="I1037" s="15" t="n">
        <f aca="false">D1037*H1037</f>
        <v>0</v>
      </c>
      <c r="J1037" s="57"/>
    </row>
    <row r="1038" customFormat="false" ht="15.75" hidden="false" customHeight="false" outlineLevel="0" collapsed="false">
      <c r="A1038" s="34" t="n">
        <v>70</v>
      </c>
      <c r="B1038" s="11" t="s">
        <v>878</v>
      </c>
      <c r="C1038" s="18" t="s">
        <v>12</v>
      </c>
      <c r="D1038" s="36" t="n">
        <v>200</v>
      </c>
      <c r="E1038" s="56"/>
      <c r="F1038" s="15" t="n">
        <f aca="false">D1038*E1038</f>
        <v>0</v>
      </c>
      <c r="G1038" s="16" t="n">
        <v>0.08</v>
      </c>
      <c r="H1038" s="15" t="n">
        <f aca="false">E1038+E1038*G1038</f>
        <v>0</v>
      </c>
      <c r="I1038" s="15" t="n">
        <f aca="false">D1038*H1038</f>
        <v>0</v>
      </c>
      <c r="J1038" s="57"/>
    </row>
    <row r="1039" customFormat="false" ht="15.75" hidden="false" customHeight="false" outlineLevel="0" collapsed="false">
      <c r="A1039" s="34" t="n">
        <v>71</v>
      </c>
      <c r="B1039" s="11" t="s">
        <v>879</v>
      </c>
      <c r="C1039" s="18" t="s">
        <v>12</v>
      </c>
      <c r="D1039" s="36" t="n">
        <v>30</v>
      </c>
      <c r="E1039" s="56"/>
      <c r="F1039" s="15" t="n">
        <f aca="false">D1039*E1039</f>
        <v>0</v>
      </c>
      <c r="G1039" s="16" t="n">
        <v>0.08</v>
      </c>
      <c r="H1039" s="15" t="n">
        <f aca="false">E1039+E1039*G1039</f>
        <v>0</v>
      </c>
      <c r="I1039" s="15" t="n">
        <f aca="false">D1039*H1039</f>
        <v>0</v>
      </c>
      <c r="J1039" s="57"/>
    </row>
    <row r="1040" customFormat="false" ht="15.75" hidden="false" customHeight="false" outlineLevel="0" collapsed="false">
      <c r="A1040" s="34" t="n">
        <v>72</v>
      </c>
      <c r="B1040" s="11" t="s">
        <v>880</v>
      </c>
      <c r="C1040" s="18" t="s">
        <v>12</v>
      </c>
      <c r="D1040" s="36" t="n">
        <v>100</v>
      </c>
      <c r="E1040" s="56"/>
      <c r="F1040" s="15" t="n">
        <f aca="false">D1040*E1040</f>
        <v>0</v>
      </c>
      <c r="G1040" s="16" t="n">
        <v>0.08</v>
      </c>
      <c r="H1040" s="15" t="n">
        <f aca="false">E1040+E1040*G1040</f>
        <v>0</v>
      </c>
      <c r="I1040" s="15" t="n">
        <f aca="false">D1040*H1040</f>
        <v>0</v>
      </c>
      <c r="J1040" s="57"/>
    </row>
    <row r="1041" customFormat="false" ht="15.75" hidden="false" customHeight="false" outlineLevel="0" collapsed="false">
      <c r="A1041" s="34" t="n">
        <v>73</v>
      </c>
      <c r="B1041" s="11" t="s">
        <v>881</v>
      </c>
      <c r="C1041" s="18" t="s">
        <v>12</v>
      </c>
      <c r="D1041" s="36" t="n">
        <v>2</v>
      </c>
      <c r="E1041" s="56"/>
      <c r="F1041" s="15" t="n">
        <f aca="false">D1041*E1041</f>
        <v>0</v>
      </c>
      <c r="G1041" s="16" t="n">
        <v>0.08</v>
      </c>
      <c r="H1041" s="15" t="n">
        <f aca="false">E1041+E1041*G1041</f>
        <v>0</v>
      </c>
      <c r="I1041" s="15" t="n">
        <f aca="false">D1041*H1041</f>
        <v>0</v>
      </c>
      <c r="J1041" s="57"/>
    </row>
    <row r="1042" customFormat="false" ht="15.75" hidden="false" customHeight="false" outlineLevel="0" collapsed="false">
      <c r="A1042" s="34" t="n">
        <v>74</v>
      </c>
      <c r="B1042" s="11" t="s">
        <v>882</v>
      </c>
      <c r="C1042" s="18" t="s">
        <v>12</v>
      </c>
      <c r="D1042" s="36" t="n">
        <v>400</v>
      </c>
      <c r="E1042" s="56"/>
      <c r="F1042" s="15" t="n">
        <f aca="false">D1042*E1042</f>
        <v>0</v>
      </c>
      <c r="G1042" s="16" t="n">
        <v>0.08</v>
      </c>
      <c r="H1042" s="15" t="n">
        <f aca="false">E1042+E1042*G1042</f>
        <v>0</v>
      </c>
      <c r="I1042" s="15" t="n">
        <f aca="false">D1042*H1042</f>
        <v>0</v>
      </c>
      <c r="J1042" s="57"/>
    </row>
    <row r="1043" customFormat="false" ht="15.75" hidden="false" customHeight="false" outlineLevel="0" collapsed="false">
      <c r="A1043" s="34" t="n">
        <v>75</v>
      </c>
      <c r="B1043" s="11" t="s">
        <v>883</v>
      </c>
      <c r="C1043" s="18" t="s">
        <v>12</v>
      </c>
      <c r="D1043" s="36" t="n">
        <v>10</v>
      </c>
      <c r="E1043" s="56"/>
      <c r="F1043" s="15" t="n">
        <f aca="false">D1043*E1043</f>
        <v>0</v>
      </c>
      <c r="G1043" s="16" t="n">
        <v>0.08</v>
      </c>
      <c r="H1043" s="15" t="n">
        <f aca="false">E1043+E1043*G1043</f>
        <v>0</v>
      </c>
      <c r="I1043" s="15" t="n">
        <f aca="false">D1043*H1043</f>
        <v>0</v>
      </c>
      <c r="J1043" s="57"/>
    </row>
    <row r="1044" customFormat="false" ht="30.75" hidden="false" customHeight="true" outlineLevel="0" collapsed="false">
      <c r="A1044" s="41"/>
      <c r="B1044" s="42" t="s">
        <v>495</v>
      </c>
      <c r="C1044" s="43"/>
      <c r="D1044" s="44"/>
      <c r="E1044" s="43"/>
      <c r="F1044" s="25" t="n">
        <f aca="false">SUM(F969:F1043)</f>
        <v>0</v>
      </c>
      <c r="G1044" s="45"/>
      <c r="H1044" s="45"/>
      <c r="I1044" s="25" t="n">
        <f aca="false">SUM(I969:I1043)</f>
        <v>0</v>
      </c>
      <c r="J1044" s="55"/>
    </row>
    <row r="1045" customFormat="false" ht="12.75" hidden="false" customHeight="true" outlineLevel="0" collapsed="false">
      <c r="A1045" s="3"/>
      <c r="B1045" s="27"/>
      <c r="C1045" s="3"/>
      <c r="D1045" s="28"/>
      <c r="E1045" s="3"/>
      <c r="F1045" s="29"/>
      <c r="G1045" s="30"/>
      <c r="H1045" s="30"/>
      <c r="I1045" s="38"/>
      <c r="J1045" s="30"/>
    </row>
    <row r="1046" customFormat="false" ht="12.75" hidden="false" customHeight="true" outlineLevel="0" collapsed="false">
      <c r="A1046" s="3"/>
      <c r="B1046" s="27"/>
      <c r="C1046" s="3"/>
      <c r="D1046" s="28"/>
      <c r="E1046" s="3"/>
      <c r="F1046" s="29"/>
      <c r="G1046" s="30"/>
      <c r="H1046" s="30"/>
      <c r="I1046" s="38"/>
      <c r="J1046" s="30"/>
    </row>
    <row r="1047" customFormat="false" ht="12.75" hidden="false" customHeight="true" outlineLevel="0" collapsed="false">
      <c r="A1047" s="3"/>
      <c r="B1047" s="27"/>
      <c r="C1047" s="3"/>
      <c r="D1047" s="28"/>
      <c r="E1047" s="3"/>
      <c r="F1047" s="29"/>
      <c r="G1047" s="30"/>
      <c r="H1047" s="30"/>
      <c r="I1047" s="38"/>
      <c r="J1047" s="30"/>
    </row>
    <row r="1048" customFormat="false" ht="12.75" hidden="false" customHeight="true" outlineLevel="0" collapsed="false">
      <c r="A1048" s="3"/>
      <c r="B1048" s="27"/>
      <c r="C1048" s="3"/>
      <c r="D1048" s="28"/>
      <c r="E1048" s="3"/>
      <c r="F1048" s="29"/>
      <c r="G1048" s="30"/>
      <c r="H1048" s="30"/>
      <c r="I1048" s="38"/>
      <c r="J1048" s="30"/>
    </row>
    <row r="1049" customFormat="false" ht="12.75" hidden="false" customHeight="true" outlineLevel="0" collapsed="false">
      <c r="A1049" s="3"/>
      <c r="B1049" s="27"/>
      <c r="C1049" s="3"/>
      <c r="D1049" s="28"/>
      <c r="E1049" s="3"/>
      <c r="F1049" s="29"/>
      <c r="G1049" s="30"/>
      <c r="H1049" s="30"/>
      <c r="I1049" s="38"/>
      <c r="J1049" s="30"/>
    </row>
    <row r="1050" customFormat="false" ht="12.75" hidden="false" customHeight="true" outlineLevel="0" collapsed="false">
      <c r="A1050" s="3"/>
      <c r="B1050" s="27"/>
      <c r="C1050" s="3"/>
      <c r="D1050" s="28"/>
      <c r="E1050" s="3"/>
      <c r="F1050" s="29"/>
      <c r="G1050" s="30"/>
      <c r="H1050" s="31" t="s">
        <v>496</v>
      </c>
      <c r="I1050" s="29"/>
      <c r="J1050" s="30"/>
    </row>
    <row r="1051" customFormat="false" ht="12.75" hidden="false" customHeight="true" outlineLevel="0" collapsed="false">
      <c r="A1051" s="3"/>
      <c r="B1051" s="27"/>
      <c r="C1051" s="3"/>
      <c r="D1051" s="28"/>
      <c r="E1051" s="3"/>
      <c r="F1051" s="29"/>
      <c r="G1051" s="30"/>
      <c r="H1051" s="31" t="s">
        <v>497</v>
      </c>
      <c r="I1051" s="29"/>
      <c r="J1051" s="30"/>
    </row>
    <row r="1052" customFormat="false" ht="12.75" hidden="false" customHeight="true" outlineLevel="0" collapsed="false">
      <c r="A1052" s="3"/>
      <c r="B1052" s="27"/>
      <c r="C1052" s="3"/>
      <c r="D1052" s="28"/>
      <c r="E1052" s="3"/>
      <c r="F1052" s="29"/>
      <c r="G1052" s="30"/>
      <c r="H1052" s="30"/>
      <c r="I1052" s="38"/>
      <c r="J1052" s="30"/>
    </row>
    <row r="1053" customFormat="false" ht="12.75" hidden="false" customHeight="true" outlineLevel="0" collapsed="false">
      <c r="A1053" s="3"/>
      <c r="B1053" s="27"/>
      <c r="C1053" s="3"/>
      <c r="D1053" s="28"/>
      <c r="E1053" s="3"/>
      <c r="F1053" s="29"/>
      <c r="G1053" s="30"/>
      <c r="H1053" s="30"/>
      <c r="I1053" s="38"/>
      <c r="J1053" s="30"/>
    </row>
    <row r="1054" customFormat="false" ht="12.75" hidden="false" customHeight="true" outlineLevel="0" collapsed="false">
      <c r="A1054" s="3"/>
      <c r="B1054" s="27"/>
      <c r="C1054" s="3"/>
      <c r="D1054" s="28"/>
      <c r="E1054" s="3"/>
      <c r="F1054" s="29"/>
      <c r="G1054" s="30"/>
      <c r="H1054" s="30"/>
      <c r="I1054" s="38"/>
      <c r="J1054" s="30"/>
    </row>
    <row r="1055" customFormat="false" ht="12.75" hidden="false" customHeight="true" outlineLevel="0" collapsed="false">
      <c r="A1055" s="3"/>
      <c r="B1055" s="27"/>
      <c r="C1055" s="3"/>
      <c r="D1055" s="28"/>
      <c r="E1055" s="3"/>
      <c r="F1055" s="29"/>
      <c r="G1055" s="30"/>
      <c r="H1055" s="30"/>
      <c r="I1055" s="38"/>
      <c r="J1055" s="30"/>
    </row>
    <row r="1056" customFormat="false" ht="18" hidden="false" customHeight="false" outlineLevel="0" collapsed="false">
      <c r="A1056" s="3"/>
      <c r="B1056" s="4" t="s">
        <v>884</v>
      </c>
      <c r="C1056" s="5"/>
      <c r="D1056" s="32"/>
      <c r="E1056" s="5"/>
      <c r="F1056" s="5"/>
      <c r="G1056" s="3"/>
      <c r="H1056" s="3"/>
      <c r="I1056" s="3"/>
      <c r="J1056" s="3"/>
    </row>
    <row r="1057" customFormat="false" ht="6.75" hidden="false" customHeight="true" outlineLevel="0" collapsed="false">
      <c r="A1057" s="3"/>
      <c r="B1057" s="6"/>
      <c r="C1057" s="3"/>
      <c r="D1057" s="28"/>
      <c r="E1057" s="3"/>
      <c r="F1057" s="3"/>
      <c r="G1057" s="3"/>
      <c r="H1057" s="3"/>
      <c r="I1057" s="3"/>
      <c r="J1057" s="3"/>
    </row>
    <row r="1058" customFormat="false" ht="47.25" hidden="false" customHeight="false" outlineLevel="0" collapsed="false">
      <c r="A1058" s="34" t="s">
        <v>1</v>
      </c>
      <c r="B1058" s="8" t="s">
        <v>2</v>
      </c>
      <c r="C1058" s="8" t="s">
        <v>3</v>
      </c>
      <c r="D1058" s="35" t="s">
        <v>4</v>
      </c>
      <c r="E1058" s="9" t="s">
        <v>5</v>
      </c>
      <c r="F1058" s="8" t="s">
        <v>6</v>
      </c>
      <c r="G1058" s="9" t="s">
        <v>7</v>
      </c>
      <c r="H1058" s="8" t="s">
        <v>8</v>
      </c>
      <c r="I1058" s="39" t="s">
        <v>9</v>
      </c>
      <c r="J1058" s="9" t="s">
        <v>10</v>
      </c>
    </row>
    <row r="1059" customFormat="false" ht="15.75" hidden="false" customHeight="false" outlineLevel="0" collapsed="false">
      <c r="A1059" s="34" t="n">
        <v>1</v>
      </c>
      <c r="B1059" s="11" t="s">
        <v>885</v>
      </c>
      <c r="C1059" s="18" t="s">
        <v>72</v>
      </c>
      <c r="D1059" s="36" t="n">
        <v>7000</v>
      </c>
      <c r="E1059" s="14"/>
      <c r="F1059" s="15" t="n">
        <f aca="false">D1059*E1059</f>
        <v>0</v>
      </c>
      <c r="G1059" s="16" t="n">
        <v>0.08</v>
      </c>
      <c r="H1059" s="15" t="n">
        <f aca="false">E1059+E1059*G1059</f>
        <v>0</v>
      </c>
      <c r="I1059" s="40" t="n">
        <f aca="false">D1059*H1059</f>
        <v>0</v>
      </c>
      <c r="J1059" s="23"/>
    </row>
    <row r="1060" customFormat="false" ht="15.75" hidden="false" customHeight="false" outlineLevel="0" collapsed="false">
      <c r="A1060" s="34" t="n">
        <v>2</v>
      </c>
      <c r="B1060" s="11" t="s">
        <v>886</v>
      </c>
      <c r="C1060" s="18" t="s">
        <v>12</v>
      </c>
      <c r="D1060" s="36" t="n">
        <v>300</v>
      </c>
      <c r="E1060" s="14"/>
      <c r="F1060" s="15" t="n">
        <f aca="false">D1060*E1060</f>
        <v>0</v>
      </c>
      <c r="G1060" s="16" t="n">
        <v>0.08</v>
      </c>
      <c r="H1060" s="15" t="n">
        <f aca="false">E1060+E1060*G1060</f>
        <v>0</v>
      </c>
      <c r="I1060" s="40" t="n">
        <f aca="false">D1060*H1060</f>
        <v>0</v>
      </c>
      <c r="J1060" s="23"/>
    </row>
    <row r="1061" customFormat="false" ht="15.75" hidden="false" customHeight="false" outlineLevel="0" collapsed="false">
      <c r="A1061" s="34" t="n">
        <v>3</v>
      </c>
      <c r="B1061" s="11" t="s">
        <v>887</v>
      </c>
      <c r="C1061" s="18" t="s">
        <v>183</v>
      </c>
      <c r="D1061" s="36" t="n">
        <v>100</v>
      </c>
      <c r="E1061" s="14"/>
      <c r="F1061" s="15" t="n">
        <f aca="false">D1061*E1061</f>
        <v>0</v>
      </c>
      <c r="G1061" s="16" t="n">
        <v>0.08</v>
      </c>
      <c r="H1061" s="15" t="n">
        <f aca="false">E1061+E1061*G1061</f>
        <v>0</v>
      </c>
      <c r="I1061" s="40" t="n">
        <f aca="false">D1061*H1061</f>
        <v>0</v>
      </c>
      <c r="J1061" s="23"/>
    </row>
    <row r="1062" customFormat="false" ht="18" hidden="false" customHeight="false" outlineLevel="0" collapsed="false">
      <c r="A1062" s="34" t="n">
        <v>4</v>
      </c>
      <c r="B1062" s="58" t="s">
        <v>888</v>
      </c>
      <c r="C1062" s="18" t="s">
        <v>183</v>
      </c>
      <c r="D1062" s="36" t="n">
        <v>100</v>
      </c>
      <c r="E1062" s="14"/>
      <c r="F1062" s="15" t="n">
        <f aca="false">D1062*E1062</f>
        <v>0</v>
      </c>
      <c r="G1062" s="16" t="n">
        <v>0.08</v>
      </c>
      <c r="H1062" s="15" t="n">
        <f aca="false">E1062+E1062*G1062</f>
        <v>0</v>
      </c>
      <c r="I1062" s="40" t="n">
        <f aca="false">D1062*H1062</f>
        <v>0</v>
      </c>
      <c r="J1062" s="23"/>
    </row>
    <row r="1063" customFormat="false" ht="15.75" hidden="false" customHeight="false" outlineLevel="0" collapsed="false">
      <c r="A1063" s="34" t="n">
        <v>5</v>
      </c>
      <c r="B1063" s="11" t="s">
        <v>889</v>
      </c>
      <c r="C1063" s="18" t="s">
        <v>12</v>
      </c>
      <c r="D1063" s="36" t="n">
        <v>150</v>
      </c>
      <c r="E1063" s="14"/>
      <c r="F1063" s="15" t="n">
        <f aca="false">D1063*E1063</f>
        <v>0</v>
      </c>
      <c r="G1063" s="16" t="n">
        <v>0.08</v>
      </c>
      <c r="H1063" s="15" t="n">
        <f aca="false">E1063+E1063*G1063</f>
        <v>0</v>
      </c>
      <c r="I1063" s="40" t="n">
        <f aca="false">D1063*H1063</f>
        <v>0</v>
      </c>
      <c r="J1063" s="23"/>
    </row>
    <row r="1064" customFormat="false" ht="15.75" hidden="false" customHeight="false" outlineLevel="0" collapsed="false">
      <c r="A1064" s="34" t="n">
        <v>6</v>
      </c>
      <c r="B1064" s="11" t="s">
        <v>890</v>
      </c>
      <c r="C1064" s="18" t="s">
        <v>183</v>
      </c>
      <c r="D1064" s="36" t="n">
        <v>16000</v>
      </c>
      <c r="E1064" s="14"/>
      <c r="F1064" s="15" t="n">
        <f aca="false">D1064*E1064</f>
        <v>0</v>
      </c>
      <c r="G1064" s="16" t="n">
        <v>0.08</v>
      </c>
      <c r="H1064" s="15" t="n">
        <f aca="false">E1064+E1064*G1064</f>
        <v>0</v>
      </c>
      <c r="I1064" s="40" t="n">
        <f aca="false">D1064*H1064</f>
        <v>0</v>
      </c>
      <c r="J1064" s="23"/>
    </row>
    <row r="1065" customFormat="false" ht="15.75" hidden="false" customHeight="false" outlineLevel="0" collapsed="false">
      <c r="A1065" s="34" t="n">
        <v>7</v>
      </c>
      <c r="B1065" s="11" t="s">
        <v>891</v>
      </c>
      <c r="C1065" s="18" t="s">
        <v>12</v>
      </c>
      <c r="D1065" s="36" t="n">
        <v>200</v>
      </c>
      <c r="E1065" s="14"/>
      <c r="F1065" s="15" t="n">
        <f aca="false">D1065*E1065</f>
        <v>0</v>
      </c>
      <c r="G1065" s="16" t="n">
        <v>0.08</v>
      </c>
      <c r="H1065" s="15" t="n">
        <f aca="false">E1065+E1065*G1065</f>
        <v>0</v>
      </c>
      <c r="I1065" s="40" t="n">
        <f aca="false">D1065*H1065</f>
        <v>0</v>
      </c>
      <c r="J1065" s="23"/>
    </row>
    <row r="1066" customFormat="false" ht="15.75" hidden="false" customHeight="false" outlineLevel="0" collapsed="false">
      <c r="A1066" s="34" t="n">
        <v>8</v>
      </c>
      <c r="B1066" s="11" t="s">
        <v>892</v>
      </c>
      <c r="C1066" s="18" t="s">
        <v>12</v>
      </c>
      <c r="D1066" s="36" t="n">
        <v>40</v>
      </c>
      <c r="E1066" s="14"/>
      <c r="F1066" s="15" t="n">
        <f aca="false">D1066*E1066</f>
        <v>0</v>
      </c>
      <c r="G1066" s="16" t="n">
        <v>0.08</v>
      </c>
      <c r="H1066" s="15" t="n">
        <f aca="false">E1066+E1066*G1066</f>
        <v>0</v>
      </c>
      <c r="I1066" s="40" t="n">
        <f aca="false">D1066*H1066</f>
        <v>0</v>
      </c>
      <c r="J1066" s="23"/>
    </row>
    <row r="1067" customFormat="false" ht="15.75" hidden="false" customHeight="false" outlineLevel="0" collapsed="false">
      <c r="A1067" s="34" t="n">
        <v>9</v>
      </c>
      <c r="B1067" s="11" t="s">
        <v>893</v>
      </c>
      <c r="C1067" s="18" t="s">
        <v>12</v>
      </c>
      <c r="D1067" s="36" t="n">
        <v>10</v>
      </c>
      <c r="E1067" s="14"/>
      <c r="F1067" s="15" t="n">
        <f aca="false">D1067*E1067</f>
        <v>0</v>
      </c>
      <c r="G1067" s="16" t="n">
        <v>0.08</v>
      </c>
      <c r="H1067" s="15" t="n">
        <f aca="false">E1067+E1067*G1067</f>
        <v>0</v>
      </c>
      <c r="I1067" s="40" t="n">
        <f aca="false">D1067*H1067</f>
        <v>0</v>
      </c>
      <c r="J1067" s="23"/>
    </row>
    <row r="1068" customFormat="false" ht="30.75" hidden="false" customHeight="true" outlineLevel="0" collapsed="false">
      <c r="A1068" s="41"/>
      <c r="B1068" s="42" t="s">
        <v>495</v>
      </c>
      <c r="C1068" s="43"/>
      <c r="D1068" s="44"/>
      <c r="E1068" s="43"/>
      <c r="F1068" s="25" t="n">
        <f aca="false">SUM(F1059:F1067)</f>
        <v>0</v>
      </c>
      <c r="G1068" s="45"/>
      <c r="H1068" s="45"/>
      <c r="I1068" s="46" t="n">
        <f aca="false">SUM(I1059:I1067)</f>
        <v>0</v>
      </c>
      <c r="J1068" s="26"/>
    </row>
    <row r="1069" customFormat="false" ht="12.75" hidden="false" customHeight="true" outlineLevel="0" collapsed="false">
      <c r="A1069" s="3"/>
      <c r="B1069" s="27"/>
      <c r="C1069" s="3"/>
      <c r="D1069" s="28"/>
      <c r="E1069" s="3"/>
      <c r="F1069" s="29"/>
      <c r="G1069" s="30"/>
      <c r="H1069" s="30"/>
      <c r="I1069" s="38"/>
      <c r="J1069" s="30"/>
    </row>
    <row r="1070" customFormat="false" ht="12.75" hidden="false" customHeight="true" outlineLevel="0" collapsed="false">
      <c r="A1070" s="3"/>
      <c r="B1070" s="27"/>
      <c r="C1070" s="3"/>
      <c r="D1070" s="28"/>
      <c r="E1070" s="3"/>
      <c r="F1070" s="29"/>
      <c r="G1070" s="30"/>
      <c r="H1070" s="30"/>
      <c r="I1070" s="38"/>
      <c r="J1070" s="30"/>
    </row>
    <row r="1071" customFormat="false" ht="12.75" hidden="false" customHeight="true" outlineLevel="0" collapsed="false">
      <c r="A1071" s="3"/>
      <c r="B1071" s="27"/>
      <c r="C1071" s="3"/>
      <c r="D1071" s="28"/>
      <c r="E1071" s="3"/>
      <c r="F1071" s="29"/>
      <c r="G1071" s="30"/>
      <c r="H1071" s="30"/>
      <c r="I1071" s="38"/>
      <c r="J1071" s="30"/>
    </row>
    <row r="1072" customFormat="false" ht="12.75" hidden="false" customHeight="true" outlineLevel="0" collapsed="false">
      <c r="A1072" s="3"/>
      <c r="B1072" s="27"/>
      <c r="C1072" s="3"/>
      <c r="D1072" s="28"/>
      <c r="E1072" s="3"/>
      <c r="F1072" s="29"/>
      <c r="G1072" s="30"/>
      <c r="H1072" s="30"/>
      <c r="I1072" s="38"/>
      <c r="J1072" s="30"/>
    </row>
    <row r="1073" customFormat="false" ht="12.75" hidden="false" customHeight="true" outlineLevel="0" collapsed="false">
      <c r="A1073" s="3"/>
      <c r="B1073" s="27"/>
      <c r="C1073" s="3"/>
      <c r="D1073" s="28"/>
      <c r="E1073" s="3"/>
      <c r="F1073" s="29"/>
      <c r="G1073" s="30"/>
      <c r="H1073" s="31" t="s">
        <v>496</v>
      </c>
      <c r="I1073" s="29"/>
      <c r="J1073" s="30"/>
    </row>
    <row r="1074" customFormat="false" ht="12.75" hidden="false" customHeight="true" outlineLevel="0" collapsed="false">
      <c r="A1074" s="3"/>
      <c r="B1074" s="27"/>
      <c r="C1074" s="3"/>
      <c r="D1074" s="28"/>
      <c r="E1074" s="3"/>
      <c r="F1074" s="29"/>
      <c r="G1074" s="30"/>
      <c r="H1074" s="31" t="s">
        <v>497</v>
      </c>
      <c r="I1074" s="29"/>
      <c r="J1074" s="30"/>
    </row>
    <row r="1075" customFormat="false" ht="12.75" hidden="false" customHeight="true" outlineLevel="0" collapsed="false">
      <c r="A1075" s="3"/>
      <c r="B1075" s="27"/>
      <c r="C1075" s="3"/>
      <c r="D1075" s="28"/>
      <c r="E1075" s="3"/>
      <c r="F1075" s="29"/>
      <c r="G1075" s="30"/>
      <c r="H1075" s="30"/>
      <c r="I1075" s="38"/>
      <c r="J1075" s="30"/>
    </row>
    <row r="1076" customFormat="false" ht="12.75" hidden="false" customHeight="true" outlineLevel="0" collapsed="false">
      <c r="A1076" s="3"/>
      <c r="B1076" s="27"/>
      <c r="C1076" s="3"/>
      <c r="D1076" s="28"/>
      <c r="E1076" s="3"/>
      <c r="F1076" s="29"/>
      <c r="G1076" s="30"/>
      <c r="H1076" s="30"/>
      <c r="I1076" s="38"/>
      <c r="J1076" s="30"/>
    </row>
    <row r="1077" customFormat="false" ht="12.75" hidden="false" customHeight="true" outlineLevel="0" collapsed="false">
      <c r="A1077" s="3"/>
      <c r="B1077" s="27"/>
      <c r="C1077" s="3"/>
      <c r="D1077" s="28"/>
      <c r="E1077" s="3"/>
      <c r="F1077" s="29"/>
      <c r="G1077" s="30"/>
      <c r="H1077" s="30"/>
      <c r="I1077" s="38"/>
      <c r="J1077" s="30"/>
    </row>
    <row r="1078" customFormat="false" ht="12.75" hidden="false" customHeight="true" outlineLevel="0" collapsed="false">
      <c r="A1078" s="3"/>
      <c r="B1078" s="27"/>
      <c r="C1078" s="3"/>
      <c r="D1078" s="28"/>
      <c r="E1078" s="3"/>
      <c r="F1078" s="29"/>
      <c r="G1078" s="30"/>
      <c r="H1078" s="30"/>
      <c r="I1078" s="38"/>
      <c r="J1078" s="30"/>
    </row>
    <row r="1079" customFormat="false" ht="18" hidden="false" customHeight="false" outlineLevel="0" collapsed="false">
      <c r="A1079" s="3"/>
      <c r="B1079" s="4" t="s">
        <v>894</v>
      </c>
      <c r="C1079" s="5"/>
      <c r="D1079" s="32"/>
      <c r="E1079" s="5"/>
      <c r="F1079" s="5"/>
      <c r="G1079" s="3"/>
      <c r="H1079" s="3"/>
      <c r="I1079" s="3"/>
      <c r="J1079" s="3"/>
    </row>
    <row r="1080" customFormat="false" ht="6.75" hidden="false" customHeight="true" outlineLevel="0" collapsed="false">
      <c r="A1080" s="3"/>
      <c r="B1080" s="6"/>
      <c r="C1080" s="3"/>
      <c r="D1080" s="28"/>
      <c r="E1080" s="3"/>
      <c r="F1080" s="3"/>
      <c r="G1080" s="3"/>
      <c r="H1080" s="3"/>
      <c r="I1080" s="3"/>
      <c r="J1080" s="3"/>
    </row>
    <row r="1081" customFormat="false" ht="47.25" hidden="false" customHeight="false" outlineLevel="0" collapsed="false">
      <c r="A1081" s="34" t="s">
        <v>1</v>
      </c>
      <c r="B1081" s="8" t="s">
        <v>2</v>
      </c>
      <c r="C1081" s="8" t="s">
        <v>3</v>
      </c>
      <c r="D1081" s="35" t="s">
        <v>4</v>
      </c>
      <c r="E1081" s="9" t="s">
        <v>5</v>
      </c>
      <c r="F1081" s="8" t="s">
        <v>6</v>
      </c>
      <c r="G1081" s="9" t="s">
        <v>7</v>
      </c>
      <c r="H1081" s="8" t="s">
        <v>8</v>
      </c>
      <c r="I1081" s="39" t="s">
        <v>9</v>
      </c>
      <c r="J1081" s="9" t="s">
        <v>10</v>
      </c>
    </row>
    <row r="1082" customFormat="false" ht="15.75" hidden="false" customHeight="false" outlineLevel="0" collapsed="false">
      <c r="A1082" s="34" t="n">
        <v>1</v>
      </c>
      <c r="B1082" s="11" t="s">
        <v>895</v>
      </c>
      <c r="C1082" s="18" t="s">
        <v>12</v>
      </c>
      <c r="D1082" s="36" t="n">
        <v>50</v>
      </c>
      <c r="E1082" s="14"/>
      <c r="F1082" s="15" t="n">
        <f aca="false">D1082*E1082</f>
        <v>0</v>
      </c>
      <c r="G1082" s="16" t="n">
        <v>0.08</v>
      </c>
      <c r="H1082" s="15" t="n">
        <f aca="false">E1082+E1082*G1082</f>
        <v>0</v>
      </c>
      <c r="I1082" s="40" t="n">
        <f aca="false">D1082*H1082</f>
        <v>0</v>
      </c>
      <c r="J1082" s="23"/>
    </row>
    <row r="1083" customFormat="false" ht="15.75" hidden="false" customHeight="false" outlineLevel="0" collapsed="false">
      <c r="A1083" s="34" t="n">
        <v>2</v>
      </c>
      <c r="B1083" s="11" t="s">
        <v>896</v>
      </c>
      <c r="C1083" s="18" t="s">
        <v>48</v>
      </c>
      <c r="D1083" s="36" t="n">
        <v>5000</v>
      </c>
      <c r="E1083" s="14"/>
      <c r="F1083" s="15" t="n">
        <f aca="false">D1083*E1083</f>
        <v>0</v>
      </c>
      <c r="G1083" s="16" t="n">
        <v>0.08</v>
      </c>
      <c r="H1083" s="15" t="n">
        <f aca="false">E1083+E1083*G1083</f>
        <v>0</v>
      </c>
      <c r="I1083" s="40" t="n">
        <f aca="false">D1083*H1083</f>
        <v>0</v>
      </c>
      <c r="J1083" s="23"/>
    </row>
    <row r="1084" customFormat="false" ht="15.75" hidden="false" customHeight="false" outlineLevel="0" collapsed="false">
      <c r="A1084" s="34" t="n">
        <v>3</v>
      </c>
      <c r="B1084" s="11" t="s">
        <v>897</v>
      </c>
      <c r="C1084" s="18" t="s">
        <v>12</v>
      </c>
      <c r="D1084" s="36" t="n">
        <v>100</v>
      </c>
      <c r="E1084" s="14"/>
      <c r="F1084" s="15" t="n">
        <f aca="false">D1084*E1084</f>
        <v>0</v>
      </c>
      <c r="G1084" s="16" t="n">
        <v>0.08</v>
      </c>
      <c r="H1084" s="15" t="n">
        <f aca="false">E1084+E1084*G1084</f>
        <v>0</v>
      </c>
      <c r="I1084" s="40" t="n">
        <f aca="false">D1084*H1084</f>
        <v>0</v>
      </c>
      <c r="J1084" s="23"/>
    </row>
    <row r="1085" customFormat="false" ht="15.75" hidden="false" customHeight="false" outlineLevel="0" collapsed="false">
      <c r="A1085" s="34" t="n">
        <v>4</v>
      </c>
      <c r="B1085" s="11" t="s">
        <v>898</v>
      </c>
      <c r="C1085" s="18" t="s">
        <v>12</v>
      </c>
      <c r="D1085" s="36" t="n">
        <v>300</v>
      </c>
      <c r="E1085" s="14"/>
      <c r="F1085" s="15" t="n">
        <f aca="false">D1085*E1085</f>
        <v>0</v>
      </c>
      <c r="G1085" s="16" t="n">
        <v>0.08</v>
      </c>
      <c r="H1085" s="15" t="n">
        <f aca="false">E1085+E1085*G1085</f>
        <v>0</v>
      </c>
      <c r="I1085" s="40" t="n">
        <f aca="false">D1085*H1085</f>
        <v>0</v>
      </c>
      <c r="J1085" s="23"/>
    </row>
    <row r="1086" customFormat="false" ht="15.75" hidden="false" customHeight="false" outlineLevel="0" collapsed="false">
      <c r="A1086" s="34" t="n">
        <v>5</v>
      </c>
      <c r="B1086" s="11" t="s">
        <v>899</v>
      </c>
      <c r="C1086" s="18" t="s">
        <v>48</v>
      </c>
      <c r="D1086" s="36" t="n">
        <v>10</v>
      </c>
      <c r="E1086" s="14"/>
      <c r="F1086" s="15" t="n">
        <f aca="false">D1086*E1086</f>
        <v>0</v>
      </c>
      <c r="G1086" s="16" t="n">
        <v>0.08</v>
      </c>
      <c r="H1086" s="15" t="n">
        <f aca="false">E1086+E1086*G1086</f>
        <v>0</v>
      </c>
      <c r="I1086" s="40" t="n">
        <f aca="false">D1086*H1086</f>
        <v>0</v>
      </c>
      <c r="J1086" s="23"/>
    </row>
    <row r="1087" customFormat="false" ht="15.75" hidden="false" customHeight="false" outlineLevel="0" collapsed="false">
      <c r="A1087" s="34" t="n">
        <v>6</v>
      </c>
      <c r="B1087" s="11" t="s">
        <v>900</v>
      </c>
      <c r="C1087" s="18" t="s">
        <v>48</v>
      </c>
      <c r="D1087" s="36" t="n">
        <v>30</v>
      </c>
      <c r="E1087" s="14"/>
      <c r="F1087" s="15" t="n">
        <f aca="false">D1087*E1087</f>
        <v>0</v>
      </c>
      <c r="G1087" s="16" t="n">
        <v>0.08</v>
      </c>
      <c r="H1087" s="15" t="n">
        <f aca="false">E1087+E1087*G1087</f>
        <v>0</v>
      </c>
      <c r="I1087" s="40" t="n">
        <f aca="false">D1087*H1087</f>
        <v>0</v>
      </c>
      <c r="J1087" s="23"/>
    </row>
    <row r="1088" customFormat="false" ht="15.75" hidden="false" customHeight="false" outlineLevel="0" collapsed="false">
      <c r="A1088" s="34" t="n">
        <v>7</v>
      </c>
      <c r="B1088" s="11" t="s">
        <v>901</v>
      </c>
      <c r="C1088" s="18" t="s">
        <v>48</v>
      </c>
      <c r="D1088" s="36" t="n">
        <v>400</v>
      </c>
      <c r="E1088" s="14"/>
      <c r="F1088" s="15" t="n">
        <f aca="false">D1088*E1088</f>
        <v>0</v>
      </c>
      <c r="G1088" s="16" t="n">
        <v>0.08</v>
      </c>
      <c r="H1088" s="15" t="n">
        <f aca="false">E1088+E1088*G1088</f>
        <v>0</v>
      </c>
      <c r="I1088" s="40" t="n">
        <f aca="false">D1088*H1088</f>
        <v>0</v>
      </c>
      <c r="J1088" s="23"/>
    </row>
    <row r="1089" customFormat="false" ht="15.75" hidden="false" customHeight="false" outlineLevel="0" collapsed="false">
      <c r="A1089" s="34" t="n">
        <v>8</v>
      </c>
      <c r="B1089" s="11" t="s">
        <v>902</v>
      </c>
      <c r="C1089" s="18" t="s">
        <v>48</v>
      </c>
      <c r="D1089" s="36" t="n">
        <v>1000</v>
      </c>
      <c r="E1089" s="14"/>
      <c r="F1089" s="15" t="n">
        <f aca="false">D1089*E1089</f>
        <v>0</v>
      </c>
      <c r="G1089" s="16" t="n">
        <v>0.08</v>
      </c>
      <c r="H1089" s="15" t="n">
        <f aca="false">E1089+E1089*G1089</f>
        <v>0</v>
      </c>
      <c r="I1089" s="40" t="n">
        <f aca="false">D1089*H1089</f>
        <v>0</v>
      </c>
      <c r="J1089" s="23"/>
    </row>
    <row r="1090" customFormat="false" ht="30.75" hidden="false" customHeight="true" outlineLevel="0" collapsed="false">
      <c r="A1090" s="41"/>
      <c r="B1090" s="42" t="s">
        <v>495</v>
      </c>
      <c r="C1090" s="43"/>
      <c r="D1090" s="44"/>
      <c r="E1090" s="43"/>
      <c r="F1090" s="25" t="n">
        <f aca="false">SUM(F1082:F1089)</f>
        <v>0</v>
      </c>
      <c r="G1090" s="45"/>
      <c r="H1090" s="45"/>
      <c r="I1090" s="46" t="n">
        <f aca="false">SUM(I1082:I1089)</f>
        <v>0</v>
      </c>
      <c r="J1090" s="26"/>
    </row>
    <row r="1091" customFormat="false" ht="12.75" hidden="false" customHeight="true" outlineLevel="0" collapsed="false">
      <c r="A1091" s="3"/>
      <c r="B1091" s="27"/>
      <c r="C1091" s="3"/>
      <c r="D1091" s="28"/>
      <c r="E1091" s="3"/>
      <c r="F1091" s="29"/>
      <c r="G1091" s="30"/>
      <c r="H1091" s="30"/>
      <c r="I1091" s="29"/>
      <c r="J1091" s="30"/>
    </row>
    <row r="1092" customFormat="false" ht="12.75" hidden="false" customHeight="true" outlineLevel="0" collapsed="false">
      <c r="A1092" s="3"/>
      <c r="B1092" s="27"/>
      <c r="C1092" s="3"/>
      <c r="D1092" s="28"/>
      <c r="E1092" s="3"/>
      <c r="F1092" s="29"/>
      <c r="G1092" s="30"/>
      <c r="H1092" s="30"/>
      <c r="I1092" s="29"/>
      <c r="J1092" s="30"/>
    </row>
    <row r="1093" customFormat="false" ht="12.75" hidden="false" customHeight="true" outlineLevel="0" collapsed="false">
      <c r="A1093" s="3"/>
      <c r="B1093" s="27"/>
      <c r="C1093" s="3"/>
      <c r="D1093" s="28"/>
      <c r="E1093" s="3"/>
      <c r="F1093" s="29"/>
      <c r="G1093" s="30"/>
      <c r="H1093" s="30"/>
      <c r="I1093" s="29"/>
      <c r="J1093" s="30"/>
    </row>
    <row r="1094" customFormat="false" ht="12.75" hidden="false" customHeight="true" outlineLevel="0" collapsed="false">
      <c r="A1094" s="3"/>
      <c r="B1094" s="27"/>
      <c r="C1094" s="3"/>
      <c r="D1094" s="28"/>
      <c r="E1094" s="3"/>
      <c r="F1094" s="29"/>
      <c r="G1094" s="30"/>
      <c r="H1094" s="30"/>
      <c r="I1094" s="29"/>
      <c r="J1094" s="30"/>
    </row>
    <row r="1095" customFormat="false" ht="12.75" hidden="false" customHeight="true" outlineLevel="0" collapsed="false">
      <c r="A1095" s="3"/>
      <c r="B1095" s="27"/>
      <c r="C1095" s="3"/>
      <c r="D1095" s="28"/>
      <c r="E1095" s="3"/>
      <c r="F1095" s="29"/>
      <c r="G1095" s="30"/>
      <c r="H1095" s="30"/>
      <c r="I1095" s="29"/>
      <c r="J1095" s="30"/>
    </row>
    <row r="1096" customFormat="false" ht="12.75" hidden="false" customHeight="true" outlineLevel="0" collapsed="false">
      <c r="A1096" s="3"/>
      <c r="B1096" s="27"/>
      <c r="C1096" s="3"/>
      <c r="D1096" s="28"/>
      <c r="E1096" s="3"/>
      <c r="F1096" s="29"/>
      <c r="G1096" s="30"/>
      <c r="H1096" s="30"/>
      <c r="I1096" s="29"/>
      <c r="J1096" s="30"/>
    </row>
    <row r="1097" customFormat="false" ht="12.75" hidden="false" customHeight="true" outlineLevel="0" collapsed="false">
      <c r="A1097" s="3"/>
      <c r="B1097" s="27"/>
      <c r="C1097" s="3"/>
      <c r="D1097" s="28"/>
      <c r="E1097" s="3"/>
      <c r="F1097" s="29"/>
      <c r="G1097" s="30"/>
      <c r="H1097" s="31" t="s">
        <v>496</v>
      </c>
      <c r="I1097" s="29"/>
      <c r="J1097" s="30"/>
    </row>
    <row r="1098" customFormat="false" ht="12.75" hidden="false" customHeight="true" outlineLevel="0" collapsed="false">
      <c r="A1098" s="3"/>
      <c r="B1098" s="27"/>
      <c r="C1098" s="3"/>
      <c r="D1098" s="28"/>
      <c r="E1098" s="3"/>
      <c r="F1098" s="29"/>
      <c r="G1098" s="30"/>
      <c r="H1098" s="31" t="s">
        <v>497</v>
      </c>
      <c r="I1098" s="29"/>
      <c r="J1098" s="30"/>
    </row>
    <row r="1099" customFormat="false" ht="12.75" hidden="false" customHeight="true" outlineLevel="0" collapsed="false">
      <c r="A1099" s="3"/>
      <c r="B1099" s="27"/>
      <c r="C1099" s="3"/>
      <c r="D1099" s="28"/>
      <c r="E1099" s="3"/>
      <c r="F1099" s="29"/>
      <c r="G1099" s="30"/>
      <c r="H1099" s="30"/>
      <c r="I1099" s="29"/>
      <c r="J1099" s="30"/>
    </row>
    <row r="1100" customFormat="false" ht="12.75" hidden="false" customHeight="true" outlineLevel="0" collapsed="false">
      <c r="A1100" s="3"/>
      <c r="B1100" s="27"/>
      <c r="C1100" s="3"/>
      <c r="D1100" s="28"/>
      <c r="E1100" s="3"/>
      <c r="F1100" s="29"/>
      <c r="G1100" s="30"/>
      <c r="H1100" s="30"/>
      <c r="I1100" s="29"/>
      <c r="J1100" s="30"/>
    </row>
    <row r="1101" customFormat="false" ht="12.75" hidden="false" customHeight="true" outlineLevel="0" collapsed="false">
      <c r="A1101" s="3"/>
      <c r="B1101" s="27"/>
      <c r="C1101" s="3"/>
      <c r="D1101" s="28"/>
      <c r="E1101" s="3"/>
      <c r="F1101" s="29"/>
      <c r="G1101" s="30"/>
      <c r="H1101" s="30"/>
      <c r="I1101" s="29"/>
      <c r="J1101" s="30"/>
    </row>
    <row r="1102" customFormat="false" ht="18" hidden="false" customHeight="false" outlineLevel="0" collapsed="false">
      <c r="A1102" s="3"/>
      <c r="B1102" s="4" t="s">
        <v>903</v>
      </c>
      <c r="C1102" s="5"/>
      <c r="D1102" s="32"/>
      <c r="E1102" s="5"/>
      <c r="F1102" s="5"/>
      <c r="G1102" s="3"/>
      <c r="H1102" s="3"/>
      <c r="I1102" s="3"/>
      <c r="J1102" s="3"/>
    </row>
    <row r="1103" customFormat="false" ht="6.75" hidden="false" customHeight="true" outlineLevel="0" collapsed="false">
      <c r="A1103" s="3"/>
      <c r="B1103" s="6"/>
      <c r="C1103" s="3"/>
      <c r="D1103" s="28"/>
      <c r="E1103" s="3"/>
      <c r="F1103" s="3"/>
      <c r="G1103" s="3"/>
      <c r="H1103" s="3"/>
      <c r="I1103" s="3"/>
      <c r="J1103" s="3"/>
    </row>
    <row r="1104" customFormat="false" ht="47.25" hidden="false" customHeight="false" outlineLevel="0" collapsed="false">
      <c r="A1104" s="34" t="s">
        <v>1</v>
      </c>
      <c r="B1104" s="8" t="s">
        <v>2</v>
      </c>
      <c r="C1104" s="8" t="s">
        <v>3</v>
      </c>
      <c r="D1104" s="35" t="s">
        <v>4</v>
      </c>
      <c r="E1104" s="9" t="s">
        <v>5</v>
      </c>
      <c r="F1104" s="8" t="s">
        <v>6</v>
      </c>
      <c r="G1104" s="9" t="s">
        <v>7</v>
      </c>
      <c r="H1104" s="8" t="s">
        <v>8</v>
      </c>
      <c r="I1104" s="39" t="s">
        <v>9</v>
      </c>
      <c r="J1104" s="9" t="s">
        <v>10</v>
      </c>
    </row>
    <row r="1105" customFormat="false" ht="15.75" hidden="false" customHeight="false" outlineLevel="0" collapsed="false">
      <c r="A1105" s="34" t="n">
        <v>1</v>
      </c>
      <c r="B1105" s="11" t="s">
        <v>904</v>
      </c>
      <c r="C1105" s="18" t="s">
        <v>905</v>
      </c>
      <c r="D1105" s="36" t="n">
        <v>4</v>
      </c>
      <c r="E1105" s="14"/>
      <c r="F1105" s="15" t="n">
        <f aca="false">D1105*E1105</f>
        <v>0</v>
      </c>
      <c r="G1105" s="16" t="n">
        <v>0.08</v>
      </c>
      <c r="H1105" s="15" t="n">
        <f aca="false">E1105+E1105*G1105</f>
        <v>0</v>
      </c>
      <c r="I1105" s="40" t="n">
        <f aca="false">D1105*H1105</f>
        <v>0</v>
      </c>
      <c r="J1105" s="23"/>
    </row>
    <row r="1106" customFormat="false" ht="15.75" hidden="false" customHeight="false" outlineLevel="0" collapsed="false">
      <c r="A1106" s="34" t="n">
        <v>2</v>
      </c>
      <c r="B1106" s="11" t="s">
        <v>906</v>
      </c>
      <c r="C1106" s="18" t="s">
        <v>905</v>
      </c>
      <c r="D1106" s="36" t="n">
        <v>0.25</v>
      </c>
      <c r="E1106" s="14"/>
      <c r="F1106" s="15" t="n">
        <f aca="false">D1106*E1106</f>
        <v>0</v>
      </c>
      <c r="G1106" s="16" t="n">
        <v>0.08</v>
      </c>
      <c r="H1106" s="15" t="n">
        <f aca="false">E1106+E1106*G1106</f>
        <v>0</v>
      </c>
      <c r="I1106" s="40" t="n">
        <f aca="false">D1106*H1106</f>
        <v>0</v>
      </c>
      <c r="J1106" s="23"/>
    </row>
    <row r="1107" customFormat="false" ht="15.75" hidden="false" customHeight="false" outlineLevel="0" collapsed="false">
      <c r="A1107" s="34" t="n">
        <v>3</v>
      </c>
      <c r="B1107" s="11" t="s">
        <v>907</v>
      </c>
      <c r="C1107" s="18" t="s">
        <v>905</v>
      </c>
      <c r="D1107" s="36" t="n">
        <v>105</v>
      </c>
      <c r="E1107" s="14"/>
      <c r="F1107" s="15" t="n">
        <f aca="false">D1107*E1107</f>
        <v>0</v>
      </c>
      <c r="G1107" s="16" t="n">
        <v>0.08</v>
      </c>
      <c r="H1107" s="15" t="n">
        <f aca="false">E1107+E1107*G1107</f>
        <v>0</v>
      </c>
      <c r="I1107" s="40" t="n">
        <f aca="false">D1107*H1107</f>
        <v>0</v>
      </c>
      <c r="J1107" s="23"/>
    </row>
    <row r="1108" customFormat="false" ht="15.75" hidden="false" customHeight="false" outlineLevel="0" collapsed="false">
      <c r="A1108" s="34" t="n">
        <v>4</v>
      </c>
      <c r="B1108" s="11" t="s">
        <v>908</v>
      </c>
      <c r="C1108" s="18" t="s">
        <v>905</v>
      </c>
      <c r="D1108" s="36" t="n">
        <v>5</v>
      </c>
      <c r="E1108" s="14"/>
      <c r="F1108" s="15" t="n">
        <f aca="false">D1108*E1108</f>
        <v>0</v>
      </c>
      <c r="G1108" s="16" t="n">
        <v>0.08</v>
      </c>
      <c r="H1108" s="15" t="n">
        <f aca="false">E1108+E1108*G1108</f>
        <v>0</v>
      </c>
      <c r="I1108" s="40" t="n">
        <f aca="false">D1108*H1108</f>
        <v>0</v>
      </c>
      <c r="J1108" s="23"/>
    </row>
    <row r="1109" customFormat="false" ht="15.75" hidden="false" customHeight="false" outlineLevel="0" collapsed="false">
      <c r="A1109" s="34" t="n">
        <v>5</v>
      </c>
      <c r="B1109" s="11" t="s">
        <v>909</v>
      </c>
      <c r="C1109" s="18" t="s">
        <v>905</v>
      </c>
      <c r="D1109" s="36" t="n">
        <v>30</v>
      </c>
      <c r="E1109" s="14"/>
      <c r="F1109" s="15" t="n">
        <f aca="false">D1109*E1109</f>
        <v>0</v>
      </c>
      <c r="G1109" s="16" t="n">
        <v>0.08</v>
      </c>
      <c r="H1109" s="15" t="n">
        <f aca="false">E1109+E1109*G1109</f>
        <v>0</v>
      </c>
      <c r="I1109" s="40" t="n">
        <f aca="false">D1109*H1109</f>
        <v>0</v>
      </c>
      <c r="J1109" s="23"/>
    </row>
    <row r="1110" customFormat="false" ht="18" hidden="false" customHeight="false" outlineLevel="0" collapsed="false">
      <c r="A1110" s="34" t="n">
        <v>6</v>
      </c>
      <c r="B1110" s="58" t="s">
        <v>910</v>
      </c>
      <c r="C1110" s="18" t="s">
        <v>12</v>
      </c>
      <c r="D1110" s="36" t="n">
        <v>15</v>
      </c>
      <c r="E1110" s="14"/>
      <c r="F1110" s="15" t="n">
        <f aca="false">D1110*E1110</f>
        <v>0</v>
      </c>
      <c r="G1110" s="16" t="n">
        <v>0.08</v>
      </c>
      <c r="H1110" s="15" t="n">
        <f aca="false">E1110+E1110*G1110</f>
        <v>0</v>
      </c>
      <c r="I1110" s="40" t="n">
        <f aca="false">D1110*H1110</f>
        <v>0</v>
      </c>
      <c r="J1110" s="23"/>
    </row>
    <row r="1111" customFormat="false" ht="15.75" hidden="false" customHeight="false" outlineLevel="0" collapsed="false">
      <c r="A1111" s="34" t="n">
        <v>7</v>
      </c>
      <c r="B1111" s="11" t="s">
        <v>911</v>
      </c>
      <c r="C1111" s="18" t="s">
        <v>905</v>
      </c>
      <c r="D1111" s="36" t="n">
        <v>70</v>
      </c>
      <c r="E1111" s="14"/>
      <c r="F1111" s="15" t="n">
        <f aca="false">D1111*E1111</f>
        <v>0</v>
      </c>
      <c r="G1111" s="16" t="n">
        <v>0.08</v>
      </c>
      <c r="H1111" s="15" t="n">
        <f aca="false">E1111+E1111*G1111</f>
        <v>0</v>
      </c>
      <c r="I1111" s="40" t="n">
        <f aca="false">D1111*H1111</f>
        <v>0</v>
      </c>
      <c r="J1111" s="23"/>
    </row>
    <row r="1112" customFormat="false" ht="15.75" hidden="false" customHeight="false" outlineLevel="0" collapsed="false">
      <c r="A1112" s="34" t="n">
        <v>8</v>
      </c>
      <c r="B1112" s="11" t="s">
        <v>912</v>
      </c>
      <c r="C1112" s="18" t="s">
        <v>905</v>
      </c>
      <c r="D1112" s="36" t="n">
        <v>1</v>
      </c>
      <c r="E1112" s="14"/>
      <c r="F1112" s="15" t="n">
        <f aca="false">D1112*E1112</f>
        <v>0</v>
      </c>
      <c r="G1112" s="16" t="n">
        <v>0.08</v>
      </c>
      <c r="H1112" s="15" t="n">
        <f aca="false">E1112+E1112*G1112</f>
        <v>0</v>
      </c>
      <c r="I1112" s="40" t="n">
        <f aca="false">D1112*H1112</f>
        <v>0</v>
      </c>
      <c r="J1112" s="23"/>
    </row>
    <row r="1113" customFormat="false" ht="15.75" hidden="false" customHeight="false" outlineLevel="0" collapsed="false">
      <c r="A1113" s="34" t="n">
        <v>9</v>
      </c>
      <c r="B1113" s="11" t="s">
        <v>913</v>
      </c>
      <c r="C1113" s="18" t="s">
        <v>905</v>
      </c>
      <c r="D1113" s="36" t="n">
        <v>1</v>
      </c>
      <c r="E1113" s="14"/>
      <c r="F1113" s="15" t="n">
        <f aca="false">D1113*E1113</f>
        <v>0</v>
      </c>
      <c r="G1113" s="16" t="n">
        <v>0.08</v>
      </c>
      <c r="H1113" s="15" t="n">
        <f aca="false">E1113+E1113*G1113</f>
        <v>0</v>
      </c>
      <c r="I1113" s="40" t="n">
        <f aca="false">D1113*H1113</f>
        <v>0</v>
      </c>
      <c r="J1113" s="23"/>
    </row>
    <row r="1114" customFormat="false" ht="15.75" hidden="false" customHeight="false" outlineLevel="0" collapsed="false">
      <c r="A1114" s="34" t="n">
        <v>10</v>
      </c>
      <c r="B1114" s="11" t="s">
        <v>914</v>
      </c>
      <c r="C1114" s="18" t="s">
        <v>905</v>
      </c>
      <c r="D1114" s="36" t="n">
        <v>120</v>
      </c>
      <c r="E1114" s="14"/>
      <c r="F1114" s="15" t="n">
        <f aca="false">D1114*E1114</f>
        <v>0</v>
      </c>
      <c r="G1114" s="16" t="n">
        <v>0.08</v>
      </c>
      <c r="H1114" s="15" t="n">
        <f aca="false">E1114+E1114*G1114</f>
        <v>0</v>
      </c>
      <c r="I1114" s="40" t="n">
        <f aca="false">D1114*H1114</f>
        <v>0</v>
      </c>
      <c r="J1114" s="23"/>
    </row>
    <row r="1115" customFormat="false" ht="15.75" hidden="false" customHeight="false" outlineLevel="0" collapsed="false">
      <c r="A1115" s="34" t="n">
        <v>11</v>
      </c>
      <c r="B1115" s="11" t="s">
        <v>915</v>
      </c>
      <c r="C1115" s="18" t="s">
        <v>905</v>
      </c>
      <c r="D1115" s="36" t="n">
        <v>0.5</v>
      </c>
      <c r="E1115" s="14"/>
      <c r="F1115" s="15" t="n">
        <f aca="false">D1115*E1115</f>
        <v>0</v>
      </c>
      <c r="G1115" s="16" t="n">
        <v>0.08</v>
      </c>
      <c r="H1115" s="15" t="n">
        <f aca="false">E1115+E1115*G1115</f>
        <v>0</v>
      </c>
      <c r="I1115" s="40" t="n">
        <f aca="false">D1115*H1115</f>
        <v>0</v>
      </c>
      <c r="J1115" s="23"/>
    </row>
    <row r="1116" customFormat="false" ht="15.75" hidden="false" customHeight="false" outlineLevel="0" collapsed="false">
      <c r="A1116" s="34" t="n">
        <v>12</v>
      </c>
      <c r="B1116" s="11" t="s">
        <v>916</v>
      </c>
      <c r="C1116" s="18" t="s">
        <v>905</v>
      </c>
      <c r="D1116" s="36" t="n">
        <v>2</v>
      </c>
      <c r="E1116" s="14"/>
      <c r="F1116" s="15" t="n">
        <f aca="false">D1116*E1116</f>
        <v>0</v>
      </c>
      <c r="G1116" s="16" t="n">
        <v>0.08</v>
      </c>
      <c r="H1116" s="15" t="n">
        <f aca="false">E1116+E1116*G1116</f>
        <v>0</v>
      </c>
      <c r="I1116" s="40" t="n">
        <f aca="false">D1116*H1116</f>
        <v>0</v>
      </c>
      <c r="J1116" s="23"/>
    </row>
    <row r="1117" customFormat="false" ht="15.75" hidden="false" customHeight="false" outlineLevel="0" collapsed="false">
      <c r="A1117" s="34" t="n">
        <v>13</v>
      </c>
      <c r="B1117" s="11" t="s">
        <v>917</v>
      </c>
      <c r="C1117" s="18" t="s">
        <v>12</v>
      </c>
      <c r="D1117" s="36" t="n">
        <v>2</v>
      </c>
      <c r="E1117" s="14"/>
      <c r="F1117" s="15" t="n">
        <f aca="false">D1117*E1117</f>
        <v>0</v>
      </c>
      <c r="G1117" s="16" t="n">
        <v>0.08</v>
      </c>
      <c r="H1117" s="15" t="n">
        <f aca="false">E1117+E1117*G1117</f>
        <v>0</v>
      </c>
      <c r="I1117" s="40" t="n">
        <f aca="false">D1117*H1117</f>
        <v>0</v>
      </c>
      <c r="J1117" s="23"/>
    </row>
    <row r="1118" customFormat="false" ht="15.75" hidden="false" customHeight="false" outlineLevel="0" collapsed="false">
      <c r="A1118" s="34" t="n">
        <v>14</v>
      </c>
      <c r="B1118" s="11" t="s">
        <v>918</v>
      </c>
      <c r="C1118" s="18" t="s">
        <v>905</v>
      </c>
      <c r="D1118" s="36" t="n">
        <v>5</v>
      </c>
      <c r="E1118" s="14"/>
      <c r="F1118" s="15" t="n">
        <f aca="false">D1118*E1118</f>
        <v>0</v>
      </c>
      <c r="G1118" s="16" t="n">
        <v>0.08</v>
      </c>
      <c r="H1118" s="15" t="n">
        <f aca="false">E1118+E1118*G1118</f>
        <v>0</v>
      </c>
      <c r="I1118" s="40" t="n">
        <f aca="false">D1118*H1118</f>
        <v>0</v>
      </c>
      <c r="J1118" s="23"/>
    </row>
    <row r="1119" customFormat="false" ht="15.75" hidden="false" customHeight="false" outlineLevel="0" collapsed="false">
      <c r="A1119" s="34" t="n">
        <v>15</v>
      </c>
      <c r="B1119" s="11" t="s">
        <v>919</v>
      </c>
      <c r="C1119" s="18" t="s">
        <v>905</v>
      </c>
      <c r="D1119" s="36" t="n">
        <v>20</v>
      </c>
      <c r="E1119" s="14"/>
      <c r="F1119" s="15" t="n">
        <f aca="false">D1119*E1119</f>
        <v>0</v>
      </c>
      <c r="G1119" s="16" t="n">
        <v>0.08</v>
      </c>
      <c r="H1119" s="15" t="n">
        <f aca="false">E1119+E1119*G1119</f>
        <v>0</v>
      </c>
      <c r="I1119" s="40" t="n">
        <f aca="false">D1119*H1119</f>
        <v>0</v>
      </c>
      <c r="J1119" s="23"/>
    </row>
    <row r="1120" customFormat="false" ht="15.75" hidden="false" customHeight="false" outlineLevel="0" collapsed="false">
      <c r="A1120" s="34" t="n">
        <v>16</v>
      </c>
      <c r="B1120" s="11" t="s">
        <v>920</v>
      </c>
      <c r="C1120" s="18" t="s">
        <v>921</v>
      </c>
      <c r="D1120" s="36" t="n">
        <v>30</v>
      </c>
      <c r="E1120" s="14"/>
      <c r="F1120" s="15" t="n">
        <f aca="false">D1120*E1120</f>
        <v>0</v>
      </c>
      <c r="G1120" s="16" t="n">
        <v>0.08</v>
      </c>
      <c r="H1120" s="15" t="n">
        <f aca="false">E1120+E1120*G1120</f>
        <v>0</v>
      </c>
      <c r="I1120" s="40" t="n">
        <f aca="false">D1120*H1120</f>
        <v>0</v>
      </c>
      <c r="J1120" s="23"/>
    </row>
    <row r="1121" customFormat="false" ht="15.75" hidden="false" customHeight="false" outlineLevel="0" collapsed="false">
      <c r="A1121" s="34" t="n">
        <v>17</v>
      </c>
      <c r="B1121" s="11" t="s">
        <v>922</v>
      </c>
      <c r="C1121" s="18" t="s">
        <v>905</v>
      </c>
      <c r="D1121" s="36" t="n">
        <v>2</v>
      </c>
      <c r="E1121" s="14"/>
      <c r="F1121" s="15" t="n">
        <f aca="false">D1121*E1121</f>
        <v>0</v>
      </c>
      <c r="G1121" s="16" t="n">
        <v>0.08</v>
      </c>
      <c r="H1121" s="15" t="n">
        <f aca="false">E1121+E1121*G1121</f>
        <v>0</v>
      </c>
      <c r="I1121" s="40" t="n">
        <f aca="false">D1121*H1121</f>
        <v>0</v>
      </c>
      <c r="J1121" s="23"/>
    </row>
    <row r="1122" customFormat="false" ht="15.75" hidden="false" customHeight="false" outlineLevel="0" collapsed="false">
      <c r="A1122" s="34" t="n">
        <v>18</v>
      </c>
      <c r="B1122" s="11" t="s">
        <v>923</v>
      </c>
      <c r="C1122" s="18" t="s">
        <v>905</v>
      </c>
      <c r="D1122" s="36" t="n">
        <v>49</v>
      </c>
      <c r="E1122" s="14"/>
      <c r="F1122" s="15" t="n">
        <f aca="false">D1122*E1122</f>
        <v>0</v>
      </c>
      <c r="G1122" s="16" t="n">
        <v>0.08</v>
      </c>
      <c r="H1122" s="15" t="n">
        <f aca="false">E1122+E1122*G1122</f>
        <v>0</v>
      </c>
      <c r="I1122" s="40" t="n">
        <f aca="false">D1122*H1122</f>
        <v>0</v>
      </c>
      <c r="J1122" s="23"/>
    </row>
    <row r="1123" customFormat="false" ht="15.75" hidden="false" customHeight="false" outlineLevel="0" collapsed="false">
      <c r="A1123" s="34" t="n">
        <v>19</v>
      </c>
      <c r="B1123" s="11" t="s">
        <v>924</v>
      </c>
      <c r="C1123" s="18" t="s">
        <v>905</v>
      </c>
      <c r="D1123" s="36" t="n">
        <v>70</v>
      </c>
      <c r="E1123" s="14"/>
      <c r="F1123" s="15" t="n">
        <f aca="false">D1123*E1123</f>
        <v>0</v>
      </c>
      <c r="G1123" s="16" t="n">
        <v>0.08</v>
      </c>
      <c r="H1123" s="15" t="n">
        <f aca="false">E1123+E1123*G1123</f>
        <v>0</v>
      </c>
      <c r="I1123" s="40" t="n">
        <f aca="false">D1123*H1123</f>
        <v>0</v>
      </c>
      <c r="J1123" s="23"/>
    </row>
    <row r="1124" customFormat="false" ht="15.75" hidden="false" customHeight="false" outlineLevel="0" collapsed="false">
      <c r="A1124" s="34" t="n">
        <v>20</v>
      </c>
      <c r="B1124" s="11" t="s">
        <v>925</v>
      </c>
      <c r="C1124" s="18" t="s">
        <v>905</v>
      </c>
      <c r="D1124" s="36" t="n">
        <v>1</v>
      </c>
      <c r="E1124" s="14"/>
      <c r="F1124" s="15" t="n">
        <f aca="false">D1124*E1124</f>
        <v>0</v>
      </c>
      <c r="G1124" s="16" t="n">
        <v>0.08</v>
      </c>
      <c r="H1124" s="15" t="n">
        <f aca="false">E1124+E1124*G1124</f>
        <v>0</v>
      </c>
      <c r="I1124" s="40" t="n">
        <f aca="false">D1124*H1124</f>
        <v>0</v>
      </c>
      <c r="J1124" s="23"/>
    </row>
    <row r="1125" customFormat="false" ht="30.75" hidden="false" customHeight="true" outlineLevel="0" collapsed="false">
      <c r="A1125" s="41"/>
      <c r="B1125" s="42" t="s">
        <v>495</v>
      </c>
      <c r="C1125" s="43"/>
      <c r="D1125" s="44"/>
      <c r="E1125" s="43"/>
      <c r="F1125" s="25" t="n">
        <f aca="false">SUM(F1105:F1124)</f>
        <v>0</v>
      </c>
      <c r="G1125" s="45"/>
      <c r="H1125" s="45"/>
      <c r="I1125" s="46" t="n">
        <f aca="false">SUM(I1105:I1124)</f>
        <v>0</v>
      </c>
      <c r="J1125" s="26"/>
    </row>
    <row r="1126" customFormat="false" ht="6.75" hidden="false" customHeight="true" outlineLevel="0" collapsed="false">
      <c r="A1126" s="3"/>
      <c r="B1126" s="27"/>
      <c r="C1126" s="3"/>
      <c r="D1126" s="28"/>
      <c r="E1126" s="3"/>
      <c r="F1126" s="29"/>
      <c r="G1126" s="30"/>
      <c r="H1126" s="30"/>
      <c r="I1126" s="29"/>
      <c r="J1126" s="30"/>
    </row>
    <row r="1127" customFormat="false" ht="12.75" hidden="false" customHeight="true" outlineLevel="0" collapsed="false">
      <c r="A1127" s="3"/>
      <c r="B1127" s="27"/>
      <c r="C1127" s="3"/>
      <c r="D1127" s="28"/>
      <c r="E1127" s="3"/>
      <c r="F1127" s="29"/>
      <c r="G1127" s="30"/>
      <c r="H1127" s="30"/>
      <c r="I1127" s="29"/>
      <c r="J1127" s="30"/>
    </row>
    <row r="1128" customFormat="false" ht="12.75" hidden="false" customHeight="true" outlineLevel="0" collapsed="false">
      <c r="A1128" s="3"/>
      <c r="B1128" s="27"/>
      <c r="C1128" s="3"/>
      <c r="D1128" s="28"/>
      <c r="E1128" s="3"/>
      <c r="F1128" s="29"/>
      <c r="G1128" s="30"/>
      <c r="H1128" s="30"/>
      <c r="I1128" s="29"/>
      <c r="J1128" s="30"/>
    </row>
    <row r="1129" customFormat="false" ht="12.75" hidden="false" customHeight="true" outlineLevel="0" collapsed="false">
      <c r="A1129" s="3"/>
      <c r="B1129" s="27"/>
      <c r="C1129" s="3"/>
      <c r="D1129" s="28"/>
      <c r="E1129" s="3"/>
      <c r="F1129" s="29"/>
      <c r="G1129" s="30"/>
      <c r="H1129" s="30"/>
      <c r="I1129" s="29"/>
      <c r="J1129" s="30"/>
    </row>
    <row r="1130" customFormat="false" ht="12.75" hidden="false" customHeight="true" outlineLevel="0" collapsed="false">
      <c r="A1130" s="3"/>
      <c r="B1130" s="27"/>
      <c r="C1130" s="3"/>
      <c r="D1130" s="28"/>
      <c r="E1130" s="3"/>
      <c r="F1130" s="29"/>
      <c r="G1130" s="30"/>
      <c r="H1130" s="30"/>
      <c r="I1130" s="29"/>
      <c r="J1130" s="30"/>
    </row>
    <row r="1131" customFormat="false" ht="12.75" hidden="false" customHeight="true" outlineLevel="0" collapsed="false">
      <c r="A1131" s="3"/>
      <c r="B1131" s="27"/>
      <c r="C1131" s="3"/>
      <c r="D1131" s="28"/>
      <c r="E1131" s="3"/>
      <c r="F1131" s="29"/>
      <c r="G1131" s="30"/>
      <c r="H1131" s="30"/>
      <c r="I1131" s="29"/>
      <c r="J1131" s="30"/>
    </row>
    <row r="1132" customFormat="false" ht="12.75" hidden="false" customHeight="true" outlineLevel="0" collapsed="false">
      <c r="A1132" s="3"/>
      <c r="B1132" s="27"/>
      <c r="C1132" s="3"/>
      <c r="D1132" s="28"/>
      <c r="E1132" s="3"/>
      <c r="F1132" s="29"/>
      <c r="G1132" s="30"/>
      <c r="H1132" s="30"/>
      <c r="I1132" s="29"/>
      <c r="J1132" s="30"/>
    </row>
    <row r="1133" customFormat="false" ht="12.75" hidden="false" customHeight="true" outlineLevel="0" collapsed="false">
      <c r="A1133" s="3"/>
      <c r="B1133" s="27"/>
      <c r="C1133" s="3"/>
      <c r="D1133" s="28"/>
      <c r="E1133" s="3"/>
      <c r="F1133" s="29"/>
      <c r="G1133" s="30"/>
      <c r="H1133" s="31" t="s">
        <v>496</v>
      </c>
      <c r="I1133" s="29"/>
      <c r="J1133" s="30"/>
    </row>
    <row r="1134" customFormat="false" ht="12.75" hidden="false" customHeight="true" outlineLevel="0" collapsed="false">
      <c r="A1134" s="3"/>
      <c r="B1134" s="27"/>
      <c r="C1134" s="3"/>
      <c r="D1134" s="28"/>
      <c r="E1134" s="3"/>
      <c r="F1134" s="29"/>
      <c r="G1134" s="30"/>
      <c r="H1134" s="31" t="s">
        <v>497</v>
      </c>
      <c r="I1134" s="29"/>
      <c r="J1134" s="30"/>
    </row>
    <row r="1135" customFormat="false" ht="12.75" hidden="false" customHeight="true" outlineLevel="0" collapsed="false">
      <c r="A1135" s="3"/>
      <c r="B1135" s="27"/>
      <c r="C1135" s="3"/>
      <c r="D1135" s="28"/>
      <c r="E1135" s="3"/>
      <c r="F1135" s="29"/>
      <c r="G1135" s="30"/>
      <c r="H1135" s="30"/>
      <c r="I1135" s="29"/>
      <c r="J1135" s="30"/>
    </row>
    <row r="1136" customFormat="false" ht="12.75" hidden="false" customHeight="true" outlineLevel="0" collapsed="false">
      <c r="A1136" s="3"/>
      <c r="B1136" s="27"/>
      <c r="C1136" s="3"/>
      <c r="D1136" s="28"/>
      <c r="E1136" s="3"/>
      <c r="F1136" s="29"/>
      <c r="G1136" s="30"/>
      <c r="H1136" s="30"/>
      <c r="I1136" s="29"/>
      <c r="J1136" s="30"/>
    </row>
    <row r="1137" customFormat="false" ht="12.75" hidden="false" customHeight="true" outlineLevel="0" collapsed="false">
      <c r="A1137" s="3"/>
      <c r="B1137" s="27"/>
      <c r="C1137" s="3"/>
      <c r="D1137" s="28"/>
      <c r="E1137" s="3"/>
      <c r="F1137" s="29"/>
      <c r="G1137" s="30"/>
      <c r="H1137" s="30"/>
      <c r="I1137" s="29"/>
      <c r="J1137" s="30"/>
    </row>
    <row r="1138" customFormat="false" ht="12.75" hidden="false" customHeight="true" outlineLevel="0" collapsed="false">
      <c r="A1138" s="3"/>
      <c r="B1138" s="27"/>
      <c r="C1138" s="3"/>
      <c r="D1138" s="28"/>
      <c r="E1138" s="3"/>
      <c r="F1138" s="29"/>
      <c r="G1138" s="30"/>
      <c r="H1138" s="30"/>
      <c r="I1138" s="29"/>
      <c r="J1138" s="30"/>
    </row>
    <row r="1139" customFormat="false" ht="18" hidden="false" customHeight="false" outlineLevel="0" collapsed="false">
      <c r="A1139" s="3"/>
      <c r="B1139" s="4" t="s">
        <v>926</v>
      </c>
      <c r="C1139" s="5"/>
      <c r="D1139" s="32"/>
      <c r="E1139" s="5"/>
      <c r="F1139" s="5"/>
      <c r="G1139" s="3"/>
      <c r="H1139" s="3"/>
      <c r="I1139" s="3"/>
      <c r="J1139" s="3"/>
    </row>
    <row r="1140" customFormat="false" ht="14.25" hidden="false" customHeight="true" outlineLevel="0" collapsed="false">
      <c r="A1140" s="3"/>
      <c r="B1140" s="6"/>
      <c r="C1140" s="3"/>
      <c r="D1140" s="28"/>
      <c r="E1140" s="3"/>
      <c r="F1140" s="3"/>
      <c r="G1140" s="3"/>
      <c r="H1140" s="3"/>
      <c r="I1140" s="3"/>
      <c r="J1140" s="3"/>
    </row>
    <row r="1141" customFormat="false" ht="61.5" hidden="false" customHeight="true" outlineLevel="0" collapsed="false">
      <c r="A1141" s="34" t="s">
        <v>1</v>
      </c>
      <c r="B1141" s="8" t="s">
        <v>2</v>
      </c>
      <c r="C1141" s="8" t="s">
        <v>3</v>
      </c>
      <c r="D1141" s="35" t="s">
        <v>4</v>
      </c>
      <c r="E1141" s="9" t="s">
        <v>5</v>
      </c>
      <c r="F1141" s="8" t="s">
        <v>6</v>
      </c>
      <c r="G1141" s="9" t="s">
        <v>7</v>
      </c>
      <c r="H1141" s="8" t="s">
        <v>8</v>
      </c>
      <c r="I1141" s="39" t="s">
        <v>9</v>
      </c>
      <c r="J1141" s="9" t="s">
        <v>10</v>
      </c>
    </row>
    <row r="1142" customFormat="false" ht="15.75" hidden="false" customHeight="false" outlineLevel="0" collapsed="false">
      <c r="A1142" s="34" t="n">
        <v>1</v>
      </c>
      <c r="B1142" s="11" t="s">
        <v>927</v>
      </c>
      <c r="C1142" s="18" t="s">
        <v>12</v>
      </c>
      <c r="D1142" s="36" t="n">
        <v>14</v>
      </c>
      <c r="E1142" s="14"/>
      <c r="F1142" s="15" t="n">
        <f aca="false">D1142*E1142</f>
        <v>0</v>
      </c>
      <c r="G1142" s="16" t="n">
        <v>0.08</v>
      </c>
      <c r="H1142" s="15" t="n">
        <f aca="false">E1142+E1142*G1142</f>
        <v>0</v>
      </c>
      <c r="I1142" s="40" t="n">
        <f aca="false">D1142*H1142</f>
        <v>0</v>
      </c>
      <c r="J1142" s="23"/>
    </row>
    <row r="1143" customFormat="false" ht="15.75" hidden="false" customHeight="false" outlineLevel="0" collapsed="false">
      <c r="A1143" s="34" t="n">
        <v>2</v>
      </c>
      <c r="B1143" s="11" t="s">
        <v>928</v>
      </c>
      <c r="C1143" s="18" t="s">
        <v>12</v>
      </c>
      <c r="D1143" s="36" t="n">
        <v>1</v>
      </c>
      <c r="E1143" s="14"/>
      <c r="F1143" s="15" t="n">
        <f aca="false">D1143*E1143</f>
        <v>0</v>
      </c>
      <c r="G1143" s="16" t="n">
        <v>0.08</v>
      </c>
      <c r="H1143" s="15" t="n">
        <f aca="false">E1143+E1143*G1143</f>
        <v>0</v>
      </c>
      <c r="I1143" s="40" t="n">
        <f aca="false">D1143*H1143</f>
        <v>0</v>
      </c>
      <c r="J1143" s="23"/>
    </row>
    <row r="1144" customFormat="false" ht="15.75" hidden="false" customHeight="false" outlineLevel="0" collapsed="false">
      <c r="A1144" s="34" t="n">
        <v>3</v>
      </c>
      <c r="B1144" s="11" t="s">
        <v>929</v>
      </c>
      <c r="C1144" s="18" t="s">
        <v>12</v>
      </c>
      <c r="D1144" s="36" t="n">
        <v>2</v>
      </c>
      <c r="E1144" s="14"/>
      <c r="F1144" s="15" t="n">
        <f aca="false">D1144*E1144</f>
        <v>0</v>
      </c>
      <c r="G1144" s="16" t="n">
        <v>0.08</v>
      </c>
      <c r="H1144" s="15" t="n">
        <f aca="false">E1144+E1144*G1144</f>
        <v>0</v>
      </c>
      <c r="I1144" s="40" t="n">
        <f aca="false">D1144*H1144</f>
        <v>0</v>
      </c>
      <c r="J1144" s="23"/>
    </row>
    <row r="1145" customFormat="false" ht="15.75" hidden="false" customHeight="false" outlineLevel="0" collapsed="false">
      <c r="A1145" s="34" t="n">
        <v>4</v>
      </c>
      <c r="B1145" s="11" t="s">
        <v>930</v>
      </c>
      <c r="C1145" s="18" t="s">
        <v>12</v>
      </c>
      <c r="D1145" s="36" t="n">
        <v>1</v>
      </c>
      <c r="E1145" s="14"/>
      <c r="F1145" s="15" t="n">
        <f aca="false">D1145*E1145</f>
        <v>0</v>
      </c>
      <c r="G1145" s="16" t="n">
        <v>0.08</v>
      </c>
      <c r="H1145" s="15" t="n">
        <f aca="false">E1145+E1145*G1145</f>
        <v>0</v>
      </c>
      <c r="I1145" s="40" t="n">
        <f aca="false">D1145*H1145</f>
        <v>0</v>
      </c>
      <c r="J1145" s="23"/>
    </row>
    <row r="1146" customFormat="false" ht="15.75" hidden="false" customHeight="false" outlineLevel="0" collapsed="false">
      <c r="A1146" s="34" t="n">
        <v>5</v>
      </c>
      <c r="B1146" s="11" t="s">
        <v>931</v>
      </c>
      <c r="C1146" s="18" t="s">
        <v>12</v>
      </c>
      <c r="D1146" s="36" t="n">
        <v>10</v>
      </c>
      <c r="E1146" s="14"/>
      <c r="F1146" s="15" t="n">
        <f aca="false">D1146*E1146</f>
        <v>0</v>
      </c>
      <c r="G1146" s="16" t="n">
        <v>0.08</v>
      </c>
      <c r="H1146" s="15" t="n">
        <f aca="false">E1146+E1146*G1146</f>
        <v>0</v>
      </c>
      <c r="I1146" s="40" t="n">
        <f aca="false">D1146*H1146</f>
        <v>0</v>
      </c>
      <c r="J1146" s="23"/>
    </row>
    <row r="1147" customFormat="false" ht="15.75" hidden="false" customHeight="false" outlineLevel="0" collapsed="false">
      <c r="A1147" s="34" t="n">
        <v>6</v>
      </c>
      <c r="B1147" s="11" t="s">
        <v>932</v>
      </c>
      <c r="C1147" s="18" t="s">
        <v>12</v>
      </c>
      <c r="D1147" s="36" t="n">
        <v>1</v>
      </c>
      <c r="E1147" s="14"/>
      <c r="F1147" s="15" t="n">
        <f aca="false">D1147*E1147</f>
        <v>0</v>
      </c>
      <c r="G1147" s="16" t="n">
        <v>0.08</v>
      </c>
      <c r="H1147" s="15" t="n">
        <f aca="false">E1147+E1147*G1147</f>
        <v>0</v>
      </c>
      <c r="I1147" s="40" t="n">
        <f aca="false">D1147*H1147</f>
        <v>0</v>
      </c>
      <c r="J1147" s="23"/>
    </row>
    <row r="1148" customFormat="false" ht="15.75" hidden="false" customHeight="false" outlineLevel="0" collapsed="false">
      <c r="A1148" s="34" t="n">
        <v>7</v>
      </c>
      <c r="B1148" s="11" t="s">
        <v>933</v>
      </c>
      <c r="C1148" s="18" t="s">
        <v>12</v>
      </c>
      <c r="D1148" s="36" t="n">
        <v>10</v>
      </c>
      <c r="E1148" s="14"/>
      <c r="F1148" s="15" t="n">
        <f aca="false">D1148*E1148</f>
        <v>0</v>
      </c>
      <c r="G1148" s="16" t="n">
        <v>0.08</v>
      </c>
      <c r="H1148" s="15" t="n">
        <f aca="false">E1148+E1148*G1148</f>
        <v>0</v>
      </c>
      <c r="I1148" s="40" t="n">
        <f aca="false">D1148*H1148</f>
        <v>0</v>
      </c>
      <c r="J1148" s="23"/>
    </row>
    <row r="1149" customFormat="false" ht="15.75" hidden="false" customHeight="false" outlineLevel="0" collapsed="false">
      <c r="A1149" s="34" t="n">
        <v>8</v>
      </c>
      <c r="B1149" s="11" t="s">
        <v>934</v>
      </c>
      <c r="C1149" s="18" t="s">
        <v>12</v>
      </c>
      <c r="D1149" s="36" t="n">
        <v>1</v>
      </c>
      <c r="E1149" s="14"/>
      <c r="F1149" s="15" t="n">
        <f aca="false">D1149*E1149</f>
        <v>0</v>
      </c>
      <c r="G1149" s="16" t="n">
        <v>0.08</v>
      </c>
      <c r="H1149" s="15" t="n">
        <f aca="false">E1149+E1149*G1149</f>
        <v>0</v>
      </c>
      <c r="I1149" s="40" t="n">
        <f aca="false">D1149*H1149</f>
        <v>0</v>
      </c>
      <c r="J1149" s="23"/>
    </row>
    <row r="1150" customFormat="false" ht="15.75" hidden="false" customHeight="false" outlineLevel="0" collapsed="false">
      <c r="A1150" s="34" t="n">
        <v>9</v>
      </c>
      <c r="B1150" s="11" t="s">
        <v>935</v>
      </c>
      <c r="C1150" s="18" t="s">
        <v>12</v>
      </c>
      <c r="D1150" s="36" t="n">
        <v>3</v>
      </c>
      <c r="E1150" s="14"/>
      <c r="F1150" s="15" t="n">
        <f aca="false">D1150*E1150</f>
        <v>0</v>
      </c>
      <c r="G1150" s="16" t="n">
        <v>0.08</v>
      </c>
      <c r="H1150" s="15" t="n">
        <f aca="false">E1150+E1150*G1150</f>
        <v>0</v>
      </c>
      <c r="I1150" s="40" t="n">
        <f aca="false">D1150*H1150</f>
        <v>0</v>
      </c>
      <c r="J1150" s="23"/>
    </row>
    <row r="1151" customFormat="false" ht="15.75" hidden="false" customHeight="false" outlineLevel="0" collapsed="false">
      <c r="A1151" s="34" t="n">
        <v>10</v>
      </c>
      <c r="B1151" s="11" t="s">
        <v>936</v>
      </c>
      <c r="C1151" s="18" t="s">
        <v>12</v>
      </c>
      <c r="D1151" s="36" t="n">
        <v>1</v>
      </c>
      <c r="E1151" s="14"/>
      <c r="F1151" s="15" t="n">
        <f aca="false">D1151*E1151</f>
        <v>0</v>
      </c>
      <c r="G1151" s="16" t="n">
        <v>0.08</v>
      </c>
      <c r="H1151" s="15" t="n">
        <f aca="false">E1151+E1151*G1151</f>
        <v>0</v>
      </c>
      <c r="I1151" s="40" t="n">
        <f aca="false">D1151*H1151</f>
        <v>0</v>
      </c>
      <c r="J1151" s="23"/>
    </row>
    <row r="1152" customFormat="false" ht="15.75" hidden="false" customHeight="false" outlineLevel="0" collapsed="false">
      <c r="A1152" s="34" t="n">
        <v>11</v>
      </c>
      <c r="B1152" s="11" t="s">
        <v>937</v>
      </c>
      <c r="C1152" s="18" t="s">
        <v>12</v>
      </c>
      <c r="D1152" s="36" t="n">
        <v>2</v>
      </c>
      <c r="E1152" s="14"/>
      <c r="F1152" s="15" t="n">
        <f aca="false">D1152*E1152</f>
        <v>0</v>
      </c>
      <c r="G1152" s="16" t="n">
        <v>0.08</v>
      </c>
      <c r="H1152" s="15" t="n">
        <f aca="false">E1152+E1152*G1152</f>
        <v>0</v>
      </c>
      <c r="I1152" s="40" t="n">
        <f aca="false">D1152*H1152</f>
        <v>0</v>
      </c>
      <c r="J1152" s="23"/>
    </row>
    <row r="1153" customFormat="false" ht="15.75" hidden="false" customHeight="false" outlineLevel="0" collapsed="false">
      <c r="A1153" s="34" t="n">
        <v>12</v>
      </c>
      <c r="B1153" s="11" t="s">
        <v>938</v>
      </c>
      <c r="C1153" s="18" t="s">
        <v>12</v>
      </c>
      <c r="D1153" s="36" t="n">
        <v>2</v>
      </c>
      <c r="E1153" s="14"/>
      <c r="F1153" s="15" t="n">
        <f aca="false">D1153*E1153</f>
        <v>0</v>
      </c>
      <c r="G1153" s="16" t="n">
        <v>0.08</v>
      </c>
      <c r="H1153" s="15" t="n">
        <f aca="false">E1153+E1153*G1153</f>
        <v>0</v>
      </c>
      <c r="I1153" s="40" t="n">
        <f aca="false">D1153*H1153</f>
        <v>0</v>
      </c>
      <c r="J1153" s="23"/>
    </row>
    <row r="1154" customFormat="false" ht="15.75" hidden="false" customHeight="false" outlineLevel="0" collapsed="false">
      <c r="A1154" s="34" t="n">
        <v>13</v>
      </c>
      <c r="B1154" s="11" t="s">
        <v>939</v>
      </c>
      <c r="C1154" s="18" t="s">
        <v>12</v>
      </c>
      <c r="D1154" s="36" t="n">
        <v>1</v>
      </c>
      <c r="E1154" s="14"/>
      <c r="F1154" s="15" t="n">
        <f aca="false">D1154*E1154</f>
        <v>0</v>
      </c>
      <c r="G1154" s="16" t="n">
        <v>0.08</v>
      </c>
      <c r="H1154" s="15" t="n">
        <f aca="false">E1154+E1154*G1154</f>
        <v>0</v>
      </c>
      <c r="I1154" s="40" t="n">
        <f aca="false">D1154*H1154</f>
        <v>0</v>
      </c>
      <c r="J1154" s="23"/>
    </row>
    <row r="1155" customFormat="false" ht="15.75" hidden="false" customHeight="false" outlineLevel="0" collapsed="false">
      <c r="A1155" s="34" t="n">
        <v>14</v>
      </c>
      <c r="B1155" s="11" t="s">
        <v>940</v>
      </c>
      <c r="C1155" s="18" t="s">
        <v>12</v>
      </c>
      <c r="D1155" s="36" t="n">
        <v>3</v>
      </c>
      <c r="E1155" s="14"/>
      <c r="F1155" s="15" t="n">
        <f aca="false">D1155*E1155</f>
        <v>0</v>
      </c>
      <c r="G1155" s="16" t="n">
        <v>0.08</v>
      </c>
      <c r="H1155" s="15" t="n">
        <f aca="false">E1155+E1155*G1155</f>
        <v>0</v>
      </c>
      <c r="I1155" s="40" t="n">
        <f aca="false">D1155*H1155</f>
        <v>0</v>
      </c>
      <c r="J1155" s="23"/>
    </row>
    <row r="1156" customFormat="false" ht="15.75" hidden="false" customHeight="false" outlineLevel="0" collapsed="false">
      <c r="A1156" s="34" t="n">
        <v>15</v>
      </c>
      <c r="B1156" s="11" t="s">
        <v>941</v>
      </c>
      <c r="C1156" s="18" t="s">
        <v>12</v>
      </c>
      <c r="D1156" s="36" t="n">
        <v>1</v>
      </c>
      <c r="E1156" s="14"/>
      <c r="F1156" s="15" t="n">
        <f aca="false">D1156*E1156</f>
        <v>0</v>
      </c>
      <c r="G1156" s="16" t="n">
        <v>0.08</v>
      </c>
      <c r="H1156" s="15" t="n">
        <f aca="false">E1156+E1156*G1156</f>
        <v>0</v>
      </c>
      <c r="I1156" s="40" t="n">
        <f aca="false">D1156*H1156</f>
        <v>0</v>
      </c>
      <c r="J1156" s="23"/>
    </row>
    <row r="1157" customFormat="false" ht="15.75" hidden="false" customHeight="false" outlineLevel="0" collapsed="false">
      <c r="A1157" s="34" t="n">
        <v>16</v>
      </c>
      <c r="B1157" s="11" t="s">
        <v>942</v>
      </c>
      <c r="C1157" s="18" t="s">
        <v>12</v>
      </c>
      <c r="D1157" s="36" t="n">
        <v>2</v>
      </c>
      <c r="E1157" s="14"/>
      <c r="F1157" s="15" t="n">
        <f aca="false">D1157*E1157</f>
        <v>0</v>
      </c>
      <c r="G1157" s="16" t="n">
        <v>0.08</v>
      </c>
      <c r="H1157" s="15" t="n">
        <f aca="false">E1157+E1157*G1157</f>
        <v>0</v>
      </c>
      <c r="I1157" s="40" t="n">
        <f aca="false">D1157*H1157</f>
        <v>0</v>
      </c>
      <c r="J1157" s="23"/>
    </row>
    <row r="1158" customFormat="false" ht="15.75" hidden="false" customHeight="false" outlineLevel="0" collapsed="false">
      <c r="A1158" s="34" t="n">
        <v>17</v>
      </c>
      <c r="B1158" s="11" t="s">
        <v>943</v>
      </c>
      <c r="C1158" s="18" t="s">
        <v>12</v>
      </c>
      <c r="D1158" s="36" t="n">
        <v>10</v>
      </c>
      <c r="E1158" s="14"/>
      <c r="F1158" s="15" t="n">
        <f aca="false">D1158*E1158</f>
        <v>0</v>
      </c>
      <c r="G1158" s="16" t="n">
        <v>0.08</v>
      </c>
      <c r="H1158" s="15" t="n">
        <f aca="false">E1158+E1158*G1158</f>
        <v>0</v>
      </c>
      <c r="I1158" s="40" t="n">
        <f aca="false">D1158*H1158</f>
        <v>0</v>
      </c>
      <c r="J1158" s="23"/>
    </row>
    <row r="1159" customFormat="false" ht="15.75" hidden="false" customHeight="false" outlineLevel="0" collapsed="false">
      <c r="A1159" s="34" t="n">
        <v>18</v>
      </c>
      <c r="B1159" s="11" t="s">
        <v>944</v>
      </c>
      <c r="C1159" s="18" t="s">
        <v>12</v>
      </c>
      <c r="D1159" s="36" t="n">
        <v>1</v>
      </c>
      <c r="E1159" s="14"/>
      <c r="F1159" s="15" t="n">
        <f aca="false">D1159*E1159</f>
        <v>0</v>
      </c>
      <c r="G1159" s="16" t="n">
        <v>0.08</v>
      </c>
      <c r="H1159" s="15" t="n">
        <f aca="false">E1159+E1159*G1159</f>
        <v>0</v>
      </c>
      <c r="I1159" s="40" t="n">
        <f aca="false">D1159*H1159</f>
        <v>0</v>
      </c>
      <c r="J1159" s="23"/>
    </row>
    <row r="1160" customFormat="false" ht="15.75" hidden="false" customHeight="false" outlineLevel="0" collapsed="false">
      <c r="A1160" s="34" t="n">
        <v>19</v>
      </c>
      <c r="B1160" s="11" t="s">
        <v>945</v>
      </c>
      <c r="C1160" s="18" t="s">
        <v>12</v>
      </c>
      <c r="D1160" s="36" t="n">
        <v>1</v>
      </c>
      <c r="E1160" s="14"/>
      <c r="F1160" s="15" t="n">
        <f aca="false">D1160*E1160</f>
        <v>0</v>
      </c>
      <c r="G1160" s="16" t="n">
        <v>0.08</v>
      </c>
      <c r="H1160" s="15" t="n">
        <f aca="false">E1160+E1160*G1160</f>
        <v>0</v>
      </c>
      <c r="I1160" s="40" t="n">
        <f aca="false">D1160*H1160</f>
        <v>0</v>
      </c>
      <c r="J1160" s="23"/>
    </row>
    <row r="1161" customFormat="false" ht="15.75" hidden="false" customHeight="false" outlineLevel="0" collapsed="false">
      <c r="A1161" s="34" t="n">
        <v>20</v>
      </c>
      <c r="B1161" s="11" t="s">
        <v>946</v>
      </c>
      <c r="C1161" s="18" t="s">
        <v>12</v>
      </c>
      <c r="D1161" s="36" t="n">
        <v>1</v>
      </c>
      <c r="E1161" s="14"/>
      <c r="F1161" s="15" t="n">
        <f aca="false">D1161*E1161</f>
        <v>0</v>
      </c>
      <c r="G1161" s="16" t="n">
        <v>0.08</v>
      </c>
      <c r="H1161" s="15" t="n">
        <f aca="false">E1161+E1161*G1161</f>
        <v>0</v>
      </c>
      <c r="I1161" s="40" t="n">
        <f aca="false">D1161*H1161</f>
        <v>0</v>
      </c>
      <c r="J1161" s="23"/>
    </row>
    <row r="1162" customFormat="false" ht="15.75" hidden="false" customHeight="false" outlineLevel="0" collapsed="false">
      <c r="A1162" s="34" t="n">
        <v>21</v>
      </c>
      <c r="B1162" s="11" t="s">
        <v>947</v>
      </c>
      <c r="C1162" s="18" t="s">
        <v>12</v>
      </c>
      <c r="D1162" s="36" t="n">
        <v>1</v>
      </c>
      <c r="E1162" s="14"/>
      <c r="F1162" s="15" t="n">
        <f aca="false">D1162*E1162</f>
        <v>0</v>
      </c>
      <c r="G1162" s="16" t="n">
        <v>0.08</v>
      </c>
      <c r="H1162" s="15" t="n">
        <f aca="false">E1162+E1162*G1162</f>
        <v>0</v>
      </c>
      <c r="I1162" s="40" t="n">
        <f aca="false">D1162*H1162</f>
        <v>0</v>
      </c>
      <c r="J1162" s="23"/>
    </row>
    <row r="1163" customFormat="false" ht="15.75" hidden="false" customHeight="false" outlineLevel="0" collapsed="false">
      <c r="A1163" s="34" t="n">
        <v>22</v>
      </c>
      <c r="B1163" s="11" t="s">
        <v>948</v>
      </c>
      <c r="C1163" s="18" t="s">
        <v>12</v>
      </c>
      <c r="D1163" s="36" t="n">
        <v>1</v>
      </c>
      <c r="E1163" s="14"/>
      <c r="F1163" s="15" t="n">
        <f aca="false">D1163*E1163</f>
        <v>0</v>
      </c>
      <c r="G1163" s="16" t="n">
        <v>0.08</v>
      </c>
      <c r="H1163" s="15" t="n">
        <f aca="false">E1163+E1163*G1163</f>
        <v>0</v>
      </c>
      <c r="I1163" s="40" t="n">
        <f aca="false">D1163*H1163</f>
        <v>0</v>
      </c>
      <c r="J1163" s="23"/>
    </row>
    <row r="1164" customFormat="false" ht="15.75" hidden="false" customHeight="false" outlineLevel="0" collapsed="false">
      <c r="A1164" s="34" t="n">
        <v>23</v>
      </c>
      <c r="B1164" s="11" t="s">
        <v>949</v>
      </c>
      <c r="C1164" s="18" t="s">
        <v>12</v>
      </c>
      <c r="D1164" s="36" t="n">
        <v>1</v>
      </c>
      <c r="E1164" s="14"/>
      <c r="F1164" s="15" t="n">
        <f aca="false">D1164*E1164</f>
        <v>0</v>
      </c>
      <c r="G1164" s="16" t="n">
        <v>0.08</v>
      </c>
      <c r="H1164" s="15" t="n">
        <f aca="false">E1164+E1164*G1164</f>
        <v>0</v>
      </c>
      <c r="I1164" s="40" t="n">
        <f aca="false">D1164*H1164</f>
        <v>0</v>
      </c>
      <c r="J1164" s="23"/>
    </row>
    <row r="1165" customFormat="false" ht="15.75" hidden="false" customHeight="false" outlineLevel="0" collapsed="false">
      <c r="A1165" s="34" t="n">
        <v>24</v>
      </c>
      <c r="B1165" s="11" t="s">
        <v>950</v>
      </c>
      <c r="C1165" s="18" t="s">
        <v>12</v>
      </c>
      <c r="D1165" s="36" t="n">
        <v>8</v>
      </c>
      <c r="E1165" s="14"/>
      <c r="F1165" s="15" t="n">
        <f aca="false">D1165*E1165</f>
        <v>0</v>
      </c>
      <c r="G1165" s="16" t="n">
        <v>0.08</v>
      </c>
      <c r="H1165" s="15" t="n">
        <f aca="false">E1165+E1165*G1165</f>
        <v>0</v>
      </c>
      <c r="I1165" s="40" t="n">
        <f aca="false">D1165*H1165</f>
        <v>0</v>
      </c>
      <c r="J1165" s="23"/>
    </row>
    <row r="1166" customFormat="false" ht="15.75" hidden="false" customHeight="false" outlineLevel="0" collapsed="false">
      <c r="A1166" s="34" t="n">
        <v>25</v>
      </c>
      <c r="B1166" s="11" t="s">
        <v>951</v>
      </c>
      <c r="C1166" s="18" t="s">
        <v>12</v>
      </c>
      <c r="D1166" s="36" t="n">
        <v>2</v>
      </c>
      <c r="E1166" s="14"/>
      <c r="F1166" s="15" t="n">
        <f aca="false">D1166*E1166</f>
        <v>0</v>
      </c>
      <c r="G1166" s="16" t="n">
        <v>0.08</v>
      </c>
      <c r="H1166" s="15" t="n">
        <f aca="false">E1166+E1166*G1166</f>
        <v>0</v>
      </c>
      <c r="I1166" s="40" t="n">
        <f aca="false">D1166*H1166</f>
        <v>0</v>
      </c>
      <c r="J1166" s="23"/>
    </row>
    <row r="1167" customFormat="false" ht="15.75" hidden="false" customHeight="false" outlineLevel="0" collapsed="false">
      <c r="A1167" s="34" t="n">
        <v>26</v>
      </c>
      <c r="B1167" s="11" t="s">
        <v>952</v>
      </c>
      <c r="C1167" s="18" t="s">
        <v>12</v>
      </c>
      <c r="D1167" s="36" t="n">
        <v>5</v>
      </c>
      <c r="E1167" s="14"/>
      <c r="F1167" s="15" t="n">
        <f aca="false">D1167*E1167</f>
        <v>0</v>
      </c>
      <c r="G1167" s="16" t="n">
        <v>0.08</v>
      </c>
      <c r="H1167" s="15" t="n">
        <f aca="false">E1167+E1167*G1167</f>
        <v>0</v>
      </c>
      <c r="I1167" s="40" t="n">
        <f aca="false">D1167*H1167</f>
        <v>0</v>
      </c>
      <c r="J1167" s="23"/>
    </row>
    <row r="1168" customFormat="false" ht="15.75" hidden="false" customHeight="false" outlineLevel="0" collapsed="false">
      <c r="A1168" s="34" t="n">
        <v>27</v>
      </c>
      <c r="B1168" s="11" t="s">
        <v>953</v>
      </c>
      <c r="C1168" s="18" t="s">
        <v>12</v>
      </c>
      <c r="D1168" s="36" t="n">
        <v>6</v>
      </c>
      <c r="E1168" s="14"/>
      <c r="F1168" s="15" t="n">
        <f aca="false">D1168*E1168</f>
        <v>0</v>
      </c>
      <c r="G1168" s="16" t="n">
        <v>0.08</v>
      </c>
      <c r="H1168" s="15" t="n">
        <f aca="false">E1168+E1168*G1168</f>
        <v>0</v>
      </c>
      <c r="I1168" s="40" t="n">
        <f aca="false">D1168*H1168</f>
        <v>0</v>
      </c>
      <c r="J1168" s="23"/>
    </row>
    <row r="1169" customFormat="false" ht="15.75" hidden="false" customHeight="false" outlineLevel="0" collapsed="false">
      <c r="A1169" s="34" t="n">
        <v>28</v>
      </c>
      <c r="B1169" s="11" t="s">
        <v>954</v>
      </c>
      <c r="C1169" s="18" t="s">
        <v>12</v>
      </c>
      <c r="D1169" s="36" t="n">
        <v>1</v>
      </c>
      <c r="E1169" s="14"/>
      <c r="F1169" s="15" t="n">
        <f aca="false">D1169*E1169</f>
        <v>0</v>
      </c>
      <c r="G1169" s="16" t="n">
        <v>0.08</v>
      </c>
      <c r="H1169" s="15" t="n">
        <f aca="false">E1169+E1169*G1169</f>
        <v>0</v>
      </c>
      <c r="I1169" s="40" t="n">
        <f aca="false">D1169*H1169</f>
        <v>0</v>
      </c>
      <c r="J1169" s="23"/>
    </row>
    <row r="1170" customFormat="false" ht="15.75" hidden="false" customHeight="false" outlineLevel="0" collapsed="false">
      <c r="A1170" s="34" t="n">
        <v>29</v>
      </c>
      <c r="B1170" s="11" t="s">
        <v>955</v>
      </c>
      <c r="C1170" s="18" t="s">
        <v>12</v>
      </c>
      <c r="D1170" s="36" t="n">
        <v>6</v>
      </c>
      <c r="E1170" s="14"/>
      <c r="F1170" s="15" t="n">
        <f aca="false">D1170*E1170</f>
        <v>0</v>
      </c>
      <c r="G1170" s="16" t="n">
        <v>0.08</v>
      </c>
      <c r="H1170" s="15" t="n">
        <f aca="false">E1170+E1170*G1170</f>
        <v>0</v>
      </c>
      <c r="I1170" s="40" t="n">
        <f aca="false">D1170*H1170</f>
        <v>0</v>
      </c>
      <c r="J1170" s="23"/>
    </row>
    <row r="1171" customFormat="false" ht="15.75" hidden="false" customHeight="false" outlineLevel="0" collapsed="false">
      <c r="A1171" s="34" t="n">
        <v>30</v>
      </c>
      <c r="B1171" s="11" t="s">
        <v>956</v>
      </c>
      <c r="C1171" s="18" t="s">
        <v>12</v>
      </c>
      <c r="D1171" s="36" t="n">
        <v>1</v>
      </c>
      <c r="E1171" s="14"/>
      <c r="F1171" s="15" t="n">
        <f aca="false">D1171*E1171</f>
        <v>0</v>
      </c>
      <c r="G1171" s="16" t="n">
        <v>0.08</v>
      </c>
      <c r="H1171" s="15" t="n">
        <f aca="false">E1171+E1171*G1171</f>
        <v>0</v>
      </c>
      <c r="I1171" s="40" t="n">
        <f aca="false">D1171*H1171</f>
        <v>0</v>
      </c>
      <c r="J1171" s="23"/>
    </row>
    <row r="1172" customFormat="false" ht="15.75" hidden="false" customHeight="false" outlineLevel="0" collapsed="false">
      <c r="A1172" s="34" t="n">
        <v>31</v>
      </c>
      <c r="B1172" s="11" t="s">
        <v>957</v>
      </c>
      <c r="C1172" s="18" t="s">
        <v>12</v>
      </c>
      <c r="D1172" s="36" t="n">
        <v>1</v>
      </c>
      <c r="E1172" s="14"/>
      <c r="F1172" s="15" t="n">
        <f aca="false">D1172*E1172</f>
        <v>0</v>
      </c>
      <c r="G1172" s="16" t="n">
        <v>0.08</v>
      </c>
      <c r="H1172" s="15" t="n">
        <f aca="false">E1172+E1172*G1172</f>
        <v>0</v>
      </c>
      <c r="I1172" s="40" t="n">
        <f aca="false">D1172*H1172</f>
        <v>0</v>
      </c>
      <c r="J1172" s="23"/>
    </row>
    <row r="1173" customFormat="false" ht="15.75" hidden="false" customHeight="false" outlineLevel="0" collapsed="false">
      <c r="A1173" s="34" t="n">
        <v>32</v>
      </c>
      <c r="B1173" s="11" t="s">
        <v>958</v>
      </c>
      <c r="C1173" s="18" t="s">
        <v>12</v>
      </c>
      <c r="D1173" s="36" t="n">
        <v>1</v>
      </c>
      <c r="E1173" s="14"/>
      <c r="F1173" s="15" t="n">
        <f aca="false">D1173*E1173</f>
        <v>0</v>
      </c>
      <c r="G1173" s="16" t="n">
        <v>0.08</v>
      </c>
      <c r="H1173" s="15" t="n">
        <f aca="false">E1173+E1173*G1173</f>
        <v>0</v>
      </c>
      <c r="I1173" s="40" t="n">
        <f aca="false">D1173*H1173</f>
        <v>0</v>
      </c>
      <c r="J1173" s="23"/>
    </row>
    <row r="1174" customFormat="false" ht="15.75" hidden="false" customHeight="false" outlineLevel="0" collapsed="false">
      <c r="A1174" s="34" t="n">
        <v>33</v>
      </c>
      <c r="B1174" s="11" t="s">
        <v>959</v>
      </c>
      <c r="C1174" s="18" t="s">
        <v>12</v>
      </c>
      <c r="D1174" s="36" t="n">
        <v>1</v>
      </c>
      <c r="E1174" s="14"/>
      <c r="F1174" s="15" t="n">
        <f aca="false">D1174*E1174</f>
        <v>0</v>
      </c>
      <c r="G1174" s="16" t="n">
        <v>0.08</v>
      </c>
      <c r="H1174" s="15" t="n">
        <f aca="false">E1174+E1174*G1174</f>
        <v>0</v>
      </c>
      <c r="I1174" s="40" t="n">
        <f aca="false">D1174*H1174</f>
        <v>0</v>
      </c>
      <c r="J1174" s="23"/>
    </row>
    <row r="1175" customFormat="false" ht="15.75" hidden="false" customHeight="false" outlineLevel="0" collapsed="false">
      <c r="A1175" s="34" t="n">
        <v>34</v>
      </c>
      <c r="B1175" s="11" t="s">
        <v>960</v>
      </c>
      <c r="C1175" s="18" t="s">
        <v>12</v>
      </c>
      <c r="D1175" s="36" t="n">
        <v>9</v>
      </c>
      <c r="E1175" s="14"/>
      <c r="F1175" s="15" t="n">
        <f aca="false">D1175*E1175</f>
        <v>0</v>
      </c>
      <c r="G1175" s="16" t="n">
        <v>0.08</v>
      </c>
      <c r="H1175" s="15" t="n">
        <f aca="false">E1175+E1175*G1175</f>
        <v>0</v>
      </c>
      <c r="I1175" s="40" t="n">
        <f aca="false">D1175*H1175</f>
        <v>0</v>
      </c>
      <c r="J1175" s="23"/>
    </row>
    <row r="1176" customFormat="false" ht="15.75" hidden="false" customHeight="false" outlineLevel="0" collapsed="false">
      <c r="A1176" s="34" t="n">
        <v>35</v>
      </c>
      <c r="B1176" s="11" t="s">
        <v>961</v>
      </c>
      <c r="C1176" s="18" t="s">
        <v>12</v>
      </c>
      <c r="D1176" s="36" t="n">
        <v>4</v>
      </c>
      <c r="E1176" s="14"/>
      <c r="F1176" s="15" t="n">
        <f aca="false">D1176*E1176</f>
        <v>0</v>
      </c>
      <c r="G1176" s="16" t="n">
        <v>0.08</v>
      </c>
      <c r="H1176" s="15" t="n">
        <f aca="false">E1176+E1176*G1176</f>
        <v>0</v>
      </c>
      <c r="I1176" s="40" t="n">
        <f aca="false">D1176*H1176</f>
        <v>0</v>
      </c>
      <c r="J1176" s="23"/>
    </row>
    <row r="1177" customFormat="false" ht="30.75" hidden="false" customHeight="true" outlineLevel="0" collapsed="false">
      <c r="A1177" s="41"/>
      <c r="B1177" s="42" t="s">
        <v>495</v>
      </c>
      <c r="C1177" s="43"/>
      <c r="D1177" s="44"/>
      <c r="E1177" s="43"/>
      <c r="F1177" s="25" t="n">
        <f aca="false">SUM(F1142:F1176)</f>
        <v>0</v>
      </c>
      <c r="G1177" s="45"/>
      <c r="H1177" s="45"/>
      <c r="I1177" s="46" t="n">
        <f aca="false">SUM(I1142:I1176)</f>
        <v>0</v>
      </c>
      <c r="J1177" s="26"/>
    </row>
    <row r="1178" customFormat="false" ht="6.75" hidden="false" customHeight="true" outlineLevel="0" collapsed="false">
      <c r="A1178" s="3"/>
      <c r="B1178" s="27"/>
      <c r="C1178" s="3"/>
      <c r="D1178" s="28"/>
      <c r="E1178" s="3"/>
      <c r="F1178" s="29"/>
      <c r="G1178" s="30"/>
      <c r="H1178" s="30"/>
      <c r="I1178" s="29"/>
      <c r="J1178" s="30"/>
    </row>
    <row r="1179" customFormat="false" ht="12.75" hidden="false" customHeight="true" outlineLevel="0" collapsed="false">
      <c r="A1179" s="3"/>
      <c r="B1179" s="27"/>
      <c r="C1179" s="3"/>
      <c r="D1179" s="28"/>
      <c r="E1179" s="3"/>
      <c r="F1179" s="29"/>
      <c r="G1179" s="30"/>
      <c r="H1179" s="30"/>
      <c r="I1179" s="29"/>
      <c r="J1179" s="30"/>
    </row>
    <row r="1180" customFormat="false" ht="12.75" hidden="false" customHeight="true" outlineLevel="0" collapsed="false">
      <c r="A1180" s="3"/>
      <c r="B1180" s="27"/>
      <c r="C1180" s="3"/>
      <c r="D1180" s="28"/>
      <c r="E1180" s="3"/>
      <c r="F1180" s="29"/>
      <c r="G1180" s="30"/>
      <c r="H1180" s="30"/>
      <c r="I1180" s="29"/>
      <c r="J1180" s="30"/>
    </row>
    <row r="1181" customFormat="false" ht="12.75" hidden="false" customHeight="true" outlineLevel="0" collapsed="false">
      <c r="A1181" s="3"/>
      <c r="B1181" s="27"/>
      <c r="C1181" s="3"/>
      <c r="D1181" s="28"/>
      <c r="E1181" s="3"/>
      <c r="F1181" s="29"/>
      <c r="G1181" s="30"/>
      <c r="H1181" s="30"/>
      <c r="I1181" s="29"/>
      <c r="J1181" s="30"/>
    </row>
    <row r="1182" customFormat="false" ht="12.75" hidden="false" customHeight="true" outlineLevel="0" collapsed="false">
      <c r="A1182" s="3"/>
      <c r="B1182" s="27"/>
      <c r="C1182" s="3"/>
      <c r="D1182" s="28"/>
      <c r="E1182" s="3"/>
      <c r="F1182" s="29"/>
      <c r="G1182" s="30"/>
      <c r="H1182" s="30"/>
      <c r="I1182" s="29"/>
      <c r="J1182" s="30"/>
    </row>
    <row r="1183" customFormat="false" ht="12.75" hidden="false" customHeight="true" outlineLevel="0" collapsed="false">
      <c r="A1183" s="3"/>
      <c r="B1183" s="27"/>
      <c r="C1183" s="3"/>
      <c r="D1183" s="28"/>
      <c r="E1183" s="3"/>
      <c r="F1183" s="29"/>
      <c r="G1183" s="30"/>
      <c r="H1183" s="30"/>
      <c r="I1183" s="29"/>
      <c r="J1183" s="30"/>
    </row>
    <row r="1184" customFormat="false" ht="12.75" hidden="false" customHeight="true" outlineLevel="0" collapsed="false">
      <c r="A1184" s="3"/>
      <c r="B1184" s="27"/>
      <c r="C1184" s="3"/>
      <c r="D1184" s="28"/>
      <c r="E1184" s="3"/>
      <c r="F1184" s="29"/>
      <c r="G1184" s="30"/>
      <c r="H1184" s="31" t="s">
        <v>496</v>
      </c>
      <c r="I1184" s="29"/>
      <c r="J1184" s="30"/>
    </row>
    <row r="1185" customFormat="false" ht="12.75" hidden="false" customHeight="true" outlineLevel="0" collapsed="false">
      <c r="A1185" s="3"/>
      <c r="B1185" s="27"/>
      <c r="C1185" s="3"/>
      <c r="D1185" s="28"/>
      <c r="E1185" s="3"/>
      <c r="F1185" s="29"/>
      <c r="G1185" s="30"/>
      <c r="H1185" s="31" t="s">
        <v>497</v>
      </c>
      <c r="I1185" s="29"/>
      <c r="J1185" s="30"/>
    </row>
    <row r="1186" customFormat="false" ht="12.75" hidden="false" customHeight="true" outlineLevel="0" collapsed="false">
      <c r="A1186" s="3"/>
      <c r="B1186" s="27"/>
      <c r="C1186" s="3"/>
      <c r="D1186" s="28"/>
      <c r="E1186" s="3"/>
      <c r="F1186" s="29"/>
      <c r="G1186" s="30"/>
      <c r="H1186" s="30"/>
      <c r="I1186" s="29"/>
      <c r="J1186" s="30"/>
    </row>
    <row r="1187" customFormat="false" ht="12.75" hidden="false" customHeight="true" outlineLevel="0" collapsed="false">
      <c r="A1187" s="3"/>
      <c r="B1187" s="27"/>
      <c r="C1187" s="3"/>
      <c r="D1187" s="28"/>
      <c r="E1187" s="3"/>
      <c r="F1187" s="29"/>
      <c r="G1187" s="30"/>
      <c r="H1187" s="30"/>
      <c r="I1187" s="29"/>
      <c r="J1187" s="30"/>
    </row>
    <row r="1188" customFormat="false" ht="12.75" hidden="false" customHeight="true" outlineLevel="0" collapsed="false">
      <c r="A1188" s="3"/>
      <c r="B1188" s="27"/>
      <c r="C1188" s="3"/>
      <c r="D1188" s="28"/>
      <c r="E1188" s="3"/>
      <c r="F1188" s="29"/>
      <c r="G1188" s="30"/>
      <c r="H1188" s="30"/>
      <c r="I1188" s="29"/>
      <c r="J1188" s="30"/>
    </row>
    <row r="1189" customFormat="false" ht="18" hidden="false" customHeight="false" outlineLevel="0" collapsed="false">
      <c r="A1189" s="3"/>
      <c r="B1189" s="4" t="s">
        <v>962</v>
      </c>
      <c r="C1189" s="5"/>
      <c r="D1189" s="32"/>
      <c r="E1189" s="5"/>
      <c r="F1189" s="5"/>
      <c r="G1189" s="3"/>
      <c r="H1189" s="3"/>
      <c r="I1189" s="3"/>
      <c r="J1189" s="3"/>
    </row>
    <row r="1190" customFormat="false" ht="6.75" hidden="false" customHeight="true" outlineLevel="0" collapsed="false">
      <c r="A1190" s="3"/>
      <c r="B1190" s="6"/>
      <c r="C1190" s="3"/>
      <c r="D1190" s="28"/>
      <c r="E1190" s="3"/>
      <c r="F1190" s="3"/>
      <c r="G1190" s="3"/>
      <c r="H1190" s="3"/>
      <c r="I1190" s="3"/>
      <c r="J1190" s="3"/>
    </row>
    <row r="1191" customFormat="false" ht="47.25" hidden="false" customHeight="false" outlineLevel="0" collapsed="false">
      <c r="A1191" s="34" t="s">
        <v>1</v>
      </c>
      <c r="B1191" s="8" t="s">
        <v>2</v>
      </c>
      <c r="C1191" s="8" t="s">
        <v>3</v>
      </c>
      <c r="D1191" s="35" t="s">
        <v>4</v>
      </c>
      <c r="E1191" s="9" t="s">
        <v>5</v>
      </c>
      <c r="F1191" s="8" t="s">
        <v>6</v>
      </c>
      <c r="G1191" s="9" t="s">
        <v>7</v>
      </c>
      <c r="H1191" s="8" t="s">
        <v>8</v>
      </c>
      <c r="I1191" s="39" t="s">
        <v>9</v>
      </c>
      <c r="J1191" s="9" t="s">
        <v>10</v>
      </c>
    </row>
    <row r="1192" customFormat="false" ht="15.75" hidden="false" customHeight="false" outlineLevel="0" collapsed="false">
      <c r="A1192" s="34" t="n">
        <v>1</v>
      </c>
      <c r="B1192" s="11" t="s">
        <v>963</v>
      </c>
      <c r="C1192" s="18" t="s">
        <v>12</v>
      </c>
      <c r="D1192" s="36" t="n">
        <v>40</v>
      </c>
      <c r="E1192" s="14"/>
      <c r="F1192" s="15" t="n">
        <f aca="false">D1192*E1192</f>
        <v>0</v>
      </c>
      <c r="G1192" s="16" t="n">
        <v>0.08</v>
      </c>
      <c r="H1192" s="15" t="n">
        <f aca="false">E1192+E1192*G1192</f>
        <v>0</v>
      </c>
      <c r="I1192" s="40" t="n">
        <f aca="false">D1192*H1192</f>
        <v>0</v>
      </c>
      <c r="J1192" s="23"/>
    </row>
    <row r="1193" customFormat="false" ht="15.75" hidden="false" customHeight="false" outlineLevel="0" collapsed="false">
      <c r="A1193" s="34" t="n">
        <v>2</v>
      </c>
      <c r="B1193" s="11" t="s">
        <v>964</v>
      </c>
      <c r="C1193" s="18" t="s">
        <v>12</v>
      </c>
      <c r="D1193" s="36" t="n">
        <v>50</v>
      </c>
      <c r="E1193" s="14"/>
      <c r="F1193" s="15" t="n">
        <f aca="false">D1193*E1193</f>
        <v>0</v>
      </c>
      <c r="G1193" s="16" t="n">
        <v>0.08</v>
      </c>
      <c r="H1193" s="15" t="n">
        <f aca="false">E1193+E1193*G1193</f>
        <v>0</v>
      </c>
      <c r="I1193" s="40" t="n">
        <f aca="false">D1193*H1193</f>
        <v>0</v>
      </c>
      <c r="J1193" s="23"/>
    </row>
    <row r="1194" customFormat="false" ht="30.75" hidden="false" customHeight="true" outlineLevel="0" collapsed="false">
      <c r="A1194" s="41"/>
      <c r="B1194" s="42" t="s">
        <v>495</v>
      </c>
      <c r="C1194" s="43"/>
      <c r="D1194" s="44"/>
      <c r="E1194" s="43"/>
      <c r="F1194" s="25" t="n">
        <f aca="false">SUM(F1192:F1193)</f>
        <v>0</v>
      </c>
      <c r="G1194" s="45"/>
      <c r="H1194" s="45"/>
      <c r="I1194" s="46" t="n">
        <f aca="false">SUM(I1192:I1193)</f>
        <v>0</v>
      </c>
      <c r="J1194" s="26"/>
    </row>
    <row r="1195" customFormat="false" ht="6.75" hidden="false" customHeight="true" outlineLevel="0" collapsed="false">
      <c r="A1195" s="3"/>
      <c r="B1195" s="27"/>
      <c r="C1195" s="3"/>
      <c r="D1195" s="28"/>
      <c r="E1195" s="3"/>
      <c r="F1195" s="38"/>
      <c r="G1195" s="30"/>
      <c r="H1195" s="30"/>
      <c r="I1195" s="38"/>
      <c r="J1195" s="30"/>
    </row>
    <row r="1196" customFormat="false" ht="12.75" hidden="false" customHeight="true" outlineLevel="0" collapsed="false">
      <c r="A1196" s="3"/>
      <c r="B1196" s="27"/>
      <c r="C1196" s="3"/>
      <c r="D1196" s="28"/>
      <c r="E1196" s="3"/>
      <c r="F1196" s="38"/>
      <c r="G1196" s="30"/>
      <c r="H1196" s="30"/>
      <c r="I1196" s="38"/>
      <c r="J1196" s="30"/>
    </row>
    <row r="1197" customFormat="false" ht="12.75" hidden="false" customHeight="true" outlineLevel="0" collapsed="false">
      <c r="A1197" s="3"/>
      <c r="B1197" s="27"/>
      <c r="C1197" s="3"/>
      <c r="D1197" s="28"/>
      <c r="E1197" s="3"/>
      <c r="F1197" s="38"/>
      <c r="G1197" s="30"/>
      <c r="H1197" s="30"/>
      <c r="I1197" s="38"/>
      <c r="J1197" s="30"/>
    </row>
    <row r="1198" customFormat="false" ht="12.75" hidden="false" customHeight="true" outlineLevel="0" collapsed="false">
      <c r="A1198" s="3"/>
      <c r="B1198" s="27"/>
      <c r="C1198" s="3"/>
      <c r="D1198" s="28"/>
      <c r="E1198" s="3"/>
      <c r="F1198" s="38"/>
      <c r="G1198" s="30"/>
      <c r="H1198" s="30"/>
      <c r="I1198" s="38"/>
      <c r="J1198" s="30"/>
    </row>
    <row r="1199" customFormat="false" ht="12.75" hidden="false" customHeight="true" outlineLevel="0" collapsed="false">
      <c r="A1199" s="3"/>
      <c r="B1199" s="27"/>
      <c r="C1199" s="3"/>
      <c r="D1199" s="28"/>
      <c r="E1199" s="3"/>
      <c r="F1199" s="38"/>
      <c r="G1199" s="30"/>
      <c r="H1199" s="30"/>
      <c r="I1199" s="38"/>
      <c r="J1199" s="30"/>
    </row>
    <row r="1200" customFormat="false" ht="12.75" hidden="false" customHeight="true" outlineLevel="0" collapsed="false">
      <c r="A1200" s="3"/>
      <c r="B1200" s="27"/>
      <c r="C1200" s="3"/>
      <c r="D1200" s="28"/>
      <c r="E1200" s="3"/>
      <c r="F1200" s="38"/>
      <c r="G1200" s="30"/>
      <c r="H1200" s="30"/>
      <c r="I1200" s="38"/>
      <c r="J1200" s="30"/>
    </row>
    <row r="1201" customFormat="false" ht="12.75" hidden="false" customHeight="true" outlineLevel="0" collapsed="false">
      <c r="A1201" s="3"/>
      <c r="B1201" s="27"/>
      <c r="C1201" s="3"/>
      <c r="D1201" s="28"/>
      <c r="E1201" s="3"/>
      <c r="F1201" s="38"/>
      <c r="G1201" s="30"/>
      <c r="H1201" s="30"/>
      <c r="I1201" s="38"/>
      <c r="J1201" s="30"/>
    </row>
    <row r="1202" customFormat="false" ht="12.75" hidden="false" customHeight="true" outlineLevel="0" collapsed="false">
      <c r="A1202" s="3"/>
      <c r="B1202" s="27"/>
      <c r="C1202" s="3"/>
      <c r="D1202" s="28"/>
      <c r="E1202" s="3"/>
      <c r="F1202" s="38"/>
      <c r="G1202" s="30"/>
      <c r="H1202" s="30"/>
      <c r="I1202" s="38"/>
      <c r="J1202" s="30"/>
    </row>
    <row r="1203" customFormat="false" ht="12.75" hidden="false" customHeight="true" outlineLevel="0" collapsed="false">
      <c r="A1203" s="3"/>
      <c r="B1203" s="27"/>
      <c r="C1203" s="3"/>
      <c r="D1203" s="28"/>
      <c r="E1203" s="3"/>
      <c r="F1203" s="38"/>
      <c r="G1203" s="30"/>
      <c r="H1203" s="31" t="s">
        <v>496</v>
      </c>
      <c r="I1203" s="29"/>
      <c r="J1203" s="30"/>
    </row>
    <row r="1204" customFormat="false" ht="12.75" hidden="false" customHeight="true" outlineLevel="0" collapsed="false">
      <c r="A1204" s="3"/>
      <c r="B1204" s="27"/>
      <c r="C1204" s="3"/>
      <c r="D1204" s="28"/>
      <c r="E1204" s="3"/>
      <c r="F1204" s="38"/>
      <c r="G1204" s="30"/>
      <c r="H1204" s="31" t="s">
        <v>497</v>
      </c>
      <c r="I1204" s="29"/>
      <c r="J1204" s="30"/>
    </row>
    <row r="1205" customFormat="false" ht="12.75" hidden="false" customHeight="true" outlineLevel="0" collapsed="false">
      <c r="A1205" s="3"/>
      <c r="B1205" s="27"/>
      <c r="C1205" s="3"/>
      <c r="D1205" s="28"/>
      <c r="E1205" s="3"/>
      <c r="F1205" s="38"/>
      <c r="G1205" s="30"/>
      <c r="H1205" s="30"/>
      <c r="I1205" s="38"/>
      <c r="J1205" s="30"/>
    </row>
    <row r="1206" customFormat="false" ht="12.75" hidden="false" customHeight="true" outlineLevel="0" collapsed="false">
      <c r="A1206" s="3"/>
      <c r="B1206" s="27"/>
      <c r="C1206" s="3"/>
      <c r="D1206" s="28"/>
      <c r="E1206" s="3"/>
      <c r="F1206" s="38"/>
      <c r="G1206" s="30"/>
      <c r="H1206" s="30"/>
      <c r="I1206" s="38"/>
      <c r="J1206" s="30"/>
    </row>
    <row r="1207" customFormat="false" ht="12.75" hidden="false" customHeight="true" outlineLevel="0" collapsed="false">
      <c r="A1207" s="3"/>
      <c r="B1207" s="27"/>
      <c r="C1207" s="3"/>
      <c r="D1207" s="28"/>
      <c r="E1207" s="3"/>
      <c r="F1207" s="38"/>
      <c r="G1207" s="30"/>
      <c r="H1207" s="30"/>
      <c r="I1207" s="38"/>
      <c r="J1207" s="30"/>
    </row>
    <row r="1208" customFormat="false" ht="18" hidden="false" customHeight="false" outlineLevel="0" collapsed="false">
      <c r="A1208" s="3"/>
      <c r="B1208" s="4" t="s">
        <v>965</v>
      </c>
      <c r="C1208" s="5"/>
      <c r="D1208" s="32"/>
      <c r="E1208" s="5"/>
      <c r="F1208" s="5"/>
      <c r="G1208" s="3"/>
      <c r="H1208" s="3"/>
      <c r="I1208" s="3"/>
      <c r="J1208" s="3"/>
    </row>
    <row r="1209" customFormat="false" ht="6.75" hidden="false" customHeight="true" outlineLevel="0" collapsed="false">
      <c r="A1209" s="3"/>
      <c r="B1209" s="6"/>
      <c r="C1209" s="3"/>
      <c r="D1209" s="28"/>
      <c r="E1209" s="3"/>
      <c r="F1209" s="3"/>
      <c r="G1209" s="3"/>
      <c r="H1209" s="3"/>
      <c r="I1209" s="3"/>
      <c r="J1209" s="3"/>
    </row>
    <row r="1210" customFormat="false" ht="47.25" hidden="false" customHeight="false" outlineLevel="0" collapsed="false">
      <c r="A1210" s="34" t="s">
        <v>1</v>
      </c>
      <c r="B1210" s="8" t="s">
        <v>2</v>
      </c>
      <c r="C1210" s="8" t="s">
        <v>3</v>
      </c>
      <c r="D1210" s="35" t="s">
        <v>4</v>
      </c>
      <c r="E1210" s="9" t="s">
        <v>5</v>
      </c>
      <c r="F1210" s="8" t="s">
        <v>6</v>
      </c>
      <c r="G1210" s="9" t="s">
        <v>7</v>
      </c>
      <c r="H1210" s="8" t="s">
        <v>8</v>
      </c>
      <c r="I1210" s="39" t="s">
        <v>9</v>
      </c>
      <c r="J1210" s="9" t="s">
        <v>10</v>
      </c>
    </row>
    <row r="1211" customFormat="false" ht="15.75" hidden="false" customHeight="false" outlineLevel="0" collapsed="false">
      <c r="A1211" s="34" t="n">
        <v>1</v>
      </c>
      <c r="B1211" s="11" t="s">
        <v>966</v>
      </c>
      <c r="C1211" s="18" t="s">
        <v>905</v>
      </c>
      <c r="D1211" s="36" t="n">
        <v>108</v>
      </c>
      <c r="E1211" s="14"/>
      <c r="F1211" s="15" t="n">
        <f aca="false">D1211*E1211</f>
        <v>0</v>
      </c>
      <c r="G1211" s="16" t="n">
        <v>0.08</v>
      </c>
      <c r="H1211" s="15" t="n">
        <f aca="false">E1211+E1211*G1211</f>
        <v>0</v>
      </c>
      <c r="I1211" s="40" t="n">
        <f aca="false">D1211*H1211</f>
        <v>0</v>
      </c>
      <c r="J1211" s="23"/>
    </row>
    <row r="1212" customFormat="false" ht="30.75" hidden="false" customHeight="true" outlineLevel="0" collapsed="false">
      <c r="A1212" s="41"/>
      <c r="B1212" s="42" t="s">
        <v>495</v>
      </c>
      <c r="C1212" s="43"/>
      <c r="D1212" s="44"/>
      <c r="E1212" s="43"/>
      <c r="F1212" s="25" t="n">
        <f aca="false">SUM(F1211)</f>
        <v>0</v>
      </c>
      <c r="G1212" s="45"/>
      <c r="H1212" s="45"/>
      <c r="I1212" s="46" t="n">
        <f aca="false">SUM(I1211)</f>
        <v>0</v>
      </c>
      <c r="J1212" s="26"/>
    </row>
    <row r="1213" customFormat="false" ht="6.75" hidden="false" customHeight="true" outlineLevel="0" collapsed="false">
      <c r="A1213" s="3"/>
      <c r="B1213" s="6"/>
      <c r="C1213" s="3"/>
      <c r="D1213" s="28"/>
      <c r="E1213" s="3"/>
      <c r="F1213" s="3"/>
      <c r="G1213" s="3"/>
      <c r="H1213" s="3"/>
      <c r="I1213" s="3"/>
      <c r="J1213" s="3"/>
    </row>
    <row r="1214" customFormat="false" ht="12.75" hidden="false" customHeight="true" outlineLevel="0" collapsed="false">
      <c r="A1214" s="3"/>
      <c r="B1214" s="6"/>
      <c r="C1214" s="3"/>
      <c r="D1214" s="28"/>
      <c r="E1214" s="3"/>
      <c r="F1214" s="3"/>
      <c r="G1214" s="3"/>
      <c r="H1214" s="3"/>
      <c r="I1214" s="3"/>
      <c r="J1214" s="3"/>
    </row>
    <row r="1215" customFormat="false" ht="12.75" hidden="false" customHeight="true" outlineLevel="0" collapsed="false">
      <c r="A1215" s="3"/>
      <c r="B1215" s="6"/>
      <c r="C1215" s="3"/>
      <c r="D1215" s="28"/>
      <c r="E1215" s="3"/>
      <c r="F1215" s="3"/>
      <c r="G1215" s="3"/>
      <c r="H1215" s="3"/>
      <c r="I1215" s="3"/>
      <c r="J1215" s="3"/>
    </row>
    <row r="1216" customFormat="false" ht="12.75" hidden="false" customHeight="true" outlineLevel="0" collapsed="false">
      <c r="A1216" s="3"/>
      <c r="B1216" s="6"/>
      <c r="C1216" s="3"/>
      <c r="D1216" s="28"/>
      <c r="E1216" s="3"/>
      <c r="F1216" s="3"/>
      <c r="G1216" s="3"/>
      <c r="H1216" s="3"/>
      <c r="I1216" s="3"/>
      <c r="J1216" s="3"/>
    </row>
    <row r="1217" customFormat="false" ht="12.75" hidden="false" customHeight="true" outlineLevel="0" collapsed="false">
      <c r="A1217" s="3"/>
      <c r="B1217" s="6"/>
      <c r="C1217" s="3"/>
      <c r="D1217" s="28"/>
      <c r="E1217" s="3"/>
      <c r="F1217" s="3"/>
      <c r="G1217" s="3"/>
      <c r="H1217" s="3"/>
      <c r="I1217" s="3"/>
      <c r="J1217" s="3"/>
    </row>
    <row r="1218" customFormat="false" ht="12.75" hidden="false" customHeight="true" outlineLevel="0" collapsed="false">
      <c r="A1218" s="3"/>
      <c r="B1218" s="6"/>
      <c r="C1218" s="3"/>
      <c r="D1218" s="28"/>
      <c r="E1218" s="3"/>
      <c r="F1218" s="3"/>
      <c r="G1218" s="3"/>
      <c r="H1218" s="3"/>
      <c r="I1218" s="3"/>
      <c r="J1218" s="3"/>
    </row>
    <row r="1219" customFormat="false" ht="12.75" hidden="false" customHeight="true" outlineLevel="0" collapsed="false">
      <c r="A1219" s="3"/>
      <c r="B1219" s="6"/>
      <c r="C1219" s="3"/>
      <c r="D1219" s="28"/>
      <c r="E1219" s="3"/>
      <c r="F1219" s="3"/>
      <c r="G1219" s="3"/>
      <c r="H1219" s="3"/>
      <c r="I1219" s="3"/>
      <c r="J1219" s="3"/>
    </row>
    <row r="1220" customFormat="false" ht="12.75" hidden="false" customHeight="true" outlineLevel="0" collapsed="false">
      <c r="A1220" s="3"/>
      <c r="B1220" s="6"/>
      <c r="C1220" s="3"/>
      <c r="D1220" s="28"/>
      <c r="E1220" s="3"/>
      <c r="F1220" s="3"/>
      <c r="G1220" s="3"/>
      <c r="H1220" s="3"/>
      <c r="I1220" s="3"/>
      <c r="J1220" s="3"/>
    </row>
    <row r="1221" customFormat="false" ht="12.75" hidden="false" customHeight="true" outlineLevel="0" collapsed="false">
      <c r="A1221" s="3"/>
      <c r="B1221" s="6"/>
      <c r="C1221" s="3"/>
      <c r="D1221" s="28"/>
      <c r="E1221" s="3"/>
      <c r="F1221" s="3"/>
      <c r="G1221" s="30"/>
      <c r="H1221" s="31" t="s">
        <v>496</v>
      </c>
      <c r="I1221" s="29"/>
      <c r="J1221" s="3"/>
    </row>
    <row r="1222" customFormat="false" ht="12.75" hidden="false" customHeight="true" outlineLevel="0" collapsed="false">
      <c r="A1222" s="3"/>
      <c r="B1222" s="6"/>
      <c r="C1222" s="3"/>
      <c r="D1222" s="28"/>
      <c r="E1222" s="3"/>
      <c r="F1222" s="3"/>
      <c r="G1222" s="30"/>
      <c r="H1222" s="31" t="s">
        <v>497</v>
      </c>
      <c r="I1222" s="29"/>
      <c r="J1222" s="3"/>
    </row>
    <row r="1223" customFormat="false" ht="12.75" hidden="false" customHeight="true" outlineLevel="0" collapsed="false">
      <c r="A1223" s="3"/>
      <c r="B1223" s="6"/>
      <c r="C1223" s="3"/>
      <c r="D1223" s="28"/>
      <c r="E1223" s="3"/>
      <c r="F1223" s="3"/>
      <c r="G1223" s="3"/>
      <c r="H1223" s="3"/>
      <c r="I1223" s="3"/>
      <c r="J1223" s="3"/>
    </row>
    <row r="1224" customFormat="false" ht="12.75" hidden="false" customHeight="true" outlineLevel="0" collapsed="false">
      <c r="A1224" s="3"/>
      <c r="B1224" s="6"/>
      <c r="C1224" s="3"/>
      <c r="D1224" s="28"/>
      <c r="E1224" s="3"/>
      <c r="F1224" s="3"/>
      <c r="G1224" s="3"/>
      <c r="H1224" s="3"/>
      <c r="I1224" s="3"/>
      <c r="J1224" s="3"/>
    </row>
    <row r="1225" customFormat="false" ht="12.75" hidden="false" customHeight="true" outlineLevel="0" collapsed="false">
      <c r="A1225" s="3"/>
      <c r="B1225" s="6"/>
      <c r="C1225" s="3"/>
      <c r="D1225" s="28"/>
      <c r="E1225" s="3"/>
      <c r="F1225" s="3"/>
      <c r="G1225" s="3"/>
      <c r="H1225" s="3"/>
      <c r="I1225" s="3"/>
      <c r="J1225" s="3"/>
    </row>
    <row r="1226" customFormat="false" ht="18" hidden="false" customHeight="false" outlineLevel="0" collapsed="false">
      <c r="A1226" s="3"/>
      <c r="B1226" s="4" t="s">
        <v>967</v>
      </c>
      <c r="C1226" s="5"/>
      <c r="D1226" s="32"/>
      <c r="E1226" s="5"/>
      <c r="F1226" s="5"/>
      <c r="G1226" s="3"/>
      <c r="H1226" s="3"/>
      <c r="I1226" s="3"/>
      <c r="J1226" s="3"/>
    </row>
    <row r="1227" customFormat="false" ht="6.75" hidden="false" customHeight="true" outlineLevel="0" collapsed="false">
      <c r="A1227" s="3"/>
      <c r="B1227" s="6"/>
      <c r="C1227" s="3"/>
      <c r="D1227" s="28"/>
      <c r="E1227" s="3"/>
      <c r="F1227" s="3"/>
      <c r="G1227" s="3"/>
      <c r="H1227" s="3"/>
      <c r="I1227" s="3"/>
      <c r="J1227" s="3"/>
    </row>
    <row r="1228" customFormat="false" ht="47.25" hidden="false" customHeight="false" outlineLevel="0" collapsed="false">
      <c r="A1228" s="34" t="s">
        <v>1</v>
      </c>
      <c r="B1228" s="8" t="s">
        <v>2</v>
      </c>
      <c r="C1228" s="8" t="s">
        <v>3</v>
      </c>
      <c r="D1228" s="35" t="s">
        <v>4</v>
      </c>
      <c r="E1228" s="9" t="s">
        <v>5</v>
      </c>
      <c r="F1228" s="8" t="s">
        <v>6</v>
      </c>
      <c r="G1228" s="9" t="s">
        <v>7</v>
      </c>
      <c r="H1228" s="8" t="s">
        <v>8</v>
      </c>
      <c r="I1228" s="39" t="s">
        <v>9</v>
      </c>
      <c r="J1228" s="9" t="s">
        <v>10</v>
      </c>
    </row>
    <row r="1229" customFormat="false" ht="15.75" hidden="false" customHeight="false" outlineLevel="0" collapsed="false">
      <c r="A1229" s="34" t="n">
        <v>1</v>
      </c>
      <c r="B1229" s="11" t="s">
        <v>968</v>
      </c>
      <c r="C1229" s="18" t="s">
        <v>321</v>
      </c>
      <c r="D1229" s="36" t="n">
        <v>30</v>
      </c>
      <c r="E1229" s="14"/>
      <c r="F1229" s="15" t="n">
        <f aca="false">D1229*E1229</f>
        <v>0</v>
      </c>
      <c r="G1229" s="16" t="n">
        <v>0.08</v>
      </c>
      <c r="H1229" s="15" t="n">
        <f aca="false">E1229+E1229*G1229</f>
        <v>0</v>
      </c>
      <c r="I1229" s="40" t="n">
        <f aca="false">D1229*H1229</f>
        <v>0</v>
      </c>
      <c r="J1229" s="23"/>
    </row>
    <row r="1230" customFormat="false" ht="15.75" hidden="false" customHeight="false" outlineLevel="0" collapsed="false">
      <c r="A1230" s="34" t="n">
        <v>2</v>
      </c>
      <c r="B1230" s="11" t="s">
        <v>969</v>
      </c>
      <c r="C1230" s="18" t="s">
        <v>12</v>
      </c>
      <c r="D1230" s="36" t="n">
        <v>100</v>
      </c>
      <c r="E1230" s="14"/>
      <c r="F1230" s="15" t="n">
        <f aca="false">D1230*E1230</f>
        <v>0</v>
      </c>
      <c r="G1230" s="16" t="n">
        <v>0.08</v>
      </c>
      <c r="H1230" s="15" t="n">
        <f aca="false">E1230+E1230*G1230</f>
        <v>0</v>
      </c>
      <c r="I1230" s="40" t="n">
        <f aca="false">D1230*H1230</f>
        <v>0</v>
      </c>
      <c r="J1230" s="23"/>
    </row>
    <row r="1231" customFormat="false" ht="15.75" hidden="false" customHeight="false" outlineLevel="0" collapsed="false">
      <c r="A1231" s="34" t="n">
        <v>3</v>
      </c>
      <c r="B1231" s="11" t="s">
        <v>970</v>
      </c>
      <c r="C1231" s="18" t="s">
        <v>12</v>
      </c>
      <c r="D1231" s="36" t="n">
        <v>20</v>
      </c>
      <c r="E1231" s="14"/>
      <c r="F1231" s="15" t="n">
        <f aca="false">D1231*E1231</f>
        <v>0</v>
      </c>
      <c r="G1231" s="16" t="n">
        <v>0.08</v>
      </c>
      <c r="H1231" s="15" t="n">
        <f aca="false">E1231+E1231*G1231</f>
        <v>0</v>
      </c>
      <c r="I1231" s="40" t="n">
        <f aca="false">D1231*H1231</f>
        <v>0</v>
      </c>
      <c r="J1231" s="23"/>
    </row>
    <row r="1232" customFormat="false" ht="30.75" hidden="false" customHeight="true" outlineLevel="0" collapsed="false">
      <c r="A1232" s="41"/>
      <c r="B1232" s="42" t="s">
        <v>495</v>
      </c>
      <c r="C1232" s="43"/>
      <c r="D1232" s="44"/>
      <c r="E1232" s="43"/>
      <c r="F1232" s="25" t="n">
        <f aca="false">SUM(F1229:F1231)</f>
        <v>0</v>
      </c>
      <c r="G1232" s="45"/>
      <c r="H1232" s="45"/>
      <c r="I1232" s="46" t="n">
        <f aca="false">SUM(I1229:I1231)</f>
        <v>0</v>
      </c>
      <c r="J1232" s="26"/>
    </row>
    <row r="1233" customFormat="false" ht="6.75" hidden="false" customHeight="true" outlineLevel="0" collapsed="false">
      <c r="A1233" s="3"/>
      <c r="B1233" s="6"/>
      <c r="C1233" s="3"/>
      <c r="D1233" s="28"/>
      <c r="E1233" s="3"/>
      <c r="F1233" s="3"/>
      <c r="G1233" s="3"/>
      <c r="H1233" s="3"/>
      <c r="I1233" s="3"/>
      <c r="J1233" s="3"/>
    </row>
    <row r="1234" customFormat="false" ht="12.75" hidden="false" customHeight="true" outlineLevel="0" collapsed="false">
      <c r="A1234" s="3"/>
      <c r="B1234" s="6"/>
      <c r="C1234" s="3"/>
      <c r="D1234" s="28"/>
      <c r="E1234" s="3"/>
      <c r="F1234" s="3"/>
      <c r="G1234" s="3"/>
      <c r="H1234" s="3"/>
      <c r="I1234" s="3"/>
      <c r="J1234" s="3"/>
    </row>
    <row r="1235" customFormat="false" ht="12.75" hidden="false" customHeight="true" outlineLevel="0" collapsed="false">
      <c r="A1235" s="3"/>
      <c r="B1235" s="6"/>
      <c r="C1235" s="3"/>
      <c r="D1235" s="28"/>
      <c r="E1235" s="3"/>
      <c r="F1235" s="3"/>
      <c r="G1235" s="3"/>
      <c r="H1235" s="3"/>
      <c r="I1235" s="3"/>
      <c r="J1235" s="3"/>
    </row>
    <row r="1236" customFormat="false" ht="12.75" hidden="false" customHeight="true" outlineLevel="0" collapsed="false">
      <c r="A1236" s="3"/>
      <c r="B1236" s="6"/>
      <c r="C1236" s="3"/>
      <c r="D1236" s="28"/>
      <c r="E1236" s="3"/>
      <c r="F1236" s="3"/>
      <c r="G1236" s="3"/>
      <c r="H1236" s="3"/>
      <c r="I1236" s="3"/>
      <c r="J1236" s="3"/>
    </row>
    <row r="1237" customFormat="false" ht="12.75" hidden="false" customHeight="true" outlineLevel="0" collapsed="false">
      <c r="A1237" s="3"/>
      <c r="B1237" s="6"/>
      <c r="C1237" s="3"/>
      <c r="D1237" s="28"/>
      <c r="E1237" s="3"/>
      <c r="F1237" s="3"/>
      <c r="G1237" s="3"/>
      <c r="H1237" s="3"/>
      <c r="I1237" s="3"/>
      <c r="J1237" s="3"/>
    </row>
    <row r="1238" customFormat="false" ht="12.75" hidden="false" customHeight="true" outlineLevel="0" collapsed="false">
      <c r="A1238" s="3"/>
      <c r="B1238" s="6"/>
      <c r="C1238" s="3"/>
      <c r="D1238" s="28"/>
      <c r="E1238" s="3"/>
      <c r="F1238" s="3"/>
      <c r="G1238" s="3"/>
      <c r="H1238" s="3"/>
      <c r="I1238" s="3"/>
      <c r="J1238" s="3"/>
    </row>
    <row r="1239" customFormat="false" ht="12.75" hidden="false" customHeight="true" outlineLevel="0" collapsed="false">
      <c r="A1239" s="3"/>
      <c r="B1239" s="6"/>
      <c r="C1239" s="3"/>
      <c r="D1239" s="28"/>
      <c r="E1239" s="3"/>
      <c r="F1239" s="3"/>
      <c r="G1239" s="3"/>
      <c r="H1239" s="3"/>
      <c r="I1239" s="3"/>
      <c r="J1239" s="3"/>
    </row>
    <row r="1240" customFormat="false" ht="12.75" hidden="false" customHeight="true" outlineLevel="0" collapsed="false">
      <c r="A1240" s="3"/>
      <c r="B1240" s="6"/>
      <c r="C1240" s="3"/>
      <c r="D1240" s="28"/>
      <c r="E1240" s="3"/>
      <c r="F1240" s="3"/>
      <c r="G1240" s="30"/>
      <c r="H1240" s="31" t="s">
        <v>496</v>
      </c>
      <c r="I1240" s="29"/>
      <c r="J1240" s="3"/>
    </row>
    <row r="1241" customFormat="false" ht="12.75" hidden="false" customHeight="true" outlineLevel="0" collapsed="false">
      <c r="A1241" s="3"/>
      <c r="B1241" s="6"/>
      <c r="C1241" s="3"/>
      <c r="D1241" s="28"/>
      <c r="E1241" s="3"/>
      <c r="F1241" s="3"/>
      <c r="G1241" s="30"/>
      <c r="H1241" s="31" t="s">
        <v>497</v>
      </c>
      <c r="I1241" s="29"/>
      <c r="J1241" s="3"/>
    </row>
    <row r="1242" customFormat="false" ht="12.75" hidden="false" customHeight="true" outlineLevel="0" collapsed="false">
      <c r="A1242" s="3"/>
      <c r="B1242" s="6"/>
      <c r="C1242" s="3"/>
      <c r="D1242" s="28"/>
      <c r="E1242" s="3"/>
      <c r="F1242" s="3"/>
      <c r="G1242" s="3"/>
      <c r="H1242" s="3"/>
      <c r="I1242" s="3"/>
      <c r="J1242" s="3"/>
    </row>
    <row r="1243" customFormat="false" ht="12.75" hidden="false" customHeight="true" outlineLevel="0" collapsed="false">
      <c r="A1243" s="3"/>
      <c r="B1243" s="6"/>
      <c r="C1243" s="3"/>
      <c r="D1243" s="28"/>
      <c r="E1243" s="3"/>
      <c r="F1243" s="3"/>
      <c r="G1243" s="3"/>
      <c r="H1243" s="3"/>
      <c r="I1243" s="3"/>
      <c r="J1243" s="3"/>
    </row>
    <row r="1244" customFormat="false" ht="12.75" hidden="false" customHeight="true" outlineLevel="0" collapsed="false">
      <c r="A1244" s="3"/>
      <c r="B1244" s="6"/>
      <c r="C1244" s="3"/>
      <c r="D1244" s="28"/>
      <c r="E1244" s="3"/>
      <c r="F1244" s="3"/>
      <c r="G1244" s="3"/>
      <c r="H1244" s="3"/>
      <c r="I1244" s="3"/>
      <c r="J1244" s="3"/>
    </row>
    <row r="1245" customFormat="false" ht="12.75" hidden="false" customHeight="true" outlineLevel="0" collapsed="false">
      <c r="A1245" s="3"/>
      <c r="B1245" s="6"/>
      <c r="C1245" s="3"/>
      <c r="D1245" s="28"/>
      <c r="E1245" s="3"/>
      <c r="F1245" s="3"/>
      <c r="G1245" s="3"/>
      <c r="H1245" s="3"/>
      <c r="I1245" s="3"/>
      <c r="J1245" s="3"/>
    </row>
    <row r="1246" customFormat="false" ht="12.75" hidden="false" customHeight="true" outlineLevel="0" collapsed="false">
      <c r="A1246" s="3"/>
      <c r="B1246" s="6"/>
      <c r="C1246" s="3"/>
      <c r="D1246" s="28"/>
      <c r="E1246" s="3"/>
      <c r="F1246" s="3"/>
      <c r="G1246" s="3"/>
      <c r="H1246" s="3"/>
      <c r="I1246" s="3"/>
      <c r="J1246" s="3"/>
    </row>
    <row r="1247" customFormat="false" ht="12.75" hidden="false" customHeight="true" outlineLevel="0" collapsed="false">
      <c r="A1247" s="3"/>
      <c r="B1247" s="6"/>
      <c r="C1247" s="3"/>
      <c r="D1247" s="28"/>
      <c r="E1247" s="3"/>
      <c r="F1247" s="3"/>
      <c r="G1247" s="3"/>
      <c r="H1247" s="3"/>
      <c r="I1247" s="3"/>
      <c r="J1247" s="3"/>
    </row>
    <row r="1248" customFormat="false" ht="18" hidden="false" customHeight="false" outlineLevel="0" collapsed="false">
      <c r="A1248" s="3"/>
      <c r="B1248" s="4" t="s">
        <v>971</v>
      </c>
      <c r="C1248" s="5"/>
      <c r="D1248" s="32"/>
      <c r="E1248" s="5"/>
      <c r="F1248" s="5"/>
      <c r="G1248" s="3"/>
      <c r="H1248" s="3"/>
      <c r="I1248" s="3"/>
      <c r="J1248" s="3"/>
    </row>
    <row r="1249" customFormat="false" ht="6.75" hidden="false" customHeight="true" outlineLevel="0" collapsed="false">
      <c r="A1249" s="3"/>
      <c r="B1249" s="6"/>
      <c r="C1249" s="3"/>
      <c r="D1249" s="28"/>
      <c r="E1249" s="3"/>
      <c r="F1249" s="3"/>
      <c r="G1249" s="3"/>
      <c r="H1249" s="3"/>
      <c r="I1249" s="3"/>
      <c r="J1249" s="3"/>
    </row>
    <row r="1250" customFormat="false" ht="47.25" hidden="false" customHeight="false" outlineLevel="0" collapsed="false">
      <c r="A1250" s="34" t="s">
        <v>1</v>
      </c>
      <c r="B1250" s="8" t="s">
        <v>2</v>
      </c>
      <c r="C1250" s="8" t="s">
        <v>3</v>
      </c>
      <c r="D1250" s="35" t="s">
        <v>4</v>
      </c>
      <c r="E1250" s="9" t="s">
        <v>5</v>
      </c>
      <c r="F1250" s="8" t="s">
        <v>6</v>
      </c>
      <c r="G1250" s="9" t="s">
        <v>7</v>
      </c>
      <c r="H1250" s="8" t="s">
        <v>8</v>
      </c>
      <c r="I1250" s="39" t="s">
        <v>9</v>
      </c>
      <c r="J1250" s="9" t="s">
        <v>10</v>
      </c>
    </row>
    <row r="1251" customFormat="false" ht="15.75" hidden="false" customHeight="false" outlineLevel="0" collapsed="false">
      <c r="A1251" s="34" t="n">
        <v>1</v>
      </c>
      <c r="B1251" s="11" t="s">
        <v>972</v>
      </c>
      <c r="C1251" s="18" t="s">
        <v>12</v>
      </c>
      <c r="D1251" s="36" t="n">
        <v>200</v>
      </c>
      <c r="E1251" s="14"/>
      <c r="F1251" s="15" t="n">
        <f aca="false">D1251*E1251</f>
        <v>0</v>
      </c>
      <c r="G1251" s="16" t="n">
        <v>0.08</v>
      </c>
      <c r="H1251" s="15" t="n">
        <f aca="false">E1251+E1251*G1251</f>
        <v>0</v>
      </c>
      <c r="I1251" s="40" t="n">
        <f aca="false">D1251*H1251</f>
        <v>0</v>
      </c>
      <c r="J1251" s="23"/>
    </row>
    <row r="1252" customFormat="false" ht="15.75" hidden="false" customHeight="false" outlineLevel="0" collapsed="false">
      <c r="A1252" s="34" t="n">
        <v>2</v>
      </c>
      <c r="B1252" s="11" t="s">
        <v>973</v>
      </c>
      <c r="C1252" s="18" t="s">
        <v>12</v>
      </c>
      <c r="D1252" s="36" t="n">
        <v>40</v>
      </c>
      <c r="E1252" s="14"/>
      <c r="F1252" s="15" t="n">
        <f aca="false">D1252*E1252</f>
        <v>0</v>
      </c>
      <c r="G1252" s="16" t="n">
        <v>0.08</v>
      </c>
      <c r="H1252" s="15" t="n">
        <f aca="false">E1252+E1252*G1252</f>
        <v>0</v>
      </c>
      <c r="I1252" s="40" t="n">
        <f aca="false">D1252*H1252</f>
        <v>0</v>
      </c>
      <c r="J1252" s="23"/>
    </row>
    <row r="1253" customFormat="false" ht="15.75" hidden="false" customHeight="false" outlineLevel="0" collapsed="false">
      <c r="A1253" s="34" t="n">
        <v>3</v>
      </c>
      <c r="B1253" s="11" t="s">
        <v>974</v>
      </c>
      <c r="C1253" s="18" t="s">
        <v>12</v>
      </c>
      <c r="D1253" s="36" t="n">
        <v>1</v>
      </c>
      <c r="E1253" s="14"/>
      <c r="F1253" s="15" t="n">
        <f aca="false">D1253*E1253</f>
        <v>0</v>
      </c>
      <c r="G1253" s="16" t="n">
        <v>0.08</v>
      </c>
      <c r="H1253" s="15" t="n">
        <f aca="false">E1253+E1253*G1253</f>
        <v>0</v>
      </c>
      <c r="I1253" s="40" t="n">
        <f aca="false">D1253*H1253</f>
        <v>0</v>
      </c>
      <c r="J1253" s="23"/>
    </row>
    <row r="1254" customFormat="false" ht="15.75" hidden="false" customHeight="false" outlineLevel="0" collapsed="false">
      <c r="A1254" s="34" t="n">
        <v>4</v>
      </c>
      <c r="B1254" s="11" t="s">
        <v>975</v>
      </c>
      <c r="C1254" s="18" t="s">
        <v>12</v>
      </c>
      <c r="D1254" s="36" t="n">
        <v>1</v>
      </c>
      <c r="E1254" s="14"/>
      <c r="F1254" s="15" t="n">
        <f aca="false">D1254*E1254</f>
        <v>0</v>
      </c>
      <c r="G1254" s="16" t="n">
        <v>0.08</v>
      </c>
      <c r="H1254" s="15" t="n">
        <f aca="false">E1254+E1254*G1254</f>
        <v>0</v>
      </c>
      <c r="I1254" s="40" t="n">
        <f aca="false">D1254*H1254</f>
        <v>0</v>
      </c>
      <c r="J1254" s="23"/>
    </row>
    <row r="1255" customFormat="false" ht="15.75" hidden="false" customHeight="false" outlineLevel="0" collapsed="false">
      <c r="A1255" s="34" t="n">
        <v>5</v>
      </c>
      <c r="B1255" s="11" t="s">
        <v>976</v>
      </c>
      <c r="C1255" s="18" t="s">
        <v>12</v>
      </c>
      <c r="D1255" s="36" t="n">
        <v>500</v>
      </c>
      <c r="E1255" s="14"/>
      <c r="F1255" s="15" t="n">
        <f aca="false">D1255*E1255</f>
        <v>0</v>
      </c>
      <c r="G1255" s="16" t="n">
        <v>0.08</v>
      </c>
      <c r="H1255" s="15" t="n">
        <f aca="false">E1255+E1255*G1255</f>
        <v>0</v>
      </c>
      <c r="I1255" s="40" t="n">
        <f aca="false">D1255*H1255</f>
        <v>0</v>
      </c>
      <c r="J1255" s="23"/>
    </row>
    <row r="1256" customFormat="false" ht="15.75" hidden="false" customHeight="false" outlineLevel="0" collapsed="false">
      <c r="A1256" s="34" t="n">
        <v>6</v>
      </c>
      <c r="B1256" s="11" t="s">
        <v>977</v>
      </c>
      <c r="C1256" s="18" t="s">
        <v>12</v>
      </c>
      <c r="D1256" s="36" t="n">
        <v>100</v>
      </c>
      <c r="E1256" s="14"/>
      <c r="F1256" s="15" t="n">
        <f aca="false">D1256*E1256</f>
        <v>0</v>
      </c>
      <c r="G1256" s="16" t="n">
        <v>0.08</v>
      </c>
      <c r="H1256" s="15" t="n">
        <f aca="false">E1256+E1256*G1256</f>
        <v>0</v>
      </c>
      <c r="I1256" s="40" t="n">
        <f aca="false">D1256*H1256</f>
        <v>0</v>
      </c>
      <c r="J1256" s="23"/>
    </row>
    <row r="1257" customFormat="false" ht="15.75" hidden="false" customHeight="false" outlineLevel="0" collapsed="false">
      <c r="A1257" s="34" t="n">
        <v>7</v>
      </c>
      <c r="B1257" s="11" t="s">
        <v>978</v>
      </c>
      <c r="C1257" s="18" t="s">
        <v>12</v>
      </c>
      <c r="D1257" s="36" t="n">
        <v>150</v>
      </c>
      <c r="E1257" s="14"/>
      <c r="F1257" s="15" t="n">
        <f aca="false">D1257*E1257</f>
        <v>0</v>
      </c>
      <c r="G1257" s="16" t="n">
        <v>0.08</v>
      </c>
      <c r="H1257" s="15" t="n">
        <f aca="false">E1257+E1257*G1257</f>
        <v>0</v>
      </c>
      <c r="I1257" s="40" t="n">
        <f aca="false">D1257*H1257</f>
        <v>0</v>
      </c>
      <c r="J1257" s="23"/>
    </row>
    <row r="1258" customFormat="false" ht="15.75" hidden="false" customHeight="false" outlineLevel="0" collapsed="false">
      <c r="A1258" s="34" t="n">
        <v>8</v>
      </c>
      <c r="B1258" s="11" t="s">
        <v>979</v>
      </c>
      <c r="C1258" s="18" t="s">
        <v>12</v>
      </c>
      <c r="D1258" s="36" t="n">
        <v>50</v>
      </c>
      <c r="E1258" s="14"/>
      <c r="F1258" s="15" t="n">
        <f aca="false">D1258*E1258</f>
        <v>0</v>
      </c>
      <c r="G1258" s="16" t="n">
        <v>0.08</v>
      </c>
      <c r="H1258" s="15" t="n">
        <f aca="false">E1258+E1258*G1258</f>
        <v>0</v>
      </c>
      <c r="I1258" s="40" t="n">
        <f aca="false">D1258*H1258</f>
        <v>0</v>
      </c>
      <c r="J1258" s="23"/>
    </row>
    <row r="1259" customFormat="false" ht="15.75" hidden="false" customHeight="false" outlineLevel="0" collapsed="false">
      <c r="A1259" s="34" t="n">
        <v>9</v>
      </c>
      <c r="B1259" s="11" t="s">
        <v>980</v>
      </c>
      <c r="C1259" s="18" t="s">
        <v>12</v>
      </c>
      <c r="D1259" s="36" t="n">
        <v>5</v>
      </c>
      <c r="E1259" s="14"/>
      <c r="F1259" s="15" t="n">
        <f aca="false">D1259*E1259</f>
        <v>0</v>
      </c>
      <c r="G1259" s="16" t="n">
        <v>0.08</v>
      </c>
      <c r="H1259" s="15" t="n">
        <f aca="false">E1259+E1259*G1259</f>
        <v>0</v>
      </c>
      <c r="I1259" s="40" t="n">
        <f aca="false">D1259*H1259</f>
        <v>0</v>
      </c>
      <c r="J1259" s="23"/>
    </row>
    <row r="1260" customFormat="false" ht="30.75" hidden="false" customHeight="true" outlineLevel="0" collapsed="false">
      <c r="A1260" s="41"/>
      <c r="B1260" s="42" t="s">
        <v>495</v>
      </c>
      <c r="C1260" s="43"/>
      <c r="D1260" s="44"/>
      <c r="E1260" s="43"/>
      <c r="F1260" s="25" t="n">
        <f aca="false">SUM(F1251:F1259)</f>
        <v>0</v>
      </c>
      <c r="G1260" s="26"/>
      <c r="H1260" s="45"/>
      <c r="I1260" s="46" t="n">
        <f aca="false">SUM(I1251:I1259)</f>
        <v>0</v>
      </c>
      <c r="J1260" s="26"/>
    </row>
    <row r="1261" customFormat="false" ht="6.75" hidden="false" customHeight="true" outlineLevel="0" collapsed="false">
      <c r="A1261" s="3"/>
      <c r="B1261" s="6"/>
      <c r="C1261" s="3"/>
      <c r="D1261" s="28"/>
      <c r="E1261" s="3"/>
      <c r="F1261" s="3"/>
      <c r="G1261" s="3"/>
      <c r="H1261" s="3"/>
      <c r="I1261" s="3"/>
      <c r="J1261" s="3"/>
    </row>
    <row r="1262" customFormat="false" ht="12.75" hidden="false" customHeight="true" outlineLevel="0" collapsed="false">
      <c r="A1262" s="3"/>
      <c r="B1262" s="6"/>
      <c r="C1262" s="3"/>
      <c r="D1262" s="28"/>
      <c r="E1262" s="3"/>
      <c r="F1262" s="3"/>
      <c r="G1262" s="3"/>
      <c r="H1262" s="3"/>
      <c r="I1262" s="3"/>
      <c r="J1262" s="3"/>
    </row>
    <row r="1263" customFormat="false" ht="12.75" hidden="false" customHeight="true" outlineLevel="0" collapsed="false">
      <c r="A1263" s="3"/>
      <c r="B1263" s="6"/>
      <c r="C1263" s="3"/>
      <c r="D1263" s="28"/>
      <c r="E1263" s="3"/>
      <c r="F1263" s="3"/>
      <c r="G1263" s="3"/>
      <c r="H1263" s="3"/>
      <c r="I1263" s="3"/>
      <c r="J1263" s="3"/>
    </row>
    <row r="1264" customFormat="false" ht="12.75" hidden="false" customHeight="true" outlineLevel="0" collapsed="false">
      <c r="A1264" s="3"/>
      <c r="B1264" s="6"/>
      <c r="C1264" s="3"/>
      <c r="D1264" s="28"/>
      <c r="E1264" s="3"/>
      <c r="F1264" s="3"/>
      <c r="G1264" s="3"/>
      <c r="H1264" s="3"/>
      <c r="I1264" s="3"/>
      <c r="J1264" s="3"/>
    </row>
    <row r="1265" customFormat="false" ht="12.75" hidden="false" customHeight="true" outlineLevel="0" collapsed="false">
      <c r="A1265" s="3"/>
      <c r="B1265" s="6"/>
      <c r="C1265" s="3"/>
      <c r="D1265" s="28"/>
      <c r="E1265" s="3"/>
      <c r="F1265" s="3"/>
      <c r="G1265" s="3"/>
      <c r="H1265" s="3"/>
      <c r="I1265" s="3"/>
      <c r="J1265" s="3"/>
    </row>
    <row r="1266" customFormat="false" ht="12.75" hidden="false" customHeight="true" outlineLevel="0" collapsed="false">
      <c r="A1266" s="3"/>
      <c r="B1266" s="6"/>
      <c r="C1266" s="3"/>
      <c r="D1266" s="28"/>
      <c r="E1266" s="3"/>
      <c r="F1266" s="3"/>
      <c r="G1266" s="3"/>
      <c r="H1266" s="3"/>
      <c r="I1266" s="3"/>
      <c r="J1266" s="3"/>
    </row>
    <row r="1267" customFormat="false" ht="12.75" hidden="false" customHeight="true" outlineLevel="0" collapsed="false">
      <c r="A1267" s="3"/>
      <c r="B1267" s="6"/>
      <c r="C1267" s="3"/>
      <c r="D1267" s="28"/>
      <c r="E1267" s="3"/>
      <c r="F1267" s="3"/>
      <c r="G1267" s="3"/>
      <c r="H1267" s="3"/>
      <c r="I1267" s="3"/>
      <c r="J1267" s="3"/>
    </row>
    <row r="1268" customFormat="false" ht="12.75" hidden="false" customHeight="true" outlineLevel="0" collapsed="false">
      <c r="A1268" s="3"/>
      <c r="B1268" s="6"/>
      <c r="C1268" s="3"/>
      <c r="D1268" s="28"/>
      <c r="E1268" s="3"/>
      <c r="F1268" s="3"/>
      <c r="G1268" s="3"/>
      <c r="H1268" s="3"/>
      <c r="I1268" s="3"/>
      <c r="J1268" s="3"/>
    </row>
    <row r="1269" customFormat="false" ht="12.75" hidden="false" customHeight="true" outlineLevel="0" collapsed="false">
      <c r="A1269" s="3"/>
      <c r="B1269" s="6"/>
      <c r="C1269" s="3"/>
      <c r="D1269" s="28"/>
      <c r="E1269" s="3"/>
      <c r="F1269" s="3"/>
      <c r="G1269" s="3"/>
      <c r="H1269" s="3"/>
      <c r="I1269" s="3"/>
      <c r="J1269" s="3"/>
    </row>
    <row r="1270" customFormat="false" ht="12.75" hidden="false" customHeight="true" outlineLevel="0" collapsed="false">
      <c r="A1270" s="3"/>
      <c r="B1270" s="6"/>
      <c r="C1270" s="3"/>
      <c r="D1270" s="28"/>
      <c r="E1270" s="3"/>
      <c r="F1270" s="3"/>
      <c r="G1270" s="30"/>
      <c r="H1270" s="31" t="s">
        <v>496</v>
      </c>
      <c r="I1270" s="29"/>
      <c r="J1270" s="3"/>
    </row>
    <row r="1271" customFormat="false" ht="12.75" hidden="false" customHeight="true" outlineLevel="0" collapsed="false">
      <c r="A1271" s="3"/>
      <c r="B1271" s="6"/>
      <c r="C1271" s="3"/>
      <c r="D1271" s="28"/>
      <c r="E1271" s="3"/>
      <c r="F1271" s="3"/>
      <c r="G1271" s="30"/>
      <c r="H1271" s="31" t="s">
        <v>497</v>
      </c>
      <c r="I1271" s="29"/>
      <c r="J1271" s="3"/>
    </row>
    <row r="1272" customFormat="false" ht="18" hidden="false" customHeight="false" outlineLevel="0" collapsed="false">
      <c r="A1272" s="3"/>
      <c r="B1272" s="4" t="s">
        <v>981</v>
      </c>
      <c r="C1272" s="5"/>
      <c r="D1272" s="32"/>
      <c r="E1272" s="5"/>
      <c r="F1272" s="5"/>
      <c r="G1272" s="3"/>
      <c r="H1272" s="3"/>
      <c r="I1272" s="3"/>
      <c r="J1272" s="3"/>
    </row>
    <row r="1273" customFormat="false" ht="6.75" hidden="false" customHeight="true" outlineLevel="0" collapsed="false">
      <c r="A1273" s="3"/>
      <c r="B1273" s="6"/>
      <c r="C1273" s="3"/>
      <c r="D1273" s="28"/>
      <c r="E1273" s="3"/>
      <c r="F1273" s="3"/>
      <c r="G1273" s="3"/>
      <c r="H1273" s="3"/>
      <c r="I1273" s="3"/>
      <c r="J1273" s="3"/>
    </row>
    <row r="1274" customFormat="false" ht="47.25" hidden="false" customHeight="false" outlineLevel="0" collapsed="false">
      <c r="A1274" s="34" t="s">
        <v>1</v>
      </c>
      <c r="B1274" s="8" t="s">
        <v>2</v>
      </c>
      <c r="C1274" s="8" t="s">
        <v>3</v>
      </c>
      <c r="D1274" s="35" t="s">
        <v>4</v>
      </c>
      <c r="E1274" s="9" t="s">
        <v>5</v>
      </c>
      <c r="F1274" s="8" t="s">
        <v>6</v>
      </c>
      <c r="G1274" s="9" t="s">
        <v>7</v>
      </c>
      <c r="H1274" s="8" t="s">
        <v>8</v>
      </c>
      <c r="I1274" s="39" t="s">
        <v>9</v>
      </c>
      <c r="J1274" s="9" t="s">
        <v>10</v>
      </c>
    </row>
    <row r="1275" customFormat="false" ht="15.75" hidden="false" customHeight="false" outlineLevel="0" collapsed="false">
      <c r="A1275" s="34" t="n">
        <v>1</v>
      </c>
      <c r="B1275" s="11" t="s">
        <v>982</v>
      </c>
      <c r="C1275" s="18" t="s">
        <v>48</v>
      </c>
      <c r="D1275" s="36" t="n">
        <v>400</v>
      </c>
      <c r="E1275" s="14"/>
      <c r="F1275" s="15" t="n">
        <f aca="false">D1275*E1275</f>
        <v>0</v>
      </c>
      <c r="G1275" s="16" t="n">
        <v>0.08</v>
      </c>
      <c r="H1275" s="15" t="n">
        <f aca="false">E1275+E1275*G1275</f>
        <v>0</v>
      </c>
      <c r="I1275" s="40" t="n">
        <f aca="false">D1275*H1275</f>
        <v>0</v>
      </c>
      <c r="J1275" s="23"/>
    </row>
    <row r="1276" customFormat="false" ht="15.75" hidden="false" customHeight="false" outlineLevel="0" collapsed="false">
      <c r="A1276" s="34" t="n">
        <v>2</v>
      </c>
      <c r="B1276" s="11" t="s">
        <v>983</v>
      </c>
      <c r="C1276" s="18" t="s">
        <v>48</v>
      </c>
      <c r="D1276" s="36" t="n">
        <v>1000</v>
      </c>
      <c r="E1276" s="14"/>
      <c r="F1276" s="15" t="n">
        <f aca="false">D1276*E1276</f>
        <v>0</v>
      </c>
      <c r="G1276" s="16" t="n">
        <v>0.08</v>
      </c>
      <c r="H1276" s="15" t="n">
        <f aca="false">E1276+E1276*G1276</f>
        <v>0</v>
      </c>
      <c r="I1276" s="40" t="n">
        <f aca="false">D1276*H1276</f>
        <v>0</v>
      </c>
      <c r="J1276" s="23"/>
    </row>
    <row r="1277" customFormat="false" ht="15.75" hidden="false" customHeight="false" outlineLevel="0" collapsed="false">
      <c r="A1277" s="34" t="n">
        <v>3</v>
      </c>
      <c r="B1277" s="11" t="s">
        <v>984</v>
      </c>
      <c r="C1277" s="18" t="s">
        <v>48</v>
      </c>
      <c r="D1277" s="36" t="n">
        <v>20</v>
      </c>
      <c r="E1277" s="14"/>
      <c r="F1277" s="15" t="n">
        <f aca="false">D1277*E1277</f>
        <v>0</v>
      </c>
      <c r="G1277" s="16" t="n">
        <v>0.08</v>
      </c>
      <c r="H1277" s="15" t="n">
        <f aca="false">E1277+E1277*G1277</f>
        <v>0</v>
      </c>
      <c r="I1277" s="40" t="n">
        <f aca="false">D1277*H1277</f>
        <v>0</v>
      </c>
      <c r="J1277" s="23"/>
    </row>
    <row r="1278" customFormat="false" ht="30.75" hidden="false" customHeight="true" outlineLevel="0" collapsed="false">
      <c r="A1278" s="41"/>
      <c r="B1278" s="42" t="s">
        <v>495</v>
      </c>
      <c r="C1278" s="43"/>
      <c r="D1278" s="44"/>
      <c r="E1278" s="43"/>
      <c r="F1278" s="25" t="n">
        <f aca="false">SUM(F1275:F1277)</f>
        <v>0</v>
      </c>
      <c r="G1278" s="45"/>
      <c r="H1278" s="45"/>
      <c r="I1278" s="46" t="n">
        <f aca="false">SUM(I1275:I1277)</f>
        <v>0</v>
      </c>
      <c r="J1278" s="26"/>
    </row>
    <row r="1279" customFormat="false" ht="6.75" hidden="false" customHeight="true" outlineLevel="0" collapsed="false">
      <c r="A1279" s="3"/>
      <c r="B1279" s="27"/>
      <c r="C1279" s="3"/>
      <c r="D1279" s="28"/>
      <c r="E1279" s="3"/>
      <c r="F1279" s="29"/>
      <c r="G1279" s="30"/>
      <c r="H1279" s="30"/>
      <c r="I1279" s="29"/>
      <c r="J1279" s="30"/>
    </row>
    <row r="1280" customFormat="false" ht="12.75" hidden="false" customHeight="true" outlineLevel="0" collapsed="false">
      <c r="A1280" s="3"/>
      <c r="B1280" s="27"/>
      <c r="C1280" s="3"/>
      <c r="D1280" s="28"/>
      <c r="E1280" s="3"/>
      <c r="F1280" s="29"/>
      <c r="G1280" s="30"/>
      <c r="H1280" s="30"/>
      <c r="I1280" s="29"/>
      <c r="J1280" s="30"/>
    </row>
    <row r="1281" customFormat="false" ht="12.75" hidden="false" customHeight="true" outlineLevel="0" collapsed="false">
      <c r="A1281" s="3"/>
      <c r="B1281" s="27"/>
      <c r="C1281" s="3"/>
      <c r="D1281" s="28"/>
      <c r="E1281" s="3"/>
      <c r="F1281" s="29"/>
      <c r="G1281" s="30"/>
      <c r="H1281" s="30"/>
      <c r="I1281" s="29"/>
      <c r="J1281" s="30"/>
    </row>
    <row r="1282" customFormat="false" ht="12.75" hidden="false" customHeight="true" outlineLevel="0" collapsed="false">
      <c r="A1282" s="3"/>
      <c r="B1282" s="27"/>
      <c r="C1282" s="3"/>
      <c r="D1282" s="28"/>
      <c r="E1282" s="3"/>
      <c r="F1282" s="29"/>
      <c r="G1282" s="30"/>
      <c r="H1282" s="30"/>
      <c r="I1282" s="29"/>
      <c r="J1282" s="30"/>
    </row>
    <row r="1283" customFormat="false" ht="12.75" hidden="false" customHeight="true" outlineLevel="0" collapsed="false">
      <c r="A1283" s="3"/>
      <c r="B1283" s="27"/>
      <c r="C1283" s="3"/>
      <c r="D1283" s="28"/>
      <c r="E1283" s="3"/>
      <c r="F1283" s="29"/>
      <c r="G1283" s="30"/>
      <c r="H1283" s="30"/>
      <c r="I1283" s="29"/>
      <c r="J1283" s="30"/>
    </row>
    <row r="1284" customFormat="false" ht="12.75" hidden="false" customHeight="true" outlineLevel="0" collapsed="false">
      <c r="A1284" s="3"/>
      <c r="B1284" s="27"/>
      <c r="C1284" s="3"/>
      <c r="D1284" s="28"/>
      <c r="E1284" s="3"/>
      <c r="F1284" s="29"/>
      <c r="G1284" s="30"/>
      <c r="H1284" s="30"/>
      <c r="I1284" s="29"/>
      <c r="J1284" s="30"/>
    </row>
    <row r="1285" customFormat="false" ht="12.75" hidden="false" customHeight="true" outlineLevel="0" collapsed="false">
      <c r="A1285" s="3"/>
      <c r="B1285" s="27"/>
      <c r="C1285" s="3"/>
      <c r="D1285" s="28"/>
      <c r="E1285" s="3"/>
      <c r="F1285" s="29"/>
      <c r="G1285" s="30"/>
      <c r="H1285" s="30"/>
      <c r="I1285" s="29"/>
      <c r="J1285" s="30"/>
    </row>
    <row r="1286" customFormat="false" ht="12.75" hidden="false" customHeight="true" outlineLevel="0" collapsed="false">
      <c r="A1286" s="3"/>
      <c r="B1286" s="27"/>
      <c r="C1286" s="3"/>
      <c r="D1286" s="28"/>
      <c r="E1286" s="3"/>
      <c r="F1286" s="29"/>
      <c r="G1286" s="30"/>
      <c r="H1286" s="30"/>
      <c r="I1286" s="29"/>
      <c r="J1286" s="30"/>
    </row>
    <row r="1287" customFormat="false" ht="12.75" hidden="false" customHeight="true" outlineLevel="0" collapsed="false">
      <c r="A1287" s="3"/>
      <c r="B1287" s="27"/>
      <c r="C1287" s="3"/>
      <c r="D1287" s="28"/>
      <c r="E1287" s="3"/>
      <c r="F1287" s="29"/>
      <c r="G1287" s="30"/>
      <c r="H1287" s="31" t="s">
        <v>496</v>
      </c>
      <c r="I1287" s="29"/>
      <c r="J1287" s="30"/>
    </row>
    <row r="1288" customFormat="false" ht="12.75" hidden="false" customHeight="true" outlineLevel="0" collapsed="false">
      <c r="A1288" s="3"/>
      <c r="B1288" s="27"/>
      <c r="C1288" s="3"/>
      <c r="D1288" s="28"/>
      <c r="E1288" s="3"/>
      <c r="F1288" s="29"/>
      <c r="G1288" s="30"/>
      <c r="H1288" s="31" t="s">
        <v>497</v>
      </c>
      <c r="I1288" s="29"/>
      <c r="J1288" s="30"/>
    </row>
    <row r="1289" customFormat="false" ht="12.75" hidden="false" customHeight="true" outlineLevel="0" collapsed="false">
      <c r="A1289" s="3"/>
      <c r="B1289" s="27"/>
      <c r="C1289" s="3"/>
      <c r="D1289" s="28"/>
      <c r="E1289" s="3"/>
      <c r="F1289" s="29"/>
      <c r="G1289" s="30"/>
      <c r="H1289" s="30"/>
      <c r="I1289" s="29"/>
      <c r="J1289" s="30"/>
    </row>
    <row r="1290" customFormat="false" ht="12.75" hidden="false" customHeight="true" outlineLevel="0" collapsed="false">
      <c r="A1290" s="3"/>
      <c r="B1290" s="27"/>
      <c r="C1290" s="3"/>
      <c r="D1290" s="28"/>
      <c r="E1290" s="3"/>
      <c r="F1290" s="29"/>
      <c r="G1290" s="30"/>
      <c r="H1290" s="30"/>
      <c r="I1290" s="29"/>
      <c r="J1290" s="30"/>
    </row>
    <row r="1291" customFormat="false" ht="12.75" hidden="false" customHeight="true" outlineLevel="0" collapsed="false">
      <c r="A1291" s="3"/>
      <c r="B1291" s="27"/>
      <c r="C1291" s="3"/>
      <c r="D1291" s="28"/>
      <c r="E1291" s="3"/>
      <c r="F1291" s="29"/>
      <c r="G1291" s="30"/>
      <c r="H1291" s="30"/>
      <c r="I1291" s="29"/>
      <c r="J1291" s="30"/>
    </row>
    <row r="1292" customFormat="false" ht="18" hidden="false" customHeight="false" outlineLevel="0" collapsed="false">
      <c r="A1292" s="3"/>
      <c r="B1292" s="4" t="s">
        <v>985</v>
      </c>
      <c r="C1292" s="5"/>
      <c r="D1292" s="32"/>
      <c r="E1292" s="5"/>
      <c r="F1292" s="5"/>
      <c r="G1292" s="3"/>
      <c r="H1292" s="3"/>
      <c r="I1292" s="3"/>
      <c r="J1292" s="3"/>
    </row>
    <row r="1293" customFormat="false" ht="6.75" hidden="false" customHeight="true" outlineLevel="0" collapsed="false">
      <c r="A1293" s="3"/>
      <c r="B1293" s="6"/>
      <c r="C1293" s="3"/>
      <c r="D1293" s="28"/>
      <c r="E1293" s="3"/>
      <c r="F1293" s="3"/>
      <c r="G1293" s="3"/>
      <c r="H1293" s="3"/>
      <c r="I1293" s="3"/>
      <c r="J1293" s="3"/>
    </row>
    <row r="1294" customFormat="false" ht="47.25" hidden="false" customHeight="false" outlineLevel="0" collapsed="false">
      <c r="A1294" s="34" t="s">
        <v>1</v>
      </c>
      <c r="B1294" s="8" t="s">
        <v>2</v>
      </c>
      <c r="C1294" s="8" t="s">
        <v>3</v>
      </c>
      <c r="D1294" s="35" t="s">
        <v>4</v>
      </c>
      <c r="E1294" s="9" t="s">
        <v>5</v>
      </c>
      <c r="F1294" s="8" t="s">
        <v>6</v>
      </c>
      <c r="G1294" s="9" t="s">
        <v>7</v>
      </c>
      <c r="H1294" s="8" t="s">
        <v>8</v>
      </c>
      <c r="I1294" s="39" t="s">
        <v>9</v>
      </c>
      <c r="J1294" s="9" t="s">
        <v>10</v>
      </c>
    </row>
    <row r="1295" customFormat="false" ht="15.75" hidden="false" customHeight="false" outlineLevel="0" collapsed="false">
      <c r="A1295" s="34" t="n">
        <v>1</v>
      </c>
      <c r="B1295" s="11" t="s">
        <v>986</v>
      </c>
      <c r="C1295" s="18" t="s">
        <v>12</v>
      </c>
      <c r="D1295" s="36" t="n">
        <v>50</v>
      </c>
      <c r="E1295" s="14"/>
      <c r="F1295" s="15" t="n">
        <f aca="false">D1295*E1295</f>
        <v>0</v>
      </c>
      <c r="G1295" s="16" t="n">
        <v>0.08</v>
      </c>
      <c r="H1295" s="15" t="n">
        <f aca="false">E1295+E1295*G1295</f>
        <v>0</v>
      </c>
      <c r="I1295" s="40" t="n">
        <f aca="false">D1295*H1295</f>
        <v>0</v>
      </c>
      <c r="J1295" s="23"/>
    </row>
    <row r="1296" customFormat="false" ht="15.75" hidden="false" customHeight="false" outlineLevel="0" collapsed="false">
      <c r="A1296" s="34" t="n">
        <v>2</v>
      </c>
      <c r="B1296" s="11" t="s">
        <v>987</v>
      </c>
      <c r="C1296" s="18" t="s">
        <v>12</v>
      </c>
      <c r="D1296" s="36" t="n">
        <v>1</v>
      </c>
      <c r="E1296" s="14"/>
      <c r="F1296" s="15" t="n">
        <f aca="false">D1296*E1296</f>
        <v>0</v>
      </c>
      <c r="G1296" s="16" t="n">
        <v>0.08</v>
      </c>
      <c r="H1296" s="15" t="n">
        <f aca="false">E1296+E1296*G1296</f>
        <v>0</v>
      </c>
      <c r="I1296" s="40" t="n">
        <f aca="false">D1296*H1296</f>
        <v>0</v>
      </c>
      <c r="J1296" s="23"/>
    </row>
    <row r="1297" customFormat="false" ht="15.75" hidden="false" customHeight="false" outlineLevel="0" collapsed="false">
      <c r="A1297" s="34" t="n">
        <v>3</v>
      </c>
      <c r="B1297" s="11" t="s">
        <v>988</v>
      </c>
      <c r="C1297" s="18" t="s">
        <v>12</v>
      </c>
      <c r="D1297" s="36" t="n">
        <v>1</v>
      </c>
      <c r="E1297" s="14"/>
      <c r="F1297" s="15" t="n">
        <f aca="false">D1297*E1297</f>
        <v>0</v>
      </c>
      <c r="G1297" s="16" t="n">
        <v>0.08</v>
      </c>
      <c r="H1297" s="15" t="n">
        <f aca="false">E1297+E1297*G1297</f>
        <v>0</v>
      </c>
      <c r="I1297" s="40" t="n">
        <f aca="false">D1297*H1297</f>
        <v>0</v>
      </c>
      <c r="J1297" s="23"/>
    </row>
    <row r="1298" customFormat="false" ht="15.75" hidden="false" customHeight="false" outlineLevel="0" collapsed="false">
      <c r="A1298" s="34" t="n">
        <v>4</v>
      </c>
      <c r="B1298" s="11" t="s">
        <v>989</v>
      </c>
      <c r="C1298" s="18" t="s">
        <v>12</v>
      </c>
      <c r="D1298" s="36" t="n">
        <v>5</v>
      </c>
      <c r="E1298" s="14"/>
      <c r="F1298" s="15" t="n">
        <f aca="false">D1298*E1298</f>
        <v>0</v>
      </c>
      <c r="G1298" s="16" t="n">
        <v>0.08</v>
      </c>
      <c r="H1298" s="15" t="n">
        <f aca="false">E1298+E1298*G1298</f>
        <v>0</v>
      </c>
      <c r="I1298" s="40" t="n">
        <f aca="false">D1298*H1298</f>
        <v>0</v>
      </c>
      <c r="J1298" s="23"/>
    </row>
    <row r="1299" customFormat="false" ht="15.75" hidden="false" customHeight="false" outlineLevel="0" collapsed="false">
      <c r="A1299" s="34" t="n">
        <v>5</v>
      </c>
      <c r="B1299" s="11" t="s">
        <v>990</v>
      </c>
      <c r="C1299" s="18" t="s">
        <v>12</v>
      </c>
      <c r="D1299" s="36" t="n">
        <v>800</v>
      </c>
      <c r="E1299" s="14"/>
      <c r="F1299" s="15" t="n">
        <f aca="false">D1299*E1299</f>
        <v>0</v>
      </c>
      <c r="G1299" s="16" t="n">
        <v>0.08</v>
      </c>
      <c r="H1299" s="15" t="n">
        <f aca="false">E1299+E1299*G1299</f>
        <v>0</v>
      </c>
      <c r="I1299" s="40" t="n">
        <f aca="false">D1299*H1299</f>
        <v>0</v>
      </c>
      <c r="J1299" s="23"/>
    </row>
    <row r="1300" customFormat="false" ht="15.75" hidden="false" customHeight="false" outlineLevel="0" collapsed="false">
      <c r="A1300" s="34" t="n">
        <v>6</v>
      </c>
      <c r="B1300" s="11" t="s">
        <v>991</v>
      </c>
      <c r="C1300" s="18" t="s">
        <v>12</v>
      </c>
      <c r="D1300" s="36" t="n">
        <v>300</v>
      </c>
      <c r="E1300" s="14"/>
      <c r="F1300" s="15" t="n">
        <f aca="false">D1300*E1300</f>
        <v>0</v>
      </c>
      <c r="G1300" s="16" t="n">
        <v>0.08</v>
      </c>
      <c r="H1300" s="15" t="n">
        <f aca="false">E1300+E1300*G1300</f>
        <v>0</v>
      </c>
      <c r="I1300" s="40" t="n">
        <f aca="false">D1300*H1300</f>
        <v>0</v>
      </c>
      <c r="J1300" s="23"/>
    </row>
    <row r="1301" customFormat="false" ht="15.75" hidden="false" customHeight="false" outlineLevel="0" collapsed="false">
      <c r="A1301" s="34" t="n">
        <v>7</v>
      </c>
      <c r="B1301" s="11" t="s">
        <v>992</v>
      </c>
      <c r="C1301" s="18" t="s">
        <v>48</v>
      </c>
      <c r="D1301" s="36" t="n">
        <v>100</v>
      </c>
      <c r="E1301" s="14"/>
      <c r="F1301" s="15" t="n">
        <f aca="false">D1301*E1301</f>
        <v>0</v>
      </c>
      <c r="G1301" s="16" t="n">
        <v>0.08</v>
      </c>
      <c r="H1301" s="15" t="n">
        <f aca="false">E1301+E1301*G1301</f>
        <v>0</v>
      </c>
      <c r="I1301" s="40" t="n">
        <f aca="false">D1301*H1301</f>
        <v>0</v>
      </c>
      <c r="J1301" s="23"/>
    </row>
    <row r="1302" customFormat="false" ht="15.75" hidden="false" customHeight="false" outlineLevel="0" collapsed="false">
      <c r="A1302" s="34" t="n">
        <v>8</v>
      </c>
      <c r="B1302" s="11" t="s">
        <v>993</v>
      </c>
      <c r="C1302" s="18" t="s">
        <v>48</v>
      </c>
      <c r="D1302" s="36" t="n">
        <v>20</v>
      </c>
      <c r="E1302" s="14"/>
      <c r="F1302" s="15" t="n">
        <f aca="false">D1302*E1302</f>
        <v>0</v>
      </c>
      <c r="G1302" s="16" t="n">
        <v>0.08</v>
      </c>
      <c r="H1302" s="15" t="n">
        <f aca="false">E1302+E1302*G1302</f>
        <v>0</v>
      </c>
      <c r="I1302" s="40" t="n">
        <f aca="false">D1302*H1302</f>
        <v>0</v>
      </c>
      <c r="J1302" s="23"/>
    </row>
    <row r="1303" customFormat="false" ht="15.75" hidden="false" customHeight="false" outlineLevel="0" collapsed="false">
      <c r="A1303" s="34" t="n">
        <v>9</v>
      </c>
      <c r="B1303" s="11" t="s">
        <v>994</v>
      </c>
      <c r="C1303" s="18" t="s">
        <v>48</v>
      </c>
      <c r="D1303" s="36" t="n">
        <v>300</v>
      </c>
      <c r="E1303" s="14"/>
      <c r="F1303" s="15" t="n">
        <f aca="false">D1303*E1303</f>
        <v>0</v>
      </c>
      <c r="G1303" s="16" t="n">
        <v>0.08</v>
      </c>
      <c r="H1303" s="15" t="n">
        <f aca="false">E1303+E1303*G1303</f>
        <v>0</v>
      </c>
      <c r="I1303" s="40" t="n">
        <f aca="false">D1303*H1303</f>
        <v>0</v>
      </c>
      <c r="J1303" s="23"/>
    </row>
    <row r="1304" customFormat="false" ht="15.75" hidden="false" customHeight="false" outlineLevel="0" collapsed="false">
      <c r="A1304" s="34" t="n">
        <v>10</v>
      </c>
      <c r="B1304" s="11" t="s">
        <v>995</v>
      </c>
      <c r="C1304" s="18" t="s">
        <v>48</v>
      </c>
      <c r="D1304" s="36" t="n">
        <v>20</v>
      </c>
      <c r="E1304" s="14"/>
      <c r="F1304" s="15" t="n">
        <f aca="false">D1304*E1304</f>
        <v>0</v>
      </c>
      <c r="G1304" s="16" t="n">
        <v>0.08</v>
      </c>
      <c r="H1304" s="15" t="n">
        <f aca="false">E1304+E1304*G1304</f>
        <v>0</v>
      </c>
      <c r="I1304" s="40" t="n">
        <f aca="false">D1304*H1304</f>
        <v>0</v>
      </c>
      <c r="J1304" s="23"/>
    </row>
    <row r="1305" customFormat="false" ht="15.75" hidden="false" customHeight="false" outlineLevel="0" collapsed="false">
      <c r="A1305" s="34" t="n">
        <v>11</v>
      </c>
      <c r="B1305" s="11" t="s">
        <v>996</v>
      </c>
      <c r="C1305" s="18" t="s">
        <v>48</v>
      </c>
      <c r="D1305" s="36" t="n">
        <v>200</v>
      </c>
      <c r="E1305" s="14"/>
      <c r="F1305" s="15" t="n">
        <f aca="false">D1305*E1305</f>
        <v>0</v>
      </c>
      <c r="G1305" s="16" t="n">
        <v>0.08</v>
      </c>
      <c r="H1305" s="15" t="n">
        <f aca="false">E1305+E1305*G1305</f>
        <v>0</v>
      </c>
      <c r="I1305" s="40" t="n">
        <f aca="false">D1305*H1305</f>
        <v>0</v>
      </c>
      <c r="J1305" s="23"/>
    </row>
    <row r="1306" customFormat="false" ht="15.75" hidden="false" customHeight="false" outlineLevel="0" collapsed="false">
      <c r="A1306" s="34" t="n">
        <v>12</v>
      </c>
      <c r="B1306" s="11" t="s">
        <v>997</v>
      </c>
      <c r="C1306" s="18" t="s">
        <v>12</v>
      </c>
      <c r="D1306" s="36" t="n">
        <v>2</v>
      </c>
      <c r="E1306" s="14"/>
      <c r="F1306" s="15" t="n">
        <f aca="false">D1306*E1306</f>
        <v>0</v>
      </c>
      <c r="G1306" s="16" t="n">
        <v>0.08</v>
      </c>
      <c r="H1306" s="15" t="n">
        <f aca="false">E1306+E1306*G1306</f>
        <v>0</v>
      </c>
      <c r="I1306" s="40" t="n">
        <f aca="false">D1306*H1306</f>
        <v>0</v>
      </c>
      <c r="J1306" s="23"/>
    </row>
    <row r="1307" customFormat="false" ht="15.75" hidden="false" customHeight="false" outlineLevel="0" collapsed="false">
      <c r="A1307" s="34" t="n">
        <v>13</v>
      </c>
      <c r="B1307" s="11" t="s">
        <v>998</v>
      </c>
      <c r="C1307" s="18" t="s">
        <v>48</v>
      </c>
      <c r="D1307" s="36" t="n">
        <v>20</v>
      </c>
      <c r="E1307" s="14"/>
      <c r="F1307" s="15" t="n">
        <f aca="false">D1307*E1307</f>
        <v>0</v>
      </c>
      <c r="G1307" s="16" t="n">
        <v>0.08</v>
      </c>
      <c r="H1307" s="15" t="n">
        <f aca="false">E1307+E1307*G1307</f>
        <v>0</v>
      </c>
      <c r="I1307" s="40" t="n">
        <f aca="false">D1307*H1307</f>
        <v>0</v>
      </c>
      <c r="J1307" s="23"/>
    </row>
    <row r="1308" customFormat="false" ht="15.75" hidden="false" customHeight="false" outlineLevel="0" collapsed="false">
      <c r="A1308" s="34" t="n">
        <v>14</v>
      </c>
      <c r="B1308" s="11" t="s">
        <v>999</v>
      </c>
      <c r="C1308" s="18" t="s">
        <v>12</v>
      </c>
      <c r="D1308" s="36" t="n">
        <v>2</v>
      </c>
      <c r="E1308" s="14"/>
      <c r="F1308" s="15" t="n">
        <f aca="false">D1308*E1308</f>
        <v>0</v>
      </c>
      <c r="G1308" s="16" t="n">
        <v>0.08</v>
      </c>
      <c r="H1308" s="15" t="n">
        <f aca="false">E1308+E1308*G1308</f>
        <v>0</v>
      </c>
      <c r="I1308" s="40" t="n">
        <f aca="false">D1308*H1308</f>
        <v>0</v>
      </c>
      <c r="J1308" s="23"/>
    </row>
    <row r="1309" customFormat="false" ht="15.75" hidden="false" customHeight="false" outlineLevel="0" collapsed="false">
      <c r="A1309" s="34" t="n">
        <v>15</v>
      </c>
      <c r="B1309" s="11" t="s">
        <v>1000</v>
      </c>
      <c r="C1309" s="18" t="s">
        <v>12</v>
      </c>
      <c r="D1309" s="36" t="n">
        <v>10</v>
      </c>
      <c r="E1309" s="14"/>
      <c r="F1309" s="15" t="n">
        <f aca="false">D1309*E1309</f>
        <v>0</v>
      </c>
      <c r="G1309" s="16" t="n">
        <v>0.08</v>
      </c>
      <c r="H1309" s="15" t="n">
        <f aca="false">E1309+E1309*G1309</f>
        <v>0</v>
      </c>
      <c r="I1309" s="40" t="n">
        <f aca="false">D1309*H1309</f>
        <v>0</v>
      </c>
      <c r="J1309" s="23"/>
    </row>
    <row r="1310" customFormat="false" ht="30.75" hidden="false" customHeight="true" outlineLevel="0" collapsed="false">
      <c r="A1310" s="41"/>
      <c r="B1310" s="42" t="s">
        <v>495</v>
      </c>
      <c r="C1310" s="43"/>
      <c r="D1310" s="44"/>
      <c r="E1310" s="43"/>
      <c r="F1310" s="25" t="n">
        <f aca="false">SUM(F1295:F1309)</f>
        <v>0</v>
      </c>
      <c r="G1310" s="45"/>
      <c r="H1310" s="45"/>
      <c r="I1310" s="46" t="n">
        <f aca="false">SUM(I1295:I1309)</f>
        <v>0</v>
      </c>
      <c r="J1310" s="26"/>
    </row>
    <row r="1311" customFormat="false" ht="12.75" hidden="false" customHeight="true" outlineLevel="0" collapsed="false">
      <c r="A1311" s="3"/>
      <c r="B1311" s="6"/>
      <c r="C1311" s="3"/>
      <c r="D1311" s="28"/>
      <c r="E1311" s="3"/>
      <c r="F1311" s="3"/>
      <c r="G1311" s="3"/>
      <c r="H1311" s="3"/>
      <c r="I1311" s="3"/>
      <c r="J1311" s="3"/>
    </row>
    <row r="1312" customFormat="false" ht="12.75" hidden="false" customHeight="true" outlineLevel="0" collapsed="false">
      <c r="A1312" s="3"/>
      <c r="B1312" s="6"/>
      <c r="C1312" s="3"/>
      <c r="D1312" s="28"/>
      <c r="E1312" s="3"/>
      <c r="F1312" s="3"/>
      <c r="G1312" s="3"/>
      <c r="H1312" s="3"/>
      <c r="I1312" s="3"/>
      <c r="J1312" s="3"/>
    </row>
    <row r="1313" customFormat="false" ht="12.75" hidden="false" customHeight="true" outlineLevel="0" collapsed="false">
      <c r="A1313" s="3"/>
      <c r="B1313" s="6"/>
      <c r="C1313" s="3"/>
      <c r="D1313" s="28"/>
      <c r="E1313" s="3"/>
      <c r="F1313" s="3"/>
      <c r="G1313" s="3"/>
      <c r="H1313" s="3"/>
      <c r="I1313" s="3"/>
      <c r="J1313" s="3"/>
    </row>
    <row r="1314" customFormat="false" ht="12.75" hidden="false" customHeight="true" outlineLevel="0" collapsed="false">
      <c r="A1314" s="3"/>
      <c r="B1314" s="6"/>
      <c r="C1314" s="3"/>
      <c r="D1314" s="28"/>
      <c r="E1314" s="3"/>
      <c r="F1314" s="3"/>
      <c r="G1314" s="3"/>
      <c r="H1314" s="3"/>
      <c r="I1314" s="3"/>
      <c r="J1314" s="3"/>
    </row>
    <row r="1315" customFormat="false" ht="12.75" hidden="false" customHeight="true" outlineLevel="0" collapsed="false">
      <c r="A1315" s="3"/>
      <c r="B1315" s="6"/>
      <c r="C1315" s="3"/>
      <c r="D1315" s="28"/>
      <c r="E1315" s="3"/>
      <c r="F1315" s="3"/>
      <c r="G1315" s="3"/>
      <c r="H1315" s="3"/>
      <c r="I1315" s="3"/>
      <c r="J1315" s="3"/>
    </row>
    <row r="1316" customFormat="false" ht="12.75" hidden="false" customHeight="true" outlineLevel="0" collapsed="false">
      <c r="A1316" s="3"/>
      <c r="B1316" s="6"/>
      <c r="C1316" s="3"/>
      <c r="D1316" s="28"/>
      <c r="E1316" s="3"/>
      <c r="F1316" s="3"/>
      <c r="G1316" s="30"/>
      <c r="H1316" s="31" t="s">
        <v>496</v>
      </c>
      <c r="I1316" s="29"/>
      <c r="J1316" s="3"/>
    </row>
    <row r="1317" customFormat="false" ht="12.75" hidden="false" customHeight="true" outlineLevel="0" collapsed="false">
      <c r="A1317" s="3"/>
      <c r="B1317" s="6"/>
      <c r="C1317" s="3"/>
      <c r="D1317" s="28"/>
      <c r="E1317" s="3"/>
      <c r="F1317" s="3"/>
      <c r="G1317" s="30"/>
      <c r="H1317" s="31" t="s">
        <v>497</v>
      </c>
      <c r="I1317" s="29"/>
      <c r="J1317" s="3"/>
    </row>
    <row r="1318" customFormat="false" ht="12.75" hidden="false" customHeight="true" outlineLevel="0" collapsed="false">
      <c r="A1318" s="3"/>
      <c r="B1318" s="6"/>
      <c r="C1318" s="3"/>
      <c r="D1318" s="28"/>
      <c r="E1318" s="3"/>
      <c r="F1318" s="3"/>
      <c r="G1318" s="3"/>
      <c r="H1318" s="3"/>
      <c r="I1318" s="3"/>
      <c r="J1318" s="3"/>
    </row>
    <row r="1319" customFormat="false" ht="12.75" hidden="false" customHeight="true" outlineLevel="0" collapsed="false">
      <c r="A1319" s="3"/>
      <c r="B1319" s="6"/>
      <c r="C1319" s="3"/>
      <c r="D1319" s="28"/>
      <c r="E1319" s="3"/>
      <c r="F1319" s="3"/>
      <c r="G1319" s="3"/>
      <c r="H1319" s="3"/>
      <c r="I1319" s="3"/>
      <c r="J1319" s="3"/>
    </row>
    <row r="1320" customFormat="false" ht="12.75" hidden="false" customHeight="true" outlineLevel="0" collapsed="false">
      <c r="A1320" s="3"/>
      <c r="B1320" s="6"/>
      <c r="C1320" s="3"/>
      <c r="D1320" s="28"/>
      <c r="E1320" s="3"/>
      <c r="F1320" s="3"/>
      <c r="G1320" s="3"/>
      <c r="H1320" s="3"/>
      <c r="I1320" s="3"/>
      <c r="J1320" s="3"/>
    </row>
    <row r="1321" customFormat="false" ht="12.75" hidden="false" customHeight="true" outlineLevel="0" collapsed="false">
      <c r="A1321" s="3"/>
      <c r="B1321" s="6"/>
      <c r="C1321" s="3"/>
      <c r="D1321" s="28"/>
      <c r="E1321" s="3"/>
      <c r="F1321" s="3"/>
      <c r="G1321" s="3"/>
      <c r="H1321" s="3"/>
      <c r="I1321" s="3"/>
      <c r="J1321" s="3"/>
    </row>
    <row r="1322" customFormat="false" ht="18" hidden="false" customHeight="false" outlineLevel="0" collapsed="false">
      <c r="A1322" s="3"/>
      <c r="B1322" s="4" t="s">
        <v>1001</v>
      </c>
      <c r="C1322" s="5"/>
      <c r="D1322" s="32"/>
      <c r="E1322" s="5"/>
      <c r="F1322" s="5"/>
      <c r="G1322" s="3"/>
      <c r="H1322" s="3"/>
      <c r="I1322" s="3"/>
      <c r="J1322" s="3"/>
    </row>
    <row r="1323" customFormat="false" ht="6.75" hidden="false" customHeight="true" outlineLevel="0" collapsed="false">
      <c r="A1323" s="3"/>
      <c r="B1323" s="6"/>
      <c r="C1323" s="3"/>
      <c r="D1323" s="28"/>
      <c r="E1323" s="3"/>
      <c r="F1323" s="3"/>
      <c r="G1323" s="3"/>
      <c r="H1323" s="3"/>
      <c r="I1323" s="3"/>
      <c r="J1323" s="3"/>
    </row>
    <row r="1324" customFormat="false" ht="47.25" hidden="false" customHeight="false" outlineLevel="0" collapsed="false">
      <c r="A1324" s="34" t="s">
        <v>1</v>
      </c>
      <c r="B1324" s="8" t="s">
        <v>2</v>
      </c>
      <c r="C1324" s="8" t="s">
        <v>3</v>
      </c>
      <c r="D1324" s="35" t="s">
        <v>4</v>
      </c>
      <c r="E1324" s="9" t="s">
        <v>5</v>
      </c>
      <c r="F1324" s="8" t="s">
        <v>6</v>
      </c>
      <c r="G1324" s="9" t="s">
        <v>7</v>
      </c>
      <c r="H1324" s="8" t="s">
        <v>8</v>
      </c>
      <c r="I1324" s="39" t="s">
        <v>9</v>
      </c>
      <c r="J1324" s="9" t="s">
        <v>10</v>
      </c>
    </row>
    <row r="1325" customFormat="false" ht="15.75" hidden="false" customHeight="false" outlineLevel="0" collapsed="false">
      <c r="A1325" s="34" t="n">
        <v>1</v>
      </c>
      <c r="B1325" s="11" t="s">
        <v>1002</v>
      </c>
      <c r="C1325" s="18" t="s">
        <v>48</v>
      </c>
      <c r="D1325" s="36" t="n">
        <v>1000</v>
      </c>
      <c r="E1325" s="14"/>
      <c r="F1325" s="15" t="n">
        <f aca="false">D1325*E1325</f>
        <v>0</v>
      </c>
      <c r="G1325" s="16" t="n">
        <v>0.08</v>
      </c>
      <c r="H1325" s="15" t="n">
        <f aca="false">E1325+E1325*G1325</f>
        <v>0</v>
      </c>
      <c r="I1325" s="40" t="n">
        <f aca="false">D1325*H1325</f>
        <v>0</v>
      </c>
      <c r="J1325" s="23"/>
    </row>
    <row r="1326" customFormat="false" ht="15.75" hidden="false" customHeight="false" outlineLevel="0" collapsed="false">
      <c r="A1326" s="34" t="n">
        <v>2</v>
      </c>
      <c r="B1326" s="11" t="s">
        <v>1003</v>
      </c>
      <c r="C1326" s="18" t="s">
        <v>48</v>
      </c>
      <c r="D1326" s="36" t="n">
        <v>22000</v>
      </c>
      <c r="E1326" s="14"/>
      <c r="F1326" s="15" t="n">
        <f aca="false">D1326*E1326</f>
        <v>0</v>
      </c>
      <c r="G1326" s="16" t="n">
        <v>0.08</v>
      </c>
      <c r="H1326" s="15" t="n">
        <f aca="false">E1326+E1326*G1326</f>
        <v>0</v>
      </c>
      <c r="I1326" s="40" t="n">
        <f aca="false">D1326*H1326</f>
        <v>0</v>
      </c>
      <c r="J1326" s="23"/>
    </row>
    <row r="1327" customFormat="false" ht="30.75" hidden="false" customHeight="true" outlineLevel="0" collapsed="false">
      <c r="A1327" s="41"/>
      <c r="B1327" s="42" t="s">
        <v>495</v>
      </c>
      <c r="C1327" s="43"/>
      <c r="D1327" s="44"/>
      <c r="E1327" s="43"/>
      <c r="F1327" s="25" t="n">
        <f aca="false">SUM(F1325:F1326)</f>
        <v>0</v>
      </c>
      <c r="G1327" s="45"/>
      <c r="H1327" s="45"/>
      <c r="I1327" s="46" t="n">
        <f aca="false">SUM(I1325:I1326)</f>
        <v>0</v>
      </c>
      <c r="J1327" s="26"/>
    </row>
    <row r="1328" customFormat="false" ht="12.75" hidden="false" customHeight="true" outlineLevel="0" collapsed="false">
      <c r="A1328" s="3"/>
      <c r="B1328" s="6"/>
      <c r="C1328" s="3"/>
      <c r="D1328" s="28"/>
      <c r="E1328" s="3"/>
      <c r="F1328" s="3"/>
      <c r="G1328" s="3"/>
      <c r="H1328" s="3"/>
      <c r="I1328" s="3"/>
      <c r="J1328" s="3"/>
    </row>
    <row r="1329" customFormat="false" ht="12.75" hidden="false" customHeight="true" outlineLevel="0" collapsed="false">
      <c r="A1329" s="3"/>
      <c r="B1329" s="6"/>
      <c r="C1329" s="3"/>
      <c r="D1329" s="28"/>
      <c r="E1329" s="3"/>
      <c r="F1329" s="3"/>
      <c r="G1329" s="3"/>
      <c r="H1329" s="3"/>
      <c r="I1329" s="3"/>
      <c r="J1329" s="3"/>
    </row>
    <row r="1330" customFormat="false" ht="12.75" hidden="false" customHeight="true" outlineLevel="0" collapsed="false">
      <c r="A1330" s="3"/>
      <c r="B1330" s="6"/>
      <c r="C1330" s="3"/>
      <c r="D1330" s="28"/>
      <c r="E1330" s="3"/>
      <c r="F1330" s="3"/>
      <c r="G1330" s="3"/>
      <c r="H1330" s="3"/>
      <c r="I1330" s="3"/>
      <c r="J1330" s="3"/>
    </row>
    <row r="1331" customFormat="false" ht="12.75" hidden="false" customHeight="true" outlineLevel="0" collapsed="false">
      <c r="A1331" s="3"/>
      <c r="B1331" s="6"/>
      <c r="C1331" s="3"/>
      <c r="D1331" s="28"/>
      <c r="E1331" s="3"/>
      <c r="F1331" s="3"/>
      <c r="G1331" s="3"/>
      <c r="H1331" s="3"/>
      <c r="I1331" s="3"/>
      <c r="J1331" s="3"/>
    </row>
    <row r="1332" customFormat="false" ht="12.75" hidden="false" customHeight="true" outlineLevel="0" collapsed="false">
      <c r="A1332" s="3"/>
      <c r="B1332" s="6"/>
      <c r="C1332" s="3"/>
      <c r="D1332" s="28"/>
      <c r="E1332" s="3"/>
      <c r="F1332" s="3"/>
      <c r="G1332" s="3"/>
      <c r="H1332" s="3"/>
      <c r="I1332" s="3"/>
      <c r="J1332" s="3"/>
    </row>
    <row r="1333" customFormat="false" ht="12.75" hidden="false" customHeight="true" outlineLevel="0" collapsed="false">
      <c r="A1333" s="3"/>
      <c r="B1333" s="6"/>
      <c r="C1333" s="3"/>
      <c r="D1333" s="28"/>
      <c r="E1333" s="3"/>
      <c r="F1333" s="3"/>
      <c r="G1333" s="3"/>
      <c r="H1333" s="3"/>
      <c r="I1333" s="3"/>
      <c r="J1333" s="3"/>
    </row>
    <row r="1334" customFormat="false" ht="12.75" hidden="false" customHeight="true" outlineLevel="0" collapsed="false">
      <c r="A1334" s="3"/>
      <c r="B1334" s="6"/>
      <c r="C1334" s="3"/>
      <c r="D1334" s="28"/>
      <c r="E1334" s="3"/>
      <c r="F1334" s="3"/>
      <c r="G1334" s="3"/>
      <c r="H1334" s="3"/>
      <c r="I1334" s="3"/>
      <c r="J1334" s="3"/>
    </row>
    <row r="1335" customFormat="false" ht="12.75" hidden="false" customHeight="true" outlineLevel="0" collapsed="false">
      <c r="A1335" s="3"/>
      <c r="B1335" s="6"/>
      <c r="C1335" s="3"/>
      <c r="D1335" s="28"/>
      <c r="E1335" s="3"/>
      <c r="F1335" s="3"/>
      <c r="G1335" s="30"/>
      <c r="H1335" s="31" t="s">
        <v>496</v>
      </c>
      <c r="I1335" s="29"/>
      <c r="J1335" s="3"/>
    </row>
    <row r="1336" customFormat="false" ht="12.75" hidden="false" customHeight="true" outlineLevel="0" collapsed="false">
      <c r="A1336" s="3"/>
      <c r="B1336" s="6"/>
      <c r="C1336" s="3"/>
      <c r="D1336" s="28"/>
      <c r="E1336" s="3"/>
      <c r="F1336" s="3"/>
      <c r="G1336" s="30"/>
      <c r="H1336" s="31" t="s">
        <v>497</v>
      </c>
      <c r="I1336" s="29"/>
      <c r="J1336" s="3"/>
    </row>
    <row r="1337" customFormat="false" ht="12.75" hidden="false" customHeight="true" outlineLevel="0" collapsed="false">
      <c r="A1337" s="3"/>
      <c r="B1337" s="6"/>
      <c r="C1337" s="3"/>
      <c r="D1337" s="28"/>
      <c r="E1337" s="3"/>
      <c r="F1337" s="3"/>
      <c r="G1337" s="3"/>
      <c r="H1337" s="3"/>
      <c r="I1337" s="3"/>
      <c r="J1337" s="3"/>
    </row>
    <row r="1338" customFormat="false" ht="12.75" hidden="false" customHeight="true" outlineLevel="0" collapsed="false">
      <c r="A1338" s="3"/>
      <c r="B1338" s="6"/>
      <c r="C1338" s="3"/>
      <c r="D1338" s="28"/>
      <c r="E1338" s="3"/>
      <c r="F1338" s="3"/>
      <c r="G1338" s="3"/>
      <c r="H1338" s="3"/>
      <c r="I1338" s="3"/>
      <c r="J1338" s="3"/>
    </row>
    <row r="1339" customFormat="false" ht="18" hidden="false" customHeight="false" outlineLevel="0" collapsed="false">
      <c r="A1339" s="3"/>
      <c r="B1339" s="4" t="s">
        <v>1004</v>
      </c>
      <c r="C1339" s="5"/>
      <c r="D1339" s="32"/>
      <c r="E1339" s="5"/>
      <c r="F1339" s="5"/>
      <c r="G1339" s="3"/>
      <c r="H1339" s="3"/>
      <c r="I1339" s="3"/>
      <c r="J1339" s="3"/>
    </row>
    <row r="1340" customFormat="false" ht="6.75" hidden="false" customHeight="true" outlineLevel="0" collapsed="false">
      <c r="A1340" s="3"/>
      <c r="B1340" s="6"/>
      <c r="C1340" s="3"/>
      <c r="D1340" s="28"/>
      <c r="E1340" s="3"/>
      <c r="F1340" s="3"/>
      <c r="G1340" s="3"/>
      <c r="H1340" s="3"/>
      <c r="I1340" s="3"/>
      <c r="J1340" s="3"/>
    </row>
    <row r="1341" customFormat="false" ht="47.25" hidden="false" customHeight="false" outlineLevel="0" collapsed="false">
      <c r="A1341" s="34" t="s">
        <v>1</v>
      </c>
      <c r="B1341" s="59" t="s">
        <v>2</v>
      </c>
      <c r="C1341" s="8" t="s">
        <v>3</v>
      </c>
      <c r="D1341" s="35" t="s">
        <v>4</v>
      </c>
      <c r="E1341" s="9" t="s">
        <v>5</v>
      </c>
      <c r="F1341" s="8" t="s">
        <v>6</v>
      </c>
      <c r="G1341" s="9" t="s">
        <v>7</v>
      </c>
      <c r="H1341" s="8" t="s">
        <v>8</v>
      </c>
      <c r="I1341" s="39" t="s">
        <v>9</v>
      </c>
      <c r="J1341" s="9" t="s">
        <v>10</v>
      </c>
    </row>
    <row r="1342" customFormat="false" ht="17.1" hidden="false" customHeight="true" outlineLevel="0" collapsed="false">
      <c r="A1342" s="34" t="n">
        <v>1</v>
      </c>
      <c r="B1342" s="11" t="s">
        <v>1005</v>
      </c>
      <c r="C1342" s="18" t="s">
        <v>12</v>
      </c>
      <c r="D1342" s="36" t="n">
        <v>40</v>
      </c>
      <c r="E1342" s="14"/>
      <c r="F1342" s="15" t="n">
        <f aca="false">D1342*E1342</f>
        <v>0</v>
      </c>
      <c r="G1342" s="16" t="n">
        <v>0.08</v>
      </c>
      <c r="H1342" s="15" t="n">
        <f aca="false">E1342+E1342*G1342</f>
        <v>0</v>
      </c>
      <c r="I1342" s="40" t="n">
        <f aca="false">D1342*H1342</f>
        <v>0</v>
      </c>
      <c r="J1342" s="23"/>
    </row>
    <row r="1343" customFormat="false" ht="17.1" hidden="false" customHeight="true" outlineLevel="0" collapsed="false">
      <c r="A1343" s="34" t="n">
        <v>2</v>
      </c>
      <c r="B1343" s="11" t="s">
        <v>1006</v>
      </c>
      <c r="C1343" s="18" t="s">
        <v>12</v>
      </c>
      <c r="D1343" s="36" t="n">
        <v>20</v>
      </c>
      <c r="E1343" s="14"/>
      <c r="F1343" s="15" t="n">
        <f aca="false">D1343*E1343</f>
        <v>0</v>
      </c>
      <c r="G1343" s="16" t="n">
        <v>0.08</v>
      </c>
      <c r="H1343" s="15" t="n">
        <f aca="false">E1343+E1343*G1343</f>
        <v>0</v>
      </c>
      <c r="I1343" s="40" t="n">
        <f aca="false">D1343*H1343</f>
        <v>0</v>
      </c>
      <c r="J1343" s="23"/>
    </row>
    <row r="1344" customFormat="false" ht="17.1" hidden="false" customHeight="true" outlineLevel="0" collapsed="false">
      <c r="A1344" s="34" t="n">
        <v>3</v>
      </c>
      <c r="B1344" s="11" t="s">
        <v>1007</v>
      </c>
      <c r="C1344" s="18" t="s">
        <v>12</v>
      </c>
      <c r="D1344" s="36" t="n">
        <v>150</v>
      </c>
      <c r="E1344" s="14"/>
      <c r="F1344" s="15" t="n">
        <f aca="false">D1344*E1344</f>
        <v>0</v>
      </c>
      <c r="G1344" s="16" t="n">
        <v>0.08</v>
      </c>
      <c r="H1344" s="15" t="n">
        <f aca="false">E1344+E1344*G1344</f>
        <v>0</v>
      </c>
      <c r="I1344" s="40" t="n">
        <f aca="false">D1344*H1344</f>
        <v>0</v>
      </c>
      <c r="J1344" s="23"/>
    </row>
    <row r="1345" customFormat="false" ht="17.1" hidden="false" customHeight="true" outlineLevel="0" collapsed="false">
      <c r="A1345" s="34" t="n">
        <v>4</v>
      </c>
      <c r="B1345" s="11" t="s">
        <v>1008</v>
      </c>
      <c r="C1345" s="18" t="s">
        <v>12</v>
      </c>
      <c r="D1345" s="36" t="n">
        <v>1200</v>
      </c>
      <c r="E1345" s="14"/>
      <c r="F1345" s="15" t="n">
        <f aca="false">D1345*E1345</f>
        <v>0</v>
      </c>
      <c r="G1345" s="16" t="n">
        <v>0.08</v>
      </c>
      <c r="H1345" s="15" t="n">
        <f aca="false">E1345+E1345*G1345</f>
        <v>0</v>
      </c>
      <c r="I1345" s="40" t="n">
        <f aca="false">D1345*H1345</f>
        <v>0</v>
      </c>
      <c r="J1345" s="23"/>
    </row>
    <row r="1346" customFormat="false" ht="17.1" hidden="false" customHeight="true" outlineLevel="0" collapsed="false">
      <c r="A1346" s="34" t="n">
        <v>5</v>
      </c>
      <c r="B1346" s="11" t="s">
        <v>1009</v>
      </c>
      <c r="C1346" s="18" t="s">
        <v>12</v>
      </c>
      <c r="D1346" s="36" t="n">
        <v>100</v>
      </c>
      <c r="E1346" s="14"/>
      <c r="F1346" s="15" t="n">
        <f aca="false">D1346*E1346</f>
        <v>0</v>
      </c>
      <c r="G1346" s="16" t="n">
        <v>0.08</v>
      </c>
      <c r="H1346" s="15" t="n">
        <f aca="false">E1346+E1346*G1346</f>
        <v>0</v>
      </c>
      <c r="I1346" s="40" t="n">
        <f aca="false">D1346*H1346</f>
        <v>0</v>
      </c>
      <c r="J1346" s="23"/>
    </row>
    <row r="1347" customFormat="false" ht="17.1" hidden="false" customHeight="true" outlineLevel="0" collapsed="false">
      <c r="A1347" s="34" t="n">
        <v>6</v>
      </c>
      <c r="B1347" s="11" t="s">
        <v>1010</v>
      </c>
      <c r="C1347" s="18" t="s">
        <v>12</v>
      </c>
      <c r="D1347" s="36" t="n">
        <v>200</v>
      </c>
      <c r="E1347" s="14"/>
      <c r="F1347" s="15" t="n">
        <f aca="false">D1347*E1347</f>
        <v>0</v>
      </c>
      <c r="G1347" s="16" t="n">
        <v>0.08</v>
      </c>
      <c r="H1347" s="15" t="n">
        <f aca="false">E1347+E1347*G1347</f>
        <v>0</v>
      </c>
      <c r="I1347" s="40" t="n">
        <f aca="false">D1347*H1347</f>
        <v>0</v>
      </c>
      <c r="J1347" s="23"/>
    </row>
    <row r="1348" customFormat="false" ht="17.1" hidden="false" customHeight="true" outlineLevel="0" collapsed="false">
      <c r="A1348" s="34" t="n">
        <v>7</v>
      </c>
      <c r="B1348" s="11" t="s">
        <v>1011</v>
      </c>
      <c r="C1348" s="18" t="s">
        <v>12</v>
      </c>
      <c r="D1348" s="36" t="n">
        <v>200</v>
      </c>
      <c r="E1348" s="14"/>
      <c r="F1348" s="15" t="n">
        <f aca="false">D1348*E1348</f>
        <v>0</v>
      </c>
      <c r="G1348" s="16" t="n">
        <v>0.08</v>
      </c>
      <c r="H1348" s="15" t="n">
        <f aca="false">E1348+E1348*G1348</f>
        <v>0</v>
      </c>
      <c r="I1348" s="40" t="n">
        <f aca="false">D1348*H1348</f>
        <v>0</v>
      </c>
      <c r="J1348" s="23"/>
    </row>
    <row r="1349" customFormat="false" ht="17.1" hidden="false" customHeight="true" outlineLevel="0" collapsed="false">
      <c r="A1349" s="34" t="n">
        <v>8</v>
      </c>
      <c r="B1349" s="11" t="s">
        <v>1012</v>
      </c>
      <c r="C1349" s="18" t="s">
        <v>12</v>
      </c>
      <c r="D1349" s="36" t="n">
        <v>200</v>
      </c>
      <c r="E1349" s="14"/>
      <c r="F1349" s="15" t="n">
        <f aca="false">D1349*E1349</f>
        <v>0</v>
      </c>
      <c r="G1349" s="16" t="n">
        <v>0.08</v>
      </c>
      <c r="H1349" s="15" t="n">
        <f aca="false">E1349+E1349*G1349</f>
        <v>0</v>
      </c>
      <c r="I1349" s="40" t="n">
        <f aca="false">D1349*H1349</f>
        <v>0</v>
      </c>
      <c r="J1349" s="23"/>
    </row>
    <row r="1350" customFormat="false" ht="17.1" hidden="false" customHeight="true" outlineLevel="0" collapsed="false">
      <c r="A1350" s="34" t="n">
        <v>9</v>
      </c>
      <c r="B1350" s="11" t="s">
        <v>1013</v>
      </c>
      <c r="C1350" s="18" t="s">
        <v>12</v>
      </c>
      <c r="D1350" s="36" t="n">
        <v>10</v>
      </c>
      <c r="E1350" s="14"/>
      <c r="F1350" s="15" t="n">
        <f aca="false">D1350*E1350</f>
        <v>0</v>
      </c>
      <c r="G1350" s="16" t="n">
        <v>0.08</v>
      </c>
      <c r="H1350" s="15" t="n">
        <f aca="false">E1350+E1350*G1350</f>
        <v>0</v>
      </c>
      <c r="I1350" s="40" t="n">
        <f aca="false">D1350*H1350</f>
        <v>0</v>
      </c>
      <c r="J1350" s="23"/>
    </row>
    <row r="1351" customFormat="false" ht="17.1" hidden="false" customHeight="true" outlineLevel="0" collapsed="false">
      <c r="A1351" s="34" t="n">
        <v>10</v>
      </c>
      <c r="B1351" s="11" t="s">
        <v>1014</v>
      </c>
      <c r="C1351" s="18" t="s">
        <v>12</v>
      </c>
      <c r="D1351" s="36" t="n">
        <v>2</v>
      </c>
      <c r="E1351" s="14"/>
      <c r="F1351" s="15" t="n">
        <f aca="false">D1351*E1351</f>
        <v>0</v>
      </c>
      <c r="G1351" s="16" t="n">
        <v>0.08</v>
      </c>
      <c r="H1351" s="15" t="n">
        <f aca="false">E1351+E1351*G1351</f>
        <v>0</v>
      </c>
      <c r="I1351" s="40" t="n">
        <f aca="false">D1351*H1351</f>
        <v>0</v>
      </c>
      <c r="J1351" s="23"/>
    </row>
    <row r="1352" customFormat="false" ht="17.1" hidden="false" customHeight="true" outlineLevel="0" collapsed="false">
      <c r="A1352" s="34" t="n">
        <v>11</v>
      </c>
      <c r="B1352" s="11" t="s">
        <v>1015</v>
      </c>
      <c r="C1352" s="18" t="s">
        <v>12</v>
      </c>
      <c r="D1352" s="36" t="n">
        <v>200</v>
      </c>
      <c r="E1352" s="14"/>
      <c r="F1352" s="15" t="n">
        <f aca="false">D1352*E1352</f>
        <v>0</v>
      </c>
      <c r="G1352" s="16" t="n">
        <v>0.08</v>
      </c>
      <c r="H1352" s="15" t="n">
        <f aca="false">E1352+E1352*G1352</f>
        <v>0</v>
      </c>
      <c r="I1352" s="40" t="n">
        <f aca="false">D1352*H1352</f>
        <v>0</v>
      </c>
      <c r="J1352" s="23"/>
    </row>
    <row r="1353" customFormat="false" ht="17.1" hidden="false" customHeight="true" outlineLevel="0" collapsed="false">
      <c r="A1353" s="34" t="n">
        <v>12</v>
      </c>
      <c r="B1353" s="11" t="s">
        <v>1016</v>
      </c>
      <c r="C1353" s="18" t="s">
        <v>12</v>
      </c>
      <c r="D1353" s="36" t="n">
        <v>1600</v>
      </c>
      <c r="E1353" s="14"/>
      <c r="F1353" s="15" t="n">
        <f aca="false">D1353*E1353</f>
        <v>0</v>
      </c>
      <c r="G1353" s="16" t="n">
        <v>0.08</v>
      </c>
      <c r="H1353" s="15" t="n">
        <f aca="false">E1353+E1353*G1353</f>
        <v>0</v>
      </c>
      <c r="I1353" s="40" t="n">
        <f aca="false">D1353*H1353</f>
        <v>0</v>
      </c>
      <c r="J1353" s="23"/>
    </row>
    <row r="1354" customFormat="false" ht="17.1" hidden="false" customHeight="true" outlineLevel="0" collapsed="false">
      <c r="A1354" s="34" t="n">
        <v>13</v>
      </c>
      <c r="B1354" s="11" t="s">
        <v>1017</v>
      </c>
      <c r="C1354" s="18" t="s">
        <v>12</v>
      </c>
      <c r="D1354" s="36" t="n">
        <v>50</v>
      </c>
      <c r="E1354" s="14"/>
      <c r="F1354" s="15" t="n">
        <f aca="false">D1354*E1354</f>
        <v>0</v>
      </c>
      <c r="G1354" s="16" t="n">
        <v>0.08</v>
      </c>
      <c r="H1354" s="15" t="n">
        <f aca="false">E1354+E1354*G1354</f>
        <v>0</v>
      </c>
      <c r="I1354" s="40" t="n">
        <f aca="false">D1354*H1354</f>
        <v>0</v>
      </c>
      <c r="J1354" s="23"/>
    </row>
    <row r="1355" customFormat="false" ht="17.1" hidden="false" customHeight="true" outlineLevel="0" collapsed="false">
      <c r="A1355" s="34" t="n">
        <v>14</v>
      </c>
      <c r="B1355" s="11" t="s">
        <v>1018</v>
      </c>
      <c r="C1355" s="18" t="s">
        <v>12</v>
      </c>
      <c r="D1355" s="36" t="n">
        <v>2</v>
      </c>
      <c r="E1355" s="14"/>
      <c r="F1355" s="15" t="n">
        <f aca="false">D1355*E1355</f>
        <v>0</v>
      </c>
      <c r="G1355" s="16" t="n">
        <v>0.08</v>
      </c>
      <c r="H1355" s="15" t="n">
        <f aca="false">E1355+E1355*G1355</f>
        <v>0</v>
      </c>
      <c r="I1355" s="40" t="n">
        <f aca="false">D1355*H1355</f>
        <v>0</v>
      </c>
      <c r="J1355" s="23"/>
    </row>
    <row r="1356" customFormat="false" ht="17.1" hidden="false" customHeight="true" outlineLevel="0" collapsed="false">
      <c r="A1356" s="34" t="n">
        <v>15</v>
      </c>
      <c r="B1356" s="11" t="s">
        <v>1019</v>
      </c>
      <c r="C1356" s="18" t="s">
        <v>12</v>
      </c>
      <c r="D1356" s="36" t="n">
        <v>70</v>
      </c>
      <c r="E1356" s="14"/>
      <c r="F1356" s="15" t="n">
        <f aca="false">D1356*E1356</f>
        <v>0</v>
      </c>
      <c r="G1356" s="16" t="n">
        <v>0.08</v>
      </c>
      <c r="H1356" s="15" t="n">
        <f aca="false">E1356+E1356*G1356</f>
        <v>0</v>
      </c>
      <c r="I1356" s="40" t="n">
        <f aca="false">D1356*H1356</f>
        <v>0</v>
      </c>
      <c r="J1356" s="23"/>
    </row>
    <row r="1357" customFormat="false" ht="17.1" hidden="false" customHeight="true" outlineLevel="0" collapsed="false">
      <c r="A1357" s="34" t="n">
        <v>16</v>
      </c>
      <c r="B1357" s="11" t="s">
        <v>1020</v>
      </c>
      <c r="C1357" s="18" t="s">
        <v>12</v>
      </c>
      <c r="D1357" s="36" t="n">
        <v>20</v>
      </c>
      <c r="E1357" s="14"/>
      <c r="F1357" s="15" t="n">
        <f aca="false">D1357*E1357</f>
        <v>0</v>
      </c>
      <c r="G1357" s="16" t="n">
        <v>0.08</v>
      </c>
      <c r="H1357" s="15" t="n">
        <f aca="false">E1357+E1357*G1357</f>
        <v>0</v>
      </c>
      <c r="I1357" s="40" t="n">
        <f aca="false">D1357*H1357</f>
        <v>0</v>
      </c>
      <c r="J1357" s="23"/>
    </row>
    <row r="1358" customFormat="false" ht="17.1" hidden="false" customHeight="true" outlineLevel="0" collapsed="false">
      <c r="A1358" s="34" t="n">
        <v>17</v>
      </c>
      <c r="B1358" s="11" t="s">
        <v>1021</v>
      </c>
      <c r="C1358" s="18" t="s">
        <v>12</v>
      </c>
      <c r="D1358" s="36" t="n">
        <v>3</v>
      </c>
      <c r="E1358" s="14"/>
      <c r="F1358" s="15" t="n">
        <f aca="false">D1358*E1358</f>
        <v>0</v>
      </c>
      <c r="G1358" s="16" t="n">
        <v>0.08</v>
      </c>
      <c r="H1358" s="15" t="n">
        <f aca="false">E1358+E1358*G1358</f>
        <v>0</v>
      </c>
      <c r="I1358" s="40" t="n">
        <f aca="false">D1358*H1358</f>
        <v>0</v>
      </c>
      <c r="J1358" s="23"/>
    </row>
    <row r="1359" customFormat="false" ht="17.1" hidden="false" customHeight="true" outlineLevel="0" collapsed="false">
      <c r="A1359" s="34" t="n">
        <v>18</v>
      </c>
      <c r="B1359" s="11" t="s">
        <v>1022</v>
      </c>
      <c r="C1359" s="18" t="s">
        <v>48</v>
      </c>
      <c r="D1359" s="36" t="n">
        <v>200</v>
      </c>
      <c r="E1359" s="14"/>
      <c r="F1359" s="15" t="n">
        <f aca="false">D1359*E1359</f>
        <v>0</v>
      </c>
      <c r="G1359" s="16" t="n">
        <v>0.08</v>
      </c>
      <c r="H1359" s="15" t="n">
        <f aca="false">E1359+E1359*G1359</f>
        <v>0</v>
      </c>
      <c r="I1359" s="40" t="n">
        <f aca="false">D1359*H1359</f>
        <v>0</v>
      </c>
      <c r="J1359" s="23"/>
    </row>
    <row r="1360" customFormat="false" ht="17.1" hidden="false" customHeight="true" outlineLevel="0" collapsed="false">
      <c r="A1360" s="34" t="n">
        <v>19</v>
      </c>
      <c r="B1360" s="11" t="s">
        <v>1023</v>
      </c>
      <c r="C1360" s="18" t="s">
        <v>48</v>
      </c>
      <c r="D1360" s="36" t="n">
        <v>50</v>
      </c>
      <c r="E1360" s="14"/>
      <c r="F1360" s="15" t="n">
        <f aca="false">D1360*E1360</f>
        <v>0</v>
      </c>
      <c r="G1360" s="16" t="n">
        <v>0.08</v>
      </c>
      <c r="H1360" s="15" t="n">
        <f aca="false">E1360+E1360*G1360</f>
        <v>0</v>
      </c>
      <c r="I1360" s="40" t="n">
        <f aca="false">D1360*H1360</f>
        <v>0</v>
      </c>
      <c r="J1360" s="23"/>
    </row>
    <row r="1361" customFormat="false" ht="17.1" hidden="false" customHeight="true" outlineLevel="0" collapsed="false">
      <c r="A1361" s="34" t="n">
        <v>20</v>
      </c>
      <c r="B1361" s="11" t="s">
        <v>1024</v>
      </c>
      <c r="C1361" s="18" t="s">
        <v>12</v>
      </c>
      <c r="D1361" s="36" t="n">
        <v>30</v>
      </c>
      <c r="E1361" s="14"/>
      <c r="F1361" s="15" t="n">
        <f aca="false">D1361*E1361</f>
        <v>0</v>
      </c>
      <c r="G1361" s="16" t="n">
        <v>0.08</v>
      </c>
      <c r="H1361" s="15" t="n">
        <f aca="false">E1361+E1361*G1361</f>
        <v>0</v>
      </c>
      <c r="I1361" s="40" t="n">
        <f aca="false">D1361*H1361</f>
        <v>0</v>
      </c>
      <c r="J1361" s="23"/>
    </row>
    <row r="1362" customFormat="false" ht="17.1" hidden="false" customHeight="true" outlineLevel="0" collapsed="false">
      <c r="A1362" s="34" t="n">
        <v>21</v>
      </c>
      <c r="B1362" s="11" t="s">
        <v>1025</v>
      </c>
      <c r="C1362" s="18" t="s">
        <v>12</v>
      </c>
      <c r="D1362" s="36" t="n">
        <v>5</v>
      </c>
      <c r="E1362" s="14"/>
      <c r="F1362" s="15" t="n">
        <f aca="false">D1362*E1362</f>
        <v>0</v>
      </c>
      <c r="G1362" s="16" t="n">
        <v>0.08</v>
      </c>
      <c r="H1362" s="15" t="n">
        <f aca="false">E1362+E1362*G1362</f>
        <v>0</v>
      </c>
      <c r="I1362" s="40" t="n">
        <f aca="false">D1362*H1362</f>
        <v>0</v>
      </c>
      <c r="J1362" s="23"/>
    </row>
    <row r="1363" customFormat="false" ht="17.1" hidden="false" customHeight="true" outlineLevel="0" collapsed="false">
      <c r="A1363" s="34" t="n">
        <v>22</v>
      </c>
      <c r="B1363" s="11" t="s">
        <v>1026</v>
      </c>
      <c r="C1363" s="18" t="s">
        <v>12</v>
      </c>
      <c r="D1363" s="36" t="n">
        <v>300</v>
      </c>
      <c r="E1363" s="14"/>
      <c r="F1363" s="15" t="n">
        <f aca="false">D1363*E1363</f>
        <v>0</v>
      </c>
      <c r="G1363" s="16" t="n">
        <v>0.08</v>
      </c>
      <c r="H1363" s="15" t="n">
        <f aca="false">E1363+E1363*G1363</f>
        <v>0</v>
      </c>
      <c r="I1363" s="40" t="n">
        <f aca="false">D1363*H1363</f>
        <v>0</v>
      </c>
      <c r="J1363" s="23"/>
    </row>
    <row r="1364" customFormat="false" ht="17.1" hidden="false" customHeight="true" outlineLevel="0" collapsed="false">
      <c r="A1364" s="34" t="n">
        <v>23</v>
      </c>
      <c r="B1364" s="11" t="s">
        <v>1027</v>
      </c>
      <c r="C1364" s="18" t="s">
        <v>12</v>
      </c>
      <c r="D1364" s="36" t="n">
        <v>400</v>
      </c>
      <c r="E1364" s="14"/>
      <c r="F1364" s="15" t="n">
        <f aca="false">D1364*E1364</f>
        <v>0</v>
      </c>
      <c r="G1364" s="16" t="n">
        <v>0.08</v>
      </c>
      <c r="H1364" s="15" t="n">
        <f aca="false">E1364+E1364*G1364</f>
        <v>0</v>
      </c>
      <c r="I1364" s="40" t="n">
        <f aca="false">D1364*H1364</f>
        <v>0</v>
      </c>
      <c r="J1364" s="23"/>
    </row>
    <row r="1365" customFormat="false" ht="17.1" hidden="false" customHeight="true" outlineLevel="0" collapsed="false">
      <c r="A1365" s="34" t="n">
        <v>24</v>
      </c>
      <c r="B1365" s="11" t="s">
        <v>1028</v>
      </c>
      <c r="C1365" s="18" t="s">
        <v>12</v>
      </c>
      <c r="D1365" s="36" t="n">
        <v>4000</v>
      </c>
      <c r="E1365" s="14"/>
      <c r="F1365" s="15" t="n">
        <f aca="false">D1365*E1365</f>
        <v>0</v>
      </c>
      <c r="G1365" s="16" t="n">
        <v>0.08</v>
      </c>
      <c r="H1365" s="15" t="n">
        <f aca="false">E1365+E1365*G1365</f>
        <v>0</v>
      </c>
      <c r="I1365" s="40" t="n">
        <f aca="false">D1365*H1365</f>
        <v>0</v>
      </c>
      <c r="J1365" s="23"/>
    </row>
    <row r="1366" customFormat="false" ht="17.1" hidden="false" customHeight="true" outlineLevel="0" collapsed="false">
      <c r="A1366" s="34" t="n">
        <v>25</v>
      </c>
      <c r="B1366" s="11" t="s">
        <v>1029</v>
      </c>
      <c r="C1366" s="18" t="s">
        <v>12</v>
      </c>
      <c r="D1366" s="36" t="n">
        <v>150</v>
      </c>
      <c r="E1366" s="14"/>
      <c r="F1366" s="15" t="n">
        <f aca="false">D1366*E1366</f>
        <v>0</v>
      </c>
      <c r="G1366" s="16" t="n">
        <v>0.08</v>
      </c>
      <c r="H1366" s="15" t="n">
        <f aca="false">E1366+E1366*G1366</f>
        <v>0</v>
      </c>
      <c r="I1366" s="40" t="n">
        <f aca="false">D1366*H1366</f>
        <v>0</v>
      </c>
      <c r="J1366" s="23"/>
    </row>
    <row r="1367" customFormat="false" ht="17.1" hidden="false" customHeight="true" outlineLevel="0" collapsed="false">
      <c r="A1367" s="34" t="n">
        <v>26</v>
      </c>
      <c r="B1367" s="11" t="s">
        <v>1030</v>
      </c>
      <c r="C1367" s="18" t="s">
        <v>12</v>
      </c>
      <c r="D1367" s="36" t="n">
        <v>1</v>
      </c>
      <c r="E1367" s="14"/>
      <c r="F1367" s="15" t="n">
        <f aca="false">D1367*E1367</f>
        <v>0</v>
      </c>
      <c r="G1367" s="16" t="n">
        <v>0.08</v>
      </c>
      <c r="H1367" s="15" t="n">
        <f aca="false">E1367+E1367*G1367</f>
        <v>0</v>
      </c>
      <c r="I1367" s="40" t="n">
        <f aca="false">D1367*H1367</f>
        <v>0</v>
      </c>
      <c r="J1367" s="23"/>
    </row>
    <row r="1368" customFormat="false" ht="17.1" hidden="false" customHeight="true" outlineLevel="0" collapsed="false">
      <c r="A1368" s="34" t="n">
        <v>27</v>
      </c>
      <c r="B1368" s="11" t="s">
        <v>1031</v>
      </c>
      <c r="C1368" s="18" t="s">
        <v>12</v>
      </c>
      <c r="D1368" s="36" t="n">
        <v>100</v>
      </c>
      <c r="E1368" s="14"/>
      <c r="F1368" s="15" t="n">
        <f aca="false">D1368*E1368</f>
        <v>0</v>
      </c>
      <c r="G1368" s="16" t="n">
        <v>0.08</v>
      </c>
      <c r="H1368" s="15" t="n">
        <f aca="false">E1368+E1368*G1368</f>
        <v>0</v>
      </c>
      <c r="I1368" s="40" t="n">
        <f aca="false">D1368*H1368</f>
        <v>0</v>
      </c>
      <c r="J1368" s="23"/>
    </row>
    <row r="1369" customFormat="false" ht="17.1" hidden="false" customHeight="true" outlineLevel="0" collapsed="false">
      <c r="A1369" s="34" t="n">
        <v>28</v>
      </c>
      <c r="B1369" s="11" t="s">
        <v>1032</v>
      </c>
      <c r="C1369" s="18" t="s">
        <v>12</v>
      </c>
      <c r="D1369" s="36" t="n">
        <v>250</v>
      </c>
      <c r="E1369" s="14"/>
      <c r="F1369" s="15" t="n">
        <f aca="false">D1369*E1369</f>
        <v>0</v>
      </c>
      <c r="G1369" s="16" t="n">
        <v>0.08</v>
      </c>
      <c r="H1369" s="15" t="n">
        <f aca="false">E1369+E1369*G1369</f>
        <v>0</v>
      </c>
      <c r="I1369" s="40" t="n">
        <f aca="false">D1369*H1369</f>
        <v>0</v>
      </c>
      <c r="J1369" s="23"/>
    </row>
    <row r="1370" customFormat="false" ht="17.1" hidden="false" customHeight="true" outlineLevel="0" collapsed="false">
      <c r="A1370" s="34" t="n">
        <v>29</v>
      </c>
      <c r="B1370" s="11" t="s">
        <v>1033</v>
      </c>
      <c r="C1370" s="18" t="s">
        <v>12</v>
      </c>
      <c r="D1370" s="36" t="n">
        <v>50</v>
      </c>
      <c r="E1370" s="14"/>
      <c r="F1370" s="15" t="n">
        <f aca="false">D1370*E1370</f>
        <v>0</v>
      </c>
      <c r="G1370" s="16" t="n">
        <v>0.08</v>
      </c>
      <c r="H1370" s="15" t="n">
        <f aca="false">E1370+E1370*G1370</f>
        <v>0</v>
      </c>
      <c r="I1370" s="40" t="n">
        <f aca="false">D1370*H1370</f>
        <v>0</v>
      </c>
      <c r="J1370" s="23"/>
    </row>
    <row r="1371" customFormat="false" ht="17.1" hidden="false" customHeight="true" outlineLevel="0" collapsed="false">
      <c r="A1371" s="34" t="n">
        <v>30</v>
      </c>
      <c r="B1371" s="11" t="s">
        <v>1034</v>
      </c>
      <c r="C1371" s="18" t="s">
        <v>12</v>
      </c>
      <c r="D1371" s="36" t="n">
        <v>100</v>
      </c>
      <c r="E1371" s="14"/>
      <c r="F1371" s="15" t="n">
        <f aca="false">D1371*E1371</f>
        <v>0</v>
      </c>
      <c r="G1371" s="16" t="n">
        <v>0.08</v>
      </c>
      <c r="H1371" s="15" t="n">
        <f aca="false">E1371+E1371*G1371</f>
        <v>0</v>
      </c>
      <c r="I1371" s="40" t="n">
        <f aca="false">D1371*H1371</f>
        <v>0</v>
      </c>
      <c r="J1371" s="23"/>
    </row>
    <row r="1372" customFormat="false" ht="17.1" hidden="false" customHeight="true" outlineLevel="0" collapsed="false">
      <c r="A1372" s="34" t="n">
        <v>31</v>
      </c>
      <c r="B1372" s="11" t="s">
        <v>1035</v>
      </c>
      <c r="C1372" s="18" t="s">
        <v>12</v>
      </c>
      <c r="D1372" s="36" t="n">
        <v>2</v>
      </c>
      <c r="E1372" s="14"/>
      <c r="F1372" s="15" t="n">
        <f aca="false">D1372*E1372</f>
        <v>0</v>
      </c>
      <c r="G1372" s="16" t="n">
        <v>0.08</v>
      </c>
      <c r="H1372" s="15" t="n">
        <f aca="false">E1372+E1372*G1372</f>
        <v>0</v>
      </c>
      <c r="I1372" s="40" t="n">
        <f aca="false">D1372*H1372</f>
        <v>0</v>
      </c>
      <c r="J1372" s="23"/>
    </row>
    <row r="1373" customFormat="false" ht="17.1" hidden="false" customHeight="true" outlineLevel="0" collapsed="false">
      <c r="A1373" s="34" t="n">
        <v>32</v>
      </c>
      <c r="B1373" s="11" t="s">
        <v>1036</v>
      </c>
      <c r="C1373" s="18" t="s">
        <v>12</v>
      </c>
      <c r="D1373" s="36" t="n">
        <v>40</v>
      </c>
      <c r="E1373" s="14"/>
      <c r="F1373" s="15" t="n">
        <f aca="false">D1373*E1373</f>
        <v>0</v>
      </c>
      <c r="G1373" s="16" t="n">
        <v>0.08</v>
      </c>
      <c r="H1373" s="15" t="n">
        <f aca="false">E1373+E1373*G1373</f>
        <v>0</v>
      </c>
      <c r="I1373" s="40" t="n">
        <f aca="false">D1373*H1373</f>
        <v>0</v>
      </c>
      <c r="J1373" s="23"/>
    </row>
    <row r="1374" customFormat="false" ht="17.1" hidden="false" customHeight="true" outlineLevel="0" collapsed="false">
      <c r="A1374" s="34" t="n">
        <v>33</v>
      </c>
      <c r="B1374" s="11" t="s">
        <v>1037</v>
      </c>
      <c r="C1374" s="18" t="s">
        <v>12</v>
      </c>
      <c r="D1374" s="36" t="n">
        <v>400</v>
      </c>
      <c r="E1374" s="14"/>
      <c r="F1374" s="15" t="n">
        <f aca="false">D1374*E1374</f>
        <v>0</v>
      </c>
      <c r="G1374" s="16" t="n">
        <v>0.08</v>
      </c>
      <c r="H1374" s="15" t="n">
        <f aca="false">E1374+E1374*G1374</f>
        <v>0</v>
      </c>
      <c r="I1374" s="40" t="n">
        <f aca="false">D1374*H1374</f>
        <v>0</v>
      </c>
      <c r="J1374" s="23"/>
    </row>
    <row r="1375" customFormat="false" ht="30.75" hidden="false" customHeight="true" outlineLevel="0" collapsed="false">
      <c r="A1375" s="23"/>
      <c r="B1375" s="22" t="s">
        <v>495</v>
      </c>
      <c r="C1375" s="23"/>
      <c r="D1375" s="24"/>
      <c r="E1375" s="23"/>
      <c r="F1375" s="25" t="n">
        <f aca="false">SUM(F1342:F1374)</f>
        <v>0</v>
      </c>
      <c r="G1375" s="26"/>
      <c r="H1375" s="26"/>
      <c r="I1375" s="46" t="n">
        <f aca="false">SUM(I1342:I1372)</f>
        <v>0</v>
      </c>
      <c r="J1375" s="26"/>
    </row>
    <row r="1376" customFormat="false" ht="6.75" hidden="false" customHeight="true" outlineLevel="0" collapsed="false">
      <c r="A1376" s="3"/>
      <c r="B1376" s="27"/>
      <c r="C1376" s="3"/>
      <c r="D1376" s="28"/>
      <c r="E1376" s="3"/>
      <c r="F1376" s="29"/>
      <c r="G1376" s="30"/>
      <c r="H1376" s="30"/>
      <c r="I1376" s="29"/>
      <c r="J1376" s="30"/>
    </row>
    <row r="1377" customFormat="false" ht="12.75" hidden="false" customHeight="true" outlineLevel="0" collapsed="false">
      <c r="A1377" s="3"/>
      <c r="B1377" s="27"/>
      <c r="C1377" s="3"/>
      <c r="D1377" s="28"/>
      <c r="E1377" s="3"/>
      <c r="F1377" s="29"/>
      <c r="G1377" s="30"/>
      <c r="H1377" s="30"/>
      <c r="I1377" s="29"/>
      <c r="J1377" s="30"/>
    </row>
    <row r="1378" customFormat="false" ht="12.75" hidden="false" customHeight="true" outlineLevel="0" collapsed="false">
      <c r="A1378" s="3"/>
      <c r="B1378" s="27"/>
      <c r="C1378" s="3"/>
      <c r="D1378" s="28"/>
      <c r="E1378" s="3"/>
      <c r="F1378" s="29"/>
      <c r="G1378" s="30"/>
      <c r="H1378" s="30"/>
      <c r="I1378" s="29"/>
      <c r="J1378" s="30"/>
    </row>
    <row r="1379" customFormat="false" ht="12.75" hidden="false" customHeight="true" outlineLevel="0" collapsed="false">
      <c r="A1379" s="3"/>
      <c r="B1379" s="27"/>
      <c r="C1379" s="3"/>
      <c r="D1379" s="28"/>
      <c r="E1379" s="3"/>
      <c r="F1379" s="29"/>
      <c r="G1379" s="30"/>
      <c r="H1379" s="30"/>
      <c r="I1379" s="29"/>
      <c r="J1379" s="30"/>
    </row>
    <row r="1380" customFormat="false" ht="12.75" hidden="false" customHeight="true" outlineLevel="0" collapsed="false">
      <c r="A1380" s="3"/>
      <c r="B1380" s="27"/>
      <c r="C1380" s="3"/>
      <c r="D1380" s="28"/>
      <c r="E1380" s="3"/>
      <c r="F1380" s="29"/>
      <c r="G1380" s="30"/>
      <c r="H1380" s="30"/>
      <c r="I1380" s="29"/>
      <c r="J1380" s="30"/>
    </row>
    <row r="1381" customFormat="false" ht="12.75" hidden="false" customHeight="true" outlineLevel="0" collapsed="false">
      <c r="A1381" s="3"/>
      <c r="B1381" s="27"/>
      <c r="C1381" s="3"/>
      <c r="D1381" s="28"/>
      <c r="E1381" s="3"/>
      <c r="F1381" s="29"/>
      <c r="G1381" s="30"/>
      <c r="H1381" s="31" t="s">
        <v>496</v>
      </c>
      <c r="I1381" s="29"/>
      <c r="J1381" s="30"/>
    </row>
    <row r="1382" customFormat="false" ht="12.75" hidden="false" customHeight="true" outlineLevel="0" collapsed="false">
      <c r="A1382" s="3"/>
      <c r="B1382" s="27"/>
      <c r="C1382" s="3"/>
      <c r="D1382" s="28"/>
      <c r="E1382" s="3"/>
      <c r="F1382" s="29"/>
      <c r="G1382" s="30"/>
      <c r="H1382" s="31" t="s">
        <v>497</v>
      </c>
      <c r="I1382" s="29"/>
      <c r="J1382" s="30"/>
    </row>
    <row r="1383" customFormat="false" ht="12.75" hidden="false" customHeight="true" outlineLevel="0" collapsed="false">
      <c r="A1383" s="3"/>
      <c r="B1383" s="27"/>
      <c r="C1383" s="3"/>
      <c r="D1383" s="28"/>
      <c r="E1383" s="3"/>
      <c r="F1383" s="29"/>
      <c r="G1383" s="30"/>
      <c r="H1383" s="30"/>
      <c r="I1383" s="29"/>
      <c r="J1383" s="30"/>
    </row>
    <row r="1384" customFormat="false" ht="12.75" hidden="false" customHeight="true" outlineLevel="0" collapsed="false">
      <c r="A1384" s="3"/>
      <c r="B1384" s="27"/>
      <c r="C1384" s="3"/>
      <c r="D1384" s="28"/>
      <c r="E1384" s="3"/>
      <c r="F1384" s="29"/>
      <c r="G1384" s="30"/>
      <c r="H1384" s="30"/>
      <c r="I1384" s="29"/>
      <c r="J1384" s="30"/>
    </row>
    <row r="1385" customFormat="false" ht="12.75" hidden="false" customHeight="true" outlineLevel="0" collapsed="false">
      <c r="A1385" s="3"/>
      <c r="B1385" s="27"/>
      <c r="C1385" s="3"/>
      <c r="D1385" s="28"/>
      <c r="E1385" s="3"/>
      <c r="F1385" s="29"/>
      <c r="G1385" s="30"/>
      <c r="H1385" s="30"/>
      <c r="I1385" s="29"/>
      <c r="J1385" s="30"/>
    </row>
    <row r="1386" customFormat="false" ht="12.75" hidden="false" customHeight="true" outlineLevel="0" collapsed="false">
      <c r="A1386" s="3"/>
      <c r="B1386" s="27"/>
      <c r="C1386" s="3"/>
      <c r="D1386" s="28"/>
      <c r="E1386" s="3"/>
      <c r="F1386" s="29"/>
      <c r="G1386" s="30"/>
      <c r="H1386" s="30"/>
      <c r="I1386" s="29"/>
      <c r="J1386" s="30"/>
    </row>
    <row r="1387" customFormat="false" ht="18" hidden="false" customHeight="false" outlineLevel="0" collapsed="false">
      <c r="A1387" s="3"/>
      <c r="B1387" s="4" t="s">
        <v>1038</v>
      </c>
      <c r="C1387" s="5"/>
      <c r="D1387" s="32"/>
      <c r="E1387" s="5"/>
      <c r="F1387" s="5"/>
      <c r="G1387" s="3"/>
      <c r="H1387" s="3"/>
      <c r="I1387" s="3"/>
      <c r="J1387" s="3"/>
    </row>
    <row r="1388" customFormat="false" ht="6.75" hidden="false" customHeight="true" outlineLevel="0" collapsed="false">
      <c r="A1388" s="3"/>
      <c r="B1388" s="6"/>
      <c r="C1388" s="3"/>
      <c r="D1388" s="28"/>
      <c r="E1388" s="3"/>
      <c r="F1388" s="3"/>
      <c r="G1388" s="3"/>
      <c r="H1388" s="3"/>
      <c r="I1388" s="3"/>
      <c r="J1388" s="3"/>
    </row>
    <row r="1389" customFormat="false" ht="47.25" hidden="false" customHeight="false" outlineLevel="0" collapsed="false">
      <c r="A1389" s="34" t="s">
        <v>1</v>
      </c>
      <c r="B1389" s="8" t="s">
        <v>2</v>
      </c>
      <c r="C1389" s="8" t="s">
        <v>3</v>
      </c>
      <c r="D1389" s="35" t="s">
        <v>4</v>
      </c>
      <c r="E1389" s="9" t="s">
        <v>5</v>
      </c>
      <c r="F1389" s="8" t="s">
        <v>6</v>
      </c>
      <c r="G1389" s="9" t="s">
        <v>7</v>
      </c>
      <c r="H1389" s="8" t="s">
        <v>8</v>
      </c>
      <c r="I1389" s="39" t="s">
        <v>9</v>
      </c>
      <c r="J1389" s="9" t="s">
        <v>10</v>
      </c>
    </row>
    <row r="1390" customFormat="false" ht="15.75" hidden="false" customHeight="false" outlineLevel="0" collapsed="false">
      <c r="A1390" s="34" t="n">
        <v>1</v>
      </c>
      <c r="B1390" s="11" t="s">
        <v>1039</v>
      </c>
      <c r="C1390" s="18" t="s">
        <v>48</v>
      </c>
      <c r="D1390" s="36" t="n">
        <v>5</v>
      </c>
      <c r="E1390" s="14"/>
      <c r="F1390" s="15" t="n">
        <f aca="false">D1390*E1390</f>
        <v>0</v>
      </c>
      <c r="G1390" s="16" t="n">
        <v>0.08</v>
      </c>
      <c r="H1390" s="15" t="n">
        <f aca="false">E1390+E1390*G1390</f>
        <v>0</v>
      </c>
      <c r="I1390" s="40" t="n">
        <f aca="false">D1390*H1390</f>
        <v>0</v>
      </c>
      <c r="J1390" s="23"/>
    </row>
    <row r="1391" customFormat="false" ht="15.75" hidden="false" customHeight="false" outlineLevel="0" collapsed="false">
      <c r="A1391" s="34" t="n">
        <v>2</v>
      </c>
      <c r="B1391" s="11" t="s">
        <v>1040</v>
      </c>
      <c r="C1391" s="18" t="s">
        <v>48</v>
      </c>
      <c r="D1391" s="36" t="n">
        <v>5</v>
      </c>
      <c r="E1391" s="14"/>
      <c r="F1391" s="15" t="n">
        <f aca="false">D1391*E1391</f>
        <v>0</v>
      </c>
      <c r="G1391" s="16" t="n">
        <v>0.08</v>
      </c>
      <c r="H1391" s="15" t="n">
        <f aca="false">E1391+E1391*G1391</f>
        <v>0</v>
      </c>
      <c r="I1391" s="40" t="n">
        <f aca="false">D1391*H1391</f>
        <v>0</v>
      </c>
      <c r="J1391" s="23"/>
    </row>
    <row r="1392" customFormat="false" ht="30.75" hidden="false" customHeight="true" outlineLevel="0" collapsed="false">
      <c r="A1392" s="41"/>
      <c r="B1392" s="42" t="s">
        <v>495</v>
      </c>
      <c r="C1392" s="43"/>
      <c r="D1392" s="44"/>
      <c r="E1392" s="43"/>
      <c r="F1392" s="25" t="n">
        <f aca="false">SUM(F1390:F1391)</f>
        <v>0</v>
      </c>
      <c r="G1392" s="45"/>
      <c r="H1392" s="45"/>
      <c r="I1392" s="46" t="n">
        <f aca="false">SUM(I1390:I1391)</f>
        <v>0</v>
      </c>
      <c r="J1392" s="26"/>
    </row>
    <row r="1393" customFormat="false" ht="6.75" hidden="false" customHeight="true" outlineLevel="0" collapsed="false">
      <c r="A1393" s="3"/>
      <c r="B1393" s="27"/>
      <c r="C1393" s="3"/>
      <c r="D1393" s="28"/>
      <c r="E1393" s="3"/>
      <c r="F1393" s="29"/>
      <c r="G1393" s="30"/>
      <c r="H1393" s="30"/>
      <c r="I1393" s="38"/>
      <c r="J1393" s="30"/>
    </row>
    <row r="1394" customFormat="false" ht="12.75" hidden="false" customHeight="true" outlineLevel="0" collapsed="false">
      <c r="A1394" s="3"/>
      <c r="B1394" s="27"/>
      <c r="C1394" s="3"/>
      <c r="D1394" s="28"/>
      <c r="E1394" s="3"/>
      <c r="F1394" s="29"/>
      <c r="G1394" s="30"/>
      <c r="H1394" s="30"/>
      <c r="I1394" s="38"/>
      <c r="J1394" s="30"/>
    </row>
    <row r="1395" customFormat="false" ht="12.75" hidden="false" customHeight="true" outlineLevel="0" collapsed="false">
      <c r="A1395" s="3"/>
      <c r="B1395" s="27"/>
      <c r="C1395" s="3"/>
      <c r="D1395" s="28"/>
      <c r="E1395" s="3"/>
      <c r="F1395" s="29"/>
      <c r="G1395" s="30"/>
      <c r="H1395" s="30"/>
      <c r="I1395" s="38"/>
      <c r="J1395" s="30"/>
    </row>
    <row r="1396" customFormat="false" ht="12.75" hidden="false" customHeight="true" outlineLevel="0" collapsed="false">
      <c r="A1396" s="3"/>
      <c r="B1396" s="27"/>
      <c r="C1396" s="3"/>
      <c r="D1396" s="28"/>
      <c r="E1396" s="3"/>
      <c r="F1396" s="29"/>
      <c r="G1396" s="30"/>
      <c r="H1396" s="30"/>
      <c r="I1396" s="38"/>
      <c r="J1396" s="30"/>
    </row>
    <row r="1397" customFormat="false" ht="12.75" hidden="false" customHeight="true" outlineLevel="0" collapsed="false">
      <c r="A1397" s="3"/>
      <c r="B1397" s="27"/>
      <c r="C1397" s="3"/>
      <c r="D1397" s="28"/>
      <c r="E1397" s="3"/>
      <c r="F1397" s="29"/>
      <c r="G1397" s="30"/>
      <c r="H1397" s="30"/>
      <c r="I1397" s="38"/>
      <c r="J1397" s="30"/>
    </row>
    <row r="1398" customFormat="false" ht="12.75" hidden="false" customHeight="true" outlineLevel="0" collapsed="false">
      <c r="A1398" s="3"/>
      <c r="B1398" s="27"/>
      <c r="C1398" s="3"/>
      <c r="D1398" s="28"/>
      <c r="E1398" s="3"/>
      <c r="F1398" s="29"/>
      <c r="G1398" s="30"/>
      <c r="H1398" s="30"/>
      <c r="I1398" s="38"/>
      <c r="J1398" s="30"/>
    </row>
    <row r="1399" customFormat="false" ht="12.75" hidden="false" customHeight="true" outlineLevel="0" collapsed="false">
      <c r="A1399" s="3"/>
      <c r="B1399" s="27"/>
      <c r="C1399" s="3"/>
      <c r="D1399" s="28"/>
      <c r="E1399" s="3"/>
      <c r="F1399" s="29"/>
      <c r="G1399" s="30"/>
      <c r="H1399" s="30"/>
      <c r="I1399" s="38"/>
      <c r="J1399" s="30"/>
    </row>
    <row r="1400" customFormat="false" ht="12.75" hidden="false" customHeight="true" outlineLevel="0" collapsed="false">
      <c r="A1400" s="3"/>
      <c r="B1400" s="27"/>
      <c r="C1400" s="3"/>
      <c r="D1400" s="28"/>
      <c r="E1400" s="3"/>
      <c r="F1400" s="29"/>
      <c r="G1400" s="30"/>
      <c r="H1400" s="31" t="s">
        <v>496</v>
      </c>
      <c r="I1400" s="29"/>
      <c r="J1400" s="30"/>
    </row>
    <row r="1401" customFormat="false" ht="12.75" hidden="false" customHeight="true" outlineLevel="0" collapsed="false">
      <c r="A1401" s="3"/>
      <c r="B1401" s="27"/>
      <c r="C1401" s="3"/>
      <c r="D1401" s="28"/>
      <c r="E1401" s="3"/>
      <c r="F1401" s="29"/>
      <c r="G1401" s="30"/>
      <c r="H1401" s="31" t="s">
        <v>497</v>
      </c>
      <c r="I1401" s="29"/>
      <c r="J1401" s="30"/>
    </row>
    <row r="1402" customFormat="false" ht="12.75" hidden="false" customHeight="true" outlineLevel="0" collapsed="false">
      <c r="A1402" s="3"/>
      <c r="B1402" s="27"/>
      <c r="C1402" s="3"/>
      <c r="D1402" s="28"/>
      <c r="E1402" s="3"/>
      <c r="F1402" s="29"/>
      <c r="G1402" s="30"/>
      <c r="H1402" s="30"/>
      <c r="I1402" s="38"/>
      <c r="J1402" s="30"/>
    </row>
    <row r="1403" customFormat="false" ht="12.75" hidden="false" customHeight="true" outlineLevel="0" collapsed="false">
      <c r="A1403" s="3"/>
      <c r="B1403" s="27"/>
      <c r="C1403" s="3"/>
      <c r="D1403" s="28"/>
      <c r="E1403" s="3"/>
      <c r="F1403" s="29"/>
      <c r="G1403" s="30"/>
      <c r="H1403" s="30"/>
      <c r="I1403" s="38"/>
      <c r="J1403" s="30"/>
    </row>
    <row r="1404" customFormat="false" ht="18" hidden="false" customHeight="false" outlineLevel="0" collapsed="false">
      <c r="A1404" s="3"/>
      <c r="B1404" s="4" t="s">
        <v>1041</v>
      </c>
      <c r="C1404" s="5"/>
      <c r="D1404" s="32"/>
      <c r="E1404" s="5"/>
      <c r="F1404" s="5"/>
      <c r="G1404" s="3"/>
      <c r="H1404" s="3"/>
      <c r="I1404" s="3"/>
      <c r="J1404" s="3"/>
    </row>
    <row r="1405" customFormat="false" ht="6.75" hidden="false" customHeight="true" outlineLevel="0" collapsed="false">
      <c r="A1405" s="3"/>
      <c r="B1405" s="6"/>
      <c r="C1405" s="3"/>
      <c r="D1405" s="28"/>
      <c r="E1405" s="3"/>
      <c r="F1405" s="3"/>
      <c r="G1405" s="3"/>
      <c r="H1405" s="3"/>
      <c r="I1405" s="3"/>
      <c r="J1405" s="3"/>
    </row>
    <row r="1406" customFormat="false" ht="47.25" hidden="false" customHeight="false" outlineLevel="0" collapsed="false">
      <c r="A1406" s="34" t="s">
        <v>1</v>
      </c>
      <c r="B1406" s="8" t="s">
        <v>2</v>
      </c>
      <c r="C1406" s="8" t="s">
        <v>3</v>
      </c>
      <c r="D1406" s="35" t="s">
        <v>4</v>
      </c>
      <c r="E1406" s="9" t="s">
        <v>5</v>
      </c>
      <c r="F1406" s="8" t="s">
        <v>6</v>
      </c>
      <c r="G1406" s="9" t="s">
        <v>7</v>
      </c>
      <c r="H1406" s="8" t="s">
        <v>8</v>
      </c>
      <c r="I1406" s="39" t="s">
        <v>9</v>
      </c>
      <c r="J1406" s="9" t="s">
        <v>10</v>
      </c>
    </row>
    <row r="1407" customFormat="false" ht="15.75" hidden="false" customHeight="false" outlineLevel="0" collapsed="false">
      <c r="A1407" s="34" t="n">
        <v>1</v>
      </c>
      <c r="B1407" s="11" t="s">
        <v>1042</v>
      </c>
      <c r="C1407" s="18" t="s">
        <v>48</v>
      </c>
      <c r="D1407" s="36" t="n">
        <v>11000</v>
      </c>
      <c r="E1407" s="14"/>
      <c r="F1407" s="15" t="n">
        <f aca="false">D1407*E1407</f>
        <v>0</v>
      </c>
      <c r="G1407" s="16" t="n">
        <v>0.08</v>
      </c>
      <c r="H1407" s="15" t="n">
        <f aca="false">E1407+E1407*G1407</f>
        <v>0</v>
      </c>
      <c r="I1407" s="40" t="n">
        <f aca="false">D1407*H1407</f>
        <v>0</v>
      </c>
      <c r="J1407" s="23"/>
    </row>
    <row r="1408" customFormat="false" ht="30.75" hidden="false" customHeight="true" outlineLevel="0" collapsed="false">
      <c r="A1408" s="41"/>
      <c r="B1408" s="42" t="s">
        <v>495</v>
      </c>
      <c r="C1408" s="43"/>
      <c r="D1408" s="44"/>
      <c r="E1408" s="43"/>
      <c r="F1408" s="25" t="n">
        <f aca="false">SUM(F1407:F1407)</f>
        <v>0</v>
      </c>
      <c r="G1408" s="45"/>
      <c r="H1408" s="45"/>
      <c r="I1408" s="46" t="n">
        <f aca="false">SUM(I1407:I1407)</f>
        <v>0</v>
      </c>
      <c r="J1408" s="26"/>
    </row>
    <row r="1409" customFormat="false" ht="12.75" hidden="false" customHeight="true" outlineLevel="0" collapsed="false">
      <c r="A1409" s="3"/>
      <c r="B1409" s="6"/>
      <c r="C1409" s="3"/>
      <c r="D1409" s="28"/>
      <c r="E1409" s="3"/>
      <c r="F1409" s="3"/>
      <c r="G1409" s="3"/>
      <c r="H1409" s="3"/>
      <c r="I1409" s="3"/>
      <c r="J1409" s="3"/>
    </row>
    <row r="1410" customFormat="false" ht="12.75" hidden="false" customHeight="true" outlineLevel="0" collapsed="false">
      <c r="A1410" s="3"/>
      <c r="B1410" s="6"/>
      <c r="C1410" s="3"/>
      <c r="D1410" s="28"/>
      <c r="E1410" s="3"/>
      <c r="F1410" s="3"/>
      <c r="G1410" s="3"/>
      <c r="H1410" s="3"/>
      <c r="I1410" s="3"/>
      <c r="J1410" s="3"/>
    </row>
    <row r="1411" customFormat="false" ht="12.75" hidden="false" customHeight="true" outlineLevel="0" collapsed="false">
      <c r="A1411" s="3"/>
      <c r="B1411" s="6"/>
      <c r="C1411" s="3"/>
      <c r="D1411" s="28"/>
      <c r="E1411" s="3"/>
      <c r="F1411" s="3"/>
      <c r="G1411" s="3"/>
      <c r="H1411" s="3"/>
      <c r="I1411" s="3"/>
      <c r="J1411" s="3"/>
    </row>
    <row r="1412" customFormat="false" ht="12.75" hidden="false" customHeight="true" outlineLevel="0" collapsed="false">
      <c r="A1412" s="3"/>
      <c r="B1412" s="6"/>
      <c r="C1412" s="3"/>
      <c r="D1412" s="28"/>
      <c r="E1412" s="3"/>
      <c r="F1412" s="3"/>
      <c r="G1412" s="3"/>
      <c r="H1412" s="3"/>
      <c r="I1412" s="3"/>
      <c r="J1412" s="3"/>
    </row>
    <row r="1413" customFormat="false" ht="12.75" hidden="false" customHeight="true" outlineLevel="0" collapsed="false">
      <c r="A1413" s="3"/>
      <c r="B1413" s="6"/>
      <c r="C1413" s="3"/>
      <c r="D1413" s="28"/>
      <c r="E1413" s="3"/>
      <c r="F1413" s="3"/>
      <c r="G1413" s="3"/>
      <c r="H1413" s="3"/>
      <c r="I1413" s="3"/>
      <c r="J1413" s="3"/>
    </row>
    <row r="1414" customFormat="false" ht="12.75" hidden="false" customHeight="true" outlineLevel="0" collapsed="false">
      <c r="A1414" s="3"/>
      <c r="B1414" s="6"/>
      <c r="C1414" s="3"/>
      <c r="D1414" s="28"/>
      <c r="E1414" s="3"/>
      <c r="F1414" s="3"/>
      <c r="G1414" s="3"/>
      <c r="H1414" s="3"/>
      <c r="I1414" s="3"/>
      <c r="J1414" s="3"/>
    </row>
    <row r="1415" customFormat="false" ht="12.75" hidden="false" customHeight="true" outlineLevel="0" collapsed="false">
      <c r="A1415" s="3"/>
      <c r="B1415" s="6"/>
      <c r="C1415" s="3"/>
      <c r="D1415" s="28"/>
      <c r="E1415" s="3"/>
      <c r="F1415" s="3"/>
      <c r="G1415" s="30"/>
      <c r="H1415" s="31" t="s">
        <v>496</v>
      </c>
      <c r="I1415" s="29"/>
      <c r="J1415" s="3"/>
    </row>
    <row r="1416" customFormat="false" ht="12.75" hidden="false" customHeight="true" outlineLevel="0" collapsed="false">
      <c r="A1416" s="3"/>
      <c r="B1416" s="6"/>
      <c r="C1416" s="3"/>
      <c r="D1416" s="28"/>
      <c r="E1416" s="3"/>
      <c r="F1416" s="3"/>
      <c r="G1416" s="30"/>
      <c r="H1416" s="31" t="s">
        <v>497</v>
      </c>
      <c r="I1416" s="29"/>
      <c r="J1416" s="3"/>
    </row>
    <row r="1417" customFormat="false" ht="12.75" hidden="false" customHeight="true" outlineLevel="0" collapsed="false">
      <c r="A1417" s="3"/>
      <c r="B1417" s="6"/>
      <c r="C1417" s="3"/>
      <c r="D1417" s="28"/>
      <c r="E1417" s="3"/>
      <c r="F1417" s="3"/>
      <c r="G1417" s="3"/>
      <c r="H1417" s="3"/>
      <c r="I1417" s="3"/>
      <c r="J1417" s="3"/>
    </row>
    <row r="1418" customFormat="false" ht="12.75" hidden="false" customHeight="true" outlineLevel="0" collapsed="false">
      <c r="A1418" s="3"/>
      <c r="B1418" s="6"/>
      <c r="C1418" s="3"/>
      <c r="D1418" s="28"/>
      <c r="E1418" s="3"/>
      <c r="F1418" s="3"/>
      <c r="G1418" s="3"/>
      <c r="H1418" s="3"/>
      <c r="I1418" s="3"/>
      <c r="J1418" s="3"/>
    </row>
    <row r="1419" customFormat="false" ht="12.75" hidden="false" customHeight="true" outlineLevel="0" collapsed="false">
      <c r="A1419" s="3"/>
      <c r="B1419" s="6"/>
      <c r="C1419" s="3"/>
      <c r="D1419" s="28"/>
      <c r="E1419" s="3"/>
      <c r="F1419" s="3"/>
      <c r="G1419" s="3"/>
      <c r="H1419" s="3"/>
      <c r="I1419" s="3"/>
      <c r="J1419" s="3"/>
    </row>
    <row r="1420" customFormat="false" ht="18" hidden="false" customHeight="false" outlineLevel="0" collapsed="false">
      <c r="A1420" s="3"/>
      <c r="B1420" s="4" t="s">
        <v>1043</v>
      </c>
      <c r="C1420" s="5"/>
      <c r="D1420" s="32"/>
      <c r="E1420" s="5"/>
      <c r="F1420" s="5"/>
      <c r="G1420" s="3"/>
      <c r="H1420" s="3"/>
      <c r="I1420" s="3"/>
      <c r="J1420" s="3"/>
    </row>
    <row r="1421" customFormat="false" ht="6.75" hidden="false" customHeight="true" outlineLevel="0" collapsed="false">
      <c r="A1421" s="3"/>
      <c r="B1421" s="6"/>
      <c r="C1421" s="3"/>
      <c r="D1421" s="28"/>
      <c r="E1421" s="3"/>
      <c r="F1421" s="3"/>
      <c r="G1421" s="3"/>
      <c r="H1421" s="3"/>
      <c r="I1421" s="3"/>
      <c r="J1421" s="3"/>
    </row>
    <row r="1422" customFormat="false" ht="47.25" hidden="false" customHeight="false" outlineLevel="0" collapsed="false">
      <c r="A1422" s="34" t="s">
        <v>1</v>
      </c>
      <c r="B1422" s="8" t="s">
        <v>2</v>
      </c>
      <c r="C1422" s="8" t="s">
        <v>3</v>
      </c>
      <c r="D1422" s="35" t="s">
        <v>4</v>
      </c>
      <c r="E1422" s="9" t="s">
        <v>5</v>
      </c>
      <c r="F1422" s="8" t="s">
        <v>6</v>
      </c>
      <c r="G1422" s="9" t="s">
        <v>7</v>
      </c>
      <c r="H1422" s="8" t="s">
        <v>8</v>
      </c>
      <c r="I1422" s="39" t="s">
        <v>9</v>
      </c>
      <c r="J1422" s="9" t="s">
        <v>10</v>
      </c>
    </row>
    <row r="1423" customFormat="false" ht="15.75" hidden="false" customHeight="false" outlineLevel="0" collapsed="false">
      <c r="A1423" s="34" t="n">
        <v>1</v>
      </c>
      <c r="B1423" s="11" t="s">
        <v>1044</v>
      </c>
      <c r="C1423" s="18" t="s">
        <v>12</v>
      </c>
      <c r="D1423" s="36" t="n">
        <v>90</v>
      </c>
      <c r="E1423" s="14"/>
      <c r="F1423" s="15" t="n">
        <f aca="false">D1423*E1423</f>
        <v>0</v>
      </c>
      <c r="G1423" s="16" t="n">
        <v>0.08</v>
      </c>
      <c r="H1423" s="15" t="n">
        <f aca="false">E1423+E1423*G1423</f>
        <v>0</v>
      </c>
      <c r="I1423" s="40" t="n">
        <f aca="false">D1423*H1423</f>
        <v>0</v>
      </c>
      <c r="J1423" s="23"/>
    </row>
    <row r="1424" customFormat="false" ht="15.75" hidden="false" customHeight="false" outlineLevel="0" collapsed="false">
      <c r="A1424" s="34" t="n">
        <v>2</v>
      </c>
      <c r="B1424" s="11" t="s">
        <v>1045</v>
      </c>
      <c r="C1424" s="18" t="s">
        <v>12</v>
      </c>
      <c r="D1424" s="36" t="n">
        <v>100</v>
      </c>
      <c r="E1424" s="14"/>
      <c r="F1424" s="15" t="n">
        <f aca="false">D1424*E1424</f>
        <v>0</v>
      </c>
      <c r="G1424" s="16" t="n">
        <v>0.08</v>
      </c>
      <c r="H1424" s="15" t="n">
        <f aca="false">E1424+E1424*G1424</f>
        <v>0</v>
      </c>
      <c r="I1424" s="40" t="n">
        <f aca="false">D1424*H1424</f>
        <v>0</v>
      </c>
      <c r="J1424" s="23"/>
    </row>
    <row r="1425" customFormat="false" ht="30" hidden="false" customHeight="true" outlineLevel="0" collapsed="false">
      <c r="A1425" s="34" t="n">
        <v>3</v>
      </c>
      <c r="B1425" s="11" t="s">
        <v>1046</v>
      </c>
      <c r="C1425" s="18" t="s">
        <v>12</v>
      </c>
      <c r="D1425" s="36" t="n">
        <v>220</v>
      </c>
      <c r="E1425" s="14"/>
      <c r="F1425" s="15" t="n">
        <f aca="false">D1425*E1425</f>
        <v>0</v>
      </c>
      <c r="G1425" s="16" t="n">
        <v>0.08</v>
      </c>
      <c r="H1425" s="15" t="n">
        <f aca="false">E1425+E1425*G1425</f>
        <v>0</v>
      </c>
      <c r="I1425" s="40" t="n">
        <f aca="false">D1425*H1425</f>
        <v>0</v>
      </c>
      <c r="J1425" s="23"/>
    </row>
    <row r="1426" customFormat="false" ht="15.75" hidden="false" customHeight="false" outlineLevel="0" collapsed="false">
      <c r="A1426" s="34" t="n">
        <v>4</v>
      </c>
      <c r="B1426" s="11" t="s">
        <v>1047</v>
      </c>
      <c r="C1426" s="18" t="s">
        <v>12</v>
      </c>
      <c r="D1426" s="36" t="n">
        <v>10</v>
      </c>
      <c r="E1426" s="14"/>
      <c r="F1426" s="15" t="n">
        <f aca="false">D1426*E1426</f>
        <v>0</v>
      </c>
      <c r="G1426" s="16" t="n">
        <v>0.08</v>
      </c>
      <c r="H1426" s="15" t="n">
        <f aca="false">E1426+E1426*G1426</f>
        <v>0</v>
      </c>
      <c r="I1426" s="40" t="n">
        <f aca="false">D1426*H1426</f>
        <v>0</v>
      </c>
      <c r="J1426" s="23"/>
    </row>
    <row r="1427" customFormat="false" ht="15.75" hidden="false" customHeight="false" outlineLevel="0" collapsed="false">
      <c r="A1427" s="34" t="n">
        <v>5</v>
      </c>
      <c r="B1427" s="11" t="s">
        <v>1048</v>
      </c>
      <c r="C1427" s="18" t="s">
        <v>12</v>
      </c>
      <c r="D1427" s="36" t="n">
        <v>700</v>
      </c>
      <c r="E1427" s="14"/>
      <c r="F1427" s="15" t="n">
        <f aca="false">D1427*E1427</f>
        <v>0</v>
      </c>
      <c r="G1427" s="16" t="n">
        <v>0.08</v>
      </c>
      <c r="H1427" s="15" t="n">
        <f aca="false">E1427+E1427*G1427</f>
        <v>0</v>
      </c>
      <c r="I1427" s="40" t="n">
        <f aca="false">D1427*H1427</f>
        <v>0</v>
      </c>
      <c r="J1427" s="23"/>
    </row>
    <row r="1428" customFormat="false" ht="30.75" hidden="false" customHeight="true" outlineLevel="0" collapsed="false">
      <c r="A1428" s="41"/>
      <c r="B1428" s="42" t="s">
        <v>495</v>
      </c>
      <c r="C1428" s="43"/>
      <c r="D1428" s="44"/>
      <c r="E1428" s="43"/>
      <c r="F1428" s="25" t="n">
        <f aca="false">SUM(F1423:F1427)</f>
        <v>0</v>
      </c>
      <c r="G1428" s="26"/>
      <c r="H1428" s="45"/>
      <c r="I1428" s="46" t="n">
        <f aca="false">SUM(I1423:I1427)</f>
        <v>0</v>
      </c>
      <c r="J1428" s="26"/>
    </row>
    <row r="1429" customFormat="false" ht="6.75" hidden="false" customHeight="true" outlineLevel="0" collapsed="false">
      <c r="A1429" s="3"/>
      <c r="B1429" s="6"/>
      <c r="C1429" s="3"/>
      <c r="D1429" s="28"/>
      <c r="E1429" s="3"/>
      <c r="F1429" s="3"/>
      <c r="G1429" s="3"/>
      <c r="H1429" s="3"/>
      <c r="I1429" s="3"/>
      <c r="J1429" s="3"/>
    </row>
    <row r="1430" customFormat="false" ht="12.75" hidden="false" customHeight="true" outlineLevel="0" collapsed="false">
      <c r="A1430" s="3"/>
      <c r="B1430" s="6"/>
      <c r="C1430" s="3"/>
      <c r="D1430" s="28"/>
      <c r="E1430" s="3"/>
      <c r="F1430" s="3"/>
      <c r="G1430" s="3"/>
      <c r="H1430" s="3"/>
      <c r="I1430" s="3"/>
      <c r="J1430" s="3"/>
    </row>
    <row r="1431" customFormat="false" ht="12.75" hidden="false" customHeight="true" outlineLevel="0" collapsed="false">
      <c r="A1431" s="3"/>
      <c r="B1431" s="6"/>
      <c r="C1431" s="3"/>
      <c r="D1431" s="28"/>
      <c r="E1431" s="3"/>
      <c r="F1431" s="3"/>
      <c r="G1431" s="3"/>
      <c r="H1431" s="3"/>
      <c r="I1431" s="3"/>
      <c r="J1431" s="3"/>
    </row>
    <row r="1432" customFormat="false" ht="12.75" hidden="false" customHeight="true" outlineLevel="0" collapsed="false">
      <c r="A1432" s="3"/>
      <c r="B1432" s="6"/>
      <c r="C1432" s="3"/>
      <c r="D1432" s="28"/>
      <c r="E1432" s="3"/>
      <c r="F1432" s="3"/>
      <c r="G1432" s="3"/>
      <c r="H1432" s="3"/>
      <c r="I1432" s="3"/>
      <c r="J1432" s="3"/>
    </row>
    <row r="1433" customFormat="false" ht="12.75" hidden="false" customHeight="true" outlineLevel="0" collapsed="false">
      <c r="A1433" s="3"/>
      <c r="B1433" s="6"/>
      <c r="C1433" s="3"/>
      <c r="D1433" s="28"/>
      <c r="E1433" s="3"/>
      <c r="F1433" s="3"/>
      <c r="G1433" s="3"/>
      <c r="H1433" s="3"/>
      <c r="I1433" s="3"/>
      <c r="J1433" s="3"/>
    </row>
    <row r="1434" customFormat="false" ht="12.75" hidden="false" customHeight="true" outlineLevel="0" collapsed="false">
      <c r="A1434" s="3"/>
      <c r="B1434" s="6"/>
      <c r="C1434" s="3"/>
      <c r="D1434" s="28"/>
      <c r="E1434" s="3"/>
      <c r="F1434" s="3"/>
      <c r="G1434" s="3"/>
      <c r="H1434" s="3"/>
      <c r="I1434" s="3"/>
      <c r="J1434" s="3"/>
    </row>
    <row r="1435" customFormat="false" ht="12.75" hidden="false" customHeight="true" outlineLevel="0" collapsed="false">
      <c r="A1435" s="3"/>
      <c r="B1435" s="6"/>
      <c r="C1435" s="3"/>
      <c r="D1435" s="28"/>
      <c r="E1435" s="3"/>
      <c r="F1435" s="3"/>
      <c r="G1435" s="30"/>
      <c r="H1435" s="31" t="s">
        <v>496</v>
      </c>
      <c r="I1435" s="29"/>
      <c r="J1435" s="3"/>
    </row>
    <row r="1436" customFormat="false" ht="12.75" hidden="false" customHeight="true" outlineLevel="0" collapsed="false">
      <c r="A1436" s="3"/>
      <c r="B1436" s="6"/>
      <c r="C1436" s="3"/>
      <c r="D1436" s="28"/>
      <c r="E1436" s="3"/>
      <c r="F1436" s="3"/>
      <c r="G1436" s="30"/>
      <c r="H1436" s="31" t="s">
        <v>497</v>
      </c>
      <c r="I1436" s="29"/>
      <c r="J1436" s="3"/>
    </row>
    <row r="1437" customFormat="false" ht="12.75" hidden="false" customHeight="true" outlineLevel="0" collapsed="false">
      <c r="A1437" s="3"/>
      <c r="B1437" s="6"/>
      <c r="C1437" s="3"/>
      <c r="D1437" s="28"/>
      <c r="E1437" s="3"/>
      <c r="F1437" s="3"/>
      <c r="G1437" s="3"/>
      <c r="H1437" s="3"/>
      <c r="I1437" s="3"/>
      <c r="J1437" s="3"/>
    </row>
    <row r="1438" customFormat="false" ht="12.75" hidden="false" customHeight="true" outlineLevel="0" collapsed="false">
      <c r="A1438" s="3"/>
      <c r="B1438" s="6"/>
      <c r="C1438" s="3"/>
      <c r="D1438" s="28"/>
      <c r="E1438" s="3"/>
      <c r="F1438" s="3"/>
      <c r="G1438" s="3"/>
      <c r="H1438" s="3"/>
      <c r="I1438" s="3"/>
      <c r="J1438" s="3"/>
    </row>
    <row r="1439" customFormat="false" ht="12.75" hidden="false" customHeight="true" outlineLevel="0" collapsed="false">
      <c r="A1439" s="3"/>
      <c r="B1439" s="6"/>
      <c r="C1439" s="3"/>
      <c r="D1439" s="28"/>
      <c r="E1439" s="3"/>
      <c r="F1439" s="3"/>
      <c r="G1439" s="3"/>
      <c r="H1439" s="3"/>
      <c r="I1439" s="3"/>
      <c r="J1439" s="3"/>
    </row>
    <row r="1440" customFormat="false" ht="18" hidden="false" customHeight="false" outlineLevel="0" collapsed="false">
      <c r="A1440" s="3"/>
      <c r="B1440" s="4" t="s">
        <v>1049</v>
      </c>
      <c r="C1440" s="5"/>
      <c r="D1440" s="32"/>
      <c r="E1440" s="5"/>
      <c r="F1440" s="5"/>
      <c r="G1440" s="3"/>
      <c r="H1440" s="3"/>
      <c r="I1440" s="3"/>
      <c r="J1440" s="3"/>
    </row>
    <row r="1441" customFormat="false" ht="6.75" hidden="false" customHeight="true" outlineLevel="0" collapsed="false">
      <c r="A1441" s="3"/>
      <c r="B1441" s="6"/>
      <c r="C1441" s="3"/>
      <c r="D1441" s="28"/>
      <c r="E1441" s="3"/>
      <c r="F1441" s="3"/>
      <c r="G1441" s="3"/>
      <c r="H1441" s="3"/>
      <c r="I1441" s="3"/>
      <c r="J1441" s="3"/>
    </row>
    <row r="1442" customFormat="false" ht="47.25" hidden="false" customHeight="false" outlineLevel="0" collapsed="false">
      <c r="A1442" s="34" t="s">
        <v>1</v>
      </c>
      <c r="B1442" s="8" t="s">
        <v>2</v>
      </c>
      <c r="C1442" s="8" t="s">
        <v>3</v>
      </c>
      <c r="D1442" s="35" t="s">
        <v>4</v>
      </c>
      <c r="E1442" s="9" t="s">
        <v>5</v>
      </c>
      <c r="F1442" s="8" t="s">
        <v>6</v>
      </c>
      <c r="G1442" s="9" t="s">
        <v>7</v>
      </c>
      <c r="H1442" s="8" t="s">
        <v>8</v>
      </c>
      <c r="I1442" s="39" t="s">
        <v>9</v>
      </c>
      <c r="J1442" s="9" t="s">
        <v>10</v>
      </c>
    </row>
    <row r="1443" customFormat="false" ht="15.75" hidden="false" customHeight="false" outlineLevel="0" collapsed="false">
      <c r="A1443" s="34" t="n">
        <v>1</v>
      </c>
      <c r="B1443" s="11" t="s">
        <v>1050</v>
      </c>
      <c r="C1443" s="18" t="s">
        <v>230</v>
      </c>
      <c r="D1443" s="36" t="n">
        <v>5</v>
      </c>
      <c r="E1443" s="14"/>
      <c r="F1443" s="15" t="n">
        <f aca="false">D1443*E1443</f>
        <v>0</v>
      </c>
      <c r="G1443" s="16" t="n">
        <v>0.08</v>
      </c>
      <c r="H1443" s="15" t="n">
        <f aca="false">E1443+E1443*G1443</f>
        <v>0</v>
      </c>
      <c r="I1443" s="40" t="n">
        <f aca="false">D1443*H1443</f>
        <v>0</v>
      </c>
      <c r="J1443" s="23"/>
    </row>
    <row r="1444" customFormat="false" ht="30.75" hidden="false" customHeight="true" outlineLevel="0" collapsed="false">
      <c r="A1444" s="41"/>
      <c r="B1444" s="42" t="s">
        <v>495</v>
      </c>
      <c r="C1444" s="43"/>
      <c r="D1444" s="44"/>
      <c r="E1444" s="43"/>
      <c r="F1444" s="25" t="n">
        <f aca="false">SUM(F1443:F1443)</f>
        <v>0</v>
      </c>
      <c r="G1444" s="45"/>
      <c r="H1444" s="45"/>
      <c r="I1444" s="46" t="n">
        <f aca="false">SUM(I1443:I1443)</f>
        <v>0</v>
      </c>
      <c r="J1444" s="26"/>
    </row>
    <row r="1445" customFormat="false" ht="6.75" hidden="false" customHeight="true" outlineLevel="0" collapsed="false">
      <c r="A1445" s="3"/>
      <c r="B1445" s="6"/>
      <c r="C1445" s="3"/>
      <c r="D1445" s="28"/>
      <c r="E1445" s="3"/>
      <c r="F1445" s="3"/>
      <c r="G1445" s="3"/>
      <c r="H1445" s="3"/>
      <c r="I1445" s="3"/>
      <c r="J1445" s="3"/>
    </row>
    <row r="1446" customFormat="false" ht="12.75" hidden="false" customHeight="true" outlineLevel="0" collapsed="false">
      <c r="A1446" s="3"/>
      <c r="B1446" s="6"/>
      <c r="C1446" s="3"/>
      <c r="D1446" s="28"/>
      <c r="E1446" s="3"/>
      <c r="F1446" s="3"/>
      <c r="G1446" s="3"/>
      <c r="H1446" s="3"/>
      <c r="I1446" s="3"/>
      <c r="J1446" s="3"/>
    </row>
    <row r="1447" customFormat="false" ht="12.75" hidden="false" customHeight="true" outlineLevel="0" collapsed="false">
      <c r="A1447" s="3"/>
      <c r="B1447" s="6"/>
      <c r="C1447" s="3"/>
      <c r="D1447" s="28"/>
      <c r="E1447" s="3"/>
      <c r="F1447" s="3"/>
      <c r="G1447" s="3"/>
      <c r="H1447" s="3"/>
      <c r="I1447" s="3"/>
      <c r="J1447" s="3"/>
    </row>
    <row r="1448" customFormat="false" ht="12.75" hidden="false" customHeight="true" outlineLevel="0" collapsed="false">
      <c r="A1448" s="3"/>
      <c r="B1448" s="6"/>
      <c r="C1448" s="3"/>
      <c r="D1448" s="28"/>
      <c r="E1448" s="3"/>
      <c r="F1448" s="3"/>
      <c r="G1448" s="3"/>
      <c r="H1448" s="3"/>
      <c r="I1448" s="3"/>
      <c r="J1448" s="3"/>
    </row>
    <row r="1449" customFormat="false" ht="12.75" hidden="false" customHeight="true" outlineLevel="0" collapsed="false">
      <c r="A1449" s="3"/>
      <c r="B1449" s="6"/>
      <c r="C1449" s="3"/>
      <c r="D1449" s="28"/>
      <c r="E1449" s="3"/>
      <c r="F1449" s="3"/>
      <c r="G1449" s="30"/>
      <c r="H1449" s="31" t="s">
        <v>496</v>
      </c>
      <c r="I1449" s="29"/>
      <c r="J1449" s="3"/>
    </row>
    <row r="1450" customFormat="false" ht="12.75" hidden="false" customHeight="true" outlineLevel="0" collapsed="false">
      <c r="A1450" s="3"/>
      <c r="B1450" s="6"/>
      <c r="C1450" s="3"/>
      <c r="D1450" s="28"/>
      <c r="E1450" s="3"/>
      <c r="F1450" s="3"/>
      <c r="G1450" s="30"/>
      <c r="H1450" s="31" t="s">
        <v>497</v>
      </c>
      <c r="I1450" s="29"/>
      <c r="J1450" s="3"/>
    </row>
    <row r="1451" customFormat="false" ht="12.75" hidden="false" customHeight="true" outlineLevel="0" collapsed="false">
      <c r="A1451" s="3"/>
      <c r="B1451" s="6"/>
      <c r="C1451" s="3"/>
      <c r="D1451" s="28"/>
      <c r="E1451" s="3"/>
      <c r="F1451" s="3"/>
      <c r="G1451" s="3"/>
      <c r="H1451" s="3"/>
      <c r="I1451" s="3"/>
      <c r="J1451" s="3"/>
    </row>
    <row r="1452" customFormat="false" ht="12.75" hidden="false" customHeight="true" outlineLevel="0" collapsed="false">
      <c r="A1452" s="3"/>
      <c r="B1452" s="6"/>
      <c r="C1452" s="3"/>
      <c r="D1452" s="28"/>
      <c r="E1452" s="3"/>
      <c r="F1452" s="3"/>
      <c r="G1452" s="3"/>
      <c r="H1452" s="3"/>
      <c r="I1452" s="3"/>
      <c r="J1452" s="3"/>
    </row>
    <row r="1453" customFormat="false" ht="12.75" hidden="false" customHeight="true" outlineLevel="0" collapsed="false">
      <c r="A1453" s="3"/>
      <c r="B1453" s="6"/>
      <c r="C1453" s="3"/>
      <c r="D1453" s="28"/>
      <c r="E1453" s="3"/>
      <c r="F1453" s="3"/>
      <c r="G1453" s="3"/>
      <c r="H1453" s="3"/>
      <c r="I1453" s="3"/>
      <c r="J1453" s="3"/>
    </row>
    <row r="1454" customFormat="false" ht="12.75" hidden="false" customHeight="true" outlineLevel="0" collapsed="false">
      <c r="A1454" s="3"/>
      <c r="B1454" s="6"/>
      <c r="C1454" s="3"/>
      <c r="D1454" s="28"/>
      <c r="E1454" s="3"/>
      <c r="F1454" s="3"/>
      <c r="G1454" s="3"/>
      <c r="H1454" s="3"/>
      <c r="I1454" s="3"/>
      <c r="J1454" s="3"/>
    </row>
    <row r="1455" customFormat="false" ht="12.75" hidden="false" customHeight="true" outlineLevel="0" collapsed="false">
      <c r="A1455" s="3"/>
      <c r="B1455" s="6"/>
      <c r="C1455" s="3"/>
      <c r="D1455" s="28"/>
      <c r="E1455" s="3"/>
      <c r="F1455" s="3"/>
      <c r="G1455" s="3"/>
      <c r="H1455" s="3"/>
      <c r="I1455" s="3"/>
      <c r="J1455" s="3"/>
    </row>
    <row r="1456" customFormat="false" ht="18" hidden="false" customHeight="false" outlineLevel="0" collapsed="false">
      <c r="A1456" s="3"/>
      <c r="B1456" s="4" t="s">
        <v>1051</v>
      </c>
      <c r="C1456" s="5"/>
      <c r="D1456" s="32"/>
      <c r="E1456" s="5"/>
      <c r="F1456" s="5"/>
      <c r="G1456" s="3"/>
      <c r="H1456" s="3"/>
      <c r="I1456" s="3"/>
      <c r="J1456" s="3"/>
    </row>
    <row r="1457" customFormat="false" ht="6.75" hidden="false" customHeight="true" outlineLevel="0" collapsed="false">
      <c r="A1457" s="3"/>
      <c r="B1457" s="6"/>
      <c r="C1457" s="3"/>
      <c r="D1457" s="28"/>
      <c r="E1457" s="3"/>
      <c r="F1457" s="3"/>
      <c r="G1457" s="3"/>
      <c r="H1457" s="3"/>
      <c r="I1457" s="3"/>
      <c r="J1457" s="3"/>
    </row>
    <row r="1458" customFormat="false" ht="47.25" hidden="false" customHeight="false" outlineLevel="0" collapsed="false">
      <c r="A1458" s="34" t="s">
        <v>1</v>
      </c>
      <c r="B1458" s="8" t="s">
        <v>2</v>
      </c>
      <c r="C1458" s="8" t="s">
        <v>3</v>
      </c>
      <c r="D1458" s="35" t="s">
        <v>4</v>
      </c>
      <c r="E1458" s="9" t="s">
        <v>5</v>
      </c>
      <c r="F1458" s="8" t="s">
        <v>6</v>
      </c>
      <c r="G1458" s="9" t="s">
        <v>7</v>
      </c>
      <c r="H1458" s="8" t="s">
        <v>8</v>
      </c>
      <c r="I1458" s="39" t="s">
        <v>9</v>
      </c>
      <c r="J1458" s="9" t="s">
        <v>10</v>
      </c>
    </row>
    <row r="1459" customFormat="false" ht="15.75" hidden="false" customHeight="false" outlineLevel="0" collapsed="false">
      <c r="A1459" s="10" t="n">
        <v>1</v>
      </c>
      <c r="B1459" s="11" t="s">
        <v>1052</v>
      </c>
      <c r="C1459" s="18" t="s">
        <v>12</v>
      </c>
      <c r="D1459" s="19" t="n">
        <v>160</v>
      </c>
      <c r="E1459" s="20"/>
      <c r="F1459" s="60" t="n">
        <f aca="false">D1459*E1459</f>
        <v>0</v>
      </c>
      <c r="G1459" s="61" t="n">
        <v>0.08</v>
      </c>
      <c r="H1459" s="15" t="n">
        <f aca="false">E1459+E1459*G1459</f>
        <v>0</v>
      </c>
      <c r="I1459" s="40" t="n">
        <f aca="false">D1459*H1459</f>
        <v>0</v>
      </c>
      <c r="J1459" s="23"/>
    </row>
    <row r="1460" customFormat="false" ht="15.75" hidden="false" customHeight="false" outlineLevel="0" collapsed="false">
      <c r="A1460" s="10" t="n">
        <v>2</v>
      </c>
      <c r="B1460" s="17" t="s">
        <v>1053</v>
      </c>
      <c r="C1460" s="18" t="s">
        <v>12</v>
      </c>
      <c r="D1460" s="19" t="n">
        <v>120</v>
      </c>
      <c r="E1460" s="20"/>
      <c r="F1460" s="60" t="n">
        <f aca="false">D1460*E1460</f>
        <v>0</v>
      </c>
      <c r="G1460" s="61" t="n">
        <v>0.08</v>
      </c>
      <c r="H1460" s="15" t="n">
        <f aca="false">E1460+E1460*G1460</f>
        <v>0</v>
      </c>
      <c r="I1460" s="40" t="n">
        <f aca="false">D1460*H1460</f>
        <v>0</v>
      </c>
      <c r="J1460" s="23"/>
    </row>
    <row r="1461" customFormat="false" ht="15.75" hidden="false" customHeight="false" outlineLevel="0" collapsed="false">
      <c r="A1461" s="10" t="n">
        <v>3</v>
      </c>
      <c r="B1461" s="11" t="s">
        <v>1054</v>
      </c>
      <c r="C1461" s="18" t="s">
        <v>12</v>
      </c>
      <c r="D1461" s="19" t="n">
        <v>100</v>
      </c>
      <c r="E1461" s="20"/>
      <c r="F1461" s="60" t="n">
        <f aca="false">D1461*E1461</f>
        <v>0</v>
      </c>
      <c r="G1461" s="61" t="n">
        <v>0.08</v>
      </c>
      <c r="H1461" s="15" t="n">
        <f aca="false">E1461+E1461*G1461</f>
        <v>0</v>
      </c>
      <c r="I1461" s="40" t="n">
        <f aca="false">D1461*H1461</f>
        <v>0</v>
      </c>
      <c r="J1461" s="23"/>
    </row>
    <row r="1462" customFormat="false" ht="15.75" hidden="false" customHeight="false" outlineLevel="0" collapsed="false">
      <c r="A1462" s="10" t="n">
        <v>4</v>
      </c>
      <c r="B1462" s="17" t="s">
        <v>1055</v>
      </c>
      <c r="C1462" s="18" t="s">
        <v>12</v>
      </c>
      <c r="D1462" s="19" t="n">
        <v>5</v>
      </c>
      <c r="E1462" s="20"/>
      <c r="F1462" s="60" t="n">
        <f aca="false">D1462*E1462</f>
        <v>0</v>
      </c>
      <c r="G1462" s="61" t="n">
        <v>0.08</v>
      </c>
      <c r="H1462" s="15" t="n">
        <f aca="false">E1462+E1462*G1462</f>
        <v>0</v>
      </c>
      <c r="I1462" s="40" t="n">
        <f aca="false">D1462*H1462</f>
        <v>0</v>
      </c>
      <c r="J1462" s="23"/>
    </row>
    <row r="1463" customFormat="false" ht="15.75" hidden="false" customHeight="false" outlineLevel="0" collapsed="false">
      <c r="A1463" s="10" t="n">
        <v>5</v>
      </c>
      <c r="B1463" s="17" t="s">
        <v>1056</v>
      </c>
      <c r="C1463" s="18" t="s">
        <v>12</v>
      </c>
      <c r="D1463" s="19" t="n">
        <v>10</v>
      </c>
      <c r="E1463" s="20"/>
      <c r="F1463" s="60" t="n">
        <f aca="false">D1463*E1463</f>
        <v>0</v>
      </c>
      <c r="G1463" s="61" t="n">
        <v>0.08</v>
      </c>
      <c r="H1463" s="15" t="n">
        <f aca="false">E1463+E1463*G1463</f>
        <v>0</v>
      </c>
      <c r="I1463" s="40" t="n">
        <f aca="false">D1463*H1463</f>
        <v>0</v>
      </c>
      <c r="J1463" s="23"/>
    </row>
    <row r="1464" customFormat="false" ht="15.75" hidden="false" customHeight="false" outlineLevel="0" collapsed="false">
      <c r="A1464" s="10" t="n">
        <v>6</v>
      </c>
      <c r="B1464" s="17" t="s">
        <v>1057</v>
      </c>
      <c r="C1464" s="18" t="s">
        <v>12</v>
      </c>
      <c r="D1464" s="19" t="n">
        <v>2</v>
      </c>
      <c r="E1464" s="20"/>
      <c r="F1464" s="60" t="n">
        <f aca="false">D1464*E1464</f>
        <v>0</v>
      </c>
      <c r="G1464" s="61" t="n">
        <v>0.08</v>
      </c>
      <c r="H1464" s="15" t="n">
        <f aca="false">E1464+E1464*G1464</f>
        <v>0</v>
      </c>
      <c r="I1464" s="40" t="n">
        <f aca="false">D1464*H1464</f>
        <v>0</v>
      </c>
      <c r="J1464" s="23"/>
    </row>
    <row r="1465" customFormat="false" ht="15.75" hidden="false" customHeight="false" outlineLevel="0" collapsed="false">
      <c r="A1465" s="10" t="n">
        <v>7</v>
      </c>
      <c r="B1465" s="17" t="s">
        <v>1058</v>
      </c>
      <c r="C1465" s="18" t="s">
        <v>12</v>
      </c>
      <c r="D1465" s="19" t="n">
        <v>2</v>
      </c>
      <c r="E1465" s="20"/>
      <c r="F1465" s="60" t="n">
        <f aca="false">D1465*E1465</f>
        <v>0</v>
      </c>
      <c r="G1465" s="61" t="n">
        <v>0.08</v>
      </c>
      <c r="H1465" s="15" t="n">
        <f aca="false">E1465+E1465*G1465</f>
        <v>0</v>
      </c>
      <c r="I1465" s="40" t="n">
        <f aca="false">D1465*H1465</f>
        <v>0</v>
      </c>
      <c r="J1465" s="23"/>
    </row>
    <row r="1466" customFormat="false" ht="15.75" hidden="false" customHeight="false" outlineLevel="0" collapsed="false">
      <c r="A1466" s="10" t="n">
        <v>8</v>
      </c>
      <c r="B1466" s="17" t="s">
        <v>1059</v>
      </c>
      <c r="C1466" s="18" t="s">
        <v>12</v>
      </c>
      <c r="D1466" s="19" t="n">
        <v>150</v>
      </c>
      <c r="E1466" s="20"/>
      <c r="F1466" s="60" t="n">
        <f aca="false">D1466*E1466</f>
        <v>0</v>
      </c>
      <c r="G1466" s="61" t="n">
        <v>0.08</v>
      </c>
      <c r="H1466" s="15" t="n">
        <f aca="false">E1466+E1466*G1466</f>
        <v>0</v>
      </c>
      <c r="I1466" s="40" t="n">
        <f aca="false">D1466*H1466</f>
        <v>0</v>
      </c>
      <c r="J1466" s="23"/>
    </row>
    <row r="1467" customFormat="false" ht="15.75" hidden="false" customHeight="false" outlineLevel="0" collapsed="false">
      <c r="A1467" s="10" t="n">
        <v>9</v>
      </c>
      <c r="B1467" s="11" t="s">
        <v>1060</v>
      </c>
      <c r="C1467" s="18" t="s">
        <v>12</v>
      </c>
      <c r="D1467" s="19" t="n">
        <v>80</v>
      </c>
      <c r="E1467" s="20"/>
      <c r="F1467" s="60" t="n">
        <f aca="false">D1467*E1467</f>
        <v>0</v>
      </c>
      <c r="G1467" s="61" t="n">
        <v>0.08</v>
      </c>
      <c r="H1467" s="15" t="n">
        <f aca="false">E1467+E1467*G1467</f>
        <v>0</v>
      </c>
      <c r="I1467" s="40" t="n">
        <f aca="false">D1467*H1467</f>
        <v>0</v>
      </c>
      <c r="J1467" s="23"/>
    </row>
    <row r="1468" customFormat="false" ht="30.75" hidden="false" customHeight="true" outlineLevel="0" collapsed="false">
      <c r="A1468" s="41"/>
      <c r="B1468" s="62" t="s">
        <v>495</v>
      </c>
      <c r="C1468" s="63"/>
      <c r="D1468" s="64"/>
      <c r="E1468" s="63"/>
      <c r="F1468" s="65" t="n">
        <f aca="false">SUM(F1459:F1467)</f>
        <v>0</v>
      </c>
      <c r="G1468" s="26"/>
      <c r="H1468" s="45"/>
      <c r="I1468" s="66" t="n">
        <f aca="false">SUM(I1459:I1467)</f>
        <v>0</v>
      </c>
      <c r="J1468" s="26"/>
    </row>
    <row r="1469" customFormat="false" ht="6.75" hidden="false" customHeight="true" outlineLevel="0" collapsed="false">
      <c r="A1469" s="3"/>
      <c r="B1469" s="27"/>
      <c r="C1469" s="3"/>
      <c r="D1469" s="28"/>
      <c r="E1469" s="3"/>
      <c r="F1469" s="29"/>
      <c r="G1469" s="30"/>
      <c r="H1469" s="30"/>
      <c r="I1469" s="38"/>
      <c r="J1469" s="30"/>
    </row>
    <row r="1470" customFormat="false" ht="12.75" hidden="false" customHeight="true" outlineLevel="0" collapsed="false">
      <c r="A1470" s="3"/>
      <c r="B1470" s="27"/>
      <c r="C1470" s="3"/>
      <c r="D1470" s="28"/>
      <c r="E1470" s="3"/>
      <c r="F1470" s="29"/>
      <c r="G1470" s="30"/>
      <c r="H1470" s="30"/>
      <c r="I1470" s="38"/>
      <c r="J1470" s="30"/>
    </row>
    <row r="1471" customFormat="false" ht="12.75" hidden="false" customHeight="true" outlineLevel="0" collapsed="false">
      <c r="A1471" s="3"/>
      <c r="B1471" s="27"/>
      <c r="C1471" s="3"/>
      <c r="D1471" s="28"/>
      <c r="E1471" s="3"/>
      <c r="F1471" s="29"/>
      <c r="G1471" s="30"/>
      <c r="H1471" s="30"/>
      <c r="I1471" s="38"/>
      <c r="J1471" s="30"/>
    </row>
    <row r="1472" customFormat="false" ht="12.75" hidden="false" customHeight="true" outlineLevel="0" collapsed="false">
      <c r="A1472" s="3"/>
      <c r="B1472" s="27"/>
      <c r="C1472" s="3"/>
      <c r="D1472" s="28"/>
      <c r="E1472" s="3"/>
      <c r="F1472" s="29"/>
      <c r="G1472" s="30"/>
      <c r="H1472" s="30"/>
      <c r="I1472" s="38"/>
      <c r="J1472" s="30"/>
    </row>
    <row r="1473" customFormat="false" ht="12.75" hidden="false" customHeight="true" outlineLevel="0" collapsed="false">
      <c r="A1473" s="3"/>
      <c r="B1473" s="27"/>
      <c r="C1473" s="3"/>
      <c r="D1473" s="28"/>
      <c r="E1473" s="3"/>
      <c r="F1473" s="29"/>
      <c r="G1473" s="30"/>
      <c r="H1473" s="30"/>
      <c r="I1473" s="38"/>
      <c r="J1473" s="30"/>
    </row>
    <row r="1474" customFormat="false" ht="12.75" hidden="false" customHeight="true" outlineLevel="0" collapsed="false">
      <c r="A1474" s="3"/>
      <c r="B1474" s="27"/>
      <c r="C1474" s="3"/>
      <c r="D1474" s="28"/>
      <c r="E1474" s="3"/>
      <c r="F1474" s="29"/>
      <c r="G1474" s="30"/>
      <c r="H1474" s="30"/>
      <c r="I1474" s="38"/>
      <c r="J1474" s="30"/>
    </row>
    <row r="1475" customFormat="false" ht="12.75" hidden="false" customHeight="true" outlineLevel="0" collapsed="false">
      <c r="A1475" s="3"/>
      <c r="B1475" s="27"/>
      <c r="C1475" s="3"/>
      <c r="D1475" s="28"/>
      <c r="E1475" s="3"/>
      <c r="F1475" s="29"/>
      <c r="G1475" s="30"/>
      <c r="H1475" s="30"/>
      <c r="I1475" s="38"/>
      <c r="J1475" s="30"/>
    </row>
    <row r="1476" customFormat="false" ht="12.75" hidden="false" customHeight="true" outlineLevel="0" collapsed="false">
      <c r="A1476" s="3"/>
      <c r="B1476" s="27"/>
      <c r="C1476" s="3"/>
      <c r="D1476" s="28"/>
      <c r="E1476" s="3"/>
      <c r="F1476" s="29"/>
      <c r="G1476" s="30"/>
      <c r="H1476" s="31" t="s">
        <v>496</v>
      </c>
      <c r="I1476" s="29"/>
      <c r="J1476" s="30"/>
    </row>
    <row r="1477" customFormat="false" ht="12.75" hidden="false" customHeight="true" outlineLevel="0" collapsed="false">
      <c r="A1477" s="3"/>
      <c r="B1477" s="27"/>
      <c r="C1477" s="3"/>
      <c r="D1477" s="28"/>
      <c r="E1477" s="3"/>
      <c r="F1477" s="29"/>
      <c r="G1477" s="30"/>
      <c r="H1477" s="31" t="s">
        <v>497</v>
      </c>
      <c r="I1477" s="29"/>
      <c r="J1477" s="30"/>
    </row>
    <row r="1478" customFormat="false" ht="12.75" hidden="false" customHeight="true" outlineLevel="0" collapsed="false">
      <c r="A1478" s="3"/>
      <c r="B1478" s="27"/>
      <c r="C1478" s="3"/>
      <c r="D1478" s="28"/>
      <c r="E1478" s="3"/>
      <c r="F1478" s="29"/>
      <c r="G1478" s="30"/>
      <c r="H1478" s="30"/>
      <c r="I1478" s="38"/>
      <c r="J1478" s="30"/>
    </row>
    <row r="1479" customFormat="false" ht="12.75" hidden="false" customHeight="true" outlineLevel="0" collapsed="false">
      <c r="A1479" s="3"/>
      <c r="B1479" s="27"/>
      <c r="C1479" s="3"/>
      <c r="D1479" s="28"/>
      <c r="E1479" s="3"/>
      <c r="F1479" s="29"/>
      <c r="G1479" s="30"/>
      <c r="H1479" s="30"/>
      <c r="I1479" s="38"/>
      <c r="J1479" s="30"/>
    </row>
    <row r="1480" customFormat="false" ht="18" hidden="false" customHeight="false" outlineLevel="0" collapsed="false">
      <c r="A1480" s="3"/>
      <c r="B1480" s="4" t="s">
        <v>1061</v>
      </c>
      <c r="C1480" s="5"/>
      <c r="D1480" s="32"/>
      <c r="E1480" s="5"/>
      <c r="F1480" s="5"/>
      <c r="G1480" s="3"/>
      <c r="H1480" s="3"/>
      <c r="I1480" s="3"/>
      <c r="J1480" s="3"/>
      <c r="K1480" s="67"/>
    </row>
    <row r="1481" s="69" customFormat="true" ht="6.75" hidden="false" customHeight="true" outlineLevel="0" collapsed="false">
      <c r="A1481" s="3"/>
      <c r="B1481" s="6"/>
      <c r="C1481" s="3"/>
      <c r="D1481" s="28"/>
      <c r="E1481" s="3"/>
      <c r="F1481" s="3"/>
      <c r="G1481" s="3"/>
      <c r="H1481" s="3"/>
      <c r="I1481" s="3"/>
      <c r="J1481" s="3"/>
      <c r="K1481" s="68"/>
    </row>
    <row r="1482" s="69" customFormat="true" ht="47.25" hidden="false" customHeight="false" outlineLevel="0" collapsed="false">
      <c r="A1482" s="70" t="s">
        <v>1</v>
      </c>
      <c r="B1482" s="71" t="s">
        <v>2</v>
      </c>
      <c r="C1482" s="71" t="s">
        <v>3</v>
      </c>
      <c r="D1482" s="72" t="s">
        <v>4</v>
      </c>
      <c r="E1482" s="73" t="s">
        <v>5</v>
      </c>
      <c r="F1482" s="71" t="s">
        <v>6</v>
      </c>
      <c r="G1482" s="9" t="s">
        <v>7</v>
      </c>
      <c r="H1482" s="8" t="s">
        <v>8</v>
      </c>
      <c r="I1482" s="39" t="s">
        <v>9</v>
      </c>
      <c r="J1482" s="9" t="s">
        <v>10</v>
      </c>
      <c r="K1482" s="68"/>
    </row>
    <row r="1483" s="69" customFormat="true" ht="15.75" hidden="false" customHeight="false" outlineLevel="0" collapsed="false">
      <c r="A1483" s="34" t="n">
        <v>1</v>
      </c>
      <c r="B1483" s="11" t="s">
        <v>1062</v>
      </c>
      <c r="C1483" s="18" t="s">
        <v>12</v>
      </c>
      <c r="D1483" s="19" t="n">
        <v>150</v>
      </c>
      <c r="E1483" s="20"/>
      <c r="F1483" s="60" t="n">
        <f aca="false">D1483*E1483</f>
        <v>0</v>
      </c>
      <c r="G1483" s="61" t="n">
        <v>0.08</v>
      </c>
      <c r="H1483" s="15" t="n">
        <f aca="false">E1483+E1483*G1483</f>
        <v>0</v>
      </c>
      <c r="I1483" s="40" t="n">
        <f aca="false">D1483*H1483</f>
        <v>0</v>
      </c>
      <c r="J1483" s="23"/>
      <c r="K1483" s="68"/>
    </row>
    <row r="1484" s="69" customFormat="true" ht="15.75" hidden="false" customHeight="false" outlineLevel="0" collapsed="false">
      <c r="A1484" s="34" t="n">
        <v>2</v>
      </c>
      <c r="B1484" s="17" t="s">
        <v>1063</v>
      </c>
      <c r="C1484" s="18" t="s">
        <v>12</v>
      </c>
      <c r="D1484" s="19" t="n">
        <v>2</v>
      </c>
      <c r="E1484" s="20"/>
      <c r="F1484" s="60" t="n">
        <f aca="false">D1484*E1484</f>
        <v>0</v>
      </c>
      <c r="G1484" s="61" t="n">
        <v>0.08</v>
      </c>
      <c r="H1484" s="15" t="n">
        <f aca="false">E1484+E1484*G1484</f>
        <v>0</v>
      </c>
      <c r="I1484" s="40" t="n">
        <f aca="false">D1484*H1484</f>
        <v>0</v>
      </c>
      <c r="J1484" s="23"/>
      <c r="K1484" s="68"/>
    </row>
    <row r="1485" s="69" customFormat="true" ht="15.75" hidden="false" customHeight="false" outlineLevel="0" collapsed="false">
      <c r="A1485" s="34" t="n">
        <v>3</v>
      </c>
      <c r="B1485" s="17" t="s">
        <v>1064</v>
      </c>
      <c r="C1485" s="18" t="s">
        <v>12</v>
      </c>
      <c r="D1485" s="19" t="n">
        <v>100</v>
      </c>
      <c r="E1485" s="20"/>
      <c r="F1485" s="60" t="n">
        <f aca="false">D1485*E1485</f>
        <v>0</v>
      </c>
      <c r="G1485" s="61" t="n">
        <v>0.08</v>
      </c>
      <c r="H1485" s="15" t="n">
        <f aca="false">E1485+E1485*G1485</f>
        <v>0</v>
      </c>
      <c r="I1485" s="40" t="n">
        <f aca="false">D1485*H1485</f>
        <v>0</v>
      </c>
      <c r="J1485" s="23"/>
      <c r="K1485" s="68"/>
    </row>
    <row r="1486" s="69" customFormat="true" ht="15.75" hidden="false" customHeight="false" outlineLevel="0" collapsed="false">
      <c r="A1486" s="34" t="n">
        <v>4</v>
      </c>
      <c r="B1486" s="11" t="s">
        <v>1065</v>
      </c>
      <c r="C1486" s="18" t="s">
        <v>12</v>
      </c>
      <c r="D1486" s="19" t="n">
        <v>2</v>
      </c>
      <c r="E1486" s="20"/>
      <c r="F1486" s="60" t="n">
        <f aca="false">D1486*E1486</f>
        <v>0</v>
      </c>
      <c r="G1486" s="61" t="n">
        <v>0.08</v>
      </c>
      <c r="H1486" s="15" t="n">
        <f aca="false">E1486+E1486*G1486</f>
        <v>0</v>
      </c>
      <c r="I1486" s="40" t="n">
        <f aca="false">D1486*H1486</f>
        <v>0</v>
      </c>
      <c r="J1486" s="23"/>
      <c r="K1486" s="68"/>
    </row>
    <row r="1487" s="69" customFormat="true" ht="15.75" hidden="false" customHeight="false" outlineLevel="0" collapsed="false">
      <c r="A1487" s="34" t="n">
        <v>5</v>
      </c>
      <c r="B1487" s="17" t="s">
        <v>1066</v>
      </c>
      <c r="C1487" s="18" t="s">
        <v>12</v>
      </c>
      <c r="D1487" s="19" t="n">
        <v>50</v>
      </c>
      <c r="E1487" s="20"/>
      <c r="F1487" s="60" t="n">
        <f aca="false">D1487*E1487</f>
        <v>0</v>
      </c>
      <c r="G1487" s="61" t="n">
        <v>0.08</v>
      </c>
      <c r="H1487" s="15" t="n">
        <f aca="false">E1487+E1487*G1487</f>
        <v>0</v>
      </c>
      <c r="I1487" s="40" t="n">
        <f aca="false">D1487*H1487</f>
        <v>0</v>
      </c>
      <c r="J1487" s="23"/>
      <c r="K1487" s="68"/>
    </row>
    <row r="1488" s="69" customFormat="true" ht="15.75" hidden="false" customHeight="false" outlineLevel="0" collapsed="false">
      <c r="A1488" s="34" t="n">
        <v>6</v>
      </c>
      <c r="B1488" s="17" t="s">
        <v>1067</v>
      </c>
      <c r="C1488" s="18" t="s">
        <v>12</v>
      </c>
      <c r="D1488" s="19" t="n">
        <v>1</v>
      </c>
      <c r="E1488" s="20"/>
      <c r="F1488" s="60" t="n">
        <f aca="false">D1488*E1488</f>
        <v>0</v>
      </c>
      <c r="G1488" s="61" t="n">
        <v>0.08</v>
      </c>
      <c r="H1488" s="15" t="n">
        <f aca="false">E1488+E1488*G1488</f>
        <v>0</v>
      </c>
      <c r="I1488" s="40" t="n">
        <f aca="false">D1488*H1488</f>
        <v>0</v>
      </c>
      <c r="J1488" s="23"/>
      <c r="K1488" s="68"/>
    </row>
    <row r="1489" s="69" customFormat="true" ht="15.75" hidden="false" customHeight="false" outlineLevel="0" collapsed="false">
      <c r="A1489" s="34" t="n">
        <v>7</v>
      </c>
      <c r="B1489" s="17" t="s">
        <v>1068</v>
      </c>
      <c r="C1489" s="18" t="s">
        <v>321</v>
      </c>
      <c r="D1489" s="19" t="n">
        <v>50</v>
      </c>
      <c r="E1489" s="20"/>
      <c r="F1489" s="60" t="n">
        <f aca="false">D1489*E1489</f>
        <v>0</v>
      </c>
      <c r="G1489" s="61" t="n">
        <v>0.08</v>
      </c>
      <c r="H1489" s="15" t="n">
        <f aca="false">E1489+E1489*G1489</f>
        <v>0</v>
      </c>
      <c r="I1489" s="40" t="n">
        <f aca="false">D1489*H1489</f>
        <v>0</v>
      </c>
      <c r="J1489" s="23"/>
      <c r="K1489" s="68"/>
    </row>
    <row r="1490" s="69" customFormat="true" ht="15.75" hidden="false" customHeight="false" outlineLevel="0" collapsed="false">
      <c r="A1490" s="34" t="n">
        <v>8</v>
      </c>
      <c r="B1490" s="17" t="s">
        <v>1069</v>
      </c>
      <c r="C1490" s="18" t="s">
        <v>12</v>
      </c>
      <c r="D1490" s="19" t="n">
        <v>5</v>
      </c>
      <c r="E1490" s="20"/>
      <c r="F1490" s="60" t="n">
        <f aca="false">D1490*E1490</f>
        <v>0</v>
      </c>
      <c r="G1490" s="61" t="n">
        <v>0.08</v>
      </c>
      <c r="H1490" s="15" t="n">
        <f aca="false">E1490+E1490*G1490</f>
        <v>0</v>
      </c>
      <c r="I1490" s="40" t="n">
        <f aca="false">D1490*H1490</f>
        <v>0</v>
      </c>
      <c r="J1490" s="23"/>
      <c r="K1490" s="68"/>
    </row>
    <row r="1491" customFormat="false" ht="15.75" hidden="false" customHeight="false" outlineLevel="0" collapsed="false">
      <c r="A1491" s="34" t="n">
        <v>9</v>
      </c>
      <c r="B1491" s="17" t="s">
        <v>1070</v>
      </c>
      <c r="C1491" s="18" t="s">
        <v>12</v>
      </c>
      <c r="D1491" s="19" t="n">
        <v>50</v>
      </c>
      <c r="E1491" s="20"/>
      <c r="F1491" s="60" t="n">
        <f aca="false">D1491*E1491</f>
        <v>0</v>
      </c>
      <c r="G1491" s="61" t="n">
        <v>0.08</v>
      </c>
      <c r="H1491" s="15" t="n">
        <f aca="false">E1491+E1491*G1491</f>
        <v>0</v>
      </c>
      <c r="I1491" s="40" t="n">
        <f aca="false">D1491*H1491</f>
        <v>0</v>
      </c>
      <c r="J1491" s="23"/>
    </row>
    <row r="1492" customFormat="false" ht="15.75" hidden="false" customHeight="false" outlineLevel="0" collapsed="false">
      <c r="A1492" s="34" t="n">
        <v>10</v>
      </c>
      <c r="B1492" s="17" t="s">
        <v>1071</v>
      </c>
      <c r="C1492" s="18" t="s">
        <v>12</v>
      </c>
      <c r="D1492" s="19" t="n">
        <v>40</v>
      </c>
      <c r="E1492" s="20"/>
      <c r="F1492" s="60" t="n">
        <f aca="false">D1492*E1492</f>
        <v>0</v>
      </c>
      <c r="G1492" s="61" t="n">
        <v>0.08</v>
      </c>
      <c r="H1492" s="15" t="n">
        <f aca="false">E1492+E1492*G1492</f>
        <v>0</v>
      </c>
      <c r="I1492" s="40" t="n">
        <f aca="false">D1492*H1492</f>
        <v>0</v>
      </c>
      <c r="J1492" s="23"/>
    </row>
    <row r="1493" customFormat="false" ht="30.75" hidden="false" customHeight="true" outlineLevel="0" collapsed="false">
      <c r="A1493" s="21"/>
      <c r="B1493" s="62" t="s">
        <v>495</v>
      </c>
      <c r="C1493" s="63"/>
      <c r="D1493" s="64"/>
      <c r="E1493" s="63"/>
      <c r="F1493" s="65" t="n">
        <f aca="false">SUM(F1483:F1492)</f>
        <v>0</v>
      </c>
      <c r="G1493" s="26"/>
      <c r="H1493" s="45"/>
      <c r="I1493" s="66" t="n">
        <f aca="false">SUM(I1483:I1492)</f>
        <v>0</v>
      </c>
      <c r="J1493" s="26"/>
    </row>
    <row r="1494" customFormat="false" ht="6.75" hidden="false" customHeight="true" outlineLevel="0" collapsed="false">
      <c r="A1494" s="3"/>
      <c r="B1494" s="27"/>
      <c r="C1494" s="3"/>
      <c r="D1494" s="28"/>
      <c r="E1494" s="3"/>
      <c r="F1494" s="29"/>
      <c r="G1494" s="30"/>
      <c r="H1494" s="30"/>
      <c r="I1494" s="38"/>
      <c r="J1494" s="30"/>
    </row>
    <row r="1495" customFormat="false" ht="12.75" hidden="false" customHeight="true" outlineLevel="0" collapsed="false">
      <c r="A1495" s="3"/>
      <c r="B1495" s="27"/>
      <c r="C1495" s="3"/>
      <c r="D1495" s="28"/>
      <c r="E1495" s="3"/>
      <c r="F1495" s="29"/>
      <c r="G1495" s="30"/>
      <c r="H1495" s="30"/>
      <c r="I1495" s="38"/>
      <c r="J1495" s="30"/>
    </row>
    <row r="1496" customFormat="false" ht="12.75" hidden="false" customHeight="true" outlineLevel="0" collapsed="false">
      <c r="A1496" s="3"/>
      <c r="B1496" s="27"/>
      <c r="C1496" s="3"/>
      <c r="D1496" s="28"/>
      <c r="E1496" s="3"/>
      <c r="F1496" s="29"/>
      <c r="G1496" s="30"/>
      <c r="H1496" s="30"/>
      <c r="I1496" s="38"/>
      <c r="J1496" s="30"/>
    </row>
    <row r="1497" customFormat="false" ht="12.75" hidden="false" customHeight="true" outlineLevel="0" collapsed="false">
      <c r="A1497" s="3"/>
      <c r="B1497" s="27"/>
      <c r="C1497" s="3"/>
      <c r="D1497" s="28"/>
      <c r="E1497" s="3"/>
      <c r="F1497" s="29"/>
      <c r="G1497" s="30"/>
      <c r="H1497" s="30"/>
      <c r="I1497" s="38"/>
      <c r="J1497" s="30"/>
    </row>
    <row r="1498" customFormat="false" ht="12.75" hidden="false" customHeight="true" outlineLevel="0" collapsed="false">
      <c r="A1498" s="3"/>
      <c r="B1498" s="27"/>
      <c r="C1498" s="3"/>
      <c r="D1498" s="28"/>
      <c r="E1498" s="3"/>
      <c r="F1498" s="29"/>
      <c r="G1498" s="30"/>
      <c r="H1498" s="30"/>
      <c r="I1498" s="38"/>
      <c r="J1498" s="30"/>
    </row>
    <row r="1499" customFormat="false" ht="12.75" hidden="false" customHeight="true" outlineLevel="0" collapsed="false">
      <c r="A1499" s="3"/>
      <c r="B1499" s="27"/>
      <c r="C1499" s="3"/>
      <c r="D1499" s="28"/>
      <c r="E1499" s="3"/>
      <c r="F1499" s="29"/>
      <c r="G1499" s="30"/>
      <c r="H1499" s="30"/>
      <c r="I1499" s="38"/>
      <c r="J1499" s="30"/>
    </row>
    <row r="1500" customFormat="false" ht="12.75" hidden="false" customHeight="true" outlineLevel="0" collapsed="false">
      <c r="A1500" s="3"/>
      <c r="B1500" s="27"/>
      <c r="C1500" s="3"/>
      <c r="D1500" s="28"/>
      <c r="E1500" s="3"/>
      <c r="F1500" s="29"/>
      <c r="G1500" s="30"/>
      <c r="H1500" s="31" t="s">
        <v>496</v>
      </c>
      <c r="I1500" s="29"/>
      <c r="J1500" s="30"/>
    </row>
    <row r="1501" customFormat="false" ht="12.75" hidden="false" customHeight="true" outlineLevel="0" collapsed="false">
      <c r="A1501" s="3"/>
      <c r="B1501" s="27"/>
      <c r="C1501" s="3"/>
      <c r="D1501" s="28"/>
      <c r="E1501" s="3"/>
      <c r="F1501" s="29"/>
      <c r="G1501" s="30"/>
      <c r="H1501" s="31" t="s">
        <v>497</v>
      </c>
      <c r="I1501" s="29"/>
      <c r="J1501" s="30"/>
    </row>
    <row r="1502" customFormat="false" ht="12.75" hidden="false" customHeight="true" outlineLevel="0" collapsed="false">
      <c r="A1502" s="3"/>
      <c r="B1502" s="27"/>
      <c r="C1502" s="3"/>
      <c r="D1502" s="28"/>
      <c r="E1502" s="3"/>
      <c r="F1502" s="29"/>
      <c r="G1502" s="30"/>
      <c r="H1502" s="30"/>
      <c r="I1502" s="38"/>
      <c r="J1502" s="30"/>
    </row>
    <row r="1503" customFormat="false" ht="12.75" hidden="false" customHeight="true" outlineLevel="0" collapsed="false">
      <c r="A1503" s="3"/>
      <c r="B1503" s="27"/>
      <c r="C1503" s="3"/>
      <c r="D1503" s="28"/>
      <c r="E1503" s="3"/>
      <c r="F1503" s="29"/>
      <c r="G1503" s="30"/>
      <c r="H1503" s="30"/>
      <c r="I1503" s="38"/>
      <c r="J1503" s="30"/>
    </row>
    <row r="1504" customFormat="false" ht="12.75" hidden="false" customHeight="true" outlineLevel="0" collapsed="false">
      <c r="A1504" s="3"/>
      <c r="B1504" s="27"/>
      <c r="C1504" s="3"/>
      <c r="D1504" s="28"/>
      <c r="E1504" s="3"/>
      <c r="F1504" s="29"/>
      <c r="G1504" s="30"/>
      <c r="H1504" s="30"/>
      <c r="I1504" s="38"/>
      <c r="J1504" s="30"/>
    </row>
    <row r="1505" customFormat="false" ht="20.25" hidden="false" customHeight="true" outlineLevel="0" collapsed="false">
      <c r="A1505" s="3"/>
      <c r="B1505" s="4" t="s">
        <v>1072</v>
      </c>
      <c r="C1505" s="5"/>
      <c r="D1505" s="32"/>
      <c r="E1505" s="5"/>
      <c r="F1505" s="5"/>
      <c r="G1505" s="3"/>
      <c r="H1505" s="3"/>
      <c r="I1505" s="3"/>
      <c r="J1505" s="3"/>
    </row>
    <row r="1506" customFormat="false" ht="6.75" hidden="false" customHeight="true" outlineLevel="0" collapsed="false">
      <c r="A1506" s="3"/>
      <c r="B1506" s="6"/>
      <c r="C1506" s="3"/>
      <c r="D1506" s="28"/>
      <c r="E1506" s="3"/>
      <c r="F1506" s="3"/>
      <c r="G1506" s="3"/>
      <c r="H1506" s="3"/>
      <c r="I1506" s="3"/>
      <c r="J1506" s="3"/>
    </row>
    <row r="1507" customFormat="false" ht="61.5" hidden="false" customHeight="true" outlineLevel="0" collapsed="false">
      <c r="A1507" s="34" t="s">
        <v>1</v>
      </c>
      <c r="B1507" s="8" t="s">
        <v>2</v>
      </c>
      <c r="C1507" s="8" t="s">
        <v>3</v>
      </c>
      <c r="D1507" s="35" t="s">
        <v>4</v>
      </c>
      <c r="E1507" s="9" t="s">
        <v>5</v>
      </c>
      <c r="F1507" s="8" t="s">
        <v>6</v>
      </c>
      <c r="G1507" s="9" t="s">
        <v>7</v>
      </c>
      <c r="H1507" s="8" t="s">
        <v>8</v>
      </c>
      <c r="I1507" s="39" t="s">
        <v>9</v>
      </c>
      <c r="J1507" s="9" t="s">
        <v>10</v>
      </c>
    </row>
    <row r="1508" customFormat="false" ht="15.75" hidden="false" customHeight="true" outlineLevel="0" collapsed="false">
      <c r="A1508" s="34" t="n">
        <v>1</v>
      </c>
      <c r="B1508" s="11" t="s">
        <v>1073</v>
      </c>
      <c r="C1508" s="18" t="s">
        <v>230</v>
      </c>
      <c r="D1508" s="36" t="n">
        <v>4000</v>
      </c>
      <c r="E1508" s="14"/>
      <c r="F1508" s="15" t="n">
        <f aca="false">D1508*E1508</f>
        <v>0</v>
      </c>
      <c r="G1508" s="16" t="n">
        <v>0.08</v>
      </c>
      <c r="H1508" s="15" t="n">
        <f aca="false">E1508+E1508*G1508</f>
        <v>0</v>
      </c>
      <c r="I1508" s="40" t="n">
        <f aca="false">D1508*H1508</f>
        <v>0</v>
      </c>
      <c r="J1508" s="23"/>
    </row>
    <row r="1509" customFormat="false" ht="15.75" hidden="false" customHeight="true" outlineLevel="0" collapsed="false">
      <c r="A1509" s="34" t="n">
        <v>2</v>
      </c>
      <c r="B1509" s="11" t="s">
        <v>1074</v>
      </c>
      <c r="C1509" s="18" t="s">
        <v>230</v>
      </c>
      <c r="D1509" s="36" t="n">
        <v>1500</v>
      </c>
      <c r="E1509" s="14"/>
      <c r="F1509" s="15" t="n">
        <f aca="false">D1509*E1509</f>
        <v>0</v>
      </c>
      <c r="G1509" s="16" t="n">
        <v>0.08</v>
      </c>
      <c r="H1509" s="15" t="n">
        <f aca="false">E1509+E1509*G1509</f>
        <v>0</v>
      </c>
      <c r="I1509" s="40" t="n">
        <f aca="false">D1509*H1509</f>
        <v>0</v>
      </c>
      <c r="J1509" s="23"/>
    </row>
    <row r="1510" customFormat="false" ht="28.5" hidden="false" customHeight="true" outlineLevel="0" collapsed="false">
      <c r="A1510" s="41"/>
      <c r="B1510" s="42" t="s">
        <v>495</v>
      </c>
      <c r="C1510" s="43"/>
      <c r="D1510" s="44"/>
      <c r="E1510" s="43"/>
      <c r="F1510" s="25" t="n">
        <f aca="false">SUM(F1508:F1509)</f>
        <v>0</v>
      </c>
      <c r="G1510" s="45"/>
      <c r="H1510" s="45"/>
      <c r="I1510" s="46" t="n">
        <f aca="false">SUM(I1508:I1509)</f>
        <v>0</v>
      </c>
      <c r="J1510" s="26"/>
    </row>
    <row r="1511" customFormat="false" ht="12.75" hidden="false" customHeight="true" outlineLevel="0" collapsed="false">
      <c r="A1511" s="3"/>
      <c r="B1511" s="6"/>
      <c r="C1511" s="3"/>
      <c r="D1511" s="28"/>
      <c r="E1511" s="3"/>
      <c r="F1511" s="3"/>
      <c r="G1511" s="3"/>
      <c r="H1511" s="3"/>
      <c r="I1511" s="3"/>
      <c r="J1511" s="3"/>
    </row>
    <row r="1512" customFormat="false" ht="12.75" hidden="false" customHeight="true" outlineLevel="0" collapsed="false">
      <c r="A1512" s="3"/>
      <c r="B1512" s="6"/>
      <c r="C1512" s="3"/>
      <c r="D1512" s="28"/>
      <c r="E1512" s="3"/>
      <c r="F1512" s="3"/>
      <c r="G1512" s="3"/>
      <c r="H1512" s="3"/>
      <c r="I1512" s="3"/>
      <c r="J1512" s="3"/>
    </row>
    <row r="1513" customFormat="false" ht="12.75" hidden="false" customHeight="true" outlineLevel="0" collapsed="false">
      <c r="A1513" s="3"/>
      <c r="B1513" s="6"/>
      <c r="C1513" s="3"/>
      <c r="D1513" s="28"/>
      <c r="E1513" s="3"/>
      <c r="F1513" s="3"/>
      <c r="G1513" s="3"/>
      <c r="H1513" s="3"/>
      <c r="I1513" s="3"/>
      <c r="J1513" s="3"/>
    </row>
    <row r="1514" customFormat="false" ht="12.75" hidden="false" customHeight="true" outlineLevel="0" collapsed="false">
      <c r="A1514" s="3"/>
      <c r="B1514" s="6"/>
      <c r="C1514" s="3"/>
      <c r="D1514" s="28"/>
      <c r="E1514" s="3"/>
      <c r="F1514" s="3"/>
      <c r="G1514" s="3"/>
      <c r="H1514" s="3"/>
      <c r="I1514" s="3"/>
      <c r="J1514" s="3"/>
    </row>
    <row r="1515" customFormat="false" ht="12.75" hidden="false" customHeight="true" outlineLevel="0" collapsed="false">
      <c r="A1515" s="3"/>
      <c r="B1515" s="6"/>
      <c r="C1515" s="3"/>
      <c r="D1515" s="28"/>
      <c r="E1515" s="3"/>
      <c r="F1515" s="3"/>
      <c r="G1515" s="3"/>
      <c r="H1515" s="3"/>
      <c r="I1515" s="3"/>
      <c r="J1515" s="3"/>
    </row>
    <row r="1516" customFormat="false" ht="12.75" hidden="false" customHeight="true" outlineLevel="0" collapsed="false">
      <c r="A1516" s="3"/>
      <c r="B1516" s="6"/>
      <c r="C1516" s="3"/>
      <c r="D1516" s="28"/>
      <c r="E1516" s="3"/>
      <c r="F1516" s="3"/>
      <c r="G1516" s="3"/>
      <c r="H1516" s="3"/>
      <c r="I1516" s="3"/>
      <c r="J1516" s="3"/>
    </row>
    <row r="1517" customFormat="false" ht="12.75" hidden="false" customHeight="true" outlineLevel="0" collapsed="false">
      <c r="A1517" s="3"/>
      <c r="B1517" s="6"/>
      <c r="C1517" s="3"/>
      <c r="D1517" s="28"/>
      <c r="E1517" s="3"/>
      <c r="F1517" s="3"/>
      <c r="G1517" s="3"/>
      <c r="H1517" s="3"/>
      <c r="I1517" s="3"/>
      <c r="J1517" s="3"/>
    </row>
    <row r="1518" customFormat="false" ht="12.75" hidden="false" customHeight="true" outlineLevel="0" collapsed="false">
      <c r="A1518" s="3"/>
      <c r="B1518" s="6"/>
      <c r="C1518" s="3"/>
      <c r="D1518" s="28"/>
      <c r="E1518" s="3"/>
      <c r="F1518" s="3"/>
      <c r="G1518" s="30"/>
      <c r="H1518" s="31" t="s">
        <v>496</v>
      </c>
      <c r="I1518" s="29"/>
      <c r="J1518" s="3"/>
    </row>
    <row r="1519" customFormat="false" ht="12.75" hidden="false" customHeight="true" outlineLevel="0" collapsed="false">
      <c r="A1519" s="3"/>
      <c r="B1519" s="6"/>
      <c r="C1519" s="3"/>
      <c r="D1519" s="28"/>
      <c r="E1519" s="3"/>
      <c r="F1519" s="3"/>
      <c r="G1519" s="30"/>
      <c r="H1519" s="31" t="s">
        <v>497</v>
      </c>
      <c r="I1519" s="29"/>
      <c r="J1519" s="3"/>
    </row>
    <row r="1520" customFormat="false" ht="12.75" hidden="false" customHeight="true" outlineLevel="0" collapsed="false">
      <c r="A1520" s="3"/>
      <c r="B1520" s="6"/>
      <c r="C1520" s="3"/>
      <c r="D1520" s="28"/>
      <c r="E1520" s="3"/>
      <c r="F1520" s="3"/>
      <c r="G1520" s="3"/>
      <c r="H1520" s="3"/>
      <c r="I1520" s="3"/>
      <c r="J1520" s="3"/>
    </row>
    <row r="1521" customFormat="false" ht="12.75" hidden="false" customHeight="true" outlineLevel="0" collapsed="false">
      <c r="A1521" s="3"/>
      <c r="B1521" s="6"/>
      <c r="C1521" s="3"/>
      <c r="D1521" s="28"/>
      <c r="E1521" s="3"/>
      <c r="F1521" s="3"/>
      <c r="G1521" s="3"/>
      <c r="H1521" s="3"/>
      <c r="I1521" s="3"/>
      <c r="J1521" s="3"/>
    </row>
    <row r="1522" customFormat="false" ht="18" hidden="false" customHeight="false" outlineLevel="0" collapsed="false">
      <c r="A1522" s="3"/>
      <c r="B1522" s="4" t="s">
        <v>1075</v>
      </c>
      <c r="C1522" s="5"/>
      <c r="D1522" s="32"/>
      <c r="E1522" s="5"/>
      <c r="F1522" s="5"/>
      <c r="G1522" s="3"/>
      <c r="H1522" s="3"/>
      <c r="I1522" s="3"/>
      <c r="J1522" s="3"/>
    </row>
    <row r="1523" customFormat="false" ht="6.75" hidden="false" customHeight="true" outlineLevel="0" collapsed="false">
      <c r="A1523" s="3"/>
      <c r="B1523" s="6"/>
      <c r="C1523" s="3"/>
      <c r="D1523" s="28"/>
      <c r="E1523" s="3"/>
      <c r="F1523" s="3"/>
      <c r="G1523" s="3"/>
      <c r="H1523" s="3"/>
      <c r="I1523" s="3"/>
      <c r="J1523" s="3"/>
    </row>
    <row r="1524" customFormat="false" ht="47.25" hidden="false" customHeight="false" outlineLevel="0" collapsed="false">
      <c r="A1524" s="34" t="s">
        <v>1</v>
      </c>
      <c r="B1524" s="8" t="s">
        <v>2</v>
      </c>
      <c r="C1524" s="8" t="s">
        <v>3</v>
      </c>
      <c r="D1524" s="35" t="s">
        <v>4</v>
      </c>
      <c r="E1524" s="9" t="s">
        <v>5</v>
      </c>
      <c r="F1524" s="8" t="s">
        <v>6</v>
      </c>
      <c r="G1524" s="9" t="s">
        <v>7</v>
      </c>
      <c r="H1524" s="8" t="s">
        <v>8</v>
      </c>
      <c r="I1524" s="39" t="s">
        <v>9</v>
      </c>
      <c r="J1524" s="9" t="s">
        <v>10</v>
      </c>
    </row>
    <row r="1525" customFormat="false" ht="15.75" hidden="false" customHeight="false" outlineLevel="0" collapsed="false">
      <c r="A1525" s="34" t="n">
        <v>1</v>
      </c>
      <c r="B1525" s="11" t="s">
        <v>1076</v>
      </c>
      <c r="C1525" s="18" t="s">
        <v>48</v>
      </c>
      <c r="D1525" s="36" t="n">
        <v>1600</v>
      </c>
      <c r="E1525" s="14"/>
      <c r="F1525" s="15" t="n">
        <f aca="false">D1525*E1525</f>
        <v>0</v>
      </c>
      <c r="G1525" s="16" t="n">
        <v>0.08</v>
      </c>
      <c r="H1525" s="15" t="n">
        <f aca="false">E1525+E1525*G1525</f>
        <v>0</v>
      </c>
      <c r="I1525" s="40" t="n">
        <f aca="false">D1525*H1525</f>
        <v>0</v>
      </c>
      <c r="J1525" s="23"/>
    </row>
    <row r="1526" customFormat="false" ht="30.75" hidden="false" customHeight="true" outlineLevel="0" collapsed="false">
      <c r="A1526" s="41"/>
      <c r="B1526" s="42" t="s">
        <v>495</v>
      </c>
      <c r="C1526" s="43"/>
      <c r="D1526" s="44"/>
      <c r="E1526" s="43"/>
      <c r="F1526" s="25" t="n">
        <f aca="false">SUM(F1525:F1525)</f>
        <v>0</v>
      </c>
      <c r="G1526" s="45"/>
      <c r="H1526" s="45"/>
      <c r="I1526" s="46" t="n">
        <f aca="false">SUM(I1525:I1525)</f>
        <v>0</v>
      </c>
      <c r="J1526" s="26"/>
    </row>
    <row r="1527" customFormat="false" ht="6.75" hidden="false" customHeight="true" outlineLevel="0" collapsed="false">
      <c r="A1527" s="3"/>
      <c r="B1527" s="6"/>
      <c r="C1527" s="3"/>
      <c r="D1527" s="28"/>
      <c r="E1527" s="3"/>
      <c r="F1527" s="3"/>
      <c r="G1527" s="3"/>
      <c r="H1527" s="3"/>
      <c r="I1527" s="3"/>
      <c r="J1527" s="3"/>
    </row>
    <row r="1528" customFormat="false" ht="12.75" hidden="false" customHeight="true" outlineLevel="0" collapsed="false">
      <c r="A1528" s="3"/>
      <c r="B1528" s="6"/>
      <c r="C1528" s="3"/>
      <c r="D1528" s="28"/>
      <c r="E1528" s="3"/>
      <c r="F1528" s="3"/>
      <c r="G1528" s="3"/>
      <c r="H1528" s="3"/>
      <c r="I1528" s="3"/>
      <c r="J1528" s="3"/>
    </row>
    <row r="1529" customFormat="false" ht="12.75" hidden="false" customHeight="true" outlineLevel="0" collapsed="false">
      <c r="A1529" s="3"/>
      <c r="B1529" s="6"/>
      <c r="C1529" s="3"/>
      <c r="D1529" s="28"/>
      <c r="E1529" s="3"/>
      <c r="F1529" s="3"/>
      <c r="G1529" s="3"/>
      <c r="H1529" s="3"/>
      <c r="I1529" s="3"/>
      <c r="J1529" s="3"/>
    </row>
    <row r="1530" customFormat="false" ht="12.75" hidden="false" customHeight="true" outlineLevel="0" collapsed="false">
      <c r="A1530" s="3"/>
      <c r="B1530" s="6"/>
      <c r="C1530" s="3"/>
      <c r="D1530" s="28"/>
      <c r="E1530" s="3"/>
      <c r="F1530" s="3"/>
      <c r="G1530" s="3"/>
      <c r="H1530" s="3"/>
      <c r="I1530" s="3"/>
      <c r="J1530" s="3"/>
    </row>
    <row r="1531" customFormat="false" ht="12.75" hidden="false" customHeight="true" outlineLevel="0" collapsed="false">
      <c r="A1531" s="3"/>
      <c r="B1531" s="6"/>
      <c r="C1531" s="3"/>
      <c r="D1531" s="28"/>
      <c r="E1531" s="3"/>
      <c r="F1531" s="3"/>
      <c r="G1531" s="3"/>
      <c r="H1531" s="3"/>
      <c r="I1531" s="3"/>
      <c r="J1531" s="3"/>
    </row>
    <row r="1532" customFormat="false" ht="12.75" hidden="false" customHeight="true" outlineLevel="0" collapsed="false">
      <c r="A1532" s="3"/>
      <c r="B1532" s="6"/>
      <c r="C1532" s="3"/>
      <c r="D1532" s="28"/>
      <c r="E1532" s="3"/>
      <c r="F1532" s="3"/>
      <c r="G1532" s="3"/>
      <c r="H1532" s="3"/>
      <c r="I1532" s="3"/>
      <c r="J1532" s="3"/>
    </row>
    <row r="1533" customFormat="false" ht="12.75" hidden="false" customHeight="true" outlineLevel="0" collapsed="false">
      <c r="A1533" s="3"/>
      <c r="B1533" s="6"/>
      <c r="C1533" s="3"/>
      <c r="D1533" s="28"/>
      <c r="E1533" s="3"/>
      <c r="F1533" s="3"/>
      <c r="G1533" s="3"/>
      <c r="H1533" s="3"/>
      <c r="I1533" s="3"/>
      <c r="J1533" s="3"/>
    </row>
    <row r="1534" customFormat="false" ht="12.75" hidden="false" customHeight="true" outlineLevel="0" collapsed="false">
      <c r="A1534" s="3"/>
      <c r="B1534" s="6"/>
      <c r="C1534" s="3"/>
      <c r="D1534" s="28"/>
      <c r="E1534" s="3"/>
      <c r="F1534" s="3"/>
      <c r="G1534" s="30"/>
      <c r="H1534" s="31" t="s">
        <v>496</v>
      </c>
      <c r="I1534" s="29"/>
      <c r="J1534" s="3"/>
    </row>
    <row r="1535" customFormat="false" ht="12.75" hidden="false" customHeight="true" outlineLevel="0" collapsed="false">
      <c r="A1535" s="3"/>
      <c r="B1535" s="6"/>
      <c r="C1535" s="3"/>
      <c r="D1535" s="28"/>
      <c r="E1535" s="3"/>
      <c r="F1535" s="3"/>
      <c r="G1535" s="30"/>
      <c r="H1535" s="31" t="s">
        <v>497</v>
      </c>
      <c r="I1535" s="29"/>
      <c r="J1535" s="3"/>
    </row>
    <row r="1536" customFormat="false" ht="12.75" hidden="false" customHeight="true" outlineLevel="0" collapsed="false">
      <c r="A1536" s="3"/>
      <c r="B1536" s="6"/>
      <c r="C1536" s="3"/>
      <c r="D1536" s="28"/>
      <c r="E1536" s="3"/>
      <c r="F1536" s="3"/>
      <c r="G1536" s="3"/>
      <c r="H1536" s="3"/>
      <c r="I1536" s="3"/>
      <c r="J1536" s="3"/>
    </row>
    <row r="1537" customFormat="false" ht="12.75" hidden="false" customHeight="true" outlineLevel="0" collapsed="false">
      <c r="A1537" s="3"/>
      <c r="B1537" s="6"/>
      <c r="C1537" s="3"/>
      <c r="D1537" s="28"/>
      <c r="E1537" s="3"/>
      <c r="F1537" s="3"/>
      <c r="G1537" s="3"/>
      <c r="H1537" s="3"/>
      <c r="I1537" s="3"/>
      <c r="J1537" s="3"/>
    </row>
    <row r="1538" customFormat="false" ht="18" hidden="false" customHeight="false" outlineLevel="0" collapsed="false">
      <c r="A1538" s="3"/>
      <c r="B1538" s="4" t="s">
        <v>1077</v>
      </c>
      <c r="C1538" s="5"/>
      <c r="D1538" s="32"/>
      <c r="E1538" s="5"/>
      <c r="F1538" s="5"/>
      <c r="G1538" s="3"/>
      <c r="H1538" s="3"/>
      <c r="I1538" s="3"/>
      <c r="J1538" s="3"/>
    </row>
    <row r="1539" customFormat="false" ht="6.75" hidden="false" customHeight="true" outlineLevel="0" collapsed="false">
      <c r="A1539" s="3"/>
      <c r="B1539" s="6"/>
      <c r="C1539" s="3"/>
      <c r="D1539" s="28"/>
      <c r="E1539" s="3"/>
      <c r="F1539" s="3"/>
      <c r="G1539" s="3"/>
      <c r="H1539" s="3"/>
      <c r="I1539" s="3"/>
      <c r="J1539" s="3"/>
    </row>
    <row r="1540" customFormat="false" ht="47.25" hidden="false" customHeight="false" outlineLevel="0" collapsed="false">
      <c r="A1540" s="34" t="s">
        <v>1</v>
      </c>
      <c r="B1540" s="71" t="s">
        <v>2</v>
      </c>
      <c r="C1540" s="71" t="s">
        <v>3</v>
      </c>
      <c r="D1540" s="72" t="s">
        <v>4</v>
      </c>
      <c r="E1540" s="73" t="s">
        <v>5</v>
      </c>
      <c r="F1540" s="71" t="s">
        <v>6</v>
      </c>
      <c r="G1540" s="9" t="s">
        <v>7</v>
      </c>
      <c r="H1540" s="8" t="s">
        <v>8</v>
      </c>
      <c r="I1540" s="39" t="s">
        <v>9</v>
      </c>
      <c r="J1540" s="9" t="s">
        <v>10</v>
      </c>
    </row>
    <row r="1541" customFormat="false" ht="15.75" hidden="false" customHeight="false" outlineLevel="0" collapsed="false">
      <c r="A1541" s="74" t="n">
        <v>1</v>
      </c>
      <c r="B1541" s="11" t="s">
        <v>1078</v>
      </c>
      <c r="C1541" s="18" t="s">
        <v>12</v>
      </c>
      <c r="D1541" s="19" t="n">
        <v>600</v>
      </c>
      <c r="E1541" s="20"/>
      <c r="F1541" s="60" t="n">
        <f aca="false">D1541*E1541</f>
        <v>0</v>
      </c>
      <c r="G1541" s="75" t="n">
        <v>0.08</v>
      </c>
      <c r="H1541" s="15" t="n">
        <f aca="false">E1541+E1541*G1541</f>
        <v>0</v>
      </c>
      <c r="I1541" s="40" t="n">
        <f aca="false">D1541*H1541</f>
        <v>0</v>
      </c>
      <c r="J1541" s="23"/>
    </row>
    <row r="1542" customFormat="false" ht="15.75" hidden="false" customHeight="false" outlineLevel="0" collapsed="false">
      <c r="A1542" s="74" t="n">
        <v>2</v>
      </c>
      <c r="B1542" s="11" t="s">
        <v>1079</v>
      </c>
      <c r="C1542" s="18" t="s">
        <v>12</v>
      </c>
      <c r="D1542" s="19" t="n">
        <v>200</v>
      </c>
      <c r="E1542" s="20"/>
      <c r="F1542" s="60" t="n">
        <f aca="false">D1542*E1542</f>
        <v>0</v>
      </c>
      <c r="G1542" s="75" t="n">
        <v>0.08</v>
      </c>
      <c r="H1542" s="15" t="n">
        <f aca="false">E1542+E1542*G1542</f>
        <v>0</v>
      </c>
      <c r="I1542" s="40" t="n">
        <f aca="false">D1542*H1542</f>
        <v>0</v>
      </c>
      <c r="J1542" s="23"/>
    </row>
    <row r="1543" customFormat="false" ht="30.75" hidden="false" customHeight="true" outlineLevel="0" collapsed="false">
      <c r="A1543" s="41"/>
      <c r="B1543" s="62" t="s">
        <v>495</v>
      </c>
      <c r="C1543" s="63"/>
      <c r="D1543" s="64"/>
      <c r="E1543" s="63"/>
      <c r="F1543" s="65" t="n">
        <f aca="false">SUM(F1541:F1542)</f>
        <v>0</v>
      </c>
      <c r="G1543" s="26"/>
      <c r="H1543" s="45"/>
      <c r="I1543" s="66" t="n">
        <f aca="false">SUM(I1541:I1542)</f>
        <v>0</v>
      </c>
      <c r="J1543" s="26"/>
    </row>
    <row r="1544" customFormat="false" ht="6.75" hidden="false" customHeight="true" outlineLevel="0" collapsed="false">
      <c r="A1544" s="3"/>
      <c r="B1544" s="27"/>
      <c r="C1544" s="3"/>
      <c r="D1544" s="28"/>
      <c r="E1544" s="3"/>
      <c r="F1544" s="29"/>
      <c r="G1544" s="30"/>
      <c r="H1544" s="30"/>
      <c r="I1544" s="38"/>
      <c r="J1544" s="30"/>
    </row>
    <row r="1545" customFormat="false" ht="12.75" hidden="false" customHeight="true" outlineLevel="0" collapsed="false">
      <c r="A1545" s="3"/>
      <c r="B1545" s="27"/>
      <c r="C1545" s="3"/>
      <c r="D1545" s="28"/>
      <c r="E1545" s="3"/>
      <c r="F1545" s="29"/>
      <c r="G1545" s="30"/>
      <c r="H1545" s="30"/>
      <c r="I1545" s="38"/>
      <c r="J1545" s="30"/>
    </row>
    <row r="1546" customFormat="false" ht="12.75" hidden="false" customHeight="true" outlineLevel="0" collapsed="false">
      <c r="A1546" s="3"/>
      <c r="B1546" s="27"/>
      <c r="C1546" s="3"/>
      <c r="D1546" s="28"/>
      <c r="E1546" s="3"/>
      <c r="F1546" s="29"/>
      <c r="G1546" s="30"/>
      <c r="H1546" s="30"/>
      <c r="I1546" s="38"/>
      <c r="J1546" s="30"/>
    </row>
    <row r="1547" customFormat="false" ht="12.75" hidden="false" customHeight="true" outlineLevel="0" collapsed="false">
      <c r="A1547" s="3"/>
      <c r="B1547" s="27"/>
      <c r="C1547" s="3"/>
      <c r="D1547" s="28"/>
      <c r="E1547" s="3"/>
      <c r="F1547" s="29"/>
      <c r="G1547" s="30"/>
      <c r="H1547" s="30"/>
      <c r="I1547" s="38"/>
      <c r="J1547" s="30"/>
    </row>
    <row r="1548" customFormat="false" ht="12.75" hidden="false" customHeight="true" outlineLevel="0" collapsed="false">
      <c r="A1548" s="3"/>
      <c r="B1548" s="27"/>
      <c r="C1548" s="3"/>
      <c r="D1548" s="28"/>
      <c r="E1548" s="3"/>
      <c r="F1548" s="29"/>
      <c r="G1548" s="30"/>
      <c r="H1548" s="30"/>
      <c r="I1548" s="38"/>
      <c r="J1548" s="30"/>
    </row>
    <row r="1549" customFormat="false" ht="12.75" hidden="false" customHeight="true" outlineLevel="0" collapsed="false">
      <c r="A1549" s="3"/>
      <c r="B1549" s="27"/>
      <c r="C1549" s="3"/>
      <c r="D1549" s="28"/>
      <c r="E1549" s="3"/>
      <c r="F1549" s="29"/>
      <c r="G1549" s="30"/>
      <c r="H1549" s="31" t="s">
        <v>496</v>
      </c>
      <c r="I1549" s="29"/>
      <c r="J1549" s="30"/>
    </row>
    <row r="1550" customFormat="false" ht="12.75" hidden="false" customHeight="true" outlineLevel="0" collapsed="false">
      <c r="A1550" s="3"/>
      <c r="B1550" s="27"/>
      <c r="C1550" s="3"/>
      <c r="D1550" s="28"/>
      <c r="E1550" s="3"/>
      <c r="F1550" s="29"/>
      <c r="G1550" s="30"/>
      <c r="H1550" s="31" t="s">
        <v>497</v>
      </c>
      <c r="I1550" s="29"/>
      <c r="J1550" s="30"/>
    </row>
    <row r="1551" customFormat="false" ht="12.75" hidden="false" customHeight="true" outlineLevel="0" collapsed="false">
      <c r="A1551" s="3"/>
      <c r="B1551" s="27"/>
      <c r="C1551" s="3"/>
      <c r="D1551" s="28"/>
      <c r="E1551" s="3"/>
      <c r="F1551" s="29"/>
      <c r="G1551" s="30"/>
      <c r="H1551" s="30"/>
      <c r="I1551" s="38"/>
      <c r="J1551" s="30"/>
    </row>
    <row r="1552" customFormat="false" ht="12.75" hidden="false" customHeight="true" outlineLevel="0" collapsed="false">
      <c r="A1552" s="3"/>
      <c r="B1552" s="27"/>
      <c r="C1552" s="3"/>
      <c r="D1552" s="28"/>
      <c r="E1552" s="3"/>
      <c r="F1552" s="29"/>
      <c r="G1552" s="30"/>
      <c r="H1552" s="30"/>
      <c r="I1552" s="38"/>
      <c r="J1552" s="30"/>
    </row>
    <row r="1553" customFormat="false" ht="12.75" hidden="false" customHeight="true" outlineLevel="0" collapsed="false">
      <c r="A1553" s="3"/>
      <c r="B1553" s="27"/>
      <c r="C1553" s="3"/>
      <c r="D1553" s="28"/>
      <c r="E1553" s="3"/>
      <c r="F1553" s="29"/>
      <c r="G1553" s="30"/>
      <c r="H1553" s="30"/>
      <c r="I1553" s="38"/>
      <c r="J1553" s="30"/>
    </row>
    <row r="1554" customFormat="false" ht="12.75" hidden="false" customHeight="true" outlineLevel="0" collapsed="false">
      <c r="A1554" s="3"/>
      <c r="B1554" s="27"/>
      <c r="C1554" s="3"/>
      <c r="D1554" s="28"/>
      <c r="E1554" s="3"/>
      <c r="F1554" s="29"/>
      <c r="G1554" s="30"/>
      <c r="H1554" s="30"/>
      <c r="I1554" s="38"/>
      <c r="J1554" s="30"/>
    </row>
    <row r="1555" customFormat="false" ht="18" hidden="false" customHeight="false" outlineLevel="0" collapsed="false">
      <c r="A1555" s="3"/>
      <c r="B1555" s="4" t="s">
        <v>1080</v>
      </c>
      <c r="C1555" s="5"/>
      <c r="D1555" s="32"/>
      <c r="E1555" s="5"/>
      <c r="F1555" s="5"/>
      <c r="G1555" s="3"/>
      <c r="H1555" s="3"/>
      <c r="I1555" s="3"/>
      <c r="J1555" s="3"/>
    </row>
    <row r="1556" customFormat="false" ht="7.5" hidden="false" customHeight="true" outlineLevel="0" collapsed="false">
      <c r="A1556" s="3"/>
      <c r="B1556" s="6"/>
      <c r="C1556" s="3"/>
      <c r="D1556" s="28"/>
      <c r="E1556" s="3"/>
      <c r="F1556" s="3"/>
      <c r="G1556" s="3"/>
      <c r="H1556" s="3"/>
      <c r="I1556" s="3"/>
      <c r="J1556" s="3"/>
    </row>
    <row r="1557" customFormat="false" ht="47.25" hidden="false" customHeight="false" outlineLevel="0" collapsed="false">
      <c r="A1557" s="34" t="s">
        <v>1</v>
      </c>
      <c r="B1557" s="71" t="s">
        <v>2</v>
      </c>
      <c r="C1557" s="71" t="s">
        <v>3</v>
      </c>
      <c r="D1557" s="72" t="s">
        <v>4</v>
      </c>
      <c r="E1557" s="73" t="s">
        <v>5</v>
      </c>
      <c r="F1557" s="71" t="s">
        <v>6</v>
      </c>
      <c r="G1557" s="9" t="s">
        <v>7</v>
      </c>
      <c r="H1557" s="8" t="s">
        <v>8</v>
      </c>
      <c r="I1557" s="39" t="s">
        <v>9</v>
      </c>
      <c r="J1557" s="9" t="s">
        <v>10</v>
      </c>
    </row>
    <row r="1558" customFormat="false" ht="15.75" hidden="false" customHeight="false" outlineLevel="0" collapsed="false">
      <c r="A1558" s="10" t="n">
        <v>1</v>
      </c>
      <c r="B1558" s="11" t="s">
        <v>1081</v>
      </c>
      <c r="C1558" s="18" t="s">
        <v>12</v>
      </c>
      <c r="D1558" s="19" t="n">
        <v>200</v>
      </c>
      <c r="E1558" s="20"/>
      <c r="F1558" s="60" t="n">
        <f aca="false">D1558*E1558</f>
        <v>0</v>
      </c>
      <c r="G1558" s="75" t="n">
        <v>0.08</v>
      </c>
      <c r="H1558" s="15" t="n">
        <f aca="false">E1558+E1558*G1558</f>
        <v>0</v>
      </c>
      <c r="I1558" s="40" t="n">
        <f aca="false">D1558*H1558</f>
        <v>0</v>
      </c>
      <c r="J1558" s="23"/>
    </row>
    <row r="1559" customFormat="false" ht="30.75" hidden="false" customHeight="true" outlineLevel="0" collapsed="false">
      <c r="A1559" s="41"/>
      <c r="B1559" s="42" t="s">
        <v>495</v>
      </c>
      <c r="C1559" s="43"/>
      <c r="D1559" s="44"/>
      <c r="E1559" s="43"/>
      <c r="F1559" s="25" t="n">
        <f aca="false">SUM(F1558:F1558)</f>
        <v>0</v>
      </c>
      <c r="G1559" s="26"/>
      <c r="H1559" s="45"/>
      <c r="I1559" s="46" t="n">
        <f aca="false">SUM(I1558:I1558)</f>
        <v>0</v>
      </c>
      <c r="J1559" s="26"/>
    </row>
    <row r="1560" customFormat="false" ht="6.75" hidden="false" customHeight="true" outlineLevel="0" collapsed="false">
      <c r="A1560" s="3"/>
      <c r="B1560" s="6"/>
      <c r="C1560" s="3"/>
      <c r="D1560" s="28"/>
      <c r="E1560" s="3"/>
      <c r="F1560" s="3"/>
      <c r="G1560" s="3"/>
      <c r="H1560" s="3"/>
      <c r="I1560" s="3"/>
      <c r="J1560" s="3"/>
    </row>
    <row r="1561" customFormat="false" ht="12.75" hidden="false" customHeight="true" outlineLevel="0" collapsed="false">
      <c r="A1561" s="3"/>
      <c r="B1561" s="6"/>
      <c r="C1561" s="3"/>
      <c r="D1561" s="28"/>
      <c r="E1561" s="3"/>
      <c r="F1561" s="3"/>
      <c r="G1561" s="3"/>
      <c r="H1561" s="3"/>
      <c r="I1561" s="3"/>
      <c r="J1561" s="3"/>
    </row>
    <row r="1562" customFormat="false" ht="12.75" hidden="false" customHeight="true" outlineLevel="0" collapsed="false">
      <c r="A1562" s="3"/>
      <c r="B1562" s="6"/>
      <c r="C1562" s="3"/>
      <c r="D1562" s="28"/>
      <c r="E1562" s="3"/>
      <c r="F1562" s="3"/>
      <c r="G1562" s="3"/>
      <c r="H1562" s="3"/>
      <c r="I1562" s="3"/>
      <c r="J1562" s="3"/>
    </row>
    <row r="1563" customFormat="false" ht="12.75" hidden="false" customHeight="true" outlineLevel="0" collapsed="false">
      <c r="A1563" s="3"/>
      <c r="B1563" s="6"/>
      <c r="C1563" s="3"/>
      <c r="D1563" s="28"/>
      <c r="E1563" s="3"/>
      <c r="F1563" s="3"/>
      <c r="G1563" s="3"/>
      <c r="H1563" s="3"/>
      <c r="I1563" s="3"/>
      <c r="J1563" s="3"/>
    </row>
    <row r="1564" customFormat="false" ht="12.75" hidden="false" customHeight="true" outlineLevel="0" collapsed="false">
      <c r="A1564" s="3"/>
      <c r="B1564" s="6"/>
      <c r="C1564" s="3"/>
      <c r="D1564" s="28"/>
      <c r="E1564" s="3"/>
      <c r="F1564" s="3"/>
      <c r="G1564" s="3"/>
      <c r="H1564" s="3"/>
      <c r="I1564" s="3"/>
      <c r="J1564" s="3"/>
    </row>
    <row r="1565" customFormat="false" ht="12.75" hidden="false" customHeight="true" outlineLevel="0" collapsed="false">
      <c r="A1565" s="3"/>
      <c r="B1565" s="6"/>
      <c r="C1565" s="3"/>
      <c r="D1565" s="28"/>
      <c r="E1565" s="3"/>
      <c r="F1565" s="3"/>
      <c r="G1565" s="3"/>
      <c r="H1565" s="3"/>
      <c r="I1565" s="3"/>
      <c r="J1565" s="3"/>
    </row>
    <row r="1566" customFormat="false" ht="12.75" hidden="false" customHeight="true" outlineLevel="0" collapsed="false">
      <c r="A1566" s="3"/>
      <c r="B1566" s="6"/>
      <c r="C1566" s="3"/>
      <c r="D1566" s="28"/>
      <c r="E1566" s="3"/>
      <c r="F1566" s="3"/>
      <c r="G1566" s="30"/>
      <c r="H1566" s="31" t="s">
        <v>496</v>
      </c>
      <c r="I1566" s="29"/>
      <c r="J1566" s="3"/>
    </row>
    <row r="1567" customFormat="false" ht="12.75" hidden="false" customHeight="true" outlineLevel="0" collapsed="false">
      <c r="A1567" s="3"/>
      <c r="B1567" s="6"/>
      <c r="C1567" s="3"/>
      <c r="D1567" s="28"/>
      <c r="E1567" s="3"/>
      <c r="F1567" s="3"/>
      <c r="G1567" s="30"/>
      <c r="H1567" s="31" t="s">
        <v>497</v>
      </c>
      <c r="I1567" s="29"/>
      <c r="J1567" s="3"/>
    </row>
    <row r="1568" customFormat="false" ht="12.75" hidden="false" customHeight="true" outlineLevel="0" collapsed="false">
      <c r="A1568" s="3"/>
      <c r="B1568" s="6"/>
      <c r="C1568" s="3"/>
      <c r="D1568" s="28"/>
      <c r="E1568" s="3"/>
      <c r="F1568" s="3"/>
      <c r="G1568" s="3"/>
      <c r="H1568" s="3"/>
      <c r="I1568" s="3"/>
      <c r="J1568" s="3"/>
    </row>
    <row r="1569" customFormat="false" ht="12.75" hidden="false" customHeight="true" outlineLevel="0" collapsed="false">
      <c r="A1569" s="3"/>
      <c r="B1569" s="6"/>
      <c r="C1569" s="3"/>
      <c r="D1569" s="28"/>
      <c r="E1569" s="3"/>
      <c r="F1569" s="3"/>
      <c r="G1569" s="3"/>
      <c r="H1569" s="3"/>
      <c r="I1569" s="3"/>
      <c r="J1569" s="3"/>
    </row>
    <row r="1570" customFormat="false" ht="12.75" hidden="false" customHeight="true" outlineLevel="0" collapsed="false">
      <c r="A1570" s="3"/>
      <c r="B1570" s="6"/>
      <c r="C1570" s="3"/>
      <c r="D1570" s="28"/>
      <c r="E1570" s="3"/>
      <c r="F1570" s="3"/>
      <c r="G1570" s="3"/>
      <c r="H1570" s="3"/>
      <c r="I1570" s="3"/>
      <c r="J1570" s="3"/>
    </row>
    <row r="1571" customFormat="false" ht="18" hidden="false" customHeight="false" outlineLevel="0" collapsed="false">
      <c r="A1571" s="3"/>
      <c r="B1571" s="4" t="s">
        <v>1082</v>
      </c>
      <c r="C1571" s="5"/>
      <c r="D1571" s="32"/>
      <c r="E1571" s="5"/>
      <c r="F1571" s="5"/>
      <c r="G1571" s="3"/>
      <c r="H1571" s="3"/>
      <c r="I1571" s="3"/>
      <c r="J1571" s="3"/>
    </row>
    <row r="1572" customFormat="false" ht="6.75" hidden="false" customHeight="true" outlineLevel="0" collapsed="false">
      <c r="A1572" s="3"/>
      <c r="B1572" s="6"/>
      <c r="C1572" s="3"/>
      <c r="D1572" s="28"/>
      <c r="E1572" s="3"/>
      <c r="F1572" s="3"/>
      <c r="G1572" s="3"/>
      <c r="H1572" s="3"/>
      <c r="I1572" s="3"/>
      <c r="J1572" s="3"/>
    </row>
    <row r="1573" customFormat="false" ht="47.25" hidden="false" customHeight="false" outlineLevel="0" collapsed="false">
      <c r="A1573" s="34" t="s">
        <v>1</v>
      </c>
      <c r="B1573" s="8" t="s">
        <v>2</v>
      </c>
      <c r="C1573" s="8" t="s">
        <v>3</v>
      </c>
      <c r="D1573" s="35" t="s">
        <v>4</v>
      </c>
      <c r="E1573" s="9" t="s">
        <v>5</v>
      </c>
      <c r="F1573" s="8" t="s">
        <v>6</v>
      </c>
      <c r="G1573" s="9" t="s">
        <v>7</v>
      </c>
      <c r="H1573" s="8" t="s">
        <v>8</v>
      </c>
      <c r="I1573" s="8" t="s">
        <v>9</v>
      </c>
      <c r="J1573" s="9" t="s">
        <v>10</v>
      </c>
    </row>
    <row r="1574" customFormat="false" ht="47.25" hidden="false" customHeight="false" outlineLevel="0" collapsed="false">
      <c r="A1574" s="34" t="n">
        <v>1</v>
      </c>
      <c r="B1574" s="11" t="s">
        <v>1083</v>
      </c>
      <c r="C1574" s="18" t="s">
        <v>921</v>
      </c>
      <c r="D1574" s="19" t="n">
        <v>3000</v>
      </c>
      <c r="E1574" s="76"/>
      <c r="F1574" s="60" t="n">
        <f aca="false">D1574*E1574</f>
        <v>0</v>
      </c>
      <c r="G1574" s="16" t="n">
        <v>0.08</v>
      </c>
      <c r="H1574" s="15" t="n">
        <f aca="false">E1574+E1574*G1574</f>
        <v>0</v>
      </c>
      <c r="I1574" s="15" t="n">
        <f aca="false">D1574*H1574</f>
        <v>0</v>
      </c>
      <c r="J1574" s="23"/>
    </row>
    <row r="1575" customFormat="false" ht="30.75" hidden="false" customHeight="true" outlineLevel="0" collapsed="false">
      <c r="A1575" s="23"/>
      <c r="B1575" s="22" t="s">
        <v>495</v>
      </c>
      <c r="C1575" s="23"/>
      <c r="D1575" s="24"/>
      <c r="E1575" s="23"/>
      <c r="F1575" s="25" t="n">
        <f aca="false">SUM(F1574:F1574)</f>
        <v>0</v>
      </c>
      <c r="G1575" s="26"/>
      <c r="H1575" s="26"/>
      <c r="I1575" s="25" t="n">
        <f aca="false">SUM(I1574:I1574)</f>
        <v>0</v>
      </c>
      <c r="J1575" s="26"/>
    </row>
    <row r="1576" customFormat="false" ht="6.75" hidden="false" customHeight="true" outlineLevel="0" collapsed="false">
      <c r="A1576" s="3"/>
      <c r="B1576" s="27"/>
      <c r="C1576" s="3"/>
      <c r="D1576" s="28"/>
      <c r="E1576" s="3"/>
      <c r="F1576" s="29"/>
      <c r="G1576" s="30"/>
      <c r="H1576" s="30"/>
      <c r="I1576" s="38"/>
      <c r="J1576" s="30"/>
    </row>
    <row r="1577" customFormat="false" ht="12.75" hidden="false" customHeight="true" outlineLevel="0" collapsed="false">
      <c r="A1577" s="3"/>
      <c r="B1577" s="27"/>
      <c r="C1577" s="3"/>
      <c r="D1577" s="28"/>
      <c r="E1577" s="3"/>
      <c r="F1577" s="29"/>
      <c r="G1577" s="30"/>
      <c r="H1577" s="30"/>
      <c r="I1577" s="38"/>
      <c r="J1577" s="30"/>
    </row>
    <row r="1578" customFormat="false" ht="12.75" hidden="false" customHeight="true" outlineLevel="0" collapsed="false">
      <c r="A1578" s="3"/>
      <c r="B1578" s="27"/>
      <c r="C1578" s="3"/>
      <c r="D1578" s="28"/>
      <c r="E1578" s="3"/>
      <c r="F1578" s="29"/>
      <c r="G1578" s="30"/>
      <c r="H1578" s="30"/>
      <c r="I1578" s="38"/>
      <c r="J1578" s="30"/>
    </row>
    <row r="1579" customFormat="false" ht="12.75" hidden="false" customHeight="true" outlineLevel="0" collapsed="false">
      <c r="A1579" s="3"/>
      <c r="B1579" s="27"/>
      <c r="C1579" s="3"/>
      <c r="D1579" s="28"/>
      <c r="E1579" s="3"/>
      <c r="F1579" s="29"/>
      <c r="G1579" s="30"/>
      <c r="H1579" s="30"/>
      <c r="I1579" s="38"/>
      <c r="J1579" s="30"/>
    </row>
    <row r="1580" customFormat="false" ht="12.75" hidden="false" customHeight="true" outlineLevel="0" collapsed="false">
      <c r="A1580" s="3"/>
      <c r="B1580" s="27"/>
      <c r="C1580" s="3"/>
      <c r="D1580" s="28"/>
      <c r="E1580" s="3"/>
      <c r="F1580" s="29"/>
      <c r="G1580" s="30"/>
      <c r="H1580" s="30"/>
      <c r="I1580" s="38"/>
      <c r="J1580" s="30"/>
    </row>
    <row r="1581" customFormat="false" ht="12.75" hidden="false" customHeight="true" outlineLevel="0" collapsed="false">
      <c r="A1581" s="3"/>
      <c r="B1581" s="27"/>
      <c r="C1581" s="3"/>
      <c r="D1581" s="28"/>
      <c r="E1581" s="3"/>
      <c r="F1581" s="29"/>
      <c r="G1581" s="30"/>
      <c r="H1581" s="30"/>
      <c r="I1581" s="38"/>
      <c r="J1581" s="30"/>
    </row>
    <row r="1582" customFormat="false" ht="12.75" hidden="false" customHeight="true" outlineLevel="0" collapsed="false">
      <c r="A1582" s="3"/>
      <c r="B1582" s="27"/>
      <c r="C1582" s="3"/>
      <c r="D1582" s="28"/>
      <c r="E1582" s="3"/>
      <c r="F1582" s="29"/>
      <c r="G1582" s="30"/>
      <c r="H1582" s="31" t="s">
        <v>496</v>
      </c>
      <c r="I1582" s="29"/>
      <c r="J1582" s="30"/>
    </row>
    <row r="1583" customFormat="false" ht="12.75" hidden="false" customHeight="true" outlineLevel="0" collapsed="false">
      <c r="A1583" s="3"/>
      <c r="B1583" s="27"/>
      <c r="C1583" s="3"/>
      <c r="D1583" s="28"/>
      <c r="E1583" s="3"/>
      <c r="F1583" s="29"/>
      <c r="G1583" s="30"/>
      <c r="H1583" s="31" t="s">
        <v>497</v>
      </c>
      <c r="I1583" s="29"/>
      <c r="J1583" s="30"/>
    </row>
    <row r="1584" customFormat="false" ht="12.75" hidden="false" customHeight="true" outlineLevel="0" collapsed="false">
      <c r="A1584" s="3"/>
      <c r="B1584" s="27"/>
      <c r="C1584" s="3"/>
      <c r="D1584" s="28"/>
      <c r="E1584" s="3"/>
      <c r="F1584" s="29"/>
      <c r="G1584" s="30"/>
      <c r="H1584" s="30"/>
      <c r="I1584" s="38"/>
      <c r="J1584" s="30"/>
    </row>
    <row r="1585" customFormat="false" ht="12.75" hidden="false" customHeight="true" outlineLevel="0" collapsed="false">
      <c r="A1585" s="3"/>
      <c r="B1585" s="27"/>
      <c r="C1585" s="3"/>
      <c r="D1585" s="28"/>
      <c r="E1585" s="3"/>
      <c r="F1585" s="29"/>
      <c r="G1585" s="30"/>
      <c r="H1585" s="30"/>
      <c r="I1585" s="38"/>
      <c r="J1585" s="30"/>
    </row>
    <row r="1586" customFormat="false" ht="12.75" hidden="false" customHeight="true" outlineLevel="0" collapsed="false">
      <c r="A1586" s="3"/>
      <c r="B1586" s="27"/>
      <c r="C1586" s="3"/>
      <c r="D1586" s="28"/>
      <c r="E1586" s="3"/>
      <c r="F1586" s="29"/>
      <c r="G1586" s="30"/>
      <c r="H1586" s="30"/>
      <c r="I1586" s="38"/>
      <c r="J1586" s="30"/>
    </row>
    <row r="1587" customFormat="false" ht="18" hidden="false" customHeight="false" outlineLevel="0" collapsed="false">
      <c r="A1587" s="3"/>
      <c r="B1587" s="4" t="s">
        <v>1084</v>
      </c>
      <c r="C1587" s="5"/>
      <c r="D1587" s="32"/>
      <c r="E1587" s="5"/>
      <c r="F1587" s="5"/>
      <c r="G1587" s="3"/>
      <c r="H1587" s="3"/>
      <c r="I1587" s="3"/>
      <c r="J1587" s="3"/>
    </row>
    <row r="1588" customFormat="false" ht="6.75" hidden="false" customHeight="true" outlineLevel="0" collapsed="false">
      <c r="A1588" s="3"/>
      <c r="B1588" s="6"/>
      <c r="C1588" s="3"/>
      <c r="D1588" s="28"/>
      <c r="E1588" s="3"/>
      <c r="F1588" s="3"/>
      <c r="G1588" s="3"/>
      <c r="H1588" s="3"/>
      <c r="I1588" s="3"/>
      <c r="J1588" s="3"/>
    </row>
    <row r="1589" customFormat="false" ht="47.25" hidden="false" customHeight="false" outlineLevel="0" collapsed="false">
      <c r="A1589" s="34" t="s">
        <v>1</v>
      </c>
      <c r="B1589" s="8" t="s">
        <v>2</v>
      </c>
      <c r="C1589" s="8" t="s">
        <v>3</v>
      </c>
      <c r="D1589" s="35" t="s">
        <v>4</v>
      </c>
      <c r="E1589" s="9" t="s">
        <v>5</v>
      </c>
      <c r="F1589" s="8" t="s">
        <v>6</v>
      </c>
      <c r="G1589" s="9" t="s">
        <v>7</v>
      </c>
      <c r="H1589" s="8" t="s">
        <v>8</v>
      </c>
      <c r="I1589" s="39" t="s">
        <v>9</v>
      </c>
      <c r="J1589" s="9" t="s">
        <v>10</v>
      </c>
    </row>
    <row r="1590" customFormat="false" ht="15.75" hidden="false" customHeight="false" outlineLevel="0" collapsed="false">
      <c r="A1590" s="34" t="n">
        <v>1</v>
      </c>
      <c r="B1590" s="77" t="s">
        <v>1085</v>
      </c>
      <c r="C1590" s="18" t="s">
        <v>321</v>
      </c>
      <c r="D1590" s="36" t="n">
        <v>60</v>
      </c>
      <c r="E1590" s="14"/>
      <c r="F1590" s="15" t="n">
        <f aca="false">D1590*E1590</f>
        <v>0</v>
      </c>
      <c r="G1590" s="16" t="n">
        <v>0.08</v>
      </c>
      <c r="H1590" s="15" t="n">
        <f aca="false">E1590+E1590*G1590</f>
        <v>0</v>
      </c>
      <c r="I1590" s="40" t="n">
        <f aca="false">D1590*H1590</f>
        <v>0</v>
      </c>
      <c r="J1590" s="23"/>
    </row>
    <row r="1591" customFormat="false" ht="30.75" hidden="false" customHeight="true" outlineLevel="0" collapsed="false">
      <c r="A1591" s="41"/>
      <c r="B1591" s="42" t="s">
        <v>495</v>
      </c>
      <c r="C1591" s="43"/>
      <c r="D1591" s="44"/>
      <c r="E1591" s="43"/>
      <c r="F1591" s="25" t="n">
        <f aca="false">SUM(F1590:F1590)</f>
        <v>0</v>
      </c>
      <c r="G1591" s="45"/>
      <c r="H1591" s="45"/>
      <c r="I1591" s="46" t="n">
        <f aca="false">SUM(I1590:I1590)</f>
        <v>0</v>
      </c>
      <c r="J1591" s="26"/>
    </row>
    <row r="1592" s="78" customFormat="true" ht="6.75" hidden="false" customHeight="true" outlineLevel="0" collapsed="false">
      <c r="A1592" s="3"/>
      <c r="B1592" s="6"/>
      <c r="C1592" s="3"/>
      <c r="D1592" s="28"/>
      <c r="E1592" s="3"/>
      <c r="F1592" s="3"/>
      <c r="G1592" s="3"/>
      <c r="H1592" s="3"/>
      <c r="I1592" s="3"/>
      <c r="J1592" s="3"/>
    </row>
    <row r="1593" s="78" customFormat="true" ht="12.75" hidden="false" customHeight="true" outlineLevel="0" collapsed="false">
      <c r="A1593" s="3"/>
      <c r="B1593" s="6"/>
      <c r="C1593" s="3"/>
      <c r="D1593" s="28"/>
      <c r="E1593" s="3"/>
      <c r="F1593" s="3"/>
      <c r="G1593" s="3"/>
      <c r="H1593" s="3"/>
      <c r="I1593" s="3"/>
      <c r="J1593" s="3"/>
    </row>
    <row r="1594" s="78" customFormat="true" ht="12.75" hidden="false" customHeight="true" outlineLevel="0" collapsed="false">
      <c r="A1594" s="3"/>
      <c r="B1594" s="6"/>
      <c r="C1594" s="3"/>
      <c r="D1594" s="28"/>
      <c r="E1594" s="3"/>
      <c r="F1594" s="3"/>
      <c r="G1594" s="3"/>
      <c r="H1594" s="3"/>
      <c r="I1594" s="3"/>
      <c r="J1594" s="3"/>
    </row>
    <row r="1595" s="78" customFormat="true" ht="12.75" hidden="false" customHeight="true" outlineLevel="0" collapsed="false">
      <c r="A1595" s="3"/>
      <c r="B1595" s="6"/>
      <c r="C1595" s="3"/>
      <c r="D1595" s="28"/>
      <c r="E1595" s="3"/>
      <c r="F1595" s="3"/>
      <c r="G1595" s="3"/>
      <c r="H1595" s="3"/>
      <c r="I1595" s="3"/>
      <c r="J1595" s="3"/>
    </row>
    <row r="1596" s="78" customFormat="true" ht="12.75" hidden="false" customHeight="true" outlineLevel="0" collapsed="false">
      <c r="A1596" s="3"/>
      <c r="B1596" s="6"/>
      <c r="C1596" s="3"/>
      <c r="D1596" s="28"/>
      <c r="E1596" s="3"/>
      <c r="F1596" s="3"/>
      <c r="G1596" s="3"/>
      <c r="H1596" s="3"/>
      <c r="I1596" s="3"/>
      <c r="J1596" s="3"/>
    </row>
    <row r="1597" s="78" customFormat="true" ht="12.75" hidden="false" customHeight="true" outlineLevel="0" collapsed="false">
      <c r="A1597" s="3"/>
      <c r="B1597" s="6"/>
      <c r="C1597" s="3"/>
      <c r="D1597" s="28"/>
      <c r="E1597" s="3"/>
      <c r="F1597" s="3"/>
      <c r="G1597" s="3"/>
      <c r="H1597" s="3"/>
      <c r="I1597" s="3"/>
      <c r="J1597" s="3"/>
    </row>
    <row r="1598" s="78" customFormat="true" ht="12.75" hidden="false" customHeight="true" outlineLevel="0" collapsed="false">
      <c r="A1598" s="3"/>
      <c r="B1598" s="6"/>
      <c r="C1598" s="3"/>
      <c r="D1598" s="28"/>
      <c r="E1598" s="3"/>
      <c r="F1598" s="3"/>
      <c r="G1598" s="3"/>
      <c r="H1598" s="3"/>
      <c r="I1598" s="3"/>
      <c r="J1598" s="3"/>
    </row>
    <row r="1599" s="78" customFormat="true" ht="12.75" hidden="false" customHeight="true" outlineLevel="0" collapsed="false">
      <c r="A1599" s="3"/>
      <c r="B1599" s="6"/>
      <c r="C1599" s="3"/>
      <c r="D1599" s="28"/>
      <c r="E1599" s="3"/>
      <c r="F1599" s="3"/>
      <c r="G1599" s="30"/>
      <c r="H1599" s="31" t="s">
        <v>496</v>
      </c>
      <c r="I1599" s="29"/>
      <c r="J1599" s="3"/>
    </row>
    <row r="1600" s="78" customFormat="true" ht="12.75" hidden="false" customHeight="true" outlineLevel="0" collapsed="false">
      <c r="A1600" s="3"/>
      <c r="B1600" s="6"/>
      <c r="C1600" s="3"/>
      <c r="D1600" s="28"/>
      <c r="E1600" s="3"/>
      <c r="F1600" s="3"/>
      <c r="G1600" s="30"/>
      <c r="H1600" s="31" t="s">
        <v>497</v>
      </c>
      <c r="I1600" s="29"/>
      <c r="J1600" s="3"/>
    </row>
    <row r="1601" s="78" customFormat="true" ht="12.75" hidden="false" customHeight="true" outlineLevel="0" collapsed="false">
      <c r="A1601" s="3"/>
      <c r="B1601" s="6"/>
      <c r="C1601" s="3"/>
      <c r="D1601" s="28"/>
      <c r="E1601" s="3"/>
      <c r="F1601" s="3"/>
      <c r="G1601" s="3"/>
      <c r="H1601" s="3"/>
      <c r="I1601" s="3"/>
      <c r="J1601" s="3"/>
    </row>
    <row r="1602" s="78" customFormat="true" ht="12.75" hidden="false" customHeight="true" outlineLevel="0" collapsed="false">
      <c r="A1602" s="3"/>
      <c r="B1602" s="6"/>
      <c r="C1602" s="3"/>
      <c r="D1602" s="28"/>
      <c r="E1602" s="3"/>
      <c r="F1602" s="3"/>
      <c r="G1602" s="3"/>
      <c r="H1602" s="3"/>
      <c r="I1602" s="3"/>
      <c r="J1602" s="3"/>
    </row>
    <row r="1603" customFormat="false" ht="18" hidden="false" customHeight="false" outlineLevel="0" collapsed="false">
      <c r="A1603" s="3"/>
      <c r="B1603" s="4" t="s">
        <v>1086</v>
      </c>
      <c r="C1603" s="5"/>
      <c r="D1603" s="32"/>
      <c r="E1603" s="5"/>
      <c r="F1603" s="5"/>
      <c r="G1603" s="3"/>
      <c r="H1603" s="3"/>
      <c r="I1603" s="3"/>
      <c r="J1603" s="3"/>
      <c r="K1603" s="79"/>
    </row>
    <row r="1604" customFormat="false" ht="6.75" hidden="false" customHeight="true" outlineLevel="0" collapsed="false">
      <c r="A1604" s="3"/>
      <c r="B1604" s="6"/>
      <c r="C1604" s="3"/>
      <c r="D1604" s="28"/>
      <c r="E1604" s="3"/>
      <c r="F1604" s="3"/>
      <c r="G1604" s="3"/>
      <c r="H1604" s="3"/>
      <c r="I1604" s="3"/>
      <c r="J1604" s="3"/>
      <c r="K1604" s="79"/>
    </row>
    <row r="1605" customFormat="false" ht="47.25" hidden="false" customHeight="false" outlineLevel="0" collapsed="false">
      <c r="A1605" s="34" t="s">
        <v>1</v>
      </c>
      <c r="B1605" s="8" t="s">
        <v>2</v>
      </c>
      <c r="C1605" s="8" t="s">
        <v>3</v>
      </c>
      <c r="D1605" s="35" t="s">
        <v>4</v>
      </c>
      <c r="E1605" s="9" t="s">
        <v>5</v>
      </c>
      <c r="F1605" s="8" t="s">
        <v>6</v>
      </c>
      <c r="G1605" s="9" t="s">
        <v>7</v>
      </c>
      <c r="H1605" s="8" t="s">
        <v>8</v>
      </c>
      <c r="I1605" s="39" t="s">
        <v>9</v>
      </c>
      <c r="J1605" s="34" t="s">
        <v>10</v>
      </c>
      <c r="K1605" s="79"/>
    </row>
    <row r="1606" customFormat="false" ht="15.75" hidden="false" customHeight="false" outlineLevel="0" collapsed="false">
      <c r="A1606" s="34" t="n">
        <v>1</v>
      </c>
      <c r="B1606" s="17" t="s">
        <v>1087</v>
      </c>
      <c r="C1606" s="18" t="s">
        <v>48</v>
      </c>
      <c r="D1606" s="36" t="n">
        <v>300</v>
      </c>
      <c r="E1606" s="14"/>
      <c r="F1606" s="15" t="n">
        <f aca="false">D1606*E1606</f>
        <v>0</v>
      </c>
      <c r="G1606" s="16" t="n">
        <v>0.08</v>
      </c>
      <c r="H1606" s="15" t="n">
        <f aca="false">E1606+E1606*G1606</f>
        <v>0</v>
      </c>
      <c r="I1606" s="40" t="n">
        <f aca="false">D1606*H1606</f>
        <v>0</v>
      </c>
      <c r="J1606" s="34"/>
    </row>
    <row r="1607" customFormat="false" ht="30.75" hidden="false" customHeight="true" outlineLevel="0" collapsed="false">
      <c r="A1607" s="41"/>
      <c r="B1607" s="42" t="s">
        <v>495</v>
      </c>
      <c r="C1607" s="43"/>
      <c r="D1607" s="44"/>
      <c r="E1607" s="43"/>
      <c r="F1607" s="25" t="n">
        <f aca="false">SUM(F1606:F1606)</f>
        <v>0</v>
      </c>
      <c r="G1607" s="45"/>
      <c r="H1607" s="45"/>
      <c r="I1607" s="46" t="n">
        <f aca="false">SUM(I1606:I1606)</f>
        <v>0</v>
      </c>
      <c r="J1607" s="26"/>
    </row>
    <row r="1608" customFormat="false" ht="6.75" hidden="false" customHeight="true" outlineLevel="0" collapsed="false">
      <c r="A1608" s="3"/>
      <c r="B1608" s="6"/>
      <c r="C1608" s="3"/>
      <c r="D1608" s="28"/>
      <c r="E1608" s="3"/>
      <c r="F1608" s="3"/>
      <c r="G1608" s="3"/>
      <c r="H1608" s="3"/>
      <c r="I1608" s="3"/>
      <c r="J1608" s="3"/>
      <c r="K1608" s="79"/>
    </row>
    <row r="1609" customFormat="false" ht="12.75" hidden="false" customHeight="true" outlineLevel="0" collapsed="false">
      <c r="A1609" s="3"/>
      <c r="B1609" s="6"/>
      <c r="C1609" s="3"/>
      <c r="D1609" s="28"/>
      <c r="E1609" s="3"/>
      <c r="F1609" s="3"/>
      <c r="G1609" s="3"/>
      <c r="H1609" s="3"/>
      <c r="I1609" s="3"/>
      <c r="J1609" s="3"/>
      <c r="K1609" s="79"/>
    </row>
    <row r="1610" customFormat="false" ht="12.75" hidden="false" customHeight="true" outlineLevel="0" collapsed="false">
      <c r="A1610" s="3"/>
      <c r="B1610" s="6"/>
      <c r="C1610" s="3"/>
      <c r="D1610" s="28"/>
      <c r="E1610" s="3"/>
      <c r="F1610" s="3"/>
      <c r="G1610" s="3"/>
      <c r="H1610" s="3"/>
      <c r="I1610" s="3"/>
      <c r="J1610" s="3"/>
      <c r="K1610" s="79"/>
    </row>
    <row r="1611" customFormat="false" ht="12.75" hidden="false" customHeight="true" outlineLevel="0" collapsed="false">
      <c r="A1611" s="3"/>
      <c r="B1611" s="6"/>
      <c r="C1611" s="3"/>
      <c r="D1611" s="28"/>
      <c r="E1611" s="3"/>
      <c r="F1611" s="3"/>
      <c r="G1611" s="3"/>
      <c r="H1611" s="3"/>
      <c r="I1611" s="3"/>
      <c r="J1611" s="3"/>
      <c r="K1611" s="79"/>
    </row>
    <row r="1612" customFormat="false" ht="12.75" hidden="false" customHeight="true" outlineLevel="0" collapsed="false">
      <c r="A1612" s="3"/>
      <c r="B1612" s="6"/>
      <c r="C1612" s="3"/>
      <c r="D1612" s="28"/>
      <c r="E1612" s="3"/>
      <c r="F1612" s="3"/>
      <c r="G1612" s="3"/>
      <c r="H1612" s="3"/>
      <c r="I1612" s="3"/>
      <c r="J1612" s="3"/>
      <c r="K1612" s="79"/>
    </row>
    <row r="1613" customFormat="false" ht="12.75" hidden="false" customHeight="true" outlineLevel="0" collapsed="false">
      <c r="A1613" s="3"/>
      <c r="B1613" s="6"/>
      <c r="C1613" s="3"/>
      <c r="D1613" s="28"/>
      <c r="E1613" s="3"/>
      <c r="F1613" s="3"/>
      <c r="G1613" s="3"/>
      <c r="H1613" s="3"/>
      <c r="I1613" s="3"/>
      <c r="J1613" s="3"/>
      <c r="K1613" s="79"/>
    </row>
    <row r="1614" customFormat="false" ht="12.75" hidden="false" customHeight="true" outlineLevel="0" collapsed="false">
      <c r="A1614" s="3"/>
      <c r="B1614" s="6"/>
      <c r="C1614" s="3"/>
      <c r="D1614" s="28"/>
      <c r="E1614" s="3"/>
      <c r="F1614" s="3"/>
      <c r="G1614" s="30"/>
      <c r="H1614" s="31" t="s">
        <v>496</v>
      </c>
      <c r="I1614" s="29"/>
      <c r="J1614" s="3"/>
      <c r="K1614" s="79"/>
    </row>
    <row r="1615" customFormat="false" ht="12.75" hidden="false" customHeight="true" outlineLevel="0" collapsed="false">
      <c r="A1615" s="3"/>
      <c r="B1615" s="6"/>
      <c r="C1615" s="3"/>
      <c r="D1615" s="28"/>
      <c r="E1615" s="3"/>
      <c r="F1615" s="3"/>
      <c r="G1615" s="30"/>
      <c r="H1615" s="31" t="s">
        <v>497</v>
      </c>
      <c r="I1615" s="29"/>
      <c r="J1615" s="3"/>
      <c r="K1615" s="79"/>
    </row>
    <row r="1616" customFormat="false" ht="12.75" hidden="false" customHeight="true" outlineLevel="0" collapsed="false">
      <c r="A1616" s="3"/>
      <c r="B1616" s="6"/>
      <c r="C1616" s="3"/>
      <c r="D1616" s="28"/>
      <c r="E1616" s="3"/>
      <c r="F1616" s="3"/>
      <c r="G1616" s="3"/>
      <c r="H1616" s="3"/>
      <c r="I1616" s="3"/>
      <c r="J1616" s="3"/>
      <c r="K1616" s="79"/>
    </row>
    <row r="1617" customFormat="false" ht="12.75" hidden="false" customHeight="true" outlineLevel="0" collapsed="false">
      <c r="A1617" s="3"/>
      <c r="B1617" s="6"/>
      <c r="C1617" s="3"/>
      <c r="D1617" s="28"/>
      <c r="E1617" s="3"/>
      <c r="F1617" s="3"/>
      <c r="G1617" s="3"/>
      <c r="H1617" s="3"/>
      <c r="I1617" s="3"/>
      <c r="J1617" s="3"/>
      <c r="K1617" s="79"/>
    </row>
    <row r="1618" customFormat="false" ht="12.75" hidden="false" customHeight="true" outlineLevel="0" collapsed="false">
      <c r="A1618" s="3"/>
      <c r="B1618" s="6"/>
      <c r="C1618" s="3"/>
      <c r="D1618" s="28"/>
      <c r="E1618" s="3"/>
      <c r="F1618" s="3"/>
      <c r="G1618" s="3"/>
      <c r="H1618" s="3"/>
      <c r="I1618" s="3"/>
      <c r="J1618" s="3"/>
    </row>
    <row r="1619" customFormat="false" ht="18" hidden="false" customHeight="false" outlineLevel="0" collapsed="false">
      <c r="A1619" s="3"/>
      <c r="B1619" s="4" t="s">
        <v>1088</v>
      </c>
      <c r="C1619" s="5"/>
      <c r="D1619" s="32"/>
      <c r="E1619" s="5"/>
      <c r="F1619" s="5"/>
      <c r="G1619" s="3"/>
      <c r="H1619" s="3"/>
      <c r="I1619" s="3"/>
      <c r="J1619" s="3"/>
    </row>
    <row r="1620" customFormat="false" ht="6.75" hidden="false" customHeight="true" outlineLevel="0" collapsed="false">
      <c r="A1620" s="3"/>
      <c r="B1620" s="6"/>
      <c r="C1620" s="3"/>
      <c r="D1620" s="28"/>
      <c r="E1620" s="3"/>
      <c r="F1620" s="3"/>
      <c r="G1620" s="3"/>
      <c r="H1620" s="3"/>
      <c r="I1620" s="3"/>
      <c r="J1620" s="3"/>
    </row>
    <row r="1621" customFormat="false" ht="47.25" hidden="false" customHeight="false" outlineLevel="0" collapsed="false">
      <c r="A1621" s="34" t="s">
        <v>1</v>
      </c>
      <c r="B1621" s="8" t="s">
        <v>2</v>
      </c>
      <c r="C1621" s="8" t="s">
        <v>3</v>
      </c>
      <c r="D1621" s="35" t="s">
        <v>4</v>
      </c>
      <c r="E1621" s="9" t="s">
        <v>5</v>
      </c>
      <c r="F1621" s="8" t="s">
        <v>6</v>
      </c>
      <c r="G1621" s="9" t="s">
        <v>7</v>
      </c>
      <c r="H1621" s="8" t="s">
        <v>8</v>
      </c>
      <c r="I1621" s="39" t="s">
        <v>9</v>
      </c>
      <c r="J1621" s="9" t="s">
        <v>10</v>
      </c>
    </row>
    <row r="1622" customFormat="false" ht="15.75" hidden="false" customHeight="false" outlineLevel="0" collapsed="false">
      <c r="A1622" s="34" t="n">
        <v>1</v>
      </c>
      <c r="B1622" s="11" t="s">
        <v>1089</v>
      </c>
      <c r="C1622" s="18" t="s">
        <v>72</v>
      </c>
      <c r="D1622" s="36" t="n">
        <v>50</v>
      </c>
      <c r="E1622" s="56"/>
      <c r="F1622" s="80" t="n">
        <f aca="false">D1622*E1622</f>
        <v>0</v>
      </c>
      <c r="G1622" s="52" t="n">
        <v>0.23</v>
      </c>
      <c r="H1622" s="15" t="n">
        <f aca="false">E1622+E1622*G1622</f>
        <v>0</v>
      </c>
      <c r="I1622" s="40" t="n">
        <f aca="false">D1622*H1622</f>
        <v>0</v>
      </c>
      <c r="J1622" s="18"/>
    </row>
    <row r="1623" customFormat="false" ht="15.75" hidden="false" customHeight="false" outlineLevel="0" collapsed="false">
      <c r="A1623" s="34" t="n">
        <v>2</v>
      </c>
      <c r="B1623" s="11" t="s">
        <v>1090</v>
      </c>
      <c r="C1623" s="18" t="s">
        <v>72</v>
      </c>
      <c r="D1623" s="36" t="n">
        <v>200</v>
      </c>
      <c r="E1623" s="56"/>
      <c r="F1623" s="80" t="n">
        <f aca="false">D1623*E1623</f>
        <v>0</v>
      </c>
      <c r="G1623" s="52" t="n">
        <v>0.23</v>
      </c>
      <c r="H1623" s="15" t="n">
        <f aca="false">E1623+E1623*G1623</f>
        <v>0</v>
      </c>
      <c r="I1623" s="40" t="n">
        <f aca="false">D1623*H1623</f>
        <v>0</v>
      </c>
      <c r="J1623" s="18"/>
    </row>
    <row r="1624" customFormat="false" ht="15.75" hidden="false" customHeight="false" outlineLevel="0" collapsed="false">
      <c r="A1624" s="34" t="n">
        <v>3</v>
      </c>
      <c r="B1624" s="11" t="s">
        <v>1091</v>
      </c>
      <c r="C1624" s="18" t="s">
        <v>72</v>
      </c>
      <c r="D1624" s="36" t="n">
        <v>400</v>
      </c>
      <c r="E1624" s="56"/>
      <c r="F1624" s="80" t="n">
        <f aca="false">D1624*E1624</f>
        <v>0</v>
      </c>
      <c r="G1624" s="52" t="n">
        <v>0.23</v>
      </c>
      <c r="H1624" s="15" t="n">
        <f aca="false">E1624+E1624*G1624</f>
        <v>0</v>
      </c>
      <c r="I1624" s="40" t="n">
        <f aca="false">D1624*H1624</f>
        <v>0</v>
      </c>
      <c r="J1624" s="18"/>
    </row>
    <row r="1625" customFormat="false" ht="15.75" hidden="false" customHeight="false" outlineLevel="0" collapsed="false">
      <c r="A1625" s="34" t="n">
        <v>4</v>
      </c>
      <c r="B1625" s="11" t="s">
        <v>1092</v>
      </c>
      <c r="C1625" s="18" t="s">
        <v>72</v>
      </c>
      <c r="D1625" s="36" t="n">
        <v>200</v>
      </c>
      <c r="E1625" s="56"/>
      <c r="F1625" s="80" t="n">
        <f aca="false">D1625*E1625</f>
        <v>0</v>
      </c>
      <c r="G1625" s="52" t="n">
        <v>0.23</v>
      </c>
      <c r="H1625" s="15" t="n">
        <f aca="false">E1625+E1625*G1625</f>
        <v>0</v>
      </c>
      <c r="I1625" s="40" t="n">
        <f aca="false">D1625*H1625</f>
        <v>0</v>
      </c>
      <c r="J1625" s="18"/>
    </row>
    <row r="1626" customFormat="false" ht="15.75" hidden="false" customHeight="false" outlineLevel="0" collapsed="false">
      <c r="A1626" s="34" t="n">
        <v>5</v>
      </c>
      <c r="B1626" s="11" t="s">
        <v>1093</v>
      </c>
      <c r="C1626" s="18" t="s">
        <v>72</v>
      </c>
      <c r="D1626" s="36" t="n">
        <v>200</v>
      </c>
      <c r="E1626" s="56"/>
      <c r="F1626" s="80" t="n">
        <f aca="false">D1626*E1626</f>
        <v>0</v>
      </c>
      <c r="G1626" s="52" t="n">
        <v>0.23</v>
      </c>
      <c r="H1626" s="15" t="n">
        <f aca="false">E1626+E1626*G1626</f>
        <v>0</v>
      </c>
      <c r="I1626" s="40" t="n">
        <f aca="false">D1626*H1626</f>
        <v>0</v>
      </c>
      <c r="J1626" s="18"/>
    </row>
    <row r="1627" customFormat="false" ht="15.75" hidden="false" customHeight="false" outlineLevel="0" collapsed="false">
      <c r="A1627" s="34" t="n">
        <v>6</v>
      </c>
      <c r="B1627" s="11" t="s">
        <v>1094</v>
      </c>
      <c r="C1627" s="18" t="s">
        <v>72</v>
      </c>
      <c r="D1627" s="36" t="n">
        <v>600</v>
      </c>
      <c r="E1627" s="56"/>
      <c r="F1627" s="80" t="n">
        <f aca="false">D1627*E1627</f>
        <v>0</v>
      </c>
      <c r="G1627" s="52" t="n">
        <v>0.23</v>
      </c>
      <c r="H1627" s="15" t="n">
        <f aca="false">E1627+E1627*G1627</f>
        <v>0</v>
      </c>
      <c r="I1627" s="40" t="n">
        <f aca="false">D1627*H1627</f>
        <v>0</v>
      </c>
      <c r="J1627" s="18"/>
    </row>
    <row r="1628" customFormat="false" ht="15.75" hidden="false" customHeight="false" outlineLevel="0" collapsed="false">
      <c r="A1628" s="34" t="n">
        <v>7</v>
      </c>
      <c r="B1628" s="11" t="s">
        <v>1095</v>
      </c>
      <c r="C1628" s="18" t="s">
        <v>72</v>
      </c>
      <c r="D1628" s="36" t="n">
        <v>100</v>
      </c>
      <c r="E1628" s="56"/>
      <c r="F1628" s="80" t="n">
        <f aca="false">D1628*E1628</f>
        <v>0</v>
      </c>
      <c r="G1628" s="52" t="n">
        <v>0.23</v>
      </c>
      <c r="H1628" s="15" t="n">
        <f aca="false">E1628+E1628*G1628</f>
        <v>0</v>
      </c>
      <c r="I1628" s="40" t="n">
        <f aca="false">D1628*H1628</f>
        <v>0</v>
      </c>
      <c r="J1628" s="18"/>
    </row>
    <row r="1629" customFormat="false" ht="15.75" hidden="false" customHeight="false" outlineLevel="0" collapsed="false">
      <c r="A1629" s="34" t="n">
        <v>8</v>
      </c>
      <c r="B1629" s="11" t="s">
        <v>1096</v>
      </c>
      <c r="C1629" s="18" t="s">
        <v>72</v>
      </c>
      <c r="D1629" s="36" t="n">
        <v>100</v>
      </c>
      <c r="E1629" s="56"/>
      <c r="F1629" s="80" t="n">
        <f aca="false">D1629*E1629</f>
        <v>0</v>
      </c>
      <c r="G1629" s="52" t="n">
        <v>0.23</v>
      </c>
      <c r="H1629" s="15" t="n">
        <f aca="false">E1629+E1629*G1629</f>
        <v>0</v>
      </c>
      <c r="I1629" s="40" t="n">
        <f aca="false">D1629*H1629</f>
        <v>0</v>
      </c>
      <c r="J1629" s="18"/>
    </row>
    <row r="1630" customFormat="false" ht="15.75" hidden="false" customHeight="false" outlineLevel="0" collapsed="false">
      <c r="A1630" s="34" t="n">
        <v>9</v>
      </c>
      <c r="B1630" s="11" t="s">
        <v>1097</v>
      </c>
      <c r="C1630" s="18" t="s">
        <v>72</v>
      </c>
      <c r="D1630" s="36" t="n">
        <v>600</v>
      </c>
      <c r="E1630" s="56"/>
      <c r="F1630" s="80" t="n">
        <f aca="false">D1630*E1630</f>
        <v>0</v>
      </c>
      <c r="G1630" s="52" t="n">
        <v>0.23</v>
      </c>
      <c r="H1630" s="15" t="n">
        <f aca="false">E1630+E1630*G1630</f>
        <v>0</v>
      </c>
      <c r="I1630" s="40" t="n">
        <f aca="false">D1630*H1630</f>
        <v>0</v>
      </c>
      <c r="J1630" s="18"/>
    </row>
    <row r="1631" customFormat="false" ht="15.75" hidden="false" customHeight="false" outlineLevel="0" collapsed="false">
      <c r="A1631" s="34" t="n">
        <v>10</v>
      </c>
      <c r="B1631" s="11" t="s">
        <v>1098</v>
      </c>
      <c r="C1631" s="18" t="s">
        <v>72</v>
      </c>
      <c r="D1631" s="36" t="n">
        <v>100</v>
      </c>
      <c r="E1631" s="56"/>
      <c r="F1631" s="80" t="n">
        <f aca="false">D1631*E1631</f>
        <v>0</v>
      </c>
      <c r="G1631" s="52" t="n">
        <v>0.23</v>
      </c>
      <c r="H1631" s="15" t="n">
        <f aca="false">E1631+E1631*G1631</f>
        <v>0</v>
      </c>
      <c r="I1631" s="40" t="n">
        <f aca="false">D1631*H1631</f>
        <v>0</v>
      </c>
      <c r="J1631" s="18"/>
    </row>
    <row r="1632" customFormat="false" ht="15.75" hidden="false" customHeight="false" outlineLevel="0" collapsed="false">
      <c r="A1632" s="34" t="n">
        <v>11</v>
      </c>
      <c r="B1632" s="11" t="s">
        <v>1099</v>
      </c>
      <c r="C1632" s="18" t="s">
        <v>72</v>
      </c>
      <c r="D1632" s="36" t="n">
        <v>100</v>
      </c>
      <c r="E1632" s="56"/>
      <c r="F1632" s="80" t="n">
        <f aca="false">D1632*E1632</f>
        <v>0</v>
      </c>
      <c r="G1632" s="52" t="n">
        <v>0.23</v>
      </c>
      <c r="H1632" s="15" t="n">
        <f aca="false">E1632+E1632*G1632</f>
        <v>0</v>
      </c>
      <c r="I1632" s="40" t="n">
        <f aca="false">D1632*H1632</f>
        <v>0</v>
      </c>
      <c r="J1632" s="18"/>
    </row>
    <row r="1633" customFormat="false" ht="15.75" hidden="false" customHeight="false" outlineLevel="0" collapsed="false">
      <c r="A1633" s="34" t="n">
        <v>12</v>
      </c>
      <c r="B1633" s="11" t="s">
        <v>1100</v>
      </c>
      <c r="C1633" s="18" t="s">
        <v>72</v>
      </c>
      <c r="D1633" s="36" t="n">
        <v>100</v>
      </c>
      <c r="E1633" s="56"/>
      <c r="F1633" s="80" t="n">
        <f aca="false">D1633*E1633</f>
        <v>0</v>
      </c>
      <c r="G1633" s="52" t="n">
        <v>0.23</v>
      </c>
      <c r="H1633" s="15" t="n">
        <f aca="false">E1633+E1633*G1633</f>
        <v>0</v>
      </c>
      <c r="I1633" s="40" t="n">
        <f aca="false">D1633*H1633</f>
        <v>0</v>
      </c>
      <c r="J1633" s="18"/>
    </row>
    <row r="1634" customFormat="false" ht="15.75" hidden="false" customHeight="false" outlineLevel="0" collapsed="false">
      <c r="A1634" s="34" t="n">
        <v>13</v>
      </c>
      <c r="B1634" s="11" t="s">
        <v>1101</v>
      </c>
      <c r="C1634" s="18" t="s">
        <v>72</v>
      </c>
      <c r="D1634" s="36" t="n">
        <v>40</v>
      </c>
      <c r="E1634" s="56"/>
      <c r="F1634" s="80" t="n">
        <f aca="false">D1634*E1634</f>
        <v>0</v>
      </c>
      <c r="G1634" s="52" t="n">
        <v>0.23</v>
      </c>
      <c r="H1634" s="15" t="n">
        <f aca="false">E1634+E1634*G1634</f>
        <v>0</v>
      </c>
      <c r="I1634" s="40" t="n">
        <f aca="false">D1634*H1634</f>
        <v>0</v>
      </c>
      <c r="J1634" s="18"/>
    </row>
    <row r="1635" customFormat="false" ht="15.75" hidden="false" customHeight="false" outlineLevel="0" collapsed="false">
      <c r="A1635" s="34" t="n">
        <v>14</v>
      </c>
      <c r="B1635" s="11" t="s">
        <v>1102</v>
      </c>
      <c r="C1635" s="18" t="s">
        <v>230</v>
      </c>
      <c r="D1635" s="36" t="n">
        <v>20</v>
      </c>
      <c r="E1635" s="56"/>
      <c r="F1635" s="80" t="n">
        <f aca="false">D1635*E1635</f>
        <v>0</v>
      </c>
      <c r="G1635" s="52" t="n">
        <v>0.23</v>
      </c>
      <c r="H1635" s="81" t="n">
        <f aca="false">E1635+E1635*G1635</f>
        <v>0</v>
      </c>
      <c r="I1635" s="82" t="n">
        <f aca="false">D1635*H1635</f>
        <v>0</v>
      </c>
      <c r="J1635" s="18"/>
    </row>
    <row r="1636" customFormat="false" ht="15.75" hidden="false" customHeight="false" outlineLevel="0" collapsed="false">
      <c r="A1636" s="34" t="n">
        <v>15</v>
      </c>
      <c r="B1636" s="11" t="s">
        <v>1103</v>
      </c>
      <c r="C1636" s="18" t="s">
        <v>72</v>
      </c>
      <c r="D1636" s="36" t="n">
        <v>1000</v>
      </c>
      <c r="E1636" s="56"/>
      <c r="F1636" s="80" t="n">
        <f aca="false">D1636*E1636</f>
        <v>0</v>
      </c>
      <c r="G1636" s="52" t="n">
        <v>0.23</v>
      </c>
      <c r="H1636" s="15" t="n">
        <f aca="false">E1636+E1636*G1636</f>
        <v>0</v>
      </c>
      <c r="I1636" s="40" t="n">
        <f aca="false">D1636*H1636</f>
        <v>0</v>
      </c>
      <c r="J1636" s="18"/>
    </row>
    <row r="1637" customFormat="false" ht="15.75" hidden="false" customHeight="false" outlineLevel="0" collapsed="false">
      <c r="A1637" s="34" t="n">
        <v>16</v>
      </c>
      <c r="B1637" s="11" t="s">
        <v>1104</v>
      </c>
      <c r="C1637" s="18" t="s">
        <v>72</v>
      </c>
      <c r="D1637" s="36" t="n">
        <v>10000</v>
      </c>
      <c r="E1637" s="56"/>
      <c r="F1637" s="80" t="n">
        <f aca="false">D1637*E1637</f>
        <v>0</v>
      </c>
      <c r="G1637" s="52" t="n">
        <v>0.23</v>
      </c>
      <c r="H1637" s="15" t="n">
        <f aca="false">E1637+E1637*G1637</f>
        <v>0</v>
      </c>
      <c r="I1637" s="40" t="n">
        <f aca="false">D1637*H1637</f>
        <v>0</v>
      </c>
      <c r="J1637" s="83"/>
    </row>
    <row r="1638" customFormat="false" ht="15.75" hidden="false" customHeight="false" outlineLevel="0" collapsed="false">
      <c r="A1638" s="34" t="n">
        <v>17</v>
      </c>
      <c r="B1638" s="11" t="s">
        <v>1105</v>
      </c>
      <c r="C1638" s="18" t="s">
        <v>12</v>
      </c>
      <c r="D1638" s="36" t="n">
        <v>10</v>
      </c>
      <c r="E1638" s="56"/>
      <c r="F1638" s="80" t="n">
        <f aca="false">D1638*E1638</f>
        <v>0</v>
      </c>
      <c r="G1638" s="52" t="n">
        <v>0.23</v>
      </c>
      <c r="H1638" s="15" t="n">
        <f aca="false">E1638+E1638*G1638</f>
        <v>0</v>
      </c>
      <c r="I1638" s="40" t="n">
        <f aca="false">D1638*H1638</f>
        <v>0</v>
      </c>
      <c r="J1638" s="18"/>
    </row>
    <row r="1639" customFormat="false" ht="15.75" hidden="false" customHeight="false" outlineLevel="0" collapsed="false">
      <c r="A1639" s="34" t="n">
        <v>18</v>
      </c>
      <c r="B1639" s="11" t="s">
        <v>1106</v>
      </c>
      <c r="C1639" s="18" t="s">
        <v>12</v>
      </c>
      <c r="D1639" s="36" t="n">
        <v>1</v>
      </c>
      <c r="E1639" s="56"/>
      <c r="F1639" s="80" t="n">
        <f aca="false">D1639*E1639</f>
        <v>0</v>
      </c>
      <c r="G1639" s="52" t="n">
        <v>0.08</v>
      </c>
      <c r="H1639" s="15" t="n">
        <f aca="false">E1639+E1639*G1639</f>
        <v>0</v>
      </c>
      <c r="I1639" s="40" t="n">
        <f aca="false">D1639*H1639</f>
        <v>0</v>
      </c>
      <c r="J1639" s="18"/>
    </row>
    <row r="1640" customFormat="false" ht="15.75" hidden="false" customHeight="false" outlineLevel="0" collapsed="false">
      <c r="A1640" s="34" t="n">
        <v>19</v>
      </c>
      <c r="B1640" s="11" t="s">
        <v>1107</v>
      </c>
      <c r="C1640" s="18" t="s">
        <v>12</v>
      </c>
      <c r="D1640" s="36" t="n">
        <v>1</v>
      </c>
      <c r="E1640" s="56"/>
      <c r="F1640" s="80" t="n">
        <f aca="false">D1640*E1640</f>
        <v>0</v>
      </c>
      <c r="G1640" s="52" t="n">
        <v>0.08</v>
      </c>
      <c r="H1640" s="15" t="n">
        <f aca="false">E1640+E1640*G1640</f>
        <v>0</v>
      </c>
      <c r="I1640" s="40" t="n">
        <f aca="false">D1640*H1640</f>
        <v>0</v>
      </c>
      <c r="J1640" s="18"/>
    </row>
    <row r="1641" customFormat="false" ht="15.75" hidden="false" customHeight="false" outlineLevel="0" collapsed="false">
      <c r="A1641" s="34" t="n">
        <v>20</v>
      </c>
      <c r="B1641" s="11" t="s">
        <v>1108</v>
      </c>
      <c r="C1641" s="18" t="s">
        <v>12</v>
      </c>
      <c r="D1641" s="36" t="n">
        <v>1</v>
      </c>
      <c r="E1641" s="56"/>
      <c r="F1641" s="80" t="n">
        <f aca="false">D1641*E1641</f>
        <v>0</v>
      </c>
      <c r="G1641" s="52" t="n">
        <v>0.08</v>
      </c>
      <c r="H1641" s="15" t="n">
        <f aca="false">E1641+E1641*G1641</f>
        <v>0</v>
      </c>
      <c r="I1641" s="40" t="n">
        <f aca="false">D1641*H1641</f>
        <v>0</v>
      </c>
      <c r="J1641" s="18"/>
    </row>
    <row r="1642" customFormat="false" ht="15.75" hidden="false" customHeight="false" outlineLevel="0" collapsed="false">
      <c r="A1642" s="34" t="n">
        <v>21</v>
      </c>
      <c r="B1642" s="11" t="s">
        <v>1109</v>
      </c>
      <c r="C1642" s="18" t="s">
        <v>12</v>
      </c>
      <c r="D1642" s="36" t="n">
        <v>1</v>
      </c>
      <c r="E1642" s="56"/>
      <c r="F1642" s="80" t="n">
        <f aca="false">D1642*E1642</f>
        <v>0</v>
      </c>
      <c r="G1642" s="52" t="n">
        <v>0.08</v>
      </c>
      <c r="H1642" s="15" t="n">
        <f aca="false">E1642+E1642*G1642</f>
        <v>0</v>
      </c>
      <c r="I1642" s="40" t="n">
        <f aca="false">D1642*H1642</f>
        <v>0</v>
      </c>
      <c r="J1642" s="18"/>
    </row>
    <row r="1643" customFormat="false" ht="15.75" hidden="false" customHeight="false" outlineLevel="0" collapsed="false">
      <c r="A1643" s="34" t="n">
        <v>22</v>
      </c>
      <c r="B1643" s="11" t="s">
        <v>1110</v>
      </c>
      <c r="C1643" s="18" t="s">
        <v>12</v>
      </c>
      <c r="D1643" s="36" t="n">
        <v>1</v>
      </c>
      <c r="E1643" s="56"/>
      <c r="F1643" s="80" t="n">
        <f aca="false">D1643*E1643</f>
        <v>0</v>
      </c>
      <c r="G1643" s="52" t="n">
        <v>0.08</v>
      </c>
      <c r="H1643" s="15" t="n">
        <f aca="false">E1643+E1643*G1643</f>
        <v>0</v>
      </c>
      <c r="I1643" s="40" t="n">
        <f aca="false">D1643*H1643</f>
        <v>0</v>
      </c>
      <c r="J1643" s="18"/>
    </row>
    <row r="1644" customFormat="false" ht="15.75" hidden="false" customHeight="false" outlineLevel="0" collapsed="false">
      <c r="A1644" s="34" t="n">
        <v>23</v>
      </c>
      <c r="B1644" s="11" t="s">
        <v>1111</v>
      </c>
      <c r="C1644" s="18" t="s">
        <v>72</v>
      </c>
      <c r="D1644" s="36" t="n">
        <v>400</v>
      </c>
      <c r="E1644" s="56"/>
      <c r="F1644" s="80" t="n">
        <f aca="false">D1644*E1644</f>
        <v>0</v>
      </c>
      <c r="G1644" s="52" t="n">
        <v>0.23</v>
      </c>
      <c r="H1644" s="15" t="n">
        <f aca="false">E1644+E1644*G1644</f>
        <v>0</v>
      </c>
      <c r="I1644" s="40" t="n">
        <f aca="false">D1644*H1644</f>
        <v>0</v>
      </c>
      <c r="J1644" s="18"/>
    </row>
    <row r="1645" customFormat="false" ht="15.75" hidden="false" customHeight="false" outlineLevel="0" collapsed="false">
      <c r="A1645" s="34" t="n">
        <v>24</v>
      </c>
      <c r="B1645" s="11" t="s">
        <v>1112</v>
      </c>
      <c r="C1645" s="18" t="s">
        <v>72</v>
      </c>
      <c r="D1645" s="36" t="n">
        <v>200</v>
      </c>
      <c r="E1645" s="56"/>
      <c r="F1645" s="80" t="n">
        <f aca="false">D1645*E1645</f>
        <v>0</v>
      </c>
      <c r="G1645" s="52" t="n">
        <v>0.23</v>
      </c>
      <c r="H1645" s="15" t="n">
        <f aca="false">E1645+E1645*G1645</f>
        <v>0</v>
      </c>
      <c r="I1645" s="40" t="n">
        <f aca="false">D1645*H1645</f>
        <v>0</v>
      </c>
      <c r="J1645" s="18"/>
    </row>
    <row r="1646" customFormat="false" ht="15.75" hidden="false" customHeight="false" outlineLevel="0" collapsed="false">
      <c r="A1646" s="34" t="n">
        <v>25</v>
      </c>
      <c r="B1646" s="11" t="s">
        <v>1113</v>
      </c>
      <c r="C1646" s="18" t="s">
        <v>72</v>
      </c>
      <c r="D1646" s="36" t="n">
        <v>200</v>
      </c>
      <c r="E1646" s="56"/>
      <c r="F1646" s="80" t="n">
        <f aca="false">D1646*E1646</f>
        <v>0</v>
      </c>
      <c r="G1646" s="52" t="n">
        <v>0.23</v>
      </c>
      <c r="H1646" s="15" t="n">
        <f aca="false">E1646+E1646*G1646</f>
        <v>0</v>
      </c>
      <c r="I1646" s="40" t="n">
        <f aca="false">D1646*H1646</f>
        <v>0</v>
      </c>
      <c r="J1646" s="18"/>
    </row>
    <row r="1647" customFormat="false" ht="15.75" hidden="false" customHeight="false" outlineLevel="0" collapsed="false">
      <c r="A1647" s="34" t="n">
        <v>26</v>
      </c>
      <c r="B1647" s="11" t="s">
        <v>1114</v>
      </c>
      <c r="C1647" s="18" t="s">
        <v>72</v>
      </c>
      <c r="D1647" s="36" t="n">
        <v>700</v>
      </c>
      <c r="E1647" s="56"/>
      <c r="F1647" s="80" t="n">
        <f aca="false">D1647*E1647</f>
        <v>0</v>
      </c>
      <c r="G1647" s="52" t="n">
        <v>0.23</v>
      </c>
      <c r="H1647" s="15" t="n">
        <f aca="false">E1647+E1647*G1647</f>
        <v>0</v>
      </c>
      <c r="I1647" s="40" t="n">
        <f aca="false">D1647*H1647</f>
        <v>0</v>
      </c>
      <c r="J1647" s="18"/>
    </row>
    <row r="1648" customFormat="false" ht="15.75" hidden="false" customHeight="false" outlineLevel="0" collapsed="false">
      <c r="A1648" s="34" t="n">
        <v>27</v>
      </c>
      <c r="B1648" s="11" t="s">
        <v>1115</v>
      </c>
      <c r="C1648" s="18" t="s">
        <v>72</v>
      </c>
      <c r="D1648" s="36" t="n">
        <v>200</v>
      </c>
      <c r="E1648" s="56"/>
      <c r="F1648" s="80" t="n">
        <f aca="false">D1648*E1648</f>
        <v>0</v>
      </c>
      <c r="G1648" s="52" t="n">
        <v>0.23</v>
      </c>
      <c r="H1648" s="15" t="n">
        <f aca="false">E1648+E1648*G1648</f>
        <v>0</v>
      </c>
      <c r="I1648" s="40" t="n">
        <f aca="false">D1648*H1648</f>
        <v>0</v>
      </c>
      <c r="J1648" s="18"/>
    </row>
    <row r="1649" customFormat="false" ht="15.75" hidden="false" customHeight="false" outlineLevel="0" collapsed="false">
      <c r="A1649" s="34" t="n">
        <v>28</v>
      </c>
      <c r="B1649" s="11" t="s">
        <v>1116</v>
      </c>
      <c r="C1649" s="18" t="s">
        <v>12</v>
      </c>
      <c r="D1649" s="36" t="n">
        <v>10</v>
      </c>
      <c r="E1649" s="56"/>
      <c r="F1649" s="80" t="n">
        <f aca="false">D1649*E1649</f>
        <v>0</v>
      </c>
      <c r="G1649" s="52" t="n">
        <v>0.23</v>
      </c>
      <c r="H1649" s="15" t="n">
        <f aca="false">E1649+E1649*G1649</f>
        <v>0</v>
      </c>
      <c r="I1649" s="40" t="n">
        <f aca="false">D1649*H1649</f>
        <v>0</v>
      </c>
      <c r="J1649" s="18"/>
    </row>
    <row r="1650" customFormat="false" ht="15.75" hidden="false" customHeight="false" outlineLevel="0" collapsed="false">
      <c r="A1650" s="34" t="n">
        <v>29</v>
      </c>
      <c r="B1650" s="11" t="s">
        <v>1117</v>
      </c>
      <c r="C1650" s="18" t="s">
        <v>12</v>
      </c>
      <c r="D1650" s="36" t="n">
        <v>10</v>
      </c>
      <c r="E1650" s="56"/>
      <c r="F1650" s="80" t="n">
        <f aca="false">D1650*E1650</f>
        <v>0</v>
      </c>
      <c r="G1650" s="52" t="n">
        <v>0.23</v>
      </c>
      <c r="H1650" s="15" t="n">
        <f aca="false">E1650+E1650*G1650</f>
        <v>0</v>
      </c>
      <c r="I1650" s="40" t="n">
        <f aca="false">D1650*H1650</f>
        <v>0</v>
      </c>
      <c r="J1650" s="18"/>
    </row>
    <row r="1651" customFormat="false" ht="15.75" hidden="false" customHeight="false" outlineLevel="0" collapsed="false">
      <c r="A1651" s="34" t="n">
        <v>30</v>
      </c>
      <c r="B1651" s="11" t="s">
        <v>1118</v>
      </c>
      <c r="C1651" s="18" t="s">
        <v>72</v>
      </c>
      <c r="D1651" s="36" t="n">
        <v>7000</v>
      </c>
      <c r="E1651" s="56"/>
      <c r="F1651" s="80" t="n">
        <f aca="false">D1651*E1651</f>
        <v>0</v>
      </c>
      <c r="G1651" s="52" t="n">
        <v>0.23</v>
      </c>
      <c r="H1651" s="15" t="n">
        <f aca="false">E1651+E1651*G1651</f>
        <v>0</v>
      </c>
      <c r="I1651" s="40" t="n">
        <f aca="false">D1651*H1651</f>
        <v>0</v>
      </c>
      <c r="J1651" s="18"/>
    </row>
    <row r="1652" customFormat="false" ht="15.75" hidden="false" customHeight="false" outlineLevel="0" collapsed="false">
      <c r="A1652" s="34" t="n">
        <v>31</v>
      </c>
      <c r="B1652" s="11" t="s">
        <v>1119</v>
      </c>
      <c r="C1652" s="18" t="s">
        <v>72</v>
      </c>
      <c r="D1652" s="36" t="n">
        <v>50</v>
      </c>
      <c r="E1652" s="56"/>
      <c r="F1652" s="80" t="n">
        <f aca="false">D1652*E1652</f>
        <v>0</v>
      </c>
      <c r="G1652" s="52" t="n">
        <v>0.23</v>
      </c>
      <c r="H1652" s="15" t="n">
        <f aca="false">E1652+E1652*G1652</f>
        <v>0</v>
      </c>
      <c r="I1652" s="40" t="n">
        <f aca="false">D1652*H1652</f>
        <v>0</v>
      </c>
      <c r="J1652" s="18"/>
    </row>
    <row r="1653" customFormat="false" ht="15.75" hidden="false" customHeight="false" outlineLevel="0" collapsed="false">
      <c r="A1653" s="34" t="n">
        <v>32</v>
      </c>
      <c r="B1653" s="11" t="s">
        <v>1120</v>
      </c>
      <c r="C1653" s="18" t="s">
        <v>230</v>
      </c>
      <c r="D1653" s="36" t="n">
        <v>20</v>
      </c>
      <c r="E1653" s="56"/>
      <c r="F1653" s="80" t="n">
        <f aca="false">D1653*E1653</f>
        <v>0</v>
      </c>
      <c r="G1653" s="52" t="n">
        <v>0.23</v>
      </c>
      <c r="H1653" s="15" t="n">
        <f aca="false">E1653+E1653*G1653</f>
        <v>0</v>
      </c>
      <c r="I1653" s="40" t="n">
        <f aca="false">D1653*H1653</f>
        <v>0</v>
      </c>
      <c r="J1653" s="18"/>
    </row>
    <row r="1654" customFormat="false" ht="15.75" hidden="false" customHeight="false" outlineLevel="0" collapsed="false">
      <c r="A1654" s="34" t="n">
        <v>33</v>
      </c>
      <c r="B1654" s="11" t="s">
        <v>1121</v>
      </c>
      <c r="C1654" s="18" t="s">
        <v>72</v>
      </c>
      <c r="D1654" s="36" t="n">
        <v>20</v>
      </c>
      <c r="E1654" s="56"/>
      <c r="F1654" s="80" t="n">
        <f aca="false">D1654*E1654</f>
        <v>0</v>
      </c>
      <c r="G1654" s="52" t="n">
        <v>0.23</v>
      </c>
      <c r="H1654" s="15" t="n">
        <f aca="false">E1654+E1654*G1654</f>
        <v>0</v>
      </c>
      <c r="I1654" s="40" t="n">
        <f aca="false">D1654*H1654</f>
        <v>0</v>
      </c>
      <c r="J1654" s="18"/>
    </row>
    <row r="1655" customFormat="false" ht="15.75" hidden="false" customHeight="false" outlineLevel="0" collapsed="false">
      <c r="A1655" s="34" t="n">
        <v>34</v>
      </c>
      <c r="B1655" s="11" t="s">
        <v>1122</v>
      </c>
      <c r="C1655" s="18" t="s">
        <v>72</v>
      </c>
      <c r="D1655" s="36" t="n">
        <v>50</v>
      </c>
      <c r="E1655" s="56"/>
      <c r="F1655" s="80" t="n">
        <f aca="false">D1655*E1655</f>
        <v>0</v>
      </c>
      <c r="G1655" s="52" t="n">
        <v>0.23</v>
      </c>
      <c r="H1655" s="15" t="n">
        <f aca="false">E1655+E1655*G1655</f>
        <v>0</v>
      </c>
      <c r="I1655" s="40" t="n">
        <f aca="false">D1655*H1655</f>
        <v>0</v>
      </c>
      <c r="J1655" s="18"/>
    </row>
    <row r="1656" customFormat="false" ht="15.75" hidden="false" customHeight="false" outlineLevel="0" collapsed="false">
      <c r="A1656" s="34" t="n">
        <v>35</v>
      </c>
      <c r="B1656" s="11" t="s">
        <v>1123</v>
      </c>
      <c r="C1656" s="18" t="s">
        <v>230</v>
      </c>
      <c r="D1656" s="36" t="n">
        <v>600</v>
      </c>
      <c r="E1656" s="56"/>
      <c r="F1656" s="80" t="n">
        <f aca="false">D1656*E1656</f>
        <v>0</v>
      </c>
      <c r="G1656" s="52" t="n">
        <v>0.23</v>
      </c>
      <c r="H1656" s="15" t="n">
        <f aca="false">E1656+E1656*G1656</f>
        <v>0</v>
      </c>
      <c r="I1656" s="40" t="n">
        <f aca="false">D1656*H1656</f>
        <v>0</v>
      </c>
      <c r="J1656" s="18"/>
    </row>
    <row r="1657" customFormat="false" ht="15.75" hidden="false" customHeight="false" outlineLevel="0" collapsed="false">
      <c r="A1657" s="34" t="n">
        <v>36</v>
      </c>
      <c r="B1657" s="11" t="s">
        <v>1124</v>
      </c>
      <c r="C1657" s="18" t="s">
        <v>72</v>
      </c>
      <c r="D1657" s="36" t="n">
        <v>20</v>
      </c>
      <c r="E1657" s="56"/>
      <c r="F1657" s="80" t="n">
        <f aca="false">D1657*E1657</f>
        <v>0</v>
      </c>
      <c r="G1657" s="52" t="n">
        <v>0.23</v>
      </c>
      <c r="H1657" s="15" t="n">
        <f aca="false">E1657+E1657*G1657</f>
        <v>0</v>
      </c>
      <c r="I1657" s="40" t="n">
        <f aca="false">D1657*H1657</f>
        <v>0</v>
      </c>
      <c r="J1657" s="18"/>
    </row>
    <row r="1658" customFormat="false" ht="15.75" hidden="false" customHeight="false" outlineLevel="0" collapsed="false">
      <c r="A1658" s="34" t="n">
        <v>37</v>
      </c>
      <c r="B1658" s="11" t="s">
        <v>1125</v>
      </c>
      <c r="C1658" s="18" t="s">
        <v>72</v>
      </c>
      <c r="D1658" s="36" t="n">
        <v>5</v>
      </c>
      <c r="E1658" s="56"/>
      <c r="F1658" s="80" t="n">
        <f aca="false">D1658*E1658</f>
        <v>0</v>
      </c>
      <c r="G1658" s="52" t="n">
        <v>0.23</v>
      </c>
      <c r="H1658" s="15" t="n">
        <f aca="false">E1658+E1658*G1658</f>
        <v>0</v>
      </c>
      <c r="I1658" s="40" t="n">
        <f aca="false">D1658*H1658</f>
        <v>0</v>
      </c>
      <c r="J1658" s="18"/>
    </row>
    <row r="1659" customFormat="false" ht="15.75" hidden="false" customHeight="false" outlineLevel="0" collapsed="false">
      <c r="A1659" s="34" t="n">
        <v>38</v>
      </c>
      <c r="B1659" s="11" t="s">
        <v>1126</v>
      </c>
      <c r="C1659" s="18" t="s">
        <v>12</v>
      </c>
      <c r="D1659" s="36" t="n">
        <v>10</v>
      </c>
      <c r="E1659" s="56"/>
      <c r="F1659" s="80" t="n">
        <f aca="false">D1659*E1659</f>
        <v>0</v>
      </c>
      <c r="G1659" s="52" t="n">
        <v>0.23</v>
      </c>
      <c r="H1659" s="15" t="n">
        <f aca="false">E1659+E1659*G1659</f>
        <v>0</v>
      </c>
      <c r="I1659" s="40" t="n">
        <f aca="false">D1659*H1659</f>
        <v>0</v>
      </c>
      <c r="J1659" s="18"/>
    </row>
    <row r="1660" customFormat="false" ht="15.75" hidden="false" customHeight="false" outlineLevel="0" collapsed="false">
      <c r="A1660" s="34" t="n">
        <v>39</v>
      </c>
      <c r="B1660" s="11" t="s">
        <v>1127</v>
      </c>
      <c r="C1660" s="18" t="s">
        <v>12</v>
      </c>
      <c r="D1660" s="36" t="n">
        <v>1</v>
      </c>
      <c r="E1660" s="56"/>
      <c r="F1660" s="80" t="n">
        <f aca="false">D1660*E1660</f>
        <v>0</v>
      </c>
      <c r="G1660" s="52" t="n">
        <v>0.23</v>
      </c>
      <c r="H1660" s="15" t="n">
        <f aca="false">E1660+E1660*G1660</f>
        <v>0</v>
      </c>
      <c r="I1660" s="40" t="n">
        <f aca="false">D1660*H1660</f>
        <v>0</v>
      </c>
      <c r="J1660" s="18"/>
    </row>
    <row r="1661" customFormat="false" ht="15.75" hidden="true" customHeight="false" outlineLevel="0" collapsed="false">
      <c r="A1661" s="34"/>
      <c r="B1661" s="11"/>
      <c r="C1661" s="18"/>
      <c r="D1661" s="36"/>
      <c r="E1661" s="56"/>
      <c r="F1661" s="80"/>
      <c r="G1661" s="52"/>
      <c r="H1661" s="15"/>
      <c r="I1661" s="40"/>
      <c r="J1661" s="18"/>
    </row>
    <row r="1662" customFormat="false" ht="30.75" hidden="false" customHeight="true" outlineLevel="0" collapsed="false">
      <c r="A1662" s="41"/>
      <c r="B1662" s="42" t="s">
        <v>495</v>
      </c>
      <c r="C1662" s="43"/>
      <c r="D1662" s="44"/>
      <c r="E1662" s="43"/>
      <c r="F1662" s="25" t="n">
        <f aca="false">SUM(F1622:F1660)</f>
        <v>0</v>
      </c>
      <c r="G1662" s="45"/>
      <c r="H1662" s="45"/>
      <c r="I1662" s="46" t="n">
        <f aca="false">SUM(I1622:I1660)</f>
        <v>0</v>
      </c>
      <c r="J1662" s="26"/>
    </row>
    <row r="1663" customFormat="false" ht="6.75" hidden="false" customHeight="true" outlineLevel="0" collapsed="false">
      <c r="A1663" s="3"/>
      <c r="B1663" s="6"/>
      <c r="C1663" s="3"/>
      <c r="D1663" s="28"/>
      <c r="E1663" s="3"/>
      <c r="F1663" s="3"/>
      <c r="G1663" s="3"/>
      <c r="H1663" s="3"/>
      <c r="I1663" s="3"/>
      <c r="J1663" s="3"/>
    </row>
    <row r="1664" customFormat="false" ht="12.75" hidden="false" customHeight="true" outlineLevel="0" collapsed="false">
      <c r="A1664" s="3"/>
      <c r="B1664" s="6"/>
      <c r="C1664" s="3"/>
      <c r="D1664" s="28"/>
      <c r="E1664" s="3"/>
      <c r="F1664" s="3"/>
      <c r="G1664" s="3"/>
      <c r="H1664" s="3"/>
      <c r="I1664" s="3"/>
      <c r="J1664" s="3"/>
    </row>
    <row r="1665" customFormat="false" ht="12.75" hidden="false" customHeight="true" outlineLevel="0" collapsed="false">
      <c r="A1665" s="3"/>
      <c r="B1665" s="6"/>
      <c r="C1665" s="3"/>
      <c r="D1665" s="28"/>
      <c r="E1665" s="3"/>
      <c r="F1665" s="3"/>
      <c r="G1665" s="3"/>
      <c r="H1665" s="3"/>
      <c r="I1665" s="3"/>
      <c r="J1665" s="3"/>
    </row>
    <row r="1666" customFormat="false" ht="12.75" hidden="false" customHeight="true" outlineLevel="0" collapsed="false">
      <c r="A1666" s="3"/>
      <c r="B1666" s="6"/>
      <c r="C1666" s="3"/>
      <c r="D1666" s="28"/>
      <c r="E1666" s="3"/>
      <c r="F1666" s="3"/>
      <c r="G1666" s="3"/>
      <c r="H1666" s="3"/>
      <c r="I1666" s="3"/>
      <c r="J1666" s="3"/>
    </row>
    <row r="1667" customFormat="false" ht="12.75" hidden="false" customHeight="true" outlineLevel="0" collapsed="false">
      <c r="A1667" s="3"/>
      <c r="B1667" s="6"/>
      <c r="C1667" s="3"/>
      <c r="D1667" s="28"/>
      <c r="E1667" s="3"/>
      <c r="F1667" s="3"/>
      <c r="G1667" s="30"/>
      <c r="H1667" s="31" t="s">
        <v>496</v>
      </c>
      <c r="I1667" s="29"/>
      <c r="J1667" s="3"/>
    </row>
    <row r="1668" customFormat="false" ht="12.75" hidden="false" customHeight="true" outlineLevel="0" collapsed="false">
      <c r="A1668" s="3"/>
      <c r="B1668" s="6"/>
      <c r="C1668" s="3"/>
      <c r="D1668" s="28"/>
      <c r="E1668" s="3"/>
      <c r="F1668" s="3"/>
      <c r="G1668" s="30"/>
      <c r="H1668" s="31" t="s">
        <v>497</v>
      </c>
      <c r="I1668" s="29"/>
      <c r="J1668" s="3"/>
    </row>
    <row r="1669" customFormat="false" ht="12.75" hidden="false" customHeight="true" outlineLevel="0" collapsed="false">
      <c r="A1669" s="3"/>
      <c r="B1669" s="6"/>
      <c r="C1669" s="3"/>
      <c r="D1669" s="28"/>
      <c r="E1669" s="3"/>
      <c r="F1669" s="3"/>
      <c r="G1669" s="3"/>
      <c r="H1669" s="3"/>
      <c r="I1669" s="3"/>
      <c r="J1669" s="3"/>
    </row>
    <row r="1670" customFormat="false" ht="12.75" hidden="false" customHeight="true" outlineLevel="0" collapsed="false">
      <c r="A1670" s="3"/>
      <c r="B1670" s="6"/>
      <c r="C1670" s="3"/>
      <c r="D1670" s="28"/>
      <c r="E1670" s="3"/>
      <c r="F1670" s="3"/>
      <c r="G1670" s="3"/>
      <c r="H1670" s="3"/>
      <c r="I1670" s="3"/>
      <c r="J1670" s="3"/>
    </row>
    <row r="1671" customFormat="false" ht="12.75" hidden="false" customHeight="true" outlineLevel="0" collapsed="false">
      <c r="A1671" s="3"/>
      <c r="B1671" s="6"/>
      <c r="C1671" s="3"/>
      <c r="D1671" s="28"/>
      <c r="E1671" s="3"/>
      <c r="F1671" s="3"/>
      <c r="G1671" s="3"/>
      <c r="H1671" s="3"/>
      <c r="I1671" s="3"/>
      <c r="J1671" s="3"/>
    </row>
    <row r="1672" customFormat="false" ht="12.75" hidden="false" customHeight="true" outlineLevel="0" collapsed="false">
      <c r="A1672" s="3"/>
      <c r="B1672" s="6"/>
      <c r="C1672" s="3"/>
      <c r="D1672" s="28"/>
      <c r="E1672" s="3"/>
      <c r="F1672" s="3"/>
      <c r="G1672" s="3"/>
      <c r="H1672" s="3"/>
      <c r="I1672" s="3"/>
      <c r="J1672" s="3"/>
    </row>
    <row r="1673" customFormat="false" ht="12.75" hidden="false" customHeight="true" outlineLevel="0" collapsed="false">
      <c r="A1673" s="3"/>
      <c r="B1673" s="6"/>
      <c r="C1673" s="3"/>
      <c r="D1673" s="28"/>
      <c r="E1673" s="3"/>
      <c r="F1673" s="3"/>
      <c r="G1673" s="3"/>
      <c r="H1673" s="3"/>
      <c r="I1673" s="3"/>
      <c r="J1673" s="3"/>
    </row>
    <row r="1674" customFormat="false" ht="18" hidden="false" customHeight="false" outlineLevel="0" collapsed="false">
      <c r="A1674" s="3"/>
      <c r="B1674" s="4" t="s">
        <v>1128</v>
      </c>
      <c r="C1674" s="5"/>
      <c r="D1674" s="32"/>
      <c r="E1674" s="5"/>
      <c r="F1674" s="5"/>
      <c r="G1674" s="3"/>
      <c r="H1674" s="3"/>
      <c r="I1674" s="3"/>
      <c r="J1674" s="3"/>
    </row>
    <row r="1675" customFormat="false" ht="6.75" hidden="false" customHeight="true" outlineLevel="0" collapsed="false">
      <c r="A1675" s="3"/>
      <c r="B1675" s="6"/>
      <c r="C1675" s="3"/>
      <c r="D1675" s="28"/>
      <c r="E1675" s="3"/>
      <c r="F1675" s="3"/>
      <c r="G1675" s="3"/>
      <c r="H1675" s="3"/>
      <c r="I1675" s="3"/>
      <c r="J1675" s="3"/>
    </row>
    <row r="1676" customFormat="false" ht="47.25" hidden="false" customHeight="false" outlineLevel="0" collapsed="false">
      <c r="A1676" s="34" t="s">
        <v>1</v>
      </c>
      <c r="B1676" s="8" t="s">
        <v>2</v>
      </c>
      <c r="C1676" s="8" t="s">
        <v>3</v>
      </c>
      <c r="D1676" s="35" t="s">
        <v>4</v>
      </c>
      <c r="E1676" s="9" t="s">
        <v>5</v>
      </c>
      <c r="F1676" s="8" t="s">
        <v>6</v>
      </c>
      <c r="G1676" s="9" t="s">
        <v>7</v>
      </c>
      <c r="H1676" s="8" t="s">
        <v>8</v>
      </c>
      <c r="I1676" s="39" t="s">
        <v>9</v>
      </c>
      <c r="J1676" s="9" t="s">
        <v>10</v>
      </c>
    </row>
    <row r="1677" s="78" customFormat="true" ht="18" hidden="false" customHeight="false" outlineLevel="0" collapsed="false">
      <c r="A1677" s="34" t="n">
        <v>1</v>
      </c>
      <c r="B1677" s="11" t="s">
        <v>1129</v>
      </c>
      <c r="C1677" s="18" t="s">
        <v>48</v>
      </c>
      <c r="D1677" s="36" t="n">
        <v>1400</v>
      </c>
      <c r="E1677" s="14"/>
      <c r="F1677" s="15" t="n">
        <f aca="false">D1677*E1677</f>
        <v>0</v>
      </c>
      <c r="G1677" s="16" t="n">
        <v>0.08</v>
      </c>
      <c r="H1677" s="15" t="n">
        <f aca="false">E1677+E1677*G1677</f>
        <v>0</v>
      </c>
      <c r="I1677" s="40" t="n">
        <f aca="false">D1677*H1677</f>
        <v>0</v>
      </c>
      <c r="J1677" s="23"/>
      <c r="K1677" s="1"/>
      <c r="Q1677" s="1"/>
      <c r="R1677" s="1"/>
      <c r="S1677" s="1"/>
      <c r="T1677" s="1"/>
      <c r="U1677" s="1"/>
      <c r="AA1677" s="1"/>
      <c r="AB1677" s="1"/>
      <c r="AC1677" s="1"/>
      <c r="AD1677" s="1"/>
      <c r="AE1677" s="1"/>
      <c r="AK1677" s="1"/>
      <c r="AL1677" s="1"/>
      <c r="AM1677" s="1"/>
      <c r="AN1677" s="1"/>
      <c r="AO1677" s="1"/>
      <c r="AU1677" s="1"/>
      <c r="AV1677" s="1"/>
      <c r="AW1677" s="1"/>
      <c r="AX1677" s="1"/>
      <c r="AY1677" s="1"/>
      <c r="BE1677" s="1"/>
      <c r="BF1677" s="1"/>
      <c r="BG1677" s="1"/>
      <c r="BH1677" s="1"/>
      <c r="BI1677" s="1"/>
      <c r="BO1677" s="1"/>
      <c r="BP1677" s="1"/>
      <c r="BQ1677" s="1"/>
      <c r="BR1677" s="1"/>
      <c r="BS1677" s="1"/>
      <c r="BY1677" s="1"/>
      <c r="BZ1677" s="1"/>
      <c r="CA1677" s="1"/>
      <c r="CB1677" s="1"/>
      <c r="CC1677" s="1"/>
      <c r="CI1677" s="1"/>
      <c r="CJ1677" s="1"/>
      <c r="CK1677" s="1"/>
      <c r="CL1677" s="1"/>
      <c r="CM1677" s="1"/>
      <c r="CS1677" s="1"/>
      <c r="CT1677" s="1"/>
      <c r="CU1677" s="1"/>
      <c r="CV1677" s="1"/>
      <c r="CW1677" s="1"/>
      <c r="DC1677" s="1"/>
      <c r="DD1677" s="1"/>
      <c r="DE1677" s="1"/>
      <c r="DF1677" s="1"/>
      <c r="DG1677" s="1"/>
      <c r="DM1677" s="1"/>
      <c r="DN1677" s="1"/>
      <c r="DO1677" s="1"/>
      <c r="DP1677" s="1"/>
      <c r="DQ1677" s="1"/>
      <c r="DW1677" s="1"/>
      <c r="DX1677" s="1"/>
      <c r="DY1677" s="1"/>
      <c r="DZ1677" s="1"/>
      <c r="EA1677" s="1"/>
      <c r="EG1677" s="1"/>
      <c r="EH1677" s="1"/>
      <c r="EI1677" s="1"/>
      <c r="EJ1677" s="1"/>
      <c r="EK1677" s="1"/>
      <c r="EQ1677" s="1"/>
      <c r="ER1677" s="1"/>
      <c r="ES1677" s="1"/>
      <c r="ET1677" s="1"/>
      <c r="EU1677" s="1"/>
      <c r="FA1677" s="1"/>
      <c r="FB1677" s="1"/>
      <c r="FC1677" s="1"/>
      <c r="FD1677" s="1"/>
      <c r="FE1677" s="1"/>
      <c r="FK1677" s="1"/>
      <c r="FL1677" s="1"/>
      <c r="FM1677" s="1"/>
      <c r="FN1677" s="1"/>
      <c r="FO1677" s="1"/>
      <c r="FU1677" s="1"/>
      <c r="FV1677" s="1"/>
      <c r="FW1677" s="1"/>
      <c r="FX1677" s="1"/>
      <c r="FY1677" s="1"/>
      <c r="GE1677" s="1"/>
      <c r="GF1677" s="1"/>
      <c r="GG1677" s="1"/>
      <c r="GH1677" s="1"/>
      <c r="GI1677" s="1"/>
      <c r="GO1677" s="1"/>
      <c r="GP1677" s="1"/>
      <c r="GQ1677" s="1"/>
      <c r="GR1677" s="1"/>
      <c r="GS1677" s="1"/>
      <c r="GY1677" s="1"/>
      <c r="GZ1677" s="1"/>
      <c r="HA1677" s="1"/>
      <c r="HB1677" s="1"/>
      <c r="HC1677" s="1"/>
      <c r="HI1677" s="1"/>
      <c r="HJ1677" s="1"/>
      <c r="HK1677" s="1"/>
      <c r="HL1677" s="1"/>
      <c r="HM1677" s="1"/>
      <c r="HS1677" s="1"/>
      <c r="HT1677" s="1"/>
      <c r="HU1677" s="1"/>
      <c r="HV1677" s="1"/>
      <c r="HW1677" s="1"/>
      <c r="IC1677" s="1"/>
      <c r="ID1677" s="1"/>
      <c r="IE1677" s="1"/>
      <c r="IF1677" s="1"/>
      <c r="IG1677" s="1"/>
      <c r="IM1677" s="1"/>
      <c r="IN1677" s="1"/>
      <c r="IO1677" s="1"/>
      <c r="IP1677" s="1"/>
      <c r="IQ1677" s="1"/>
    </row>
    <row r="1678" customFormat="false" ht="30.75" hidden="false" customHeight="true" outlineLevel="0" collapsed="false">
      <c r="A1678" s="41"/>
      <c r="B1678" s="42" t="s">
        <v>495</v>
      </c>
      <c r="C1678" s="43"/>
      <c r="D1678" s="44"/>
      <c r="E1678" s="43"/>
      <c r="F1678" s="25" t="n">
        <f aca="false">SUM(F1677:F1677)</f>
        <v>0</v>
      </c>
      <c r="G1678" s="45"/>
      <c r="H1678" s="45"/>
      <c r="I1678" s="46" t="n">
        <f aca="false">SUM(I1677:I1677)</f>
        <v>0</v>
      </c>
      <c r="J1678" s="26"/>
    </row>
    <row r="1679" customFormat="false" ht="6.75" hidden="false" customHeight="true" outlineLevel="0" collapsed="false">
      <c r="A1679" s="3"/>
      <c r="B1679" s="27"/>
      <c r="C1679" s="3"/>
      <c r="D1679" s="28"/>
      <c r="E1679" s="3"/>
      <c r="F1679" s="29"/>
      <c r="G1679" s="30"/>
      <c r="H1679" s="30"/>
      <c r="I1679" s="29"/>
      <c r="J1679" s="30"/>
    </row>
    <row r="1680" customFormat="false" ht="12.75" hidden="false" customHeight="true" outlineLevel="0" collapsed="false">
      <c r="A1680" s="3"/>
      <c r="B1680" s="27"/>
      <c r="C1680" s="3"/>
      <c r="D1680" s="28"/>
      <c r="E1680" s="3"/>
      <c r="F1680" s="29"/>
      <c r="G1680" s="30"/>
      <c r="H1680" s="30"/>
      <c r="I1680" s="29"/>
      <c r="J1680" s="30"/>
    </row>
    <row r="1681" customFormat="false" ht="12.75" hidden="false" customHeight="true" outlineLevel="0" collapsed="false">
      <c r="A1681" s="3"/>
      <c r="B1681" s="27"/>
      <c r="C1681" s="3"/>
      <c r="D1681" s="28"/>
      <c r="E1681" s="3"/>
      <c r="F1681" s="29"/>
      <c r="G1681" s="30"/>
      <c r="H1681" s="30"/>
      <c r="I1681" s="29"/>
      <c r="J1681" s="30"/>
    </row>
    <row r="1682" customFormat="false" ht="12.75" hidden="false" customHeight="true" outlineLevel="0" collapsed="false">
      <c r="A1682" s="3"/>
      <c r="B1682" s="27"/>
      <c r="C1682" s="3"/>
      <c r="D1682" s="28"/>
      <c r="E1682" s="3"/>
      <c r="F1682" s="29"/>
      <c r="G1682" s="30"/>
      <c r="H1682" s="30"/>
      <c r="I1682" s="29"/>
      <c r="J1682" s="30"/>
    </row>
    <row r="1683" customFormat="false" ht="12.75" hidden="false" customHeight="true" outlineLevel="0" collapsed="false">
      <c r="A1683" s="3"/>
      <c r="B1683" s="27"/>
      <c r="C1683" s="3"/>
      <c r="D1683" s="28"/>
      <c r="E1683" s="3"/>
      <c r="F1683" s="29"/>
      <c r="G1683" s="30"/>
      <c r="H1683" s="30"/>
      <c r="I1683" s="29"/>
      <c r="J1683" s="30"/>
    </row>
    <row r="1684" customFormat="false" ht="12.75" hidden="false" customHeight="true" outlineLevel="0" collapsed="false">
      <c r="A1684" s="3"/>
      <c r="B1684" s="27"/>
      <c r="C1684" s="3"/>
      <c r="D1684" s="28"/>
      <c r="E1684" s="3"/>
      <c r="F1684" s="29"/>
      <c r="G1684" s="30"/>
      <c r="H1684" s="31" t="s">
        <v>496</v>
      </c>
      <c r="I1684" s="29"/>
      <c r="J1684" s="30"/>
    </row>
    <row r="1685" customFormat="false" ht="12.75" hidden="false" customHeight="true" outlineLevel="0" collapsed="false">
      <c r="A1685" s="3"/>
      <c r="B1685" s="27"/>
      <c r="C1685" s="3"/>
      <c r="D1685" s="28"/>
      <c r="E1685" s="3"/>
      <c r="F1685" s="29"/>
      <c r="G1685" s="30"/>
      <c r="H1685" s="31" t="s">
        <v>497</v>
      </c>
      <c r="I1685" s="29"/>
      <c r="J1685" s="30"/>
    </row>
    <row r="1686" customFormat="false" ht="12.75" hidden="false" customHeight="true" outlineLevel="0" collapsed="false">
      <c r="A1686" s="3"/>
      <c r="B1686" s="27"/>
      <c r="C1686" s="3"/>
      <c r="D1686" s="28"/>
      <c r="E1686" s="3"/>
      <c r="F1686" s="29"/>
      <c r="G1686" s="5"/>
      <c r="H1686" s="3"/>
      <c r="I1686" s="3"/>
      <c r="J1686" s="30"/>
    </row>
    <row r="1687" customFormat="false" ht="12.75" hidden="false" customHeight="true" outlineLevel="0" collapsed="false">
      <c r="A1687" s="3"/>
      <c r="B1687" s="27"/>
      <c r="C1687" s="3"/>
      <c r="D1687" s="28"/>
      <c r="E1687" s="3"/>
      <c r="F1687" s="29"/>
      <c r="G1687" s="30"/>
      <c r="H1687" s="30"/>
      <c r="I1687" s="29"/>
      <c r="J1687" s="30"/>
    </row>
    <row r="1688" customFormat="false" ht="12.75" hidden="false" customHeight="true" outlineLevel="0" collapsed="false">
      <c r="A1688" s="3"/>
      <c r="B1688" s="27"/>
      <c r="C1688" s="3"/>
      <c r="D1688" s="28"/>
      <c r="E1688" s="3"/>
      <c r="F1688" s="29"/>
      <c r="G1688" s="30"/>
      <c r="H1688" s="30"/>
      <c r="I1688" s="29"/>
      <c r="J1688" s="30"/>
    </row>
    <row r="1689" customFormat="false" ht="12.75" hidden="false" customHeight="true" outlineLevel="0" collapsed="false">
      <c r="A1689" s="3"/>
      <c r="B1689" s="27"/>
      <c r="C1689" s="3"/>
      <c r="D1689" s="28"/>
      <c r="E1689" s="3"/>
      <c r="F1689" s="29"/>
      <c r="G1689" s="30"/>
      <c r="H1689" s="30"/>
      <c r="I1689" s="29"/>
      <c r="J1689" s="30"/>
    </row>
    <row r="1690" s="85" customFormat="true" ht="18" hidden="false" customHeight="false" outlineLevel="0" collapsed="false">
      <c r="A1690" s="3"/>
      <c r="B1690" s="4" t="s">
        <v>1130</v>
      </c>
      <c r="C1690" s="5"/>
      <c r="D1690" s="32"/>
      <c r="E1690" s="5"/>
      <c r="F1690" s="5"/>
      <c r="G1690" s="3"/>
      <c r="H1690" s="3"/>
      <c r="I1690" s="3"/>
      <c r="J1690" s="3"/>
      <c r="K1690" s="67"/>
      <c r="L1690" s="84"/>
      <c r="U1690" s="67"/>
      <c r="V1690" s="84"/>
      <c r="AE1690" s="67"/>
      <c r="AF1690" s="84"/>
      <c r="AO1690" s="67"/>
      <c r="AP1690" s="84"/>
      <c r="AY1690" s="67"/>
      <c r="AZ1690" s="84"/>
      <c r="BI1690" s="67"/>
      <c r="BJ1690" s="84"/>
      <c r="BS1690" s="67"/>
      <c r="BT1690" s="84"/>
      <c r="CC1690" s="67"/>
      <c r="CD1690" s="84"/>
      <c r="CM1690" s="67"/>
      <c r="CN1690" s="84"/>
      <c r="CW1690" s="67"/>
      <c r="CX1690" s="84"/>
      <c r="DG1690" s="67"/>
      <c r="DH1690" s="84"/>
      <c r="DQ1690" s="67"/>
      <c r="DR1690" s="84"/>
      <c r="EA1690" s="67"/>
      <c r="EB1690" s="84"/>
      <c r="EK1690" s="67"/>
      <c r="EL1690" s="84"/>
      <c r="EU1690" s="67"/>
      <c r="EV1690" s="84"/>
      <c r="FE1690" s="67"/>
      <c r="FF1690" s="84"/>
      <c r="FO1690" s="67"/>
      <c r="FP1690" s="84"/>
      <c r="FY1690" s="67"/>
      <c r="FZ1690" s="84"/>
      <c r="GI1690" s="67"/>
      <c r="GJ1690" s="84"/>
      <c r="GS1690" s="67"/>
      <c r="GT1690" s="84"/>
      <c r="HC1690" s="67"/>
      <c r="HD1690" s="84"/>
      <c r="HM1690" s="67"/>
      <c r="HN1690" s="84"/>
      <c r="HW1690" s="67"/>
      <c r="HX1690" s="84"/>
      <c r="IG1690" s="67"/>
      <c r="IH1690" s="84"/>
      <c r="IQ1690" s="67"/>
      <c r="IR1690" s="84"/>
    </row>
    <row r="1691" s="89" customFormat="true" ht="6.75" hidden="false" customHeight="true" outlineLevel="0" collapsed="false">
      <c r="A1691" s="3"/>
      <c r="B1691" s="6"/>
      <c r="C1691" s="3"/>
      <c r="D1691" s="28"/>
      <c r="E1691" s="3"/>
      <c r="F1691" s="3"/>
      <c r="G1691" s="3"/>
      <c r="H1691" s="3"/>
      <c r="I1691" s="3"/>
      <c r="J1691" s="3"/>
      <c r="K1691" s="67"/>
      <c r="L1691" s="86"/>
      <c r="M1691" s="87"/>
      <c r="N1691" s="87"/>
      <c r="O1691" s="88"/>
      <c r="Q1691" s="90"/>
      <c r="T1691" s="1"/>
      <c r="U1691" s="67"/>
      <c r="V1691" s="86"/>
      <c r="W1691" s="87"/>
      <c r="X1691" s="87"/>
      <c r="Y1691" s="88"/>
      <c r="AA1691" s="90"/>
      <c r="AD1691" s="1"/>
      <c r="AE1691" s="67"/>
      <c r="AF1691" s="86"/>
      <c r="AG1691" s="87"/>
      <c r="AH1691" s="87"/>
      <c r="AI1691" s="88"/>
      <c r="AK1691" s="90"/>
      <c r="AN1691" s="1"/>
      <c r="AO1691" s="67"/>
      <c r="AP1691" s="86"/>
      <c r="AQ1691" s="87"/>
      <c r="AR1691" s="87"/>
      <c r="AS1691" s="88"/>
      <c r="AU1691" s="90"/>
      <c r="AX1691" s="1"/>
      <c r="AY1691" s="67"/>
      <c r="AZ1691" s="86"/>
      <c r="BA1691" s="87"/>
      <c r="BB1691" s="87"/>
      <c r="BC1691" s="88"/>
      <c r="BE1691" s="90"/>
      <c r="BH1691" s="1"/>
      <c r="BI1691" s="67"/>
      <c r="BJ1691" s="86"/>
      <c r="BK1691" s="87"/>
      <c r="BL1691" s="87"/>
      <c r="BM1691" s="88"/>
      <c r="BO1691" s="90"/>
      <c r="BR1691" s="1"/>
      <c r="BS1691" s="67"/>
      <c r="BT1691" s="86"/>
      <c r="BU1691" s="87"/>
      <c r="BV1691" s="87"/>
      <c r="BW1691" s="88"/>
      <c r="BY1691" s="90"/>
      <c r="CB1691" s="1"/>
      <c r="CC1691" s="67"/>
      <c r="CD1691" s="86"/>
      <c r="CE1691" s="87"/>
      <c r="CF1691" s="87"/>
      <c r="CG1691" s="88"/>
      <c r="CI1691" s="90"/>
      <c r="CL1691" s="1"/>
      <c r="CM1691" s="67"/>
      <c r="CN1691" s="86"/>
      <c r="CO1691" s="87"/>
      <c r="CP1691" s="87"/>
      <c r="CQ1691" s="88"/>
      <c r="CS1691" s="90"/>
      <c r="CV1691" s="1"/>
      <c r="CW1691" s="67"/>
      <c r="CX1691" s="86"/>
      <c r="CY1691" s="87"/>
      <c r="CZ1691" s="87"/>
      <c r="DA1691" s="88"/>
      <c r="DC1691" s="90"/>
      <c r="DF1691" s="1"/>
      <c r="DG1691" s="67"/>
      <c r="DH1691" s="86"/>
      <c r="DI1691" s="87"/>
      <c r="DJ1691" s="87"/>
      <c r="DK1691" s="88"/>
      <c r="DM1691" s="90"/>
      <c r="DP1691" s="1"/>
      <c r="DQ1691" s="67"/>
      <c r="DR1691" s="86"/>
      <c r="DS1691" s="87"/>
      <c r="DT1691" s="87"/>
      <c r="DU1691" s="88"/>
      <c r="DW1691" s="90"/>
      <c r="DZ1691" s="1"/>
      <c r="EA1691" s="67"/>
      <c r="EB1691" s="86"/>
      <c r="EC1691" s="87"/>
      <c r="ED1691" s="87"/>
      <c r="EE1691" s="88"/>
      <c r="EG1691" s="90"/>
      <c r="EJ1691" s="1"/>
      <c r="EK1691" s="67"/>
      <c r="EL1691" s="86"/>
      <c r="EM1691" s="87"/>
      <c r="EN1691" s="87"/>
      <c r="EO1691" s="88"/>
      <c r="EQ1691" s="90"/>
      <c r="ET1691" s="1"/>
      <c r="EU1691" s="67"/>
      <c r="EV1691" s="86"/>
      <c r="EW1691" s="87"/>
      <c r="EX1691" s="87"/>
      <c r="EY1691" s="88"/>
      <c r="FA1691" s="90"/>
      <c r="FD1691" s="1"/>
      <c r="FE1691" s="67"/>
      <c r="FF1691" s="86"/>
      <c r="FG1691" s="87"/>
      <c r="FH1691" s="87"/>
      <c r="FI1691" s="88"/>
      <c r="FK1691" s="90"/>
      <c r="FN1691" s="1"/>
      <c r="FO1691" s="67"/>
      <c r="FP1691" s="86"/>
      <c r="FQ1691" s="87"/>
      <c r="FR1691" s="87"/>
      <c r="FS1691" s="88"/>
      <c r="FU1691" s="90"/>
      <c r="FX1691" s="1"/>
      <c r="FY1691" s="67"/>
      <c r="FZ1691" s="86"/>
      <c r="GA1691" s="87"/>
      <c r="GB1691" s="87"/>
      <c r="GC1691" s="88"/>
      <c r="GE1691" s="90"/>
      <c r="GH1691" s="1"/>
      <c r="GI1691" s="67"/>
      <c r="GJ1691" s="86"/>
      <c r="GK1691" s="87"/>
      <c r="GL1691" s="87"/>
      <c r="GM1691" s="88"/>
      <c r="GO1691" s="90"/>
      <c r="GR1691" s="1"/>
      <c r="GS1691" s="67"/>
      <c r="GT1691" s="86"/>
      <c r="GU1691" s="87"/>
      <c r="GV1691" s="87"/>
      <c r="GW1691" s="88"/>
      <c r="GY1691" s="90"/>
      <c r="HB1691" s="1"/>
      <c r="HC1691" s="67"/>
      <c r="HD1691" s="86"/>
      <c r="HE1691" s="87"/>
      <c r="HF1691" s="87"/>
      <c r="HG1691" s="88"/>
      <c r="HI1691" s="90"/>
      <c r="HL1691" s="1"/>
      <c r="HM1691" s="67"/>
      <c r="HN1691" s="86"/>
      <c r="HO1691" s="87"/>
      <c r="HP1691" s="87"/>
      <c r="HQ1691" s="88"/>
      <c r="HS1691" s="90"/>
      <c r="HV1691" s="1"/>
      <c r="HW1691" s="67"/>
      <c r="HX1691" s="86"/>
      <c r="HY1691" s="87"/>
      <c r="HZ1691" s="87"/>
      <c r="IA1691" s="88"/>
      <c r="IC1691" s="90"/>
      <c r="IF1691" s="1"/>
      <c r="IG1691" s="67"/>
      <c r="IH1691" s="86"/>
      <c r="II1691" s="87"/>
      <c r="IJ1691" s="87"/>
      <c r="IK1691" s="88"/>
      <c r="IM1691" s="90"/>
      <c r="IP1691" s="1"/>
      <c r="IQ1691" s="67"/>
      <c r="IR1691" s="86"/>
      <c r="IS1691" s="87"/>
      <c r="IT1691" s="87"/>
      <c r="IU1691" s="88"/>
    </row>
    <row r="1692" s="89" customFormat="true" ht="47.25" hidden="false" customHeight="false" outlineLevel="0" collapsed="false">
      <c r="A1692" s="34" t="s">
        <v>1</v>
      </c>
      <c r="B1692" s="8" t="s">
        <v>2</v>
      </c>
      <c r="C1692" s="8" t="s">
        <v>3</v>
      </c>
      <c r="D1692" s="35" t="s">
        <v>4</v>
      </c>
      <c r="E1692" s="9" t="s">
        <v>5</v>
      </c>
      <c r="F1692" s="8" t="s">
        <v>6</v>
      </c>
      <c r="G1692" s="9" t="s">
        <v>7</v>
      </c>
      <c r="H1692" s="8" t="s">
        <v>8</v>
      </c>
      <c r="I1692" s="39" t="s">
        <v>9</v>
      </c>
      <c r="J1692" s="9" t="s">
        <v>10</v>
      </c>
      <c r="K1692" s="67"/>
      <c r="L1692" s="86"/>
      <c r="M1692" s="87"/>
      <c r="N1692" s="87"/>
      <c r="O1692" s="88"/>
      <c r="Q1692" s="90"/>
      <c r="T1692" s="1"/>
      <c r="U1692" s="67"/>
      <c r="V1692" s="86"/>
      <c r="W1692" s="87"/>
      <c r="X1692" s="87"/>
      <c r="Y1692" s="88"/>
      <c r="AA1692" s="90"/>
      <c r="AD1692" s="1"/>
      <c r="AE1692" s="67"/>
      <c r="AF1692" s="86"/>
      <c r="AG1692" s="87"/>
      <c r="AH1692" s="87"/>
      <c r="AI1692" s="88"/>
      <c r="AK1692" s="90"/>
      <c r="AN1692" s="1"/>
      <c r="AO1692" s="67"/>
      <c r="AP1692" s="86"/>
      <c r="AQ1692" s="87"/>
      <c r="AR1692" s="87"/>
      <c r="AS1692" s="88"/>
      <c r="AU1692" s="90"/>
      <c r="AX1692" s="1"/>
      <c r="AY1692" s="67"/>
      <c r="AZ1692" s="86"/>
      <c r="BA1692" s="87"/>
      <c r="BB1692" s="87"/>
      <c r="BC1692" s="88"/>
      <c r="BE1692" s="90"/>
      <c r="BH1692" s="1"/>
      <c r="BI1692" s="67"/>
      <c r="BJ1692" s="86"/>
      <c r="BK1692" s="87"/>
      <c r="BL1692" s="87"/>
      <c r="BM1692" s="88"/>
      <c r="BO1692" s="90"/>
      <c r="BR1692" s="1"/>
      <c r="BS1692" s="67"/>
      <c r="BT1692" s="86"/>
      <c r="BU1692" s="87"/>
      <c r="BV1692" s="87"/>
      <c r="BW1692" s="88"/>
      <c r="BY1692" s="90"/>
      <c r="CB1692" s="1"/>
      <c r="CC1692" s="67"/>
      <c r="CD1692" s="86"/>
      <c r="CE1692" s="87"/>
      <c r="CF1692" s="87"/>
      <c r="CG1692" s="88"/>
      <c r="CI1692" s="90"/>
      <c r="CL1692" s="1"/>
      <c r="CM1692" s="67"/>
      <c r="CN1692" s="86"/>
      <c r="CO1692" s="87"/>
      <c r="CP1692" s="87"/>
      <c r="CQ1692" s="88"/>
      <c r="CS1692" s="90"/>
      <c r="CV1692" s="1"/>
      <c r="CW1692" s="67"/>
      <c r="CX1692" s="86"/>
      <c r="CY1692" s="87"/>
      <c r="CZ1692" s="87"/>
      <c r="DA1692" s="88"/>
      <c r="DC1692" s="90"/>
      <c r="DF1692" s="1"/>
      <c r="DG1692" s="67"/>
      <c r="DH1692" s="86"/>
      <c r="DI1692" s="87"/>
      <c r="DJ1692" s="87"/>
      <c r="DK1692" s="88"/>
      <c r="DM1692" s="90"/>
      <c r="DP1692" s="1"/>
      <c r="DQ1692" s="67"/>
      <c r="DR1692" s="86"/>
      <c r="DS1692" s="87"/>
      <c r="DT1692" s="87"/>
      <c r="DU1692" s="88"/>
      <c r="DW1692" s="90"/>
      <c r="DZ1692" s="1"/>
      <c r="EA1692" s="67"/>
      <c r="EB1692" s="86"/>
      <c r="EC1692" s="87"/>
      <c r="ED1692" s="87"/>
      <c r="EE1692" s="88"/>
      <c r="EG1692" s="90"/>
      <c r="EJ1692" s="1"/>
      <c r="EK1692" s="67"/>
      <c r="EL1692" s="86"/>
      <c r="EM1692" s="87"/>
      <c r="EN1692" s="87"/>
      <c r="EO1692" s="88"/>
      <c r="EQ1692" s="90"/>
      <c r="ET1692" s="1"/>
      <c r="EU1692" s="67"/>
      <c r="EV1692" s="86"/>
      <c r="EW1692" s="87"/>
      <c r="EX1692" s="87"/>
      <c r="EY1692" s="88"/>
      <c r="FA1692" s="90"/>
      <c r="FD1692" s="1"/>
      <c r="FE1692" s="67"/>
      <c r="FF1692" s="86"/>
      <c r="FG1692" s="87"/>
      <c r="FH1692" s="87"/>
      <c r="FI1692" s="88"/>
      <c r="FK1692" s="90"/>
      <c r="FN1692" s="1"/>
      <c r="FO1692" s="67"/>
      <c r="FP1692" s="86"/>
      <c r="FQ1692" s="87"/>
      <c r="FR1692" s="87"/>
      <c r="FS1692" s="88"/>
      <c r="FU1692" s="90"/>
      <c r="FX1692" s="1"/>
      <c r="FY1692" s="67"/>
      <c r="FZ1692" s="86"/>
      <c r="GA1692" s="87"/>
      <c r="GB1692" s="87"/>
      <c r="GC1692" s="88"/>
      <c r="GE1692" s="90"/>
      <c r="GH1692" s="1"/>
      <c r="GI1692" s="67"/>
      <c r="GJ1692" s="86"/>
      <c r="GK1692" s="87"/>
      <c r="GL1692" s="87"/>
      <c r="GM1692" s="88"/>
      <c r="GO1692" s="90"/>
      <c r="GR1692" s="1"/>
      <c r="GS1692" s="67"/>
      <c r="GT1692" s="86"/>
      <c r="GU1692" s="87"/>
      <c r="GV1692" s="87"/>
      <c r="GW1692" s="88"/>
      <c r="GY1692" s="90"/>
      <c r="HB1692" s="1"/>
      <c r="HC1692" s="67"/>
      <c r="HD1692" s="86"/>
      <c r="HE1692" s="87"/>
      <c r="HF1692" s="87"/>
      <c r="HG1692" s="88"/>
      <c r="HI1692" s="90"/>
      <c r="HL1692" s="1"/>
      <c r="HM1692" s="67"/>
      <c r="HN1692" s="86"/>
      <c r="HO1692" s="87"/>
      <c r="HP1692" s="87"/>
      <c r="HQ1692" s="88"/>
      <c r="HS1692" s="90"/>
      <c r="HV1692" s="1"/>
      <c r="HW1692" s="67"/>
      <c r="HX1692" s="86"/>
      <c r="HY1692" s="87"/>
      <c r="HZ1692" s="87"/>
      <c r="IA1692" s="88"/>
      <c r="IC1692" s="90"/>
      <c r="IF1692" s="1"/>
      <c r="IG1692" s="67"/>
      <c r="IH1692" s="86"/>
      <c r="II1692" s="87"/>
      <c r="IJ1692" s="87"/>
      <c r="IK1692" s="88"/>
      <c r="IM1692" s="90"/>
      <c r="IP1692" s="1"/>
      <c r="IQ1692" s="67"/>
      <c r="IR1692" s="86"/>
      <c r="IS1692" s="87"/>
      <c r="IT1692" s="87"/>
      <c r="IU1692" s="88"/>
    </row>
    <row r="1693" customFormat="false" ht="18" hidden="false" customHeight="false" outlineLevel="0" collapsed="false">
      <c r="A1693" s="34" t="n">
        <v>1</v>
      </c>
      <c r="B1693" s="11" t="s">
        <v>1131</v>
      </c>
      <c r="C1693" s="18" t="s">
        <v>12</v>
      </c>
      <c r="D1693" s="36" t="n">
        <v>120</v>
      </c>
      <c r="E1693" s="14"/>
      <c r="F1693" s="15" t="n">
        <f aca="false">D1693*E1693</f>
        <v>0</v>
      </c>
      <c r="G1693" s="16" t="n">
        <v>0.08</v>
      </c>
      <c r="H1693" s="15" t="n">
        <f aca="false">E1693+E1693*G1693</f>
        <v>0</v>
      </c>
      <c r="I1693" s="40" t="n">
        <f aca="false">D1693*H1693</f>
        <v>0</v>
      </c>
      <c r="J1693" s="23"/>
      <c r="L1693" s="91"/>
      <c r="P1693" s="92"/>
      <c r="Q1693" s="93"/>
      <c r="R1693" s="93"/>
      <c r="S1693" s="92"/>
      <c r="T1693" s="93"/>
      <c r="V1693" s="91"/>
      <c r="Z1693" s="92"/>
      <c r="AA1693" s="93"/>
      <c r="AB1693" s="93"/>
      <c r="AC1693" s="92"/>
      <c r="AD1693" s="93"/>
      <c r="AF1693" s="91"/>
      <c r="AJ1693" s="92"/>
      <c r="AK1693" s="93"/>
      <c r="AL1693" s="93"/>
      <c r="AM1693" s="92"/>
      <c r="AN1693" s="93"/>
      <c r="AP1693" s="91"/>
      <c r="AT1693" s="92"/>
      <c r="AU1693" s="93"/>
      <c r="AV1693" s="93"/>
      <c r="AW1693" s="92"/>
      <c r="AX1693" s="93"/>
      <c r="AZ1693" s="91"/>
      <c r="BD1693" s="92"/>
      <c r="BE1693" s="93"/>
      <c r="BF1693" s="93"/>
      <c r="BG1693" s="92"/>
      <c r="BH1693" s="93"/>
      <c r="BJ1693" s="91"/>
      <c r="BN1693" s="92"/>
      <c r="BO1693" s="93"/>
      <c r="BP1693" s="93"/>
      <c r="BQ1693" s="92"/>
      <c r="BR1693" s="93"/>
      <c r="BT1693" s="91"/>
      <c r="BX1693" s="92"/>
      <c r="BY1693" s="93"/>
      <c r="BZ1693" s="93"/>
      <c r="CA1693" s="92"/>
      <c r="CB1693" s="93"/>
      <c r="CD1693" s="91"/>
      <c r="CH1693" s="92"/>
      <c r="CI1693" s="93"/>
      <c r="CJ1693" s="93"/>
      <c r="CK1693" s="92"/>
      <c r="CL1693" s="93"/>
      <c r="CN1693" s="91"/>
      <c r="CR1693" s="92"/>
      <c r="CS1693" s="93"/>
      <c r="CT1693" s="93"/>
      <c r="CU1693" s="92"/>
      <c r="CV1693" s="93"/>
      <c r="CX1693" s="91"/>
      <c r="DB1693" s="92"/>
      <c r="DC1693" s="93"/>
      <c r="DD1693" s="93"/>
      <c r="DE1693" s="92"/>
      <c r="DF1693" s="93"/>
      <c r="DH1693" s="91"/>
      <c r="DL1693" s="92"/>
      <c r="DM1693" s="93"/>
      <c r="DN1693" s="93"/>
      <c r="DO1693" s="92"/>
      <c r="DP1693" s="93"/>
      <c r="DR1693" s="91"/>
      <c r="DV1693" s="92"/>
      <c r="DW1693" s="93"/>
      <c r="DX1693" s="93"/>
      <c r="DY1693" s="92"/>
      <c r="DZ1693" s="93"/>
      <c r="EB1693" s="91"/>
      <c r="EF1693" s="92"/>
      <c r="EG1693" s="93"/>
      <c r="EH1693" s="93"/>
      <c r="EI1693" s="92"/>
      <c r="EJ1693" s="93"/>
      <c r="EL1693" s="91"/>
      <c r="EP1693" s="92"/>
      <c r="EQ1693" s="93"/>
      <c r="ER1693" s="93"/>
      <c r="ES1693" s="92"/>
      <c r="ET1693" s="93"/>
      <c r="EV1693" s="91"/>
      <c r="EZ1693" s="92"/>
      <c r="FA1693" s="93"/>
      <c r="FB1693" s="93"/>
      <c r="FC1693" s="92"/>
      <c r="FD1693" s="93"/>
      <c r="FF1693" s="91"/>
      <c r="FJ1693" s="92"/>
      <c r="FK1693" s="93"/>
      <c r="FL1693" s="93"/>
      <c r="FM1693" s="92"/>
      <c r="FN1693" s="93"/>
      <c r="FP1693" s="91"/>
      <c r="FT1693" s="92"/>
      <c r="FU1693" s="93"/>
      <c r="FV1693" s="93"/>
      <c r="FW1693" s="92"/>
      <c r="FX1693" s="93"/>
      <c r="FZ1693" s="91"/>
      <c r="GD1693" s="92"/>
      <c r="GE1693" s="93"/>
      <c r="GF1693" s="93"/>
      <c r="GG1693" s="92"/>
      <c r="GH1693" s="93"/>
      <c r="GJ1693" s="91"/>
      <c r="GN1693" s="92"/>
      <c r="GO1693" s="93"/>
      <c r="GP1693" s="93"/>
      <c r="GQ1693" s="92"/>
      <c r="GR1693" s="93"/>
      <c r="GT1693" s="91"/>
      <c r="GX1693" s="92"/>
      <c r="GY1693" s="93"/>
      <c r="GZ1693" s="93"/>
      <c r="HA1693" s="92"/>
      <c r="HB1693" s="93"/>
      <c r="HD1693" s="91"/>
      <c r="HH1693" s="92"/>
      <c r="HI1693" s="93"/>
      <c r="HJ1693" s="93"/>
      <c r="HK1693" s="92"/>
      <c r="HL1693" s="93"/>
      <c r="HN1693" s="91"/>
      <c r="HR1693" s="92"/>
      <c r="HS1693" s="93"/>
      <c r="HT1693" s="93"/>
      <c r="HU1693" s="92"/>
      <c r="HV1693" s="93"/>
      <c r="HX1693" s="91"/>
      <c r="IB1693" s="92"/>
      <c r="IC1693" s="93"/>
      <c r="ID1693" s="93"/>
      <c r="IE1693" s="92"/>
      <c r="IF1693" s="93"/>
      <c r="IH1693" s="91"/>
      <c r="IL1693" s="92"/>
      <c r="IM1693" s="93"/>
      <c r="IN1693" s="93"/>
      <c r="IO1693" s="92"/>
      <c r="IP1693" s="93"/>
      <c r="IR1693" s="91"/>
    </row>
    <row r="1694" s="78" customFormat="true" ht="18" hidden="false" customHeight="false" outlineLevel="0" collapsed="false">
      <c r="A1694" s="34" t="n">
        <v>2</v>
      </c>
      <c r="B1694" s="11" t="s">
        <v>1132</v>
      </c>
      <c r="C1694" s="18" t="s">
        <v>12</v>
      </c>
      <c r="D1694" s="36" t="n">
        <v>150</v>
      </c>
      <c r="E1694" s="14"/>
      <c r="F1694" s="15" t="n">
        <f aca="false">D1694*E1694</f>
        <v>0</v>
      </c>
      <c r="G1694" s="16" t="n">
        <v>0.08</v>
      </c>
      <c r="H1694" s="15" t="n">
        <f aca="false">E1694+E1694*G1694</f>
        <v>0</v>
      </c>
      <c r="I1694" s="40" t="n">
        <f aca="false">D1694*H1694</f>
        <v>0</v>
      </c>
      <c r="J1694" s="23"/>
      <c r="K1694" s="1"/>
      <c r="Q1694" s="1"/>
      <c r="R1694" s="1"/>
      <c r="S1694" s="1"/>
      <c r="T1694" s="1"/>
      <c r="U1694" s="1"/>
      <c r="AA1694" s="1"/>
      <c r="AB1694" s="1"/>
      <c r="AC1694" s="1"/>
      <c r="AD1694" s="1"/>
      <c r="AE1694" s="1"/>
      <c r="AK1694" s="1"/>
      <c r="AL1694" s="1"/>
      <c r="AM1694" s="1"/>
      <c r="AN1694" s="1"/>
      <c r="AO1694" s="1"/>
      <c r="AU1694" s="1"/>
      <c r="AV1694" s="1"/>
      <c r="AW1694" s="1"/>
      <c r="AX1694" s="1"/>
      <c r="AY1694" s="1"/>
      <c r="BE1694" s="1"/>
      <c r="BF1694" s="1"/>
      <c r="BG1694" s="1"/>
      <c r="BH1694" s="1"/>
      <c r="BI1694" s="1"/>
      <c r="BO1694" s="1"/>
      <c r="BP1694" s="1"/>
      <c r="BQ1694" s="1"/>
      <c r="BR1694" s="1"/>
      <c r="BS1694" s="1"/>
      <c r="BY1694" s="1"/>
      <c r="BZ1694" s="1"/>
      <c r="CA1694" s="1"/>
      <c r="CB1694" s="1"/>
      <c r="CC1694" s="1"/>
      <c r="CI1694" s="1"/>
      <c r="CJ1694" s="1"/>
      <c r="CK1694" s="1"/>
      <c r="CL1694" s="1"/>
      <c r="CM1694" s="1"/>
      <c r="CS1694" s="1"/>
      <c r="CT1694" s="1"/>
      <c r="CU1694" s="1"/>
      <c r="CV1694" s="1"/>
      <c r="CW1694" s="1"/>
      <c r="DC1694" s="1"/>
      <c r="DD1694" s="1"/>
      <c r="DE1694" s="1"/>
      <c r="DF1694" s="1"/>
      <c r="DG1694" s="1"/>
      <c r="DM1694" s="1"/>
      <c r="DN1694" s="1"/>
      <c r="DO1694" s="1"/>
      <c r="DP1694" s="1"/>
      <c r="DQ1694" s="1"/>
      <c r="DW1694" s="1"/>
      <c r="DX1694" s="1"/>
      <c r="DY1694" s="1"/>
      <c r="DZ1694" s="1"/>
      <c r="EA1694" s="1"/>
      <c r="EG1694" s="1"/>
      <c r="EH1694" s="1"/>
      <c r="EI1694" s="1"/>
      <c r="EJ1694" s="1"/>
      <c r="EK1694" s="1"/>
      <c r="EQ1694" s="1"/>
      <c r="ER1694" s="1"/>
      <c r="ES1694" s="1"/>
      <c r="ET1694" s="1"/>
      <c r="EU1694" s="1"/>
      <c r="FA1694" s="1"/>
      <c r="FB1694" s="1"/>
      <c r="FC1694" s="1"/>
      <c r="FD1694" s="1"/>
      <c r="FE1694" s="1"/>
      <c r="FK1694" s="1"/>
      <c r="FL1694" s="1"/>
      <c r="FM1694" s="1"/>
      <c r="FN1694" s="1"/>
      <c r="FO1694" s="1"/>
      <c r="FU1694" s="1"/>
      <c r="FV1694" s="1"/>
      <c r="FW1694" s="1"/>
      <c r="FX1694" s="1"/>
      <c r="FY1694" s="1"/>
      <c r="GE1694" s="1"/>
      <c r="GF1694" s="1"/>
      <c r="GG1694" s="1"/>
      <c r="GH1694" s="1"/>
      <c r="GI1694" s="1"/>
      <c r="GO1694" s="1"/>
      <c r="GP1694" s="1"/>
      <c r="GQ1694" s="1"/>
      <c r="GR1694" s="1"/>
      <c r="GS1694" s="1"/>
      <c r="GY1694" s="1"/>
      <c r="GZ1694" s="1"/>
      <c r="HA1694" s="1"/>
      <c r="HB1694" s="1"/>
      <c r="HC1694" s="1"/>
      <c r="HI1694" s="1"/>
      <c r="HJ1694" s="1"/>
      <c r="HK1694" s="1"/>
      <c r="HL1694" s="1"/>
      <c r="HM1694" s="1"/>
      <c r="HS1694" s="1"/>
      <c r="HT1694" s="1"/>
      <c r="HU1694" s="1"/>
      <c r="HV1694" s="1"/>
      <c r="HW1694" s="1"/>
      <c r="IC1694" s="1"/>
      <c r="ID1694" s="1"/>
      <c r="IE1694" s="1"/>
      <c r="IF1694" s="1"/>
      <c r="IG1694" s="1"/>
      <c r="IM1694" s="1"/>
      <c r="IN1694" s="1"/>
      <c r="IO1694" s="1"/>
      <c r="IP1694" s="1"/>
      <c r="IQ1694" s="1"/>
    </row>
    <row r="1695" s="78" customFormat="true" ht="30.75" hidden="false" customHeight="true" outlineLevel="0" collapsed="false">
      <c r="A1695" s="41"/>
      <c r="B1695" s="42" t="s">
        <v>495</v>
      </c>
      <c r="C1695" s="43"/>
      <c r="D1695" s="44"/>
      <c r="E1695" s="43"/>
      <c r="F1695" s="25" t="n">
        <f aca="false">SUM(F1693:F1694)</f>
        <v>0</v>
      </c>
      <c r="G1695" s="45"/>
      <c r="H1695" s="45"/>
      <c r="I1695" s="46" t="n">
        <f aca="false">SUM(I1693:I1694)</f>
        <v>0</v>
      </c>
      <c r="J1695" s="26"/>
      <c r="K1695" s="1"/>
      <c r="Q1695" s="1"/>
      <c r="R1695" s="1"/>
      <c r="S1695" s="1"/>
      <c r="T1695" s="1"/>
      <c r="U1695" s="1"/>
      <c r="AA1695" s="1"/>
      <c r="AB1695" s="1"/>
      <c r="AC1695" s="1"/>
      <c r="AD1695" s="1"/>
      <c r="AE1695" s="1"/>
      <c r="AK1695" s="1"/>
      <c r="AL1695" s="1"/>
      <c r="AM1695" s="1"/>
      <c r="AN1695" s="1"/>
      <c r="AO1695" s="1"/>
      <c r="AU1695" s="1"/>
      <c r="AV1695" s="1"/>
      <c r="AW1695" s="1"/>
      <c r="AX1695" s="1"/>
      <c r="AY1695" s="1"/>
      <c r="BE1695" s="1"/>
      <c r="BF1695" s="1"/>
      <c r="BG1695" s="1"/>
      <c r="BH1695" s="1"/>
      <c r="BI1695" s="1"/>
      <c r="BO1695" s="1"/>
      <c r="BP1695" s="1"/>
      <c r="BQ1695" s="1"/>
      <c r="BR1695" s="1"/>
      <c r="BS1695" s="1"/>
      <c r="BY1695" s="1"/>
      <c r="BZ1695" s="1"/>
      <c r="CA1695" s="1"/>
      <c r="CB1695" s="1"/>
      <c r="CC1695" s="1"/>
      <c r="CI1695" s="1"/>
      <c r="CJ1695" s="1"/>
      <c r="CK1695" s="1"/>
      <c r="CL1695" s="1"/>
      <c r="CM1695" s="1"/>
      <c r="CS1695" s="1"/>
      <c r="CT1695" s="1"/>
      <c r="CU1695" s="1"/>
      <c r="CV1695" s="1"/>
      <c r="CW1695" s="1"/>
      <c r="DC1695" s="1"/>
      <c r="DD1695" s="1"/>
      <c r="DE1695" s="1"/>
      <c r="DF1695" s="1"/>
      <c r="DG1695" s="1"/>
      <c r="DM1695" s="1"/>
      <c r="DN1695" s="1"/>
      <c r="DO1695" s="1"/>
      <c r="DP1695" s="1"/>
      <c r="DQ1695" s="1"/>
      <c r="DW1695" s="1"/>
      <c r="DX1695" s="1"/>
      <c r="DY1695" s="1"/>
      <c r="DZ1695" s="1"/>
      <c r="EA1695" s="1"/>
      <c r="EG1695" s="1"/>
      <c r="EH1695" s="1"/>
      <c r="EI1695" s="1"/>
      <c r="EJ1695" s="1"/>
      <c r="EK1695" s="1"/>
      <c r="EQ1695" s="1"/>
      <c r="ER1695" s="1"/>
      <c r="ES1695" s="1"/>
      <c r="ET1695" s="1"/>
      <c r="EU1695" s="1"/>
      <c r="FA1695" s="1"/>
      <c r="FB1695" s="1"/>
      <c r="FC1695" s="1"/>
      <c r="FD1695" s="1"/>
      <c r="FE1695" s="1"/>
      <c r="FK1695" s="1"/>
      <c r="FL1695" s="1"/>
      <c r="FM1695" s="1"/>
      <c r="FN1695" s="1"/>
      <c r="FO1695" s="1"/>
      <c r="FU1695" s="1"/>
      <c r="FV1695" s="1"/>
      <c r="FW1695" s="1"/>
      <c r="FX1695" s="1"/>
      <c r="FY1695" s="1"/>
      <c r="GE1695" s="1"/>
      <c r="GF1695" s="1"/>
      <c r="GG1695" s="1"/>
      <c r="GH1695" s="1"/>
      <c r="GI1695" s="1"/>
      <c r="GO1695" s="1"/>
      <c r="GP1695" s="1"/>
      <c r="GQ1695" s="1"/>
      <c r="GR1695" s="1"/>
      <c r="GS1695" s="1"/>
      <c r="GY1695" s="1"/>
      <c r="GZ1695" s="1"/>
      <c r="HA1695" s="1"/>
      <c r="HB1695" s="1"/>
      <c r="HC1695" s="1"/>
      <c r="HI1695" s="1"/>
      <c r="HJ1695" s="1"/>
      <c r="HK1695" s="1"/>
      <c r="HL1695" s="1"/>
      <c r="HM1695" s="1"/>
      <c r="HS1695" s="1"/>
      <c r="HT1695" s="1"/>
      <c r="HU1695" s="1"/>
      <c r="HV1695" s="1"/>
      <c r="HW1695" s="1"/>
      <c r="IC1695" s="1"/>
      <c r="ID1695" s="1"/>
      <c r="IE1695" s="1"/>
      <c r="IF1695" s="1"/>
      <c r="IG1695" s="1"/>
      <c r="IM1695" s="1"/>
      <c r="IN1695" s="1"/>
      <c r="IO1695" s="1"/>
      <c r="IP1695" s="1"/>
      <c r="IQ1695" s="1"/>
    </row>
    <row r="1696" customFormat="false" ht="6.75" hidden="false" customHeight="true" outlineLevel="0" collapsed="false">
      <c r="A1696" s="3"/>
      <c r="B1696" s="6"/>
      <c r="C1696" s="5"/>
      <c r="D1696" s="32"/>
      <c r="E1696" s="5"/>
      <c r="F1696" s="5"/>
      <c r="G1696" s="5"/>
      <c r="H1696" s="3"/>
      <c r="I1696" s="3"/>
      <c r="J1696" s="3"/>
    </row>
    <row r="1697" customFormat="false" ht="12.75" hidden="false" customHeight="true" outlineLevel="0" collapsed="false">
      <c r="A1697" s="3"/>
      <c r="B1697" s="6"/>
      <c r="C1697" s="5"/>
      <c r="D1697" s="32"/>
      <c r="E1697" s="5"/>
      <c r="F1697" s="5"/>
      <c r="G1697" s="5"/>
      <c r="H1697" s="3"/>
      <c r="I1697" s="3"/>
      <c r="J1697" s="3"/>
    </row>
    <row r="1698" customFormat="false" ht="12.75" hidden="false" customHeight="true" outlineLevel="0" collapsed="false">
      <c r="A1698" s="3"/>
      <c r="B1698" s="6"/>
      <c r="C1698" s="5"/>
      <c r="D1698" s="32"/>
      <c r="E1698" s="5"/>
      <c r="F1698" s="5"/>
      <c r="G1698" s="5"/>
      <c r="H1698" s="3"/>
      <c r="I1698" s="3"/>
      <c r="J1698" s="3"/>
    </row>
    <row r="1699" customFormat="false" ht="12.75" hidden="false" customHeight="true" outlineLevel="0" collapsed="false">
      <c r="A1699" s="3"/>
      <c r="B1699" s="6"/>
      <c r="C1699" s="5"/>
      <c r="D1699" s="32"/>
      <c r="E1699" s="5"/>
      <c r="F1699" s="5"/>
      <c r="G1699" s="5"/>
      <c r="H1699" s="3"/>
      <c r="I1699" s="3"/>
      <c r="J1699" s="3"/>
    </row>
    <row r="1700" customFormat="false" ht="12.75" hidden="false" customHeight="true" outlineLevel="0" collapsed="false">
      <c r="A1700" s="3"/>
      <c r="B1700" s="6"/>
      <c r="C1700" s="5"/>
      <c r="D1700" s="32"/>
      <c r="E1700" s="5"/>
      <c r="F1700" s="5"/>
      <c r="G1700" s="5"/>
      <c r="H1700" s="3"/>
      <c r="I1700" s="3"/>
      <c r="J1700" s="3"/>
    </row>
    <row r="1701" customFormat="false" ht="12.75" hidden="false" customHeight="true" outlineLevel="0" collapsed="false">
      <c r="A1701" s="3"/>
      <c r="B1701" s="6"/>
      <c r="C1701" s="5"/>
      <c r="D1701" s="32"/>
      <c r="E1701" s="5"/>
      <c r="F1701" s="5"/>
      <c r="G1701" s="30"/>
      <c r="H1701" s="31" t="s">
        <v>496</v>
      </c>
      <c r="I1701" s="29"/>
      <c r="J1701" s="3"/>
    </row>
    <row r="1702" customFormat="false" ht="12.75" hidden="false" customHeight="true" outlineLevel="0" collapsed="false">
      <c r="A1702" s="3"/>
      <c r="B1702" s="6"/>
      <c r="C1702" s="5"/>
      <c r="D1702" s="32"/>
      <c r="E1702" s="5"/>
      <c r="F1702" s="5"/>
      <c r="G1702" s="30"/>
      <c r="H1702" s="31" t="s">
        <v>497</v>
      </c>
      <c r="I1702" s="29"/>
      <c r="J1702" s="3"/>
    </row>
    <row r="1703" customFormat="false" ht="12.75" hidden="false" customHeight="true" outlineLevel="0" collapsed="false">
      <c r="A1703" s="3"/>
      <c r="B1703" s="6"/>
      <c r="C1703" s="5"/>
      <c r="D1703" s="32"/>
      <c r="E1703" s="5"/>
      <c r="F1703" s="5"/>
      <c r="G1703" s="5"/>
      <c r="H1703" s="3"/>
      <c r="I1703" s="3"/>
      <c r="J1703" s="3"/>
    </row>
    <row r="1704" customFormat="false" ht="12.75" hidden="false" customHeight="true" outlineLevel="0" collapsed="false">
      <c r="A1704" s="3"/>
      <c r="B1704" s="6"/>
      <c r="C1704" s="5"/>
      <c r="D1704" s="32"/>
      <c r="E1704" s="5"/>
      <c r="F1704" s="5"/>
      <c r="G1704" s="5"/>
      <c r="H1704" s="3"/>
      <c r="I1704" s="3"/>
      <c r="J1704" s="3"/>
    </row>
    <row r="1705" customFormat="false" ht="12.75" hidden="false" customHeight="true" outlineLevel="0" collapsed="false">
      <c r="A1705" s="3"/>
      <c r="B1705" s="6"/>
      <c r="C1705" s="5"/>
      <c r="D1705" s="32"/>
      <c r="E1705" s="5"/>
      <c r="F1705" s="5"/>
      <c r="G1705" s="5"/>
      <c r="H1705" s="3"/>
      <c r="I1705" s="3"/>
      <c r="J1705" s="3"/>
    </row>
    <row r="1706" customFormat="false" ht="12.75" hidden="false" customHeight="true" outlineLevel="0" collapsed="false">
      <c r="A1706" s="3"/>
      <c r="B1706" s="6"/>
      <c r="C1706" s="5"/>
      <c r="D1706" s="32"/>
      <c r="E1706" s="5"/>
      <c r="F1706" s="5"/>
      <c r="G1706" s="5"/>
      <c r="H1706" s="3"/>
      <c r="I1706" s="3"/>
      <c r="J1706" s="3"/>
    </row>
    <row r="1707" customFormat="false" ht="18" hidden="false" customHeight="false" outlineLevel="0" collapsed="false">
      <c r="A1707" s="3"/>
      <c r="B1707" s="4" t="s">
        <v>1133</v>
      </c>
      <c r="C1707" s="5"/>
      <c r="D1707" s="32"/>
      <c r="E1707" s="5"/>
      <c r="F1707" s="5"/>
      <c r="G1707" s="3"/>
      <c r="H1707" s="3"/>
      <c r="I1707" s="3"/>
      <c r="J1707" s="3"/>
      <c r="K1707" s="85"/>
    </row>
    <row r="1708" customFormat="false" ht="6.75" hidden="false" customHeight="true" outlineLevel="0" collapsed="false">
      <c r="A1708" s="94"/>
      <c r="B1708" s="6"/>
      <c r="C1708" s="3"/>
      <c r="D1708" s="28"/>
      <c r="E1708" s="3"/>
      <c r="F1708" s="3"/>
      <c r="G1708" s="3"/>
      <c r="H1708" s="3"/>
      <c r="I1708" s="3"/>
      <c r="J1708" s="3"/>
    </row>
    <row r="1709" customFormat="false" ht="47.25" hidden="false" customHeight="false" outlineLevel="0" collapsed="false">
      <c r="A1709" s="70" t="s">
        <v>1</v>
      </c>
      <c r="B1709" s="8" t="s">
        <v>2</v>
      </c>
      <c r="C1709" s="8" t="s">
        <v>3</v>
      </c>
      <c r="D1709" s="35" t="s">
        <v>4</v>
      </c>
      <c r="E1709" s="9" t="s">
        <v>5</v>
      </c>
      <c r="F1709" s="8" t="s">
        <v>6</v>
      </c>
      <c r="G1709" s="9" t="s">
        <v>7</v>
      </c>
      <c r="H1709" s="8" t="s">
        <v>8</v>
      </c>
      <c r="I1709" s="8" t="s">
        <v>9</v>
      </c>
      <c r="J1709" s="95" t="s">
        <v>10</v>
      </c>
    </row>
    <row r="1710" customFormat="false" ht="31.5" hidden="false" customHeight="false" outlineLevel="0" collapsed="false">
      <c r="A1710" s="34" t="n">
        <v>1</v>
      </c>
      <c r="B1710" s="96" t="s">
        <v>1134</v>
      </c>
      <c r="C1710" s="18" t="s">
        <v>12</v>
      </c>
      <c r="D1710" s="36" t="n">
        <v>150</v>
      </c>
      <c r="E1710" s="18"/>
      <c r="F1710" s="97" t="n">
        <v>0</v>
      </c>
      <c r="G1710" s="98" t="n">
        <v>0.08</v>
      </c>
      <c r="H1710" s="99"/>
      <c r="I1710" s="100" t="n">
        <f aca="false">F1710+F1710*G1710</f>
        <v>0</v>
      </c>
      <c r="J1710" s="100"/>
      <c r="K1710" s="93"/>
    </row>
    <row r="1711" customFormat="false" ht="15.75" hidden="false" customHeight="false" outlineLevel="0" collapsed="false">
      <c r="A1711" s="34" t="n">
        <v>2</v>
      </c>
      <c r="B1711" s="96" t="s">
        <v>1135</v>
      </c>
      <c r="C1711" s="18" t="s">
        <v>12</v>
      </c>
      <c r="D1711" s="36" t="n">
        <v>75</v>
      </c>
      <c r="E1711" s="18"/>
      <c r="F1711" s="97" t="n">
        <v>0</v>
      </c>
      <c r="G1711" s="98" t="n">
        <v>0.08</v>
      </c>
      <c r="H1711" s="99"/>
      <c r="I1711" s="100" t="n">
        <f aca="false">F1711+F1711*G1711</f>
        <v>0</v>
      </c>
      <c r="J1711" s="100"/>
    </row>
    <row r="1712" customFormat="false" ht="30.75" hidden="false" customHeight="true" outlineLevel="0" collapsed="false">
      <c r="A1712" s="23"/>
      <c r="B1712" s="42" t="s">
        <v>495</v>
      </c>
      <c r="C1712" s="101"/>
      <c r="D1712" s="44"/>
      <c r="E1712" s="43"/>
      <c r="F1712" s="102" t="n">
        <f aca="false">SUM(F1710:F1711)</f>
        <v>0</v>
      </c>
      <c r="G1712" s="103"/>
      <c r="H1712" s="55"/>
      <c r="I1712" s="102" t="n">
        <f aca="false">SUM(I1710:I1711)</f>
        <v>0</v>
      </c>
      <c r="J1712" s="103"/>
    </row>
    <row r="1713" customFormat="false" ht="18.75" hidden="false" customHeight="true" outlineLevel="0" collapsed="false">
      <c r="A1713" s="3"/>
      <c r="B1713" s="6"/>
      <c r="C1713" s="3"/>
      <c r="D1713" s="3"/>
      <c r="E1713" s="3"/>
      <c r="F1713" s="3"/>
      <c r="G1713" s="3"/>
      <c r="H1713" s="3"/>
      <c r="I1713" s="3"/>
      <c r="J1713" s="3"/>
    </row>
    <row r="1714" customFormat="false" ht="15.75" hidden="false" customHeight="false" outlineLevel="0" collapsed="false">
      <c r="A1714" s="3"/>
      <c r="B1714" s="6"/>
      <c r="C1714" s="3"/>
      <c r="D1714" s="3"/>
      <c r="E1714" s="3"/>
      <c r="F1714" s="3"/>
      <c r="G1714" s="3"/>
      <c r="H1714" s="3"/>
      <c r="I1714" s="3"/>
      <c r="J1714" s="3"/>
    </row>
    <row r="1715" customFormat="false" ht="15.75" hidden="false" customHeight="false" outlineLevel="0" collapsed="false">
      <c r="A1715" s="3"/>
      <c r="B1715" s="6"/>
      <c r="C1715" s="3"/>
      <c r="D1715" s="3"/>
      <c r="E1715" s="3"/>
      <c r="F1715" s="3"/>
      <c r="G1715" s="3"/>
      <c r="H1715" s="3"/>
      <c r="I1715" s="3"/>
      <c r="J1715" s="3"/>
    </row>
    <row r="1716" customFormat="false" ht="15.75" hidden="false" customHeight="false" outlineLevel="0" collapsed="false">
      <c r="A1716" s="3"/>
      <c r="B1716" s="6"/>
      <c r="C1716" s="3"/>
      <c r="D1716" s="3"/>
      <c r="E1716" s="3"/>
      <c r="F1716" s="3"/>
      <c r="G1716" s="3"/>
      <c r="H1716" s="3"/>
      <c r="I1716" s="3"/>
      <c r="J1716" s="3"/>
    </row>
    <row r="1719" customFormat="false" ht="16.5" hidden="false" customHeight="false" outlineLevel="0" collapsed="false">
      <c r="G1719" s="30"/>
      <c r="H1719" s="31" t="s">
        <v>496</v>
      </c>
      <c r="I1719" s="29"/>
    </row>
    <row r="1720" customFormat="false" ht="16.5" hidden="false" customHeight="false" outlineLevel="0" collapsed="false">
      <c r="G1720" s="30"/>
      <c r="H1720" s="31" t="s">
        <v>497</v>
      </c>
      <c r="I1720" s="29"/>
    </row>
    <row r="1721" customFormat="false" ht="15.75" hidden="false" customHeight="false" outlineLevel="0" collapsed="false">
      <c r="G1721" s="5"/>
      <c r="H1721" s="3"/>
      <c r="I1721" s="3"/>
    </row>
  </sheetData>
  <mergeCells count="1">
    <mergeCell ref="A791:I791"/>
  </mergeCells>
  <printOptions headings="false" gridLines="false" gridLinesSet="true" horizontalCentered="false" verticalCentered="false"/>
  <pageMargins left="0.196527777777778" right="0.196527777777778" top="0.609722222222222" bottom="0.459722222222222" header="0.35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4Załącznik nr 1 do SIWZ </oddHeader>
    <oddFooter>&amp;R&amp;"Times New Roman,Regular"&amp;12Strona &amp;P z &amp;N</oddFooter>
  </headerFooter>
  <rowBreaks count="41" manualBreakCount="41">
    <brk id="487" man="true" max="16383" min="0"/>
    <brk id="513" man="true" max="16383" min="0"/>
    <brk id="575" man="true" max="16383" min="0"/>
    <brk id="625" man="true" max="16383" min="0"/>
    <brk id="759" man="true" max="16383" min="0"/>
    <brk id="853" man="true" max="16383" min="0"/>
    <brk id="870" man="true" max="16383" min="0"/>
    <brk id="888" man="true" max="16383" min="0"/>
    <brk id="905" man="true" max="16383" min="0"/>
    <brk id="932" man="true" max="16383" min="0"/>
    <brk id="948" man="true" max="16383" min="0"/>
    <brk id="965" man="true" max="16383" min="0"/>
    <brk id="1055" man="true" max="16383" min="0"/>
    <brk id="1078" man="true" max="16383" min="0"/>
    <brk id="1101" man="true" max="16383" min="0"/>
    <brk id="1138" man="true" max="16383" min="0"/>
    <brk id="1188" man="true" max="16383" min="0"/>
    <brk id="1207" man="true" max="16383" min="0"/>
    <brk id="1225" man="true" max="16383" min="0"/>
    <brk id="1247" man="true" max="16383" min="0"/>
    <brk id="1271" man="true" max="16383" min="0"/>
    <brk id="1291" man="true" max="16383" min="0"/>
    <brk id="1321" man="true" max="16383" min="0"/>
    <brk id="1338" man="true" max="16383" min="0"/>
    <brk id="1386" man="true" max="16383" min="0"/>
    <brk id="1403" man="true" max="16383" min="0"/>
    <brk id="1419" man="true" max="16383" min="0"/>
    <brk id="1439" man="true" max="16383" min="0"/>
    <brk id="1455" man="true" max="16383" min="0"/>
    <brk id="1479" man="true" max="16383" min="0"/>
    <brk id="1504" man="true" max="16383" min="0"/>
    <brk id="1521" man="true" max="16383" min="0"/>
    <brk id="1537" man="true" max="16383" min="0"/>
    <brk id="1554" man="true" max="16383" min="0"/>
    <brk id="1570" man="true" max="16383" min="0"/>
    <brk id="1586" man="true" max="16383" min="0"/>
    <brk id="1602" man="true" max="16383" min="0"/>
    <brk id="1618" man="true" max="16383" min="0"/>
    <brk id="1673" man="true" max="16383" min="0"/>
    <brk id="1689" man="true" max="16383" min="0"/>
    <brk id="17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2:10:21Z</dcterms:created>
  <dc:creator>001202xpi</dc:creator>
  <dc:description/>
  <dc:language>en-US</dc:language>
  <cp:lastModifiedBy>001202xpi</cp:lastModifiedBy>
  <cp:lastPrinted>2013-03-20T11:14:57Z</cp:lastPrinted>
  <dcterms:modified xsi:type="dcterms:W3CDTF">2013-03-20T11:19:11Z</dcterms:modified>
  <cp:revision>0</cp:revision>
  <dc:subject/>
  <dc:title/>
</cp:coreProperties>
</file>