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sheetId="1" state="visible" r:id="rId2"/>
  </sheets>
  <definedNames>
    <definedName function="false" hidden="false" localSheetId="0" name="_xlnm.Print_Area" vbProcedure="false">pakiety!$A$1:$J$1725</definedName>
    <definedName function="false" hidden="false" name="Excel_BuiltIn_Print_Area_1" vbProcedure="false">pakiety!$A$1:$J$2087</definedName>
    <definedName function="false" hidden="false" name="Excel_BuiltIn_Print_Area_1_1" vbProcedure="false">pakiety!$A$1:$J$1355</definedName>
    <definedName function="false" hidden="false" name="Excel_BuiltIn_Print_Area_1_1_1" vbProcedure="false">pakiety!$A$1:$J$1343</definedName>
    <definedName function="false" hidden="false" name="Excel_BuiltIn_Print_Area_1_1_1_1" vbProcedure="false">pakiety!$A$1:$J$1032</definedName>
    <definedName function="false" hidden="false" name="Excel_BuiltIn_Print_Area_1_1_1_1_1" vbProcedure="false">pakiety!$B$1:$S$1014</definedName>
    <definedName function="false" hidden="false" name="Excel_BuiltIn__FilterDatabase_1" vbProcedure="false">pakiety!$A$2:$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946">
  <si>
    <t xml:space="preserve">PAKIET Nr 1 – KANIULE        </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t>
  </si>
  <si>
    <t xml:space="preserve">Producent i nr
katalogowy</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4G – przepł. Min 270ml/min</t>
  </si>
  <si>
    <t xml:space="preserve">sztuka</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6G – przepł. Min 23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8G długość minimum 45mm – przepł. Min 80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 lateksowa i bez PCV - potwierdzone fabrycznie nadrukowaną informacją umieszczoną na  opakowaniu jednostkowym, pakowana w opakowania typu nierozrywalnego Tyvec 20G – przepł. Min 6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22G – przepł. Min 30ml/min</t>
  </si>
  <si>
    <t xml:space="preserve">Kaniula do wkłuć obwodowych z poliuretanu z samo-domykającym się korkiem bez portu bocznego ,kolorowym oznaczeniem kaniuli na opakowaniu jednostkowym fabrycznie nadrukowane prędkości przepływu z informacją na temat rozmiaru ( długość ,grubość) ,kaniula bez-lateksowa i bez PCV-potwierdzone fabrycznie,nadrukowaną informacją umieszczoną na opakowaniu jednostkowym,pakowana w opakowania typu nierozrywalnego 24 GA o przepływie 0,75 ml/min, 0,7x19 mm</t>
  </si>
  <si>
    <t xml:space="preserve">Korki do kaniuli,  jednorazowego użytku, sterylne, pakowane pojedynczo, data ważności na opakowaniu.</t>
  </si>
  <si>
    <t xml:space="preserve">Mandryny do venflonów,sterylne, do kaniul G20, tego samego producenta co kaniula </t>
  </si>
  <si>
    <t xml:space="preserve">Mandryny do venflonów ,sterylne, rozm. 22G, tego samego producenta co kaniule   </t>
  </si>
  <si>
    <t xml:space="preserve">OGÓŁEM</t>
  </si>
  <si>
    <t xml:space="preserve">Do kaniul z poliuretanu należy dołączyć badania kliniczne materiału z jakiego wykonany jest cewnik</t>
  </si>
  <si>
    <t xml:space="preserve">..................................................................................................</t>
  </si>
  <si>
    <t xml:space="preserve">podpis Wykonawcy</t>
  </si>
  <si>
    <t xml:space="preserve">PAKIET Nr 2– KANIULE NEONATOLOGICZNE        </t>
  </si>
  <si>
    <t xml:space="preserve">Kaniula do wkłuć obwodowych bez portu bocznego ze zdejmowalnym uchwytem ułatwiającym wprowadzenie kaniuli, z informacją na temat rozmiaru (długość, grubość) i wartości przepływów na opakowaniu jednostkowym, , wykonana z teflonu , pakowana w opakowania typu nierozrywalnego Tyvec, 26G i 24G dł. 19mm, przepływ min. 12ml/min, max 13ml/min</t>
  </si>
  <si>
    <t xml:space="preserve">PAKIET Nr 3 – KANIULE Bezpieczna</t>
  </si>
  <si>
    <t xml:space="preserve">nr
katalogowy</t>
  </si>
  <si>
    <t xml:space="preserve">Kaniula od 0,9 do 2,0 wykonana z biokampatybilnego poliuretanu z łącznikami do oferty opublikowanymi badaniami klinicznym potwierdzającymi  biokompatybilność materiału z jakiego wykonana jest kaniula, z samodomykajacymi się korkiem portu bocznego, z zastawka antyzwrotną zapobiegająca zwrotnemu wypływowi krwi w momencie wkłucia, wyposażony w automatyczny zatrzask o konstrukcji zabezpieczającej igłę przed zakłuciem oraz zapobiegającym rozpryskiwaniu się krwi, minimum pięć wtopionych na całej długości kaniuli pasków rtg. Pakowana w sztywne opakowania typu Tyvec zabezpieczające przed utrata jakości. Na opakowaniu fabrycznie nadrukowana informacja o braku zawartości PCV i lateksu w kaniuli. W  rozmiarach: 1,5 x 45 mm o przepływie: 133 ml/ min, 1,8 x 45 mm o przepływie: 236 ml/min, 2,0 x 45 mm o przepływie: 270 ml/min</t>
  </si>
  <si>
    <t xml:space="preserve">PAKIET Nr 4 – STRZYKAWKI     </t>
  </si>
  <si>
    <t xml:space="preserve">Producent i  nr
katalogowy</t>
  </si>
  <si>
    <t xml:space="preserve">Strzykawka o objętości 2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Op.100szt</t>
  </si>
  <si>
    <t xml:space="preserve">Strzykawka o objętości 5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10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20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przeznaczona do TBC, opakowanie jednostkowe z widoczną datą ważności. Z oznaczeniem zastosowania do TBC na opakowaniu.</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opakowanie jednostkowe z widoczną datą ważności.</t>
  </si>
  <si>
    <t xml:space="preserve">Strzykawka o objętości 1 ml, jednorazowego użytku, jałowa, trzyczęściowa, zbudowana z przeźroczystego cylindra, tłoka dobrze dopasowanego do cylindra i uszczelniacza tłoka oraz igły, wyposażona w kryzę ograniczającą wysuwanie się , zaopatrzona w dokładną, dobrze widoczną skalę 0.1 ml,  przeznaczona do podawania insuliny, z uwzględnieniem insuliny o dawce 40 j. w 1 ml, opakowanie jednostkowe z widoczną datą ważności.</t>
  </si>
  <si>
    <t xml:space="preserve">Strzykawka o objętości 1 ml, jednorazowego użytku, jałowa, trzyczęściowa, zbudowana przeźroczystego cylindra, tłoka dobrze dopasowanego do cylindra i uszczelniacza tłoka oraz igły, wyposażona w kryzę ograniczającą wysuwanie się , zaopatrzona w dokładną, dobrze widoczną skalę 0.1 ml, przeznaczona do podawania insuliny, z uwzględnieniem insuliny o dawce 100 j. w 1 ml, opakowanie jednostkowe z widoczną datą ważności.</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 zaopatrzona w dokładną, dobrze widoczną skalę,  przeznaczona do pomp strzykawkowych różnych typów, opakowanie jednostkowe z widoczną datą ważności.</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opakowanie jednostkowe z widoczną datą ważności.</t>
  </si>
  <si>
    <t xml:space="preserve">Strzykawka o objętości 10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przeznaczona głównie do karmienia chorych, opakowanie jednostkowe z widoczną datą ważności.</t>
  </si>
  <si>
    <t xml:space="preserve">Strzykawka o objętości 50 ml czarna lub bursztynowa, jednorazowego użytku, jałowa, trzyczęściowa, zbudowana z cylindra, tłoka dobrze dopasowanego do cylindra i uszczelniacza tłoka, który umożliwia jego płynne przesuwanie , wyposażona w kryzę ograniczającą wysuwanie się, zaopatrzona w dokładną, dobrze widoczną skalę, przeznaczona do pomp strzykawkowych różnych typów, stosowana  przy podawaniu leków wrażliwych na światło, opakowanie jednostkowe z widoczną datą ważności.</t>
  </si>
  <si>
    <t xml:space="preserve">Strzykawka o objętości 10 ml do pomp infuzyjnych (typu ASCOR), jednorazowego użytku, jałowa, trzyczęściowa, zbudowana z  przeźroczystego cylindra i tłoka dobrze dopasowanego do cylindra, uszczelniacz tłoka wykonany z gumy syntetycznej, zaopatrzona w dokładną, dobrze widoczną, czytelną skalę, końcówka typu LUER, opakowanie jednostkowe z widoczną datą ważności., logo i typ na strzykawce</t>
  </si>
  <si>
    <t xml:space="preserve">Strzykawka o obj. 20 ml do pompy infuzyjnej typu ASCOR, jednorazowego użytku, jałowa,trzyczęściowa, zbudowana z przezroczystego cylindra i tłoka; uszczelniacz tłoka wykonany z gumy syntetycznej, zaopatrzona w dobrze widoczną skalę; końcówka typu LUER z widoczną datą ważności, logo i typ na strzykawce</t>
  </si>
  <si>
    <t xml:space="preserve">Strzykawka jednorazowego użytku o objętości 50ml do 60ml; jałowa; zbudowana z przeźroczystego cylindra i uszczelniacza tłoka; zaopatrzona w kryzę ograniczająca wysuwanie się; zaopatrzona w dobrze widoczną skalę; kompatybilna z pompą Terumo Syringe; opakowanie jednostkowe z widoczną datą ważności, logo i typ na strzykawce, informacja o braku zawartości PCV i lateksu na opakowaniu</t>
  </si>
  <si>
    <t xml:space="preserve">Strzykawka z podziałką do 60 ml do pompy infuzyjnej  SYRINGE PUMP TE- 331, jednorazowego użytku, jałowa, trzyczęściowa, zbudowana z cylindra, tłoka dobrze dopasowanego do cylindra i uszczelniacza tłoka, który umożliwia jego płynne przesuwanie, wyposażona w kryzę ograniczającą wysuwanie się , zaopatrzona w dokładną, dobrze widoczną skalę, opakowanie jednostkowe z widoczną datą ważności.</t>
  </si>
  <si>
    <t xml:space="preserve">Strzykawka do operacji zaćmy, jednorazowego użytku o pojemnosci 2 ml, trzyczęściowa, tłok z gumową uszczelką, połączenia Luer - Lock </t>
  </si>
  <si>
    <t xml:space="preserve">Strzykawka do operacji zaćmy,  jednorazowego użytku o pojemności 5 ml, trzyczęściowa, tłok z gumową uszczelką, połączenia typu Luer-Lock</t>
  </si>
  <si>
    <t xml:space="preserve">PAKIET Nr 5 – IGŁY LĘDŹWIOWE</t>
  </si>
  <si>
    <t xml:space="preserve">Igła do punkcji lędźwiowej o  rozmiarze 22 G  38 mm do 4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 G 0,7 x40 mm, jednorazowego użytku,sterylna, pakowana jednostkowo, wykonana ze stali nierdzewnej, ostrze krótkie, nasadka igły przeżroczysta pozwalająca na łatwą wizualizację płynu, mandryn idealnie dopasowany do igły, nie powinna się uginać ani też zwijać.</t>
  </si>
  <si>
    <t xml:space="preserve">Igła do punkcji lędźwiowej o  rozmiarze 22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19 G  76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20 G   38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20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19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18 G  88 mm do 90 mm, jednorazowego użytku, jałowa, pakowana jednostkowo, wykonana ze stali nierdzewnej, ostrze krótkie ścięte, nasadka igły przeźroczysta pozwalająca na łatwą wizualizację płynu, mandryn idealnie dopasowany do igły, mająca zastosowanie również w laryngologii do punkcji zatok, nie powinna się uginać ani też zwijać.</t>
  </si>
  <si>
    <t xml:space="preserve">Poz 3,6,7,8 - Rowkowany, pewny uchwyt.</t>
  </si>
  <si>
    <t xml:space="preserve">PAKIET Nr 6 – IGŁY</t>
  </si>
  <si>
    <t xml:space="preserve"> 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2</t>
  </si>
  <si>
    <r>
      <rPr>
        <sz val="10"/>
        <color rgb="FF000000"/>
        <rFont val="Times New Roman"/>
        <family val="1"/>
        <charset val="238"/>
      </rPr>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t>
    </r>
    <r>
      <rPr>
        <sz val="10"/>
        <rFont val="Times New Roman"/>
        <family val="1"/>
        <charset val="238"/>
      </rPr>
      <t xml:space="preserve"> Zaznaczony kierunek otwierania blistra.</t>
    </r>
  </si>
  <si>
    <t xml:space="preserve">opakowania po 100 sztuk</t>
  </si>
  <si>
    <t xml:space="preserve">3</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4</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5</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6</t>
  </si>
  <si>
    <t xml:space="preserve">Nakłuwacze igłowe 25G/1,5mm dla dzieci i noworodków z przyciskiem na górze; automatyczne; jednorazowego użytku; jałowe</t>
  </si>
  <si>
    <t xml:space="preserve">PAKIET Nr 7 -IGŁY BIOPSYJNE</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9,5 mm , rozmiar igły około 18 G /9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150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200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 9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 /15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200mm</t>
  </si>
  <si>
    <t xml:space="preserve">PAKIET Nr 8 – WLEWY</t>
  </si>
  <si>
    <t xml:space="preserve">Przedłużacz jednorazowego użytku do pomp infuzyjnych , sterylny, czarny lub bursztynowy o niskiej objętości wypełnienia, rozmiar L 1,5.</t>
  </si>
  <si>
    <t xml:space="preserve">Przedłużacz jednorazowego użytku do pomp infuzyjnych , sterylny, o niskiej objętości wypełnienia, rozmiar L 1,5.</t>
  </si>
  <si>
    <t xml:space="preserve">Kranik trójdrożny, jednorazowego użytku, sterylny.</t>
  </si>
  <si>
    <t xml:space="preserve">Kranik trójdrożny z przedłużaczem, jednorazowego użytku, sterylny, niska objętość wypełniania przestrzeni martwej, długość przedłużacza około 7 cm, małe ryzyko rozłączenia i nieszczelności.</t>
  </si>
  <si>
    <t xml:space="preserve">Przedłużacz dwudrożny,jednorazowego użytku sterylny,niska objętość wypełniania przestrzeni martwej ok. 0,3 ml,w kształcie litery "igrek” Y o długości ok.10cm,zaciski na liniach</t>
  </si>
  <si>
    <t xml:space="preserve">Przedłużacz jednorazowego użytku z dwoma końcówkami do strzykawek, długość 20 cm do 30 cm stosowany do pomp infuzyjnych, sterylny.</t>
  </si>
  <si>
    <t xml:space="preserve">Przyrząd do przetaczania krwi,stosowany u wcześniaków i noworodków do podawania małej ilości krwi,zawierający filtr, biureta oznakowaną do 100 ml, z podziałką</t>
  </si>
  <si>
    <t xml:space="preserve">Przyrząd do przetaczania krwi i preparatów krwiopochodnych,jednorazowego użytku ,sterylny ,posiadający dużą komorę skraplania,długi i elastyczny dren, min. 150 cm,przeciwbakteryjny filtr powietrza, komora min. 9 cm,rolkowy regulator przepływu pozwalający na kontrolę szybkości wlewu , na opakowaniu widoczną datę ważności, opakowanie papierowo-foliowe  </t>
  </si>
  <si>
    <t xml:space="preserve">Zestaw do transfuzji wymiennej, jednorazowego użytku, sterylny, w skład zestawu wchodzą dwie strzykawki 20 ml typu LUER, 1 strzykawka 10 ml typu LUER z igłą o rozmiarze 0,5 x 15 mm, chusta z rozcięciem, sterylne gaziki, dwa katetery pediatryczne do transfuzji wymiennej (jeden cewnik o rozmiarze 1,7 mm (Ch5) ze znacznikiem RTG, drugi o rozmiarze 2,3 mm (Ch7)ze znacznikiem RTG), kranik czterodrożny z wbudowaną zatyczką wtryskową i wężem odprowadzającym krew do worka, worek na krew, zestaw do przetaczania krwi, miarka (linijka) do pomiaru ciśnienia w układzie żylnym.</t>
  </si>
  <si>
    <t xml:space="preserve">Przyrząd do przetaczania płynów infuzyjnych, jednorazowego użytku, sterylny, przeciwbakteryjny filtr powietrza, komora  6 cm, długi i elastyczny dren, rolkowy regulator przepływu z miejscem na kolec komory po zużyciu oraz wytłoczoną nazwą producenta, opakowanie papierowo - foliowe.</t>
  </si>
  <si>
    <t xml:space="preserve">Przyrząd do przetaczania płynów infuzyjnych czarny lub bursztynowy, jednorazowego użytku, sterylny, przeciwbakteryjny filtr powietrza, długi i elastyczny dren, rolkowy regulator przepływu, opakowanie papierowo - foliowe.</t>
  </si>
  <si>
    <t xml:space="preserve">Aparat do oznaczania OCŻ, w komplecie z przyrządem do infuzji, kranik trójdrożny umożliwiający zamienne podłączenia.</t>
  </si>
  <si>
    <t xml:space="preserve">Przyrząd do przetaczania płynów infuzyjnych kompatybilny z pompą typu 3000 BL, jednorazowego użytku, sterylny, posiadający komorę skraplania, długość 177 cm z odpowiedniego tworzywa nie sklejającego się w komorze rozbijania pęcherzyków powietrza, pakowany pojedynczo, na opakowaniu widoczna data ważności.</t>
  </si>
  <si>
    <t xml:space="preserve">PAKIET Nr 9 – WLEWY</t>
  </si>
  <si>
    <t xml:space="preserve">Mankiet infuzyjny 500 ml – do kontrolowanego podawania płynów pod ciśnienia. Ciśnieniowy mankiet do wieszania na stojaku z manometrem i gruszką do wytwarzania ciśnienia</t>
  </si>
  <si>
    <t xml:space="preserve">PAKIET Nr 10 – NAKŁUCIA</t>
  </si>
  <si>
    <t xml:space="preserve">Zestaw do drenażu pęcherza moczowego typu Cystofix, rozmiar CH 15.</t>
  </si>
  <si>
    <t xml:space="preserve">Zestaw do drenażu pęcherza moczowego typu Cystofix, rozmiar CH 10.</t>
  </si>
  <si>
    <t xml:space="preserve">Igła do punkcji mostka i punkcji talerza biodrowego, jednorazowego użytku, sterylna, ostrze igły o dwóch krawędziach tnących zapewniające skuteczność punkcji, regulowana długość ostrza, pokrętło umieszczone na końcu igły ułatwiające pobranie próbki , rozmiar 15 G , 16 G, 18 G.</t>
  </si>
  <si>
    <t xml:space="preserve">Zestaw do punkcji opłucnej obejmujący worek o pojemności 2000 ml, z podziałką i zastawką anty-zwrotną, zestaw z trzema igłami atraumatycznymi jednorazowego użytku, sterylny.</t>
  </si>
  <si>
    <t xml:space="preserve">Zestaw do drenażu opłucnej, trzykomorowy, sterylny zestaw do drenażu klatki piersiowej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Zestaw do nakłucia jamy otrzewnowej, jednorazowego użytku, sterylny.</t>
  </si>
  <si>
    <t xml:space="preserve">Kaniula do kateteryzowania żyły pępowinowej u noworodków, sterylna, nietoksyczna, skalowana o rozmiarach 6F i dł. 40 cm oraz 4 F, o długości 40 cm.</t>
  </si>
  <si>
    <t xml:space="preserve">Cewnik do żył centralnych z warstwą hydrofilną dwu światłowy, długość 200 mm.</t>
  </si>
  <si>
    <t xml:space="preserve">PAKIET Nr 11 – BIELIZNA HIGIENICZNA        </t>
  </si>
  <si>
    <t xml:space="preserve">Czepek chirurgiczny w kształcie beretu ściągany gumką, wykonany z włókniny polipropylenowej,o gramat. Min. 14g/m2.Pakowany w kartonik( 50-100 sztuk w kartoniku)</t>
  </si>
  <si>
    <t xml:space="preserve">Czepek chirurgiczny w formie furażerki, wiązany z tyłu, w części przedniej bez gumki, wykonany z włókniny wiskozowej o gram. min. 25 g/m2.Pakowany w kartonik ( min. 100 szt. w kartoniku )</t>
  </si>
  <si>
    <t xml:space="preserve">Czepek chirurgiczny z taśmą pochłaniającą pot wokół głowy,posiadający wydłużona część tylną ze ściągaczem,brak ściągacza w części przedniej. Wykonany z włókniny wiskozowej o min. gramaturze 25g/m2.Pakowany w kartonik po 50-100 szt w kartoniku.</t>
  </si>
  <si>
    <t xml:space="preserve">Czapka chirurgiczna( cienka ) niejałowa,w formie pirackiej bandany,wiązana z tyłu, z materiału o granulacie  max. 17g/m2. Pakowana w kartonik 150-200 szt</t>
  </si>
  <si>
    <t xml:space="preserve">Czapka niejałowa w kształcie hełmu,osłaniająca głowę i szyję wiązana na troki wokół szyi. Na czole wszyta taśma pochłaniająca pot. Materiał o gramaturze min.25g/m2. Pakowane w kartonik (po 50-100szt). Włóknina wiskozowa.</t>
  </si>
  <si>
    <t xml:space="preserve">Fartuch jednorazowego użytku, higieniczny, rękawy ściągane gumką.</t>
  </si>
  <si>
    <t xml:space="preserve">7</t>
  </si>
  <si>
    <t xml:space="preserve">Fartuch chirurgiczny z nieprzemakalnymi wstawkami</t>
  </si>
  <si>
    <t xml:space="preserve">Trójwarstwowa maseczka chirurgiczna  wiązana na troki; spełniająca wymagania normy EN 14683 ( typ II).  Pakowana w kartonik po 50 szt.</t>
  </si>
  <si>
    <t xml:space="preserve">Maska chirurgiczna wiązana na troki, posiadająca specjalne taśmy zarówno po stronie wewnętrznej jak i zewnętrznej maski ( od góry), które chronią okulary przed zaparowaniem. Maseczka spełnia wymogi normy EN 14683 ( typ II ). Pakowane w kartonik po 50 szt .</t>
  </si>
  <si>
    <t xml:space="preserve">Opak. ( po 50 sztuk )</t>
  </si>
  <si>
    <t xml:space="preserve">Maseczka chirurgiczna min. trójwarstwowa wiązana na troki z osłonką na oczy, ze specjalnymi taśmami chroniącymi osłonę przed zaparowaniem,posiadająca giętką wkładkę umożliwiającą dokładne dopasowanie na nosie. Pakowane w kartonik; spełniająca wymogi normy EN 14683 ( typ II R );</t>
  </si>
  <si>
    <t xml:space="preserve">Ochraniacze na buty z flizeliny, jednorazowego użytku, antypoślizgowe.</t>
  </si>
  <si>
    <t xml:space="preserve">Ochraniacze na buty z folii, jednorazowego użytku, antypoślizgowe.</t>
  </si>
  <si>
    <t xml:space="preserve">Jednorazowa bluza lekarska wykonana z materiału SMMS, z długim rękawem zakończonym elastycznym mankietem z dzianiny, z kieszeniami po bokach ( min. 2) ; zapinana; rozm. M-L; gramatura materiału min. 49g/m2</t>
  </si>
  <si>
    <t xml:space="preserve">Koszula przedoperacyjna wykonana z włókniny PP o masie 38g/m2; rozmiar 110 x 140  w kształcie tuniki wiązana z tyłu na troki, krótki rękaw</t>
  </si>
  <si>
    <t xml:space="preserve">15</t>
  </si>
  <si>
    <t xml:space="preserve">Niejałowe jednorazowe ubranie chirurgiczne (bluza + spodnie) rozmiar S-XXL,Nogawki spodni bez ściągaczy; bluza z krótkimi rękawami; wykonane z włókniny SMMS- 100% polipropylen o min. gramaturze 45g/m2; materiał zgodny z normą EN 13795 cz. 1-3</t>
  </si>
  <si>
    <t xml:space="preserve">komplet</t>
  </si>
  <si>
    <t xml:space="preserve">PAKIET Nr 12 – STERYLNE FARTUCHY CHIRURGICZNE</t>
  </si>
  <si>
    <t xml:space="preserve">Fartuch chirurgiczny jałowy, pełnobarierowy, z elastycznymi mankietami z dzianiny,  u góry zapinany na rzep tylne części fartucha zachodzące na siebie, wiązany na troki umieszczone w specjalnym kartoniku, który umożliwia zawiązanie ich zgodnie z procedurami postępowania aseptycznego – z zachowaniem pełnej sterylności przedniej i tylnej części fartucha. Rozmiar M – XXL. Materiał  typu SMS ( lub SMMS) z minimum trójwarstwowej włókniny o dobrej przepuszczalności powietrza o min. gramaturze 35g/m2, zgodny z normą EN13795 cz.1-3. Z każdym fartuchem min. 1 ręcznik celulozowy. Opakowanie jednostkowe z widoczną datą ważności i rozmiarem. </t>
  </si>
  <si>
    <t xml:space="preserve">Wzmocniony, jałowy, pełnobarierowy, jednorazowego użytku sterylny fartuch chirurgiczny, posiadający dodatkowe nieprzemakalne wstawki – wzmocniona w części przedniej i w rękawach. Rękaw zakończony elastycznym mankietem z dzianiny, u góry zapinany na rzep. Tylne części fartucha zachodzą na siebie. Wiązany na troki umocowane w specjalnym kartoniku umożliwiającym zawieszenie ich zgodnie z procedurami postępowania aseptycznego – zachowuje pełną sterylność tylnej i przedniej części fartucha. Materiał z min. trójwarstwowej włókniny o gramaturze minimalnej 35g/m2, wzmocnienia o gramaturze min.38 g/m2. Rozmiar M – XXL. Fartuch zgodny z normą EN 13795 cz.1-3. Z każdym fartuchem min. 1 ręcznik celulozowy. Opakowanie jednorazowe musi posiadać informacje o dacie ważności i nr serii w postaci dwóch nalepek do umieszczenia na dokumentacji pacjenta oraz dobrze widoczny rozmiar.    </t>
  </si>
  <si>
    <t xml:space="preserve">-opakowanie jednostkowe musi posiadać informacje o dacie ważności i nr serii w postaci dwóch naklejek do umieszczenia na dokumentacji pacjenta.</t>
  </si>
  <si>
    <t xml:space="preserve">- produkt bezpiecznie pakowany do transportu i magazynowania ( dwa kartony- zewnętrzny transportowy i wewnętrzny do przechowywania ).</t>
  </si>
  <si>
    <t xml:space="preserve">WYMAGANE DOKUMENY :</t>
  </si>
  <si>
    <t xml:space="preserve">- karta techniczna włókniny wystawiona przez producenta włókniny zgodna z wymogami normy EN 13795 </t>
  </si>
  <si>
    <t xml:space="preserve">- deklaracja zgodności</t>
  </si>
  <si>
    <t xml:space="preserve">- ulotka informacyjna o produkcie</t>
  </si>
  <si>
    <t xml:space="preserve">- dostawa do 24 godzin od zamówienia</t>
  </si>
  <si>
    <t xml:space="preserve">PAKIET NR             POŚCIEL JEDNORAZOWEGO UŻYTKU</t>
  </si>
  <si>
    <t xml:space="preserve">PAKIET Nr 13 – FARTUCH CHIRURGICZNY WZMOCNONY</t>
  </si>
  <si>
    <t xml:space="preserve">1</t>
  </si>
  <si>
    <t xml:space="preserve">Jałowy, jednorazowego użytku, pełnobarierowy,  wzmocniony, od długich zabiegów,  fartuch chirurgiczny wykonany z włókniny bawełnopodobnej o gramaturze min.68g/m2. U góry zapinany na rzep, rękaw wykończony elastycznym mankietem, troki łączone kartonikiem, sposób złożenia i konstrukcja pozwala na zachowanie sterylności zarówno z przodu jak i z tyłu operatora. W przedniej części wzmocnienia z nieprzemakalnej mikroporowej, oddychającej folii polietylenowej o grubości min. 35 µm. Rękawy wzmocnione min dwuwarstwowym , nieprzemakalnym laminatem o gramaturze min. 30g/m2. Fartuch z włókniny spełniającej wymogi  normy EN 13795   cz.1-3. Rozmiar min. L – XXL.  Z każdym fartuchem min. 1 ręcznik celulozowy. Opakowanie jednorazowe musi posiadać informacje o dacie ważności i nr serii w postaci dwóch nalepek do umieszczenia na dokumentacji pacjenta oraz dobrze widoczny rozmiar.</t>
  </si>
  <si>
    <t xml:space="preserve">PAKIET Nr 14 – FARTUCH CHIRURGICZNY</t>
  </si>
  <si>
    <t xml:space="preserve">Fartuch chirurgiczny do zabiegów ginekologiczno – urologicznych, jałowy, pełnobarierowy, zapewniający komfort pracy w pozycji siedzącej, rękaw typu reglan zakończony elastycznym mankietem. W rękawach wzmocnienie nieprzemakalne. Z przodu fartucha, poniżej karczku – zakładki poszerzające fartuch – materiał w przedniej części fartucha nieprzemakalny laminat o gramaturze min.40g/m2. Fartuch wykonany z włókniny o min. 35g/m2. Zgodność z normą PN-EN 13795   cz.1-3. Fartuch wiązany z tyłu na troki. Rozmiar min. L-XXL. Z każdym fartuchem min. 1 ręcznik celulozowy. Opakowanie jednorazowe musi posiadać informacje o dacie ważności i nr serii w postaci dwóch nalepek do umieszczenia na dokumentacji pacjenta oraz dobrze widoczny rozmiar.</t>
  </si>
  <si>
    <t xml:space="preserve">PAKIET Nr 15 – BIELIZNA STERYLNA</t>
  </si>
  <si>
    <t xml:space="preserve">Zestaw serwet do zabiegów na stopie/dłoni. Skład zestawu: min. 1 serweta 320 x 225 cm (+/- 10cm ) z samo-uszczelniającym się otworem elastycznym o śr. 3-3,5 cm i dodatkowym elementem chłonnym w okolicy pola operowanego min. 150 x 150 cm; 1 serweta na stolik Mayo o wym. min. 80 x 140 cm(+/-5 cm), w formie worka złożonego teleskopowo (dopuszczalny w kolorze czerwonym); Zestaw owinięty w serwetę  na stolik narzędzi o wym. min. 190 x 140 cm(+/- 10 cm) z dodatkowym elementem chłonnym o wym. min 75 x 190 cm. Serwety wykonane z min. 2 warstw (folia polietylenowa + włóknina o min. gramaturze 54g/m2. Gramatura elementów chłonnych min. 110 g/m2. Materiał musi spełniać wymogi normy EN13795 cz,1-3 </t>
  </si>
  <si>
    <t xml:space="preserve">Zestaw serwet jałowych do zabiegów na kończynie. Minimalny skład zestawu:  1 serweta o wym. min. 200 x 320 cm (+/-10cm) z otworem elastycznym samo-uszczelniającym, o śr. 5 x 7 cm oraz umocowanym na serwecie uchwytem (taśmą) typu rzep do mocowania kabli i drenów;1 osłona na kończynę w formie worka 25 x 80 cm (+/-5 cm)  1 serweta min. wym. 150 x 170 cm; Osłona na stolik Mayo o wym.  min. 80 x 140 cm (+/-5 cm), składana teleskopowo (dopuszczalna w kolorze czerwonym); min 2 taśmy samoprzylepne o wym. 10 x 50 cm; Zestaw w owinięty w serwetę o min. wym.  140 x 180 cm (+/-10 cm) na stolik z narzędziami; min. 2 ręczniki celulozowe o min. gramaturze 30 x 30 cm. Zestaw wykonany z włókniny min. 3-warstwowej o gramaturze 74 g/m2 spełniający wymogi normy EN 13795 cz. 1-3.</t>
  </si>
  <si>
    <t xml:space="preserve">Zestaw serwet jałowych do chirurgii biodra o min. składzie:1 serweta samoprzylepna  min. 260 x 200 cm z wycięciem w kształcie litery „U” o wym. 6,5 x 95 cm (+/- 1cm); 1 serweta samoprzylepna o wym. min. 170 x 300 cm; 1 osłona na kończynę,długa w kształcie worka 30 x 120 cm (+/- 5cm); 2 przylepce 10 x 50 cm; osłona na stolik Mayo w kształcie worka 80 x 145 cm (+/- 5cm) składane teleskopowo; 2 serwety min. 140 x 190 cm (+/- 10 cm ); 1 serweta 75 x 90 cm (+/- 5cm) min. 3 szt. ręczników celulozowych o min. wymiarze 30 x 30 cm. Materiał musi składać się z min. trzech warstw o min. gramaturze materiału na całej powierzchni 74 g/m2 i odporność na penetrację płynów min. 400 cm H2O. Materiał musi spełniać wymogi normy EN 13795 (I-III )</t>
  </si>
  <si>
    <t xml:space="preserve">Zestaw serwet jałowych do zabiegów brzuszno- kroczowych. Zestaw o min. składzie: 1 serweta do pacjenta w ułożeniu ginekologicznym o wym. min. 230 x 260 cm z trzema uchwytami typu rzep do mocowania kabli i drenów oraz z otworem samoprzylepnym na jamę brzuszną o wym. 20 x 30 cm (+/-2 cm) i nieprzylepnym otworem 8 x 10 cm na krocze (+/- 2 cm); 1 serweta 140 x 190 cm (+/- 10cm) na stolik z narzędziami; 1 okrycie na stolik Mayo 80 x 145 cm (+/- 5 cm) w kształcie worka,składany teleskopowo; min 3 ręczniki celulozowe. Materiał obłożenia musi składać się z min. trzech warstw o min. gramaturze materiału na całej powierzchni 74 g/m2 i min. odporności na penetrację płynów 400 cm H2o. Materiał obłożenia musi spełniać wymogi normy EN 13795 cz .I-III   </t>
  </si>
  <si>
    <t xml:space="preserve">Zestaw serwet jałowych do zabiegów ginekologicznych o minimalnym składzie: 1 serweta 100 x 200 cm z otworem przylepnym pośrodku 8 x 10 cm (+/- 2 cm); 2 osłony na kończyny, długie min. 120x 75 cm w formie worka; 1 serweta 100 x 150 cm (+/-10 cm) na stolik z narzędziami; 2 ręczniki celulozowe. Materiał min. dwuwarstwowy o min. gramaturze 54 g/m2,musi spełniać wymogi normy EN 13795 cz. I-III</t>
  </si>
  <si>
    <t xml:space="preserve">Zestaw serwet jałowych do „malej chirurgii” o min. składzie: 1 serweta 200x250 cm ( +/-10 cm ) i otworem samoprzylepnym pośrodku o średnicy 15 – 14 cm;1 serweta na stolik narzędziowy 150 x 200 cm (+/-10cm); min. 1 ręcznik celulozowy o wym. min. 30 x 30 cm. Materiał min. dwuwarstwowy o min. gramaturze 54 g/m2 spełniający wymogi normy EN 13795 cz .I-III.</t>
  </si>
  <si>
    <t xml:space="preserve">Zestaw jałowych serwet uniwersalnych z otworem. Minimalny skład zestawu: 1 serweta 160 x 240 cm (+/- 10 cm) z otworem o średnicy 10  cm otoczonym taśmą lepną umiejscowionym w ok. 1/3 długości serwety; 1 serweta 140 x 160 cm na stolik z narzędziami; min. 1 ręcznik celulozowy o min. wym. 30 x 30 cm .Zestaw wykonany z min. dwuwarstwowej włókniny,musi spełniać wymogi normy EN 13795 cz. I-III. Min. gramatura materiału 54g/m2</t>
  </si>
  <si>
    <t xml:space="preserve">8</t>
  </si>
  <si>
    <t xml:space="preserve">Zestaw serwet jałowych do cytoskopii .Minimalny skład zestawu:1 serweta 75 x 200 cm z centralnie położonym otworem 8 x 12 cm (+/-1cm) i wycięciami na kończyny dolne przy dłuższych bokach serwety; 2 osłony na kończyny dolne 75 x 120 cm (+/-5cm) w formie worka; 1 serweta 100 x 150 cm na stolik z narzędziami. Zestaw wykonany z min. dwuwarstwowej włókniny, spełniający wymogi normy EN 13975 cz .I-III. Min. gramatura materiału 54g/m2.</t>
  </si>
  <si>
    <t xml:space="preserve">9</t>
  </si>
  <si>
    <t xml:space="preserve">Zestaw jałowych serwet podstawowych. Minimalny skład zestawu: 2 serwety samoprzylepne 75 x 90 cm; 1 serweta samoprzylepna 150 x 250 cm (+/-10 cm); 1 serweta samoprzylepna 160 x 170 cm (+/-10cm); 1 serweta na stolik Mayo 80 x 140 cm (+/-5 cm) składana teleskopowo, w kształcie worka; 1 serweta 140 x 190 na stolik z narzędziami; 1 taśma samoprzylepna o wymiarach min. 10 x 50 cm;mi. 2 ręczniki celulozowe o min. wym. 30 x 30 cm. Zestaw wykonany z włókniny min. trójwarstwowej o gramaturze min. 74g/m2.Materiał musi spełniać wymogi normy EN 13795 cz. I-III</t>
  </si>
  <si>
    <t xml:space="preserve">10</t>
  </si>
  <si>
    <t xml:space="preserve">Obłożenie na stolik Mayo sterylne,o wym.80x140 cm (+/-5cm) w kształcie worka, składane teleskopowo,z zewnętrzną warstwą chłonnej włókniny. Materiał musi spełniać wymogi normy EN 13795 cz.1-3</t>
  </si>
  <si>
    <t xml:space="preserve">11</t>
  </si>
  <si>
    <t xml:space="preserve">Serweta jałowa 150x200 cm (+/-10 cm) wykonana min. Z dwuwarstwowej włókniny o gramaturze min.54g/m2,która zapobiega przemakaniu płynów w obu kierunkach. Materiał musi spełniać wymogi normy EN 13795 cz.1-3</t>
  </si>
  <si>
    <t xml:space="preserve">12</t>
  </si>
  <si>
    <t xml:space="preserve">Serweta jałowa 100x130 cm (+/-10 cm.) samoprzylepna wykonana z minimum dwuwarstwowej włókniny o gram. min. 54g/m2,która zapobiega przemakaniu płynów w obu kierunkach. Materiał musi spełniać wymogi normy EN 13795 cz.1-3</t>
  </si>
  <si>
    <t xml:space="preserve">13</t>
  </si>
  <si>
    <t xml:space="preserve">Przylepiec typu” rzep” - taśma samoprzylepna o wymiarach 2 x 20 cm do mocowania drenów i kabli do obłożenia. Pakowana pojedynczo. Jałowa.</t>
  </si>
  <si>
    <t xml:space="preserve">14</t>
  </si>
  <si>
    <t xml:space="preserve">Taśma samoprzylepna o wym. 10 x 50 cm,jałowa,wykonana z włókniny, pakowana pojedynczo.</t>
  </si>
  <si>
    <t xml:space="preserve">Zestaw do operacji żylaków kończyn dolnych- zestaw serwet jałowych o minimalnym składzie: 1 serweta 150 x 250 (+/- 10 cm) z wycięciem „U” 6 x 90 cm (+/-5 cm) otoczonych taśmą lepną; 1 serweta 200 x 250 cm (+/-10 cm),samoprzylepna; 1 serweta 150 x 200 cm na stolik z narzędziami (+/-10 cm); 1 serweta 150 x 200 cm (+/-10 cm); 2 ręczniki celulozowe min. 30 x 30 cm. Wykonane z materiału min. dwuwarstwowego o min. gramaturze 54 g/m2,spełniającego wymogi normy EN 13795 cz. I-III; Produkt bezpiecznie pakowany do transportu i magazynowania.</t>
  </si>
  <si>
    <t xml:space="preserve">16</t>
  </si>
  <si>
    <t xml:space="preserve">Zestaw serwet jałowych do lapatromii. Min. skład zestawu: 1 serweta min. 250 x 320 cm z otworem 9 x 22 cm (+/- 1cm) otoczonym taśmą lepną,na serwecie uchwyt typu rzep do mocowania kabli i drenów ; 1 serweta na stolik Mayo 80 x 140 cm (+/-5cm) w kształcie worka składana teleskopowo; 1 serweta 140 x 190 cm (+/- 10 cm) na stolik z narzędziami;min. 2 taśmy samoprzylepne 10 x 50 cm; min. 3 ręczniki celulozowe 30 x 30 cm  (+/-5cm).  Zestaw wykonany z włókniny min .trójwarstwoej o min. gramaturze 74g/m2. Materiał musi spełniać wymogi normy EN 13 795 cz. I-III  </t>
  </si>
  <si>
    <t xml:space="preserve">17</t>
  </si>
  <si>
    <t xml:space="preserve">Zestaw serwet jałowych do laparoskopii z torbą na narzędzia. Minimalny skład zestawu: 1 serweta min. 250 x 320 cm, z otworem 28 x 30 cm (+/-2cm.),z umocowaną do serwety po bokach otworu przezroczystą torbą na narzędzia (z obu stron pacjenta). Otwór w serwecie otoczony taśmą lepną; 1 serweta na stolik Mayo 80 x 140 cm ( +/-5 cm.) w kształcie worka, składany teleskopowo; 1 serweta 140 x 190 cm (+/- 10 cm) na stolik z narzędziami; min. 3 ręczniki celulozowe o min. wym. 30 x 30 cm. Zestaw wykonany z włókniny min. trójwarstwowej o min. gramaturze 74g/m2, spełniający wymagania normy EN 13795 cz. I-III</t>
  </si>
  <si>
    <t xml:space="preserve">18</t>
  </si>
  <si>
    <t xml:space="preserve">Zestaw serwet jałowych do artroskopii stawu kolanowego z torbą.  Min. Skład zestawu: 1 serweta min. 200 x 320 cm, z otworem o średnicy 6 cm i otworem o średnicy 5 cm, które są wykonane (otoczone) tworzywem samo-uszczelniającym i otoczone torbą przezroczystą na płyny z zaworem spustowym i drenem min. 130 cm. dł. odpływowym, na serwecie umocowany uchwyt-do mocowania kabli i drenów; 1 osłona na kończynę min. 25 x 80 cm; 1 osłona na stolik Mayo 80 x 140 cm (+/-5cm) w kształcie worka,składany teleskopowo; 1 serweta 150 x 175 cm (+/-5 cm) pod nogę pacjenta; 1 serweta 140 x 190 cm na stół z narzędziami; 2 taśmy samoprzylepne 10 x 50 cm; min. 3 ręczniki celulozowe o min. wym. 30 x 30 cm. Zestaw wykonany z włókniny minimum trójwarstwowej ,o min. gramaturze 74g/m2, musi spełniać wymagania normy EN 13795 cz. I-III</t>
  </si>
  <si>
    <t xml:space="preserve">19</t>
  </si>
  <si>
    <t xml:space="preserve">Zestaw serwet jałowych do zabiegów otolaryngologicznych. Min. skład zestawu: 1 serweta 150 x 120 cm (+/- 5 cm) z wycięciem „U” 6 x 40 cm (+/-1cm), samoprzylepna; 1 serweta samoprzylepna 200 x 200 cm (+/- 10 cm); serweta samoprzylepna 75 x 75 cm (+/- 5 cm); 2 taśmy samoprzylepne 10 x 50 cm; 1 serweta na stolik Mayo 80 x 140 cm (+/-5cm), w kształcie worka , składana teleskopowo; 1 serweta 140 x 190 cm (+/- 10 cm) na stolik z narzędziami; min. 3 ręczniki celulozowe o min. wym. 30 x 30 cm. Zestaw wykonany z włókniny min. trójwarstwowej o min. gramaturze 74g/m2, musi spełniać wymogi normy EN 13795 cz. 1-3</t>
  </si>
  <si>
    <t xml:space="preserve">20</t>
  </si>
  <si>
    <t xml:space="preserve">Zestaw serwet jałowych do cięcia cesarskiego. Min. skład zestawu: 1 serweta na stolik narzędziowy o wym. 150 x 200 cm (+/-10 cm ), osłona  na stolik  Mayo o wym. 80 x 145 cm (+/- 5cm) kształcie worka, składana teleskopowo; 1 serweta do cięcia cesarskiego o wym. 250 x 315 cm,z torbą na płyny,oraz oknem z folią chirurgiczną; 1 serweta dla noworodka o wym. min 85 x 90 cm; 1 taśma samoprzylepna o wym.  10 x 50 cm.; min. 2 ręczniki celulozowe o wym 30 x 30 cm .Zestaw wykonany z włókniny min. dwuwarstwowej o min. gramaturze 54g/m2.Materiał musi spełniać wymogi normy EN 13795 cz. I-III</t>
  </si>
  <si>
    <t xml:space="preserve">21</t>
  </si>
  <si>
    <t xml:space="preserve">Serweta do zabiegów okulistycznych  z oknem wypełnionym folią chirurgiczną  o wym 8 x 10 cm i kieszenią na płyny o wym 28 x 30 cm, wymiar serwety 150 x 150 cm, serweta wykonana z materiału min. trójwarstwowego o min. gramaturze 74g/m2. Jedno opakowanie zawiera 10 zestawów. Spełnia wymogi normy EN 13785 cz. 1-3.</t>
  </si>
  <si>
    <t xml:space="preserve">22</t>
  </si>
  <si>
    <t xml:space="preserve">Serweta jałowa z wycięciem i nakryciem krocza o min. wym.200 x 250 cm (+/-10 cm.), z wycięciem „U” 6 x 95 cm.(+/-1cm.) i przylepnym „fartuchem” (osłoną) na krocze,serweta przylepna również wokół wycięcia „U”.Serweta wykonana z włókniny min. trójwarstwowej o min. gramaturze 74g/m2,spełniającej wymogi normy EN 13795 cz. I-III.</t>
  </si>
  <si>
    <t xml:space="preserve">23</t>
  </si>
  <si>
    <t xml:space="preserve">Serweta jałowa o wym. 250 x 200 cm (+/- 10 cm) z wycięciem „U” 6,5 x 95 cm (+/-1 cm),wycięcie otoczone taśmą lepną. Serweta wykonana z włókniny min. trójwarstwowej,o min. gram. 74g/m2 spełniająca wymogi normy EN 13795 cz. I-III</t>
  </si>
  <si>
    <t xml:space="preserve">24</t>
  </si>
  <si>
    <t xml:space="preserve">Serweta jednorazowego użytku, sterylna, operacyjna, samoprzylepna wykonana z nieprzemakalnego laminatu, o wymiarach 90 x 140 cm. (+/-10cm), wykonana z min. 2 warstwowej włókniny o gram. min. 54g/m2,  Materiał musi spełniać wymogi normy EN 13795 cz.1-3</t>
  </si>
  <si>
    <t xml:space="preserve">25</t>
  </si>
  <si>
    <t xml:space="preserve">Serweta jałowa samoprzylepna o wym. 75x90 cm (+/- 5 cm) wykonana z min. dwuwarstwowej włókniny o gramaturze min. 54g/m2,która zapobiega przemakaniu płynów w obu kierunkach. Materiał musi spełniać wymogi normy EN 13795 cz.1-3</t>
  </si>
  <si>
    <t xml:space="preserve">26</t>
  </si>
  <si>
    <t xml:space="preserve">Serweta jałowa o wym. 60x50 cm z otworem o średnicy 8 cm (+/- 1 cm) otoczonym taśmą lepną wykonaną z min. Dwuwarstwowej włókniny, która zapobiega przenikaniu płynów w obu kierunkach. Materiał musi spełniać wymogi normy EN 13795 cz.1-3</t>
  </si>
  <si>
    <t xml:space="preserve">27</t>
  </si>
  <si>
    <t xml:space="preserve">Osłona na kończynę. Zestaw: jałowa osłona na kończynę w kształcie worka z dwoma taśmami samoprzylepnymi. Rozmiar osłony 30 x 120 cm (+/-5cm).  Wykonana z nieprzemakalnej dwuwarstwowej włókniny o min. gramaturze 54g/m2, spełniającej wymogi normy EN 13795 cz. I-III</t>
  </si>
  <si>
    <t xml:space="preserve">28</t>
  </si>
  <si>
    <t xml:space="preserve">Osłona na kończynę w kształcie worka 25x80 cm (+/- 5 cm) wykonana z włókniny min. dwuwarstwowej, o min. gramaturze 54g/m2 z taśmą samoprzylepną 10 x 50 cm (min. 1 szt.).Materiał musi spełniać wymogi normy EN 13795 cz. 1-3</t>
  </si>
  <si>
    <t xml:space="preserve">29</t>
  </si>
  <si>
    <t xml:space="preserve">Osłony jałowe na kończyny w składanie:2 osłony na kończyny,długie 70 x 120 cm ( +/-5 cm ) w kształcie worka. Wykonane z włókniny min. dwuwarstwowej o gram. min. 54g/m2, zgodnej z wymogami normy EN 13795 cz. I-III</t>
  </si>
  <si>
    <t xml:space="preserve">30</t>
  </si>
  <si>
    <t xml:space="preserve">Osłona na stopę w formie skarpety 40 x 22 x 8 cm, jałowa z min. trójwarstwowej włókniny o gramaturze 74g/m2, spełniającej wymogi normy EN 13795 cz. I-III</t>
  </si>
  <si>
    <t xml:space="preserve">31</t>
  </si>
  <si>
    <t xml:space="preserve">Jałowy zestaw do laparoskopii z fartuchami. Minimalny skład zestawu : 1 serweta na stolik narzędziowy min. wym. 140 x 190 cm; 1 serweta do nakrycia stolika Mayo o min. wym. 80 x 145 cm,; 1 serweta samoprzylepna min. wym. 150 x 240 cm; 1 serweta samoprzylepna min. wym. 170 x 175 cm; 2 serwety samoprzylepne min. wym. 75 x 90 cm; 1 samoprzylepny rzep do mocowania kabli o min. wym. 2 x 20 cm; 2 ręczniki celulozowe min. wym. 30 x 30 cm.; 2 fartuchy chirurgiczne rozmiar L i jeden fartuch chirurgiczny XL o min. gramaturze 40g/m2.Rękawy zakończone elastycznym mankietem z dzianiny. Umiejscowienie troków w specjalnym kartoniku umożliwia zawiązanie ich zgodnie z procedurami postępowania aseptycznego. Szwy wykonane techniką ultradźwiękową.  Materiał SMS. Materiał obłożenia i fartuchów bezwzględnie musi spełniać wymogi normy EN 13795 cz. 1-3, a każdy zestaw musi posiadać informacje o dacie ważności i nr serii w postaci naklejki do umieszczenia na karcie pacjenta. Materiał obłożenia musi składać się z min.3 warstw (folia polietylenowa i włóknina polipropylenowa) o min. gramaturze materiału na całej powierzchni 74 g/m2.Produkt bezpiecznie pakowany do transportu i magazynowania.</t>
  </si>
  <si>
    <t xml:space="preserve">32</t>
  </si>
  <si>
    <t xml:space="preserve">Zestaw jałowy do porodu . Minimalny skład zestawu: 1 serweta o wym. 150 x 100cm, 2 serwety o wym. 45 x 70cm, 1 podkład chłonny nieprzemakalny rozm. 55x90cm, 6 szt. ręczników celulozowych 30 x 30cm, 2 serwety chłonne dla noworodka 85 x 90 cm, 20 kpl.  Włókninowych 10 x 10 cm. Materiał musi spełniać wymogi normy EN 13795-1-3; każdy zestaw musi posiadać informację o dacie ważności w postaci naklejki do umieszczenia na karcie pacjenta. Materiał serwet włókninowych musi składać się z min 2 warstw / folia polietylenowa i włóknina polipropylenowa / o min. gramaturze materiału 54 g/m2</t>
  </si>
  <si>
    <t xml:space="preserve">33</t>
  </si>
  <si>
    <t xml:space="preserve">Jałowy zestaw do porodu z fartuchem. Minimalny skład zestawu: 1 serweta na stół narzędziowy o wym. 100 x 150 cm, 2 serwety nieprzylepne o wym. 75x45 cm, 1 serweta do nakrycia noworodków o wym.min. 85 x 90 cm, 1 podkład chłonny z rozdrobnionej celulozy o wym.min. 57 x 87 cm, 4 ręczniki celulozowe o wym. min.30 x 30 cm, 20 szt. kompresów z włókniny o wym. 10 x 10 cm min. czery warstwy 30 g, 1 jednorazowy jałowy fartuch chirurgiczny pełnobarierowy – rękaw zakończony elastycznym mankietem z dzianiny. Tylne części fartucha zachodzą na siebie, umiejscowienie troków w specjalnym kartoniku umożliwia ich związanie zgodnie z procedurami postępowania aseptycznego. Rozmiar L.</t>
  </si>
  <si>
    <t xml:space="preserve">Zestaw do szycia po episiotomii. Minimalny skład zestawu: 1 serweta dwuwarstwowa na stół narzędziowy o wy. 75 x 45 cm, 1 pęseta stalowa chirurgiczna standardowa prosta 14 cm, 1 kleszczyki plastikowe proste min. 20 cm, 5 tamponów z gazy, 1 ostrotępe proste nożyczki chirurgiczne stalowe 14,5 cm, 1 ręcznik celulozowy o wym. 33 x 33 cm, 10 szt kompresów z włókniny o wym. 7,5 x 7,5 cm, 1 serweta operacyjna o wym. 90 x 75 cm, 1 imadło chirurgiczne typu Mayo-Hegar. stalowe 14 cm. Gramatura serwet min. 53g/m2. Materiał zgodny z normą EN 13795 cz. 1-3</t>
  </si>
  <si>
    <t xml:space="preserve">Zbiornik na płyny w kształcie kieszeni,jałowy,jednorazowego użytku,samoprzylepny,o wym. 50 x 70 cm (+/-5cm) z zaworem spustowym i z sitem,wykonany z folii,w części przedniej (od środka operatora) wymagana wkładka umożliwiająca odpowiednie wymodelowanie kieszeni</t>
  </si>
  <si>
    <t xml:space="preserve">Kieszeń samoprzylepna na narzędzia , jałowa,przezroczysta o wym. 30 x 35 cm (+/-5 cm),z jedną sekcją i możliwością profilowania kształtu za pomocą wbudowanego specjalnego paska z przodu kieszeni. Musi spełniać wymogi normy EN 13795 cz. 1-3.</t>
  </si>
  <si>
    <t xml:space="preserve">Zestaw do dużych zabiegów ginekologicznych. Minimalny skład zestawu: 1 serweta z wbudowanymi osłonami na nogi o wym. min. 250 x 280 cm (+/- 10 cm) z samoprzylepnym otworem na okolice krocza 8 x 12 cm (+/- 1 cm ). Wokół pola operacyjnego wzmocnienia o wym. 140 x 55 cm (+/- 5 cm), 1 serweta samoprzylepna na stolik MAYO 80 x 140 cm (+/- 5 cm), 1 serweta samoprzylepna o wym. min. 50 x 50 cm, 1 serweta 75 x 90 cm, min. 1 taśma samoprzylepna 10 x 50 cm, zestaw min. 2-warstwowy o min. gramaturze 53g/m2, owinięty w serwetę na stolik narzędziowy min. 150 x 200 (+/- 10 cm). Spełnia wymogi normy EN 13795 cz 1-3.</t>
  </si>
  <si>
    <t xml:space="preserve">sztuka </t>
  </si>
  <si>
    <t xml:space="preserve">Pakiet nr 16 – OSŁONY NA SPRZĘT MEDYCZNY</t>
  </si>
  <si>
    <t xml:space="preserve">Pokrowiec foliowy ramię „C” aparatu Rtg jednorazowego użytku,sterylny, o wym. 100 x 220 cm (+/- 5 cm ) w kształcie worka, składany teleskopowo, z taśmami do mocowania na ramieniu C aparatu RTG, na opakowaniu wyraźnie oznaczony rozmiar i data ważności</t>
  </si>
  <si>
    <t xml:space="preserve">Pokrowiec na elementy aparatury ,jednorazowego użytku,sterylny,wykonany z folii, w kształcie „beretu” ściągnięte gumką o średnicy 50 cm na opakowaniu wyraźnie oznaczony rozmiar i data ważności.</t>
  </si>
  <si>
    <t xml:space="preserve">Pokrowiec na przewody jednorazowego użytku,sterylny,teleskopowo złożony,z taśmami do mocowania na końcówkach. Wymiary 160 x 20 cm (+/- 2 cm )  na opakowaniu wyraźnie oznaczony rozmiar i data ważności.</t>
  </si>
  <si>
    <t xml:space="preserve">Pakiet nr 17 – Jałowe zestawy</t>
  </si>
  <si>
    <r>
      <rPr>
        <b val="true"/>
        <sz val="10"/>
        <rFont val="Times New Roman"/>
        <family val="1"/>
        <charset val="238"/>
      </rPr>
      <t xml:space="preserve">Jałowy zestaw do cewnikowania 
</t>
    </r>
    <r>
      <rPr>
        <sz val="10"/>
        <rFont val="Times New Roman"/>
        <family val="1"/>
        <charset val="238"/>
      </rPr>
      <t xml:space="preserve">Skład zestawu:   Serwetka min. 2 warstwowa w rozmiarze 45x75cm - 1 szt  
Serwetka min. 2 warstwowa w rozmiarze 50x60cm z otworem 5cm i rozcięciem- 1 szt  
Rękawiczki nitrylowe M - 2 szt                                 
Tupfer typu "kula" 17 nitkowy 20x20cm - 4szt         
Kompres gazowy 17N 8W, 7,5cm x 7,5cm – 8 szt      
Pęseta plastikowa - 1 szt                                               
Pean plastikowy min.14cm - 1 szt                                   
Pojemnik plastikowy - 1 szt                                            
Strzykawka wypełniona jalową wodą z 10% gliceryną - 1 szt                      Strzykawka wypełniona lubrykantem - 1 szt      
Zestaw zapakowany w opakowanie typu "twardy blister", na opakowaniu centralna etykieta z dwiema nalepkami  z numerem serii, datą ważności, nazwą producenta, służące do wklejania do dokumentacji</t>
    </r>
  </si>
  <si>
    <r>
      <rPr>
        <b val="true"/>
        <sz val="10"/>
        <color rgb="FF000000"/>
        <rFont val="Times New Roman"/>
        <family val="1"/>
        <charset val="238"/>
      </rPr>
      <t xml:space="preserve">Jałowy zestaw do wkłucia lędźwiowego 
</t>
    </r>
    <r>
      <rPr>
        <sz val="10"/>
        <color rgb="FF000000"/>
        <rFont val="Times New Roman"/>
        <family val="1"/>
        <charset val="238"/>
      </rPr>
      <t xml:space="preserve">Skład zestawu:                                                                
Serweta min. 2 warstwowa w rozmiarze 75x45cm - 2 szt  
Serweta min. 2 warstwowa włókninowo-foliowa min. 54g/m2 w rozmiarze 50x60cm z otworem 10cm - 1 szt                                
Kompres włókninowy 4W 5x5cm - 5 szt                       
Strzykawka 5 ml - 1 szt                                         
Strzykawka 3 ml - 1 szt                                                     
Igła 1,2x40 - 1 szt                                                                                   
 Igła 0,5x25 - 1 szt                                                                       
Opatrunek zabezpieczający miejsce wkłucia w rozmiarze 5x7,2cm - 1 szt
zapakowany w 3 komorowe opakowanie typu "twardy blister", na opakowaniu centralna etykieta z dwiema nalepkami  z numerem serii, datą ważności, nazwą producenta, służące do wklejania do dokumentacji. Sterylizacja tlenkiem etylenu.     </t>
    </r>
  </si>
  <si>
    <r>
      <rPr>
        <b val="true"/>
        <sz val="10"/>
        <color rgb="FF000000"/>
        <rFont val="Times New Roman"/>
        <family val="1"/>
        <charset val="238"/>
      </rPr>
      <t xml:space="preserve">Zestaw zabiegowy 
</t>
    </r>
    <r>
      <rPr>
        <sz val="10"/>
        <color rgb="FF000000"/>
        <rFont val="Times New Roman"/>
        <family val="1"/>
        <charset val="238"/>
      </rPr>
      <t xml:space="preserve">Skład zestawu:
Serweta podfoliowana 75x45 cm z otworem o śr. 10 cm – 1 szt
Serweta włókninowa typu TMS o rozmiarze 40x60 cm – 1 szt
Tupfer kula 20x20 cm 17 n – 6 szt
Kompres gazowy 17n 8 w 7,5x7,5 cm – 5 szt
Imadło plastikowe – 1 szt
Penseta plastikowa – 1 szt
Nożyczki z końcówką metalową – 1 szt
Zestaw zapakowany w torebkę papierowo-foliową. Na opakowaniu centralna etykieta z dwiema nalepkami  z numerem serii, datą ważności, nazwą producenta, służąca do wklejania do dokumentacji. </t>
    </r>
  </si>
  <si>
    <r>
      <rPr>
        <b val="true"/>
        <sz val="9"/>
        <color rgb="FF000000"/>
        <rFont val="Times New Roman"/>
        <family val="1"/>
        <charset val="238"/>
      </rPr>
      <t xml:space="preserve">Jałowy zestaw do wkłucia centralnego
Skład zestawu:
</t>
    </r>
    <r>
      <rPr>
        <sz val="9"/>
        <color rgb="FF000000"/>
        <rFont val="Times New Roman"/>
        <family val="1"/>
        <charset val="238"/>
      </rPr>
      <t xml:space="preserve">serweta z laminatu FB   45x75cm 1 szt
serweta z laminatu  L2 45x75cm 
z otworem śr. 8 cm i przylepcem 
wokół otworu  1 szt
kompresy z gazy 17N, 8W 7,5x7,5cm 10 szt
tupfer kula 17N 20x20cm 10 szt
pęseta plastikowa 1 szt
strzykawka 10ml 1 szt
strzykawka 20ml 1 szt
igła 1,2x40mm 1 szt
igła 0,8x40mm 1 szt
ostrze nr 11 1 szt
imadło metalowe 1 szt
Zestaw zapakowany w opakowanie typu "twardy blister", na opakowaniu centralna etykieta z dwiema nalepkami  z numerem  serii, datą ważności, nazwą producenta, służąca do wklejania do dokumentacji. </t>
    </r>
  </si>
  <si>
    <t xml:space="preserve">Szt </t>
  </si>
  <si>
    <r>
      <rPr>
        <b val="true"/>
        <sz val="10"/>
        <color rgb="FF000000"/>
        <rFont val="Times New Roman"/>
        <family val="1"/>
        <charset val="238"/>
      </rPr>
      <t xml:space="preserve">Zestaw do zakładania szwów 
</t>
    </r>
    <r>
      <rPr>
        <sz val="10"/>
        <color rgb="FF000000"/>
        <rFont val="Times New Roman"/>
        <family val="1"/>
        <charset val="238"/>
      </rPr>
      <t xml:space="preserve">Serweta z laminatu podfoliowanego gram 39g/m2 45x75 cm – 1 szt
Serweta z laminatu podfoliowanego gram 39g/m2 50x60 cm z otworem o średnicy 8 cm i przylepcem wokół otworu- 1 szt
Tupfer kula 17N wykonany z gazy 20x20 cm – 3 szt
Kompresy włókninowe 30g/m2 7,5x7,5 cm – 5 szt
Penseta plastikowa- 1 szt
Penseta metalowa chirurgiczna – 1 szt
Imadło metalowe – 1 szt
Nożyczki metalowe ostro-ostre – 1 szt
Zestaw zapakowany w opakowanie typu "twardy blister", na opakowaniu centralna etykieta z dwiema nalepkami  z numerem serii, datą ważności, nazwą producenta, służąca do wklejania do dokumentacji. </t>
    </r>
  </si>
  <si>
    <t xml:space="preserve">Pianka kosmetyczna typu Seni Care przeznaczona  do pielęgnacji i mycia podrażnionej skóry bez użycia wody. Zawierająca  składnik natłuszczający z naturalnej oliwki, nawilżający D-pantenol oraz cukrową betainę o działaniu przeciwpodrażnieniowym. Opakowanie 500 ml.</t>
  </si>
  <si>
    <t xml:space="preserve">Jednorazowe myjki podfoliowane do pielęgnacji pacjenta, wykonane z miękkiego i chłonnego materiału, folia chroni skórę dłoni osoby pielęgnującej. Opakowanie A 50 szt.</t>
  </si>
  <si>
    <t xml:space="preserve">Op.50zt</t>
  </si>
  <si>
    <t xml:space="preserve">PAKIET Nr 18– CEWNIKI, DRENY</t>
  </si>
  <si>
    <t xml:space="preserve">Cewnik Nelatona, rozmiary: Ch4 Ch6, Ch8, jednorazowego użytku, sterylny, kompatybilna ze strzykawką luer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Ch10, Ch12, Ch14, Ch16, Ch18, długość od 360 do  400 mm, opakowanie papierowo - foliowe.</t>
  </si>
  <si>
    <t xml:space="preserve">Cewnik Tiemanna, jednorazowego użytku, sterylny, elastyczny, wykonany z medycznego PCV,  na opakowaniu wyraźnie widoczna data ważności, rozmiary:Ch20, Ch22, Ch24, długość od 360 do 400 mm, opakowanie papierowo - foliowe.</t>
  </si>
  <si>
    <t xml:space="preserve">Zatyczka do cewników o budowie schodkowej, jednorazowego użytku, sterylna, pakowana pojedynczo, na opakowaniu data ważności.</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długość 800 mm, posiadający kod długości co 100 mm, koniec dystalny ślepo zakończony, posiadający balonik lateksowy o średnicy zewnętrznej 10 mm.</t>
  </si>
  <si>
    <t xml:space="preserve">Cewnik do embolektomii, jednorazowego użytku, sterylny, rozmiar Ch6, długość 800 mm, posiadający kod długości co 100 mm, koniec dystalny ślepo zakończony, posiadający balonik lateksowy o średnicy zewnętrznej 12 mm.</t>
  </si>
  <si>
    <t xml:space="preserve">Cewnik dwukanałowy do płukania i odsysania żołądka, kanał większy do odsysania, kanał mniejszy do wprowadzania środka farmakologicznego lub płynu płuczącego, koniec dystalny cewnika ślepo zakończony, jednorazowego użytku, sterylny, rozmiary  Ch14, Ch16, Ch18, Ch20, długość min 1200 mm.</t>
  </si>
  <si>
    <t xml:space="preserve">Cewnik Pezzera, jednorazowego użytku, sterylny, o rozmiary Ch20, Ch22, Ch24, Ch26, Ch28, Ch30, Ch32, Ch34, Ch36, długość od 320 do 350 mm, lateksowy, na opakowaniu wyraźnie oznaczony rozmiar i data ważności, silikonowany i niesilikowany.</t>
  </si>
  <si>
    <t xml:space="preserve">Cewnik do odsysania jednorazowego użytku, sterylny, wykonany z medycznego PCV, rozmiary Ch6, Ch8, Ch10, długość ok.400 mm, zaopatrzony w dwa małe naprzeciwległe otwory boczne nie przekraczające swoją powierzchnią wielkości otworu centralnego, zapobiegające zasysaniu śluzówki i jeden otwór centralny.</t>
  </si>
  <si>
    <t xml:space="preserve">Cewnik do odsysania jednorazowego użytku, sterylny, wykonany z medycznego PCV, rozmiary: 12Ch, 14Ch, 16Ch, 18Ch, długość ok. 600 mm, zaopatrzony w dwa naprzeciwległe otwory boczne nie przekraczające swoją powierzchnią wielkości otworu centralnego, zapobiegające zasysaniu śluzówki.</t>
  </si>
  <si>
    <t xml:space="preserve">Cewnik do odśluzowywania, sterylny, skalowany, jednorazowego użytku, z kontrolą siły odsysania, z dwoma otworami umiejscowionymi bocznie i jednym centralnie, otwory boczne naprzeciwległe, nie przekraczające swoją powierzchnią wielkości otworu centralnego, stosowany u noworodków i wcześniaków, o rozmiarach Ch4, Ch5, Ch6,  Ch8, Ch10, opakowanie papierowo – foliowe.</t>
  </si>
  <si>
    <t xml:space="preserve">Łącznik do kontroli siły odsysania, umożliwiający pełną kontrolę odsysania, do połączenia drenów ssących.</t>
  </si>
  <si>
    <t xml:space="preserve">Dren do jamy otrzewnowej, rozmiary:  Ch20, Ch22,  Ch24, Ch26, Ch28, Ch30, Ch32, Ch34, Ch36, lateksowy, miękki, jednorazowego użytku, sterylny, o długości od 320 do 340 mm, pakowany pojedynczo, na opakowaniu wyraźnie oznaczony rozmiar oraz data ważności.</t>
  </si>
  <si>
    <t xml:space="preserve">Dren Kehra, rozmiary Ch10 , Ch12, Ch14, Ch16, Ch18, Ch20, Ch22, Ch24, jednorazowego użytku, sterylny, lateksowy, długość drenu od 700  do 800 mm.</t>
  </si>
  <si>
    <t xml:space="preserve">Dren Redona, rozmiary Ch10, Ch12, Ch14, Ch16, Ch18, przeznaczony do drenażu ran pooperacyjnych, dokładna perforacja, nitka radiacyjna na całej długości drenu, wyraźny czytnik głębokości,  długość drenu od 500mm do 800mm, jednorazowego użytku, sterylny, dobrze oznakowany rozmiarami oraz datą ważności.</t>
  </si>
  <si>
    <t xml:space="preserve">Dren brzuszny jednorazowego użytku, sterylny, przeznaczony do odsysania treści płynnej z jamy brzusznej po operacji, rozmiary Ch18, Ch28, Ch32,  Ch34, długość 40 cm.</t>
  </si>
  <si>
    <t xml:space="preserve">Dren do ssaka, niesterylny z możliwością sterylizacji, o przekroju 7 mm, przeźroczysty z balonowymi rozszerzeniami co 90 cm, opakowanie 30 metrów.</t>
  </si>
  <si>
    <t xml:space="preserve">opakowanie</t>
  </si>
  <si>
    <t xml:space="preserve">Dren łącznikowy stosowany jako przedłużacz do urządzeń ssących, wykonany z PCV, kształt rurki o zmiennej średnicy, zakończony z obu stron lekkim rozszerzeniem, długość drenu ok. 2000 mm.</t>
  </si>
  <si>
    <t xml:space="preserve">Dren łącznikowy stosowany jako przedłużacz do urządzeń ssących, wykonany z PCV, kształt rurki o zmiennej średnicy, zakończony z obu stron lekkim rozszerzeniem, długość drenu ok. 3000 mm.</t>
  </si>
  <si>
    <t xml:space="preserve">Pojemnik Vacum, do odsysania wydzieliny z ran, jednorazowego użytku, sterylny, o pojemności od 200 do 250 ml, typu Redon.</t>
  </si>
  <si>
    <t xml:space="preserve">Cewnik do drenażu ran, przeźroczysty, wykonany z termoczułego PCV, budowa typu "dren w drenie", zaopatrzony w linię widoczną w promieniach RTG i otwory Sentinel, długość min. 30 cm, rozmiar od Ch16 do Ch40, jałowy, jednorazowego użytku.</t>
  </si>
  <si>
    <t xml:space="preserve">Zestaw do odsysania pola operacyjnego typu Yankauer, jednorazowego użytku, sterylny, o długości drenu od 2100 do 3100 mm, obtopienie końca dystalnego oraz otwór centryczny i cztery otwory boczne gwarantujący odpowiednie odsysanie.</t>
  </si>
  <si>
    <t xml:space="preserve">Stabilizator do cewników wprowadzanych przez nos.</t>
  </si>
  <si>
    <t xml:space="preserve">Sonda przełykowa wykonana z PCV ,jednorazowego użytku ,sterylna zakończona gładką oliwką z zatopionymi stalowymi kulkami ułatwiającymi wprowadzenie sondy ,z czterema otworami bocznymi,ze znacznikami głębokości ( 38,51i 64 cm od końca) wprowadzenia sondy  o długości 75 cm z zatyczką o rozm.30F</t>
  </si>
  <si>
    <t xml:space="preserve">Sonda do karmienia noworodków, jednorazowego użytku, sterylna, dwa otwory boczne, atraumatyczny zamknięty koniec, rozmiary:Ch5 , Ch6, Ch8, Ch10, długość od 400  do 1000 mm, wyposażona w kod barwny oznaczający rozmiar, końcówka dostosowana do karmienia strzykawką.</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mm do 1000 , rozmiary: Ch12, Ch14, Ch16, Ch18.</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20, Ch22, Ch24.</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Zgłębnik dwunastniczy, jednorazowego użytku, sterylny, wykonany z medycznego PCV, ze znacznikiem RTG, posiadający 4 naprzemianległe otwory boczne i centralny, atraumatyczny koniec, kod barwny na nasadkach oznaczający rozmiar, pakowany pojedynczo, z wyraźnym oznakowaniem rozmiaru na opakowaniu oraz datą ważności, długość 125 cm, rozmiary: Ch8, Ch10, Ch12, Ch14, Ch16, Ch18, Ch20.</t>
  </si>
  <si>
    <t xml:space="preserve">Łączniki do drenów, cewników i innych przyrządów medycznych, jednorazowego użytku, niesterylne, wykonane z przeźroczystego tworzywa sztucznego, proste, o budowie schodkowej,</t>
  </si>
  <si>
    <t xml:space="preserve">Zestaw do szynowania moczowodów wewnętrznych, jednorazowego użytku, sterylny, rozmiar 4 F / 24 / 2.</t>
  </si>
  <si>
    <t xml:space="preserve">Zestaw do szynowania moczowodów wewnętrznych, jednorazowego użytku, sterylny, rozmiar 5 F/ 24 /2, 7F/24/2</t>
  </si>
  <si>
    <t xml:space="preserve">Sonda moczowodowa typu Nelaton, jednorazowego użytku, sterylna, rozmiar 4 F-7F.</t>
  </si>
  <si>
    <t xml:space="preserve">Cewnik Foley, rozmiar Ch10, jednorazowego użytku, sterylny, pakowany pojedynczo, na opakowaniu widoczny rozmiar oraz data ważności, obustronnie silikonowany, opakowanie papierowo - foliowe.</t>
  </si>
  <si>
    <t xml:space="preserve">Cewnik Foley, rozmiar Ch12, Ch14, Ch16, Ch18, Ch20, Ch24, jednorazowego użytku, sterylny, pakowany pojedynczo, na opakowaniu widoczny rozmiar oraz data ważności, obustronnie silikonowany, opakowanie papierowo- foliowe</t>
  </si>
  <si>
    <t xml:space="preserve">Cewnik permanentny w zestawie do implantacji o średnicy 14,5 Fr, zapewniający przepływ 450ml/min wykonany z carbotane TM o przekroju „podwójne D” dostępne w opcji z otworem bocznym lub bez. Długość całkowita cewnika od 36-45 cm. Długość od końca cewnika do mankietu od 19-28 cm. Skład zestawu: cewnik, igła iniekcyjna 18G x 7cm, tuneler rozszerzacz 12F, teflonowa rozrywalna osłonka z zastawką zapobiegającą zatorowi powietrza i utracie krwi, strzykawka , skalpel,opatrunek, gaziki, nasadki iniekcyjne. </t>
  </si>
  <si>
    <t xml:space="preserve">PAKIET Nr 19- Dren do histeroskopii</t>
  </si>
  <si>
    <t xml:space="preserve">Zestaw drenów płuczących jednorazowy z dwoma igłami przekłuwającymi do histeroskopii do aparatu KARL STORZ ENDOMAT HAMOU 26331020</t>
  </si>
  <si>
    <t xml:space="preserve">Zestaw drenów płuczących wielorazowy, niejałowy z dwoma igłami przekłuwającymi do histeroskopii do aparatu KARL STORZ ENDOMAT HAMOU 26331020</t>
  </si>
  <si>
    <t xml:space="preserve">PAKIET Nr 20- Dren do laparoskopii i artroskopii</t>
  </si>
  <si>
    <t xml:space="preserve">Wielorazowy, niejałowy zestaw silikonowych drenów płucząco - ssących do laparoskopii do pompy PG 100 firmy Aesculap</t>
  </si>
  <si>
    <t xml:space="preserve">Wielorazowy, niejałowy zestaw drenów płuczących do artroskopii do pompy PG 100 firmy Aesculap</t>
  </si>
  <si>
    <t xml:space="preserve">Worek (membrana) do pompy arthroskopowej f-my Aesculap PG100 wielorazowego użytku.</t>
  </si>
  <si>
    <t xml:space="preserve">PAKIET Nr 21- Mini Spike</t>
  </si>
  <si>
    <t xml:space="preserve">MINI SPIKE PLUS – aplikator do pobierania płynów z butelek z filtrem antybakteryjnym 0,45µm, nieruchomą osłoną oraz zastawką zapobiegającą wyciekanie płynu.</t>
  </si>
  <si>
    <t xml:space="preserve">PAKIET Nr 22 –POJEMNIKI  </t>
  </si>
  <si>
    <t xml:space="preserve">Pojemniki na badania histopatologiczne, jednorazowego użytku, nie sterylne, wykonane z twardego PCV, o pojemności  od 100ml do 120ml, zamykane, z możliwością otwarcia.</t>
  </si>
  <si>
    <t xml:space="preserve">Pojemniki na badania histopatologiczne, jednorazowego użytku, niesterylne, wykonane z twardego PCV, o pojemności od 20ml do 50ml, zamykane z możliwością otwarcia.</t>
  </si>
  <si>
    <t xml:space="preserve">Pojemniki na badania histopatologiczne, jednorazowego użytku, niesterylne, o średnicy min 6,5 cm i pojemności 100 ml, zamykane z możliwością otwarcia.</t>
  </si>
  <si>
    <t xml:space="preserve">Pojemniki na badania histopatologiczne, jednorazowego użytku, nie sterylne, wykonane z twardego PCV, o pojemności 1 litra, zamykane, z możliwością otwarcia.</t>
  </si>
  <si>
    <t xml:space="preserve">Pojemniki na badania histopatologiczne, jednorazowego użytku, nie sterylne, wykonane z twardego PCV, o pojemności  2,5 litrów, zamykane, z możliwością otwarcia, średnica całkowita nie mniejsza niż 20 cm.</t>
  </si>
  <si>
    <t xml:space="preserve">Pojemniki na badania histopatologiczne, jednorazowego użytku, nie sterylne, wykonane z twardego PCV, o pojemności  4 litrów, zamykane, z możliwością otwarcia, średnica całkowita nie mniejsza niż 20 cm.</t>
  </si>
  <si>
    <t xml:space="preserve">Pojemniki na badania histopatologiczne, jednorazowego użytku, nie sterylne, wykonane z twardego PCV, o pojemności 10 litrów, zamykane, z możliwością otwarcia, średnica całkowita nie mniejsza niż 20 cm.</t>
  </si>
  <si>
    <t xml:space="preserve">Pojemniki na mocz przeznaczony do badań toksykologicznych,jednorazowego użytku,niesterylne wykonane z twardego PCV o pojemności 150-200ml,zamykane</t>
  </si>
  <si>
    <t xml:space="preserve">Pojemniki wykonane z PCV lub polipropylenu z przykrywką i uchwytem o pojemności 2 litrów, przeznaczone do transportu krwi do laboratorium, wielorazowego użytku, łatwe do utrzymania czystości i dezynfekcji, gładkie nie porowate, niesterylne.</t>
  </si>
  <si>
    <t xml:space="preserve">Zestaw transportowy do WR składający się z plastikowej probówki o poj. 5 ml z korkiem oraz pojemnika zakręcanego na tę probówkę.</t>
  </si>
  <si>
    <t xml:space="preserve">PAKIET Nr 23 –POJEMNIKI NA ODPADY </t>
  </si>
  <si>
    <t xml:space="preserve">Pojemniki na zużyty sprzęt medyczny, jednorazowego użytku, niesterylne, wykonane z twardego PCV lub polipropylenu o pojemności 10 litrów, zamykane, bez możliwości otwarcia, z otworem wrzutowym i do demontażu materiałów medycznych. Pojemniki winny być oznakowane zgodnie z obowiązującymi przepisami, piktogramem koloru czarnego na żółto - pomarańczowym tle, w formie trójkąta.</t>
  </si>
  <si>
    <t xml:space="preserve">Pojemniki na zużyte igły, jednorazowego użytku, niesterylne, wykonane z twardego PCV lub polipropylenu o pojemności 1 litra, zamykane, bez możliwości otwarcia, z otworem wrzutowym i do demontażu materiałów medycznych. Pojemniki winny być oznakowane zgodnie z obowiązującymi przepisami, piktogramem koloru czarnego na żółto - pomarańczowym tle, w formie trójkąta.</t>
  </si>
  <si>
    <t xml:space="preserve">Pojemniki na zużyte igły, jednorazowego użytku, niesterylne, wykonane z twardego PCV lub polipropylenu o pojemności  2 litrów, zamykane, bez możliwości otwarcia, z otworem wrzutowym i do demontażu materiałów medycznych. Pojemniki winny być oznakowane zgodnie z obowiązującymi przepisami, piktogramem koloru czarnego na żółto - pomarańczowym tle, w formie trójkąta.</t>
  </si>
  <si>
    <t xml:space="preserve">Pakiet nr 24 –ELEKTRODY I ŻELE</t>
  </si>
  <si>
    <t xml:space="preserve">Elektrody wielokrotnego użytku, przyssawkowe.</t>
  </si>
  <si>
    <t xml:space="preserve">Elektrody wielokrotnego użytku, metalowe, płaskie na wkręt boczny (nie przyssawkowe), po 6 szt w komplecie</t>
  </si>
  <si>
    <t xml:space="preserve">kpl.</t>
  </si>
  <si>
    <t xml:space="preserve">Pas gumowy o wym. ok. 10cm szer 150 cm dł, do podtrzymywania elektrod wym. w pk-cie 2.</t>
  </si>
  <si>
    <t xml:space="preserve">Gruszki do elektrod.</t>
  </si>
  <si>
    <t xml:space="preserve">Elektrody kończynowe, tak zwane "łapki" wykonane z tworzywa sztucznego, elastycznego, podatnego na rozciąganie w komplecie żółte, czerwone, zielone i czarne.</t>
  </si>
  <si>
    <t xml:space="preserve">Przewód pacjenta, łączący kabel główny aparatu do EKG MULTICARD E 300 z elektrodą jednorazowego użytku, zakończony z jednej strony zatrzaskiem  z drugiej strony tulejką do nasadzenia na bolec kabla głównego, każdy z przewodów łączących w komplecie oznaczony kolorystycznie ( komplet – 6 szt. oznacza 6 odprowadzeń przed-sercowych, kolorystyka przewodów : czerwony, żółty, zielony, brązowy, czarny, fioletowy ).</t>
  </si>
  <si>
    <t xml:space="preserve">Komplet      (6 sztuk)</t>
  </si>
  <si>
    <t xml:space="preserve">Kabel do aparatu EKG typu Ascard B 56/A</t>
  </si>
  <si>
    <t xml:space="preserve">Kabel do aparatu EKG typu ASCARD Mr. Blue KEKG-30</t>
  </si>
  <si>
    <t xml:space="preserve">Żel do USG a 500g, duża odporność na wysychanie, odczyn pH neutralny dla skóry, bierność chemiczna gwarantująca  brak reakcji alergicznych, optymalna lepkość i dobre przewodzenie.</t>
  </si>
  <si>
    <t xml:space="preserve">PAKIET Nr 25- PAPIERY</t>
  </si>
  <si>
    <t xml:space="preserve">Producent nr
katalogowy</t>
  </si>
  <si>
    <t xml:space="preserve">Papier do USG 110x20 UPP-110 S, zapewniający czytelny zapis.</t>
  </si>
  <si>
    <t xml:space="preserve">rolka</t>
  </si>
  <si>
    <t xml:space="preserve">Papier do EKG ASCARD 3 104x40 gładki, zapewniający czytelny zapis.</t>
  </si>
  <si>
    <t xml:space="preserve">Papier do EKG ASCARD A 4 o wymiarach 112x25, zapewniający czytelny zapis; kratka</t>
  </si>
  <si>
    <t xml:space="preserve">Papier do EKG typ Dot Card, 130 mm dł. 25 m, kratka,</t>
  </si>
  <si>
    <t xml:space="preserve">Papier do EKG Elektrokardiograf ASCARD 60mm TypR-B5 Mr Red</t>
  </si>
  <si>
    <t xml:space="preserve">Papier EKG do defibrylatora Zoll 90mm x 90mm</t>
  </si>
  <si>
    <t xml:space="preserve">składanka</t>
  </si>
  <si>
    <t xml:space="preserve">Papier w kratkę do defibrylatora przenośnego typu Lifepack, o wym. 100mm x 30 m, w pakiecie opakowania po 24 sztuki .</t>
  </si>
  <si>
    <t xml:space="preserve">Papier do EKG E 300 110x40, zapewniający czytelny zapis, nie rozmazujący się.</t>
  </si>
  <si>
    <t xml:space="preserve">Papier KTG HEWLETT PACKARD M 1911A 150x100x150, zapewniający czytelny zapis, nie rozmazujący się, kratka,.</t>
  </si>
  <si>
    <t xml:space="preserve">składanka (opakowania po 10 sztuk)</t>
  </si>
  <si>
    <t xml:space="preserve">Papier termiczny gładki do AVL 58x50, zapewniający czytelny zapis, nie rozmazujący się.</t>
  </si>
  <si>
    <t xml:space="preserve">Papier termiczny do CLINITEK 100 57X 30, zapewniający czytelny zapis, nie rozmazujący się.</t>
  </si>
  <si>
    <t xml:space="preserve">Papier termiczny do drukarki MEFKA 110x30, zapewniający czytelny zapis, nie rozmazujący się.</t>
  </si>
  <si>
    <t xml:space="preserve">Papier do KTG CADENCE MFM 112x90x150</t>
  </si>
  <si>
    <t xml:space="preserve">Papier do KTG do drukarki termicznej Z 112x104 </t>
  </si>
  <si>
    <t xml:space="preserve">Papier do mostka impedancyjnego, do drukarki aparatu ZODIAC 901, szerokość 105 mm, gładki.</t>
  </si>
  <si>
    <t xml:space="preserve">Papier z nadrukiem w kratkę do wózka reanimacyjnego TEMED o szerokości 60 mm, rolka.</t>
  </si>
  <si>
    <t xml:space="preserve">Papier termoczuły gładki szer. 50 mm / wydruk o szer. 48mm / do monitora pacjenta MEC-1000, rolka 25m.</t>
  </si>
  <si>
    <t xml:space="preserve">Papier bez nadruku do wydruku o wym. 5,7 cm dł, ok.0,6 cm szer. do sterylizatora STATIM 5000.</t>
  </si>
  <si>
    <t xml:space="preserve">Papier EKG do CARDIOVIT 210 x 280 x 240 </t>
  </si>
  <si>
    <t xml:space="preserve">Papier do EKG do aparatu Cardio M papier termoczuły na rolce szer.210 mm lub 8,5”, dł. 300 mm lub 11”</t>
  </si>
  <si>
    <t xml:space="preserve">PAKIET Nr 26- SZCZOTKI I INNE</t>
  </si>
  <si>
    <t xml:space="preserve">Szczotki do chirurgicznego mycia rąk, wykonane z wysokiej jakości tworzywa sztucznego, gwarantującego skuteczność i komfort mycia oraz trwałość szczotki, przeznaczone do wielokrotnej  (około 300 razy) sterylizacji w autoklawach o temperaturze 121"C.</t>
  </si>
  <si>
    <t xml:space="preserve">Podajniki na szczotki chirurgiczne, łatwe w użytkowaniu i  w utrzymaniu czystości, metalowe, przeznaczone do sterylizacji o pojemności 10-12 szczotek, mocowany do ściany</t>
  </si>
  <si>
    <t xml:space="preserve">PAKIET Nr 27- WORKI NA PŁYNY USTROJOWE I INNE</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koło 1500 mm z klamerką zaciskającą  umożliwiającą przerwanie podawania płynu,  worek o pojemności  od 1000 ml do 2000 ml z uchwytem do zawieszania, z możliwością kontroli objętości płynów.</t>
  </si>
  <si>
    <t xml:space="preserve">Worek do dobowej zbiórki moczu w systemie zamkniętym 14 dniowy, komora skraplająca, zawór spustowy z zakładką umożliwiającą pełne wyschnięcie kranika, dwie zastawki przeciw zwrotne, bezigłowy port do pobierania próbek, wygodny spust moczu, uniwersalny wieszak, z możliwością skrócenia o połowę w momencie, gdy nie jest wypełniony całkowicie, z klamrą, worek 2000 ml. Jałowy</t>
  </si>
  <si>
    <t xml:space="preserve">Worek do dobowej zbiórki moczu w systemie zamkniętym, 7 dniowy, zawór zwrotny,duży port do pobierania próbek,zawór spustowy poprzeczny free-flow,dren 120 cm,worek 2000ml.jałowy</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sta stomijna produkt o działaniu ochronnym, gojącym, uszczelniającym i wypełniającym</t>
  </si>
  <si>
    <t xml:space="preserve">Woreczki pediatryczne do pobierania próbek moczu dla chłopców, jednorazowego użytku, sterylne, wyposażone w uszczelnienie z pianki i powierzchnię przylepną do zamocowania woreczka, miękkie, krótkie, pakowane pojedynczo.</t>
  </si>
  <si>
    <t xml:space="preserve">Woreczki pediatryczne do pobierania próbek moczu dla dziewczynek, jednorazowego użytku, sterylne, wyposażone w uszczelnienie z pianki i powierzchnię przylepną do zamocowania woreczka, miękkie, krótkie, pakowane pojedynczo.</t>
  </si>
  <si>
    <t xml:space="preserve">PAKIET Nr 28- WOREK UROSTOMIJNY</t>
  </si>
  <si>
    <t xml:space="preserve">Worek urostomijny jednoczęściowy przeźroczysty lub cielisty, z przylepcem dwuwarstwowym,  rozmiar 10-66mm, posiada zawór antyzwrotny</t>
  </si>
  <si>
    <t xml:space="preserve">Worek urostomijny jednoczęściowy przeźroczysty lub cielisty, z przylepcem dwuwarstwowym, stosowany przy stomii wklęsłej lub płaskiej rozmiar worka 10-43mm, posiada zawór antyzwrotny</t>
  </si>
  <si>
    <t xml:space="preserve">PAKIET Nr 29 –PORTY BEZIGŁOWE</t>
  </si>
  <si>
    <t xml:space="preserve">Port bezigłowy do połączenia kaniuli dożylnej  ze standardowymi końcówkami  typu Luer, przeznaczony zarówno do podawania płynów, jak i pobierania krwi, do stosowania przez 72 godziny lub 100 użyć. Pakowany jednostkowo, sterylny, data ważności na opakowaniu.</t>
  </si>
  <si>
    <t xml:space="preserve">Port bezigłowy z przedłużaczem do połączenia kaniuli dożylnej  ze standardowymi końcówkami  typu Luer, przeznaczony zarówno do podawania płynów, jak i pobierania krwi, do stosowania przez 72 godziny lub 100 użyć. Pakowany jednostkowo, sterylny, data ważności na opakowaniu.</t>
  </si>
  <si>
    <t xml:space="preserve">PAKIET Nr 30- TAMPON LARYNGOLOGICZNY</t>
  </si>
  <si>
    <t xml:space="preserve">Tamponada nosowa z balonem do tamowania krwawień, wykonana z hydrokoloidowej siateczki z CMC; dł.55mm; pakowana terylnie pojedynczo; jednorazowego użytku.</t>
  </si>
  <si>
    <t xml:space="preserve">Tamponada nosowa z balonem do tamowania krwawień; wykonana z hydrokoloidowej siateczki z CMC; dł. 75 mm; pakowana sterylnie, pojedynczo; jednorazowego użytku.</t>
  </si>
  <si>
    <t xml:space="preserve">Proteza do ucha, strzemiączko, sterylna, pakowana pojedynczo, typ I  ø 0, 60 mm.</t>
  </si>
  <si>
    <t xml:space="preserve">Proteza do ucha, strzemiączko, sterylna, pakowana pojedynczo, typ I  ø 0, 55 mm.</t>
  </si>
  <si>
    <t xml:space="preserve">Proteza do ucha strzemiączko, sterylne, pakowane pojedynczo, typ I  ø 0, 50 mm.</t>
  </si>
  <si>
    <t xml:space="preserve">Zgłębnik do tamowania krwotoków z jamy nosowo - gardłowej, jednorazowego użytku, sterylny, wielkość 90 mm nietoksyczny, typ I A lewy.</t>
  </si>
  <si>
    <t xml:space="preserve">Zgłębnik do tamowania krwotoków z jamy nosowo - gardłowej, jednorazowego użytku, sterylny, wielkość 90 mm, nietoksyczny, typ I A prawy.</t>
  </si>
  <si>
    <t xml:space="preserve">Przyrząd do drenażu jamy bębenkowej ucha środkowego, sterylny, pakowany pojedyńczo śr. 0,9 mm</t>
  </si>
  <si>
    <t xml:space="preserve">PAKIET Nr 31-  LARYNGOLOGIA TORBA NA WYDZIELINY</t>
  </si>
  <si>
    <t xml:space="preserve">Torba na wydzieliny jednorazowego użytku o pojemności 2 litry, FLOVAC do ssaka elektrycznego typu VICTORIA firmy Cheirón</t>
  </si>
  <si>
    <t xml:space="preserve">PAKIET Nr 32- DRUTY</t>
  </si>
  <si>
    <t xml:space="preserve">Drut pętli do usunięcia migdałków, niesterylny o rozmiarze ø 0,1 mm, pakowany w krążku.</t>
  </si>
  <si>
    <t xml:space="preserve">Drut pętli do usunięcia migdałków, niesterylny o rozmiarze ø 0,4 mm, pakowany w krążku.</t>
  </si>
  <si>
    <t xml:space="preserve">Drut pętli do usunięcia polipów nosa, niesterylny, o rozmiarze ø 0,3 mm, pakowany w krążku po 10 m.</t>
  </si>
  <si>
    <t xml:space="preserve">Drut pętli usznej, niesterylny, rozmiarze ø 0,1 mm, w opakowaniu 12 sztuk.</t>
  </si>
  <si>
    <t xml:space="preserve">Drut pętli usznej, niesterylny, rozmiarze ø 0,2 mm, w opakowaniu 12 sztuk.</t>
  </si>
  <si>
    <t xml:space="preserve">PAKIET Nr 33 – SPRZĘT OTOLARYNGOLOGIA</t>
  </si>
  <si>
    <t xml:space="preserve">Folia z kauczuku silikonowego dla otolaryngologii, rozmiar 40 x 40 x 0,3 mm, jałowa, pakowana pojedynczo</t>
  </si>
  <si>
    <t xml:space="preserve">Przedłużacz typu Heidelberger, długość 30 cm, jałowy,pakowany pojedynczo, odporny na wysokie ciśnienie do 10 Bar </t>
  </si>
  <si>
    <t xml:space="preserve">Pakiet nr 34-SPRZĘT DO TLENOTERAPII</t>
  </si>
  <si>
    <t xml:space="preserve">Maski do podawanie tlenu z drenem o długości  co najmniej 200 cm,  elastyczne, dobrze przylegające do twarzy, jednorazowego użytku, niesterylne, wykonane z medycznego PCV, z zaciskiem na nos i tasiemkami na uszy lub gumową tasiemką wokół głowy.</t>
  </si>
  <si>
    <t xml:space="preserve">Maski dla dzieci do podawanie tlenu z drenem o długości  co najmniej 200 cm,  elastyczne, dobrze przylegające do twarzy, jednorazowego użytku, niesterylne, wykonane z medycznego PCV, z  gumową tasiemką wokół głowy.</t>
  </si>
  <si>
    <t xml:space="preserve">Łącznik do obwodów oddechowych, jednorazowego użytku, sterylny.</t>
  </si>
  <si>
    <t xml:space="preserve">Nebulizator z maską i drenem o długości minimum 200 cm.</t>
  </si>
  <si>
    <t xml:space="preserve">Nebulizator z ustnikiem do inhalacji, jednorazowego użytku.</t>
  </si>
  <si>
    <t xml:space="preserve">Cewnik do podawania tlenu przez nos, jednorazowego użytku, uniwersalny, o miękkich, elastycznych końcówkach do-nosowych, długość cewnika minimum 1400 mm.</t>
  </si>
  <si>
    <t xml:space="preserve">Dren tlenowy jednorazowego,  użytku, niesterylny, łączący resuscytator ręczny z reduktorem medycznym  butli tlenowej, o długości co najmniej 200 cm, wykonany z medycznego PCV, przeźroczysty, z dwoma standardowymi końcówkami.</t>
  </si>
  <si>
    <t xml:space="preserve">PAKIET Nr 35 – APARATY    </t>
  </si>
  <si>
    <t xml:space="preserve">Słuchawki lekarskie.</t>
  </si>
  <si>
    <t xml:space="preserve">Słuchawki noworodkowe</t>
  </si>
  <si>
    <t xml:space="preserve">Gruszki aparatu do mierzenia ciśnienia, wykonane z elastycznego materiału pozwalającego na długie   użytkowanie z zaworkami.</t>
  </si>
  <si>
    <t xml:space="preserve">Mankiet aparatu  do mierzenia ciśnienia na udzie dla dorosłych odpowiednio długi jasny, łatwy w utrzymaniu czystości, z materiału wytrzymującego wielokrotne pranie , bez metalowej klamry, wygodny do zakładania i modelowania.</t>
  </si>
  <si>
    <t xml:space="preserve">Mankiet aparatu  do mierzenia ciśnienia dla dorosłych, odpowiednio długi, jasny, łatwy w utrzymaniu czystości, z materiału wytrzymującego wielokrotne pranie, bez metalowej klamry, wygodny do zakładania i modelowania na grubym i krótkim ramieniu.</t>
  </si>
  <si>
    <t xml:space="preserve">Aparat zegarowy do mierzenia ciśnienia dla dorosłych, z odpowiednio długim mankietem, jasny, łatwy w utrzymaniu czystości, wykonany z materiału wytrzymującego wielokrotne pranie, bez metalowej klamry, wygodny do zakładania i modelowania na grubym i krótkim ramieniu, gumowe gruszki wykonane z elastycznego materiału pozwalającego na długotrwałe użytkowanie, z zaworami.</t>
  </si>
  <si>
    <t xml:space="preserve">PAKIET Nr 36 – Mankiet uciskowy </t>
  </si>
  <si>
    <t xml:space="preserve">Opaska zaciskowa na ramie, 62 x 7 cm (+/-1 cm), wielorazowego użytku, kompatybilna z pojedynczym zasilaczem regulowanym opasek zaciskowych na sprężone powietrze lub z pompką ręczną</t>
  </si>
  <si>
    <t xml:space="preserve">Opaska zaciskowa na udo, 85 x 14 cm (+/-1 cm), wielorazowego użytku, kompatybilna z pojedynczym zasilaczem regulowanym opasek zaciskowych na sprężone powietrze lub z pompką ręczną</t>
  </si>
  <si>
    <t xml:space="preserve">Opaska zaciskowa na udo, 84 x 16 cm (+/-1 cm), wielorazowego użytku, kompatybilna z pojedynczym zasilaczem regulowanym opasek zaciskowych na sprężone powietrze </t>
  </si>
  <si>
    <t xml:space="preserve">Opaska zaciskowa na udo, 120 x 14 cm (+/-1 cm), wielorazowego użytku, kompatybilna z pojedynczym zasilaczem regulowanym opasek zaciskowych na sprężone powietrze lub z pompką ręczną</t>
  </si>
  <si>
    <t xml:space="preserve">Opaska uciskowa gumowa 8 cm x 5 m</t>
  </si>
  <si>
    <t xml:space="preserve">PAKIET Nr 37- KANIULE OKULISTYCZNE   </t>
  </si>
  <si>
    <t xml:space="preserve">Kaniula oftalmologiczna tępo zakończona,o rozmiarze 0,3x22 mm jednorazowego użytku,sterylna,pakowana pojedynczo,z datą ważności oraz rozmiarem na opakowaniu jednostkowym</t>
  </si>
  <si>
    <t xml:space="preserve">Kaniula oftalmologiczna do irygacji tępo zakończona o rozm. 0,4 x 22 mm jednorazowego użytku,sterylna,pakowana pojedynczo,z datą ważności oraz rozmiarem na opakowaniu jednostkowym</t>
  </si>
  <si>
    <t xml:space="preserve">Kaniula do dróg łzowych z zamkniętym kulistym końcem i bocznym otworze,o rozmiarze 0,7 x 22 mm jednorazowego użytku,sterylna,pakowana pojedynczo,z datą ważności oraz rozmiarem na opakowaniu jednostkowym</t>
  </si>
  <si>
    <t xml:space="preserve">PAKIET Nr 38- NOŻE OKULISTYCZNE   </t>
  </si>
  <si>
    <t xml:space="preserve">Noże jednorazowe rozmiar 1,5 do nacięcia rogówki</t>
  </si>
  <si>
    <t xml:space="preserve">Noże jednorazowe rozmiar 2,2 do otwarcia komory przedniej</t>
  </si>
  <si>
    <t xml:space="preserve">Noże jednorazowe CRESCENT rozmiar 2  do cięcia tunelowego</t>
  </si>
  <si>
    <t xml:space="preserve">PAKIET Nr 39- OKULISTYCZNY  </t>
  </si>
  <si>
    <t xml:space="preserve">VITRECTOM  kompatybilny z aparatem  INFINITI firmy ALCON</t>
  </si>
  <si>
    <t xml:space="preserve">Kable do diatermii, jednorazowego użytku, sterylne.</t>
  </si>
  <si>
    <t xml:space="preserve">PAKIET Nr 40 –OLEJ SILIKONOWY      </t>
  </si>
  <si>
    <r>
      <rPr>
        <sz val="10"/>
        <color rgb="FF000000"/>
        <rFont val="Times New Roman"/>
        <family val="1"/>
        <charset val="238"/>
      </rPr>
      <t xml:space="preserve">Olej silikonowy jałowy, aspirogenny znajdujący się w gotowych do użycia szklanych strzykawkach i o poj. 10 ml; właściwości fizyczne:lepkość 1000 mPas (przy 25</t>
    </r>
    <r>
      <rPr>
        <sz val="10"/>
        <color rgb="FF000000"/>
        <rFont val="Arial"/>
        <family val="2"/>
        <charset val="238"/>
      </rPr>
      <t xml:space="preserve">°</t>
    </r>
    <r>
      <rPr>
        <sz val="10"/>
        <color rgb="FF000000"/>
        <rFont val="Times New Roman"/>
        <family val="1"/>
        <charset val="238"/>
      </rPr>
      <t xml:space="preserve">C),gęstość 0,97- 1,06g/cm3 (przy 25</t>
    </r>
    <r>
      <rPr>
        <sz val="10"/>
        <color rgb="FF000000"/>
        <rFont val="Arial"/>
        <family val="2"/>
        <charset val="238"/>
      </rPr>
      <t xml:space="preserve">°</t>
    </r>
    <r>
      <rPr>
        <sz val="10"/>
        <color rgb="FF000000"/>
        <rFont val="Times New Roman"/>
        <family val="1"/>
        <charset val="238"/>
      </rPr>
      <t xml:space="preserve">C), wskaźnik refrakcji 1,403-1,405 (przy 25</t>
    </r>
    <r>
      <rPr>
        <sz val="10"/>
        <color rgb="FF000000"/>
        <rFont val="Arial"/>
        <family val="2"/>
        <charset val="238"/>
      </rPr>
      <t xml:space="preserve">°</t>
    </r>
    <r>
      <rPr>
        <sz val="10"/>
        <color rgb="FF000000"/>
        <rFont val="Times New Roman"/>
        <family val="1"/>
        <charset val="238"/>
      </rPr>
      <t xml:space="preserve">C)</t>
    </r>
  </si>
  <si>
    <t xml:space="preserve">PAKIET Nr 41 – OKULISTYCZNY</t>
  </si>
  <si>
    <t xml:space="preserve">Opaska z gąbki silikonowa stosowana do zabiegów odwarstwiania  siatkówki, sterylna, rozm. 3,0 x 5,0 x 8,0</t>
  </si>
  <si>
    <t xml:space="preserve">Pierścienie do operacji zaćmy z podwiniętą soczewką ,sterylne, 11 mm</t>
  </si>
  <si>
    <t xml:space="preserve">PAKIET Nr 42 –BARWNIK     </t>
  </si>
  <si>
    <t xml:space="preserve">Barwnik trypanu do błony nasiatkówkowej , pakowany w ampułkostrzykawkach  o pojemności 0,7 ml. </t>
  </si>
  <si>
    <t xml:space="preserve">PAKIET Nr 43 –DEKALINA     </t>
  </si>
  <si>
    <t xml:space="preserve">Sterylny płyn Dekalina chirurgiczny do operacji siatkówki pakowany w ampułkostrzykawkach o pojemności 7 ml. Produkt pozwala na bezpieczne dostosowanie energii lasera i zmniejsza liczbę powstałych pęcherzyków.</t>
  </si>
  <si>
    <t xml:space="preserve">Pierścień napinający tęczówkę- jednorazowy sterylny rozmiar 6.25mm</t>
  </si>
  <si>
    <t xml:space="preserve">PAKIET Nr 44 –TESTY DO KONTROLI</t>
  </si>
  <si>
    <t xml:space="preserve">Nietoksyczny emulacyjny wskaźnik do sterylizacji o wartościach ustalonych (UW) 121 °C/ 15 min i 134 °C/3,5 min odpowiadający klasie 6 wg ISO 11140, wymiary 65 mm x 32,5 mm, laminowany tylko po stronie wskaźnika procesu, z czterema miejscami nadrukowanymi poprzecznie.</t>
  </si>
  <si>
    <t xml:space="preserve">PAKIET Nr 45 –PASKI fluoresceinowe</t>
  </si>
  <si>
    <t xml:space="preserve">Paski fluoresceinowe stosowane do diagnostyki zaburzeń filmu łzowego jak również do wybarwiania oka przy doborze twardych soczewek kontaktowych, do pomiaru czasu przerwania filmu łzowego oraz w tonometrii aplanacyjnej. </t>
  </si>
  <si>
    <t xml:space="preserve">PAKIET Nr 46- RURKI       </t>
  </si>
  <si>
    <t xml:space="preserve">Rurka intubacyjna bez mankietu wykonana z medycznego PCV;zdejmowalny transparentny łacznik: linia Rtg; jednorazowego użytku; jałowa; pakowana pojedynczo; na opakowaniu data ważności skalowana co 1cm, logo na rurce</t>
  </si>
  <si>
    <t xml:space="preserve">Rurka tracheostomijna bez uszczelnienia, jednorazowego użytku, sterylna, wykonana z polietylenu, nietoksyczna o standardowej długości lub przedłużonej, z otworem i bez otworu, typu LUER, odmiana A i B, o rozmiarach od ø 3,5 do ø 11.</t>
  </si>
  <si>
    <t xml:space="preserve">Rurka tracheostomijna metalowa, typu LUER, standardowa i przedłużona, z okienkiem i bez okienka, niejałowa, pakowana pojedynczo,  rozmiarach od ø 7 do ø 8.</t>
  </si>
  <si>
    <t xml:space="preserve">Rurka tracheostomijna metalowa, typu LUER, standardowa i przedłużona, niejałowa, z okienkiem i bez okienka, pakowana pojedynczo,  o rozmiarach od ø 9 do ø 10.</t>
  </si>
  <si>
    <t xml:space="preserve">Rurki ustno-gardłowe Guedla jednorazowego użytku, pojedynczo pakowane, kolorowe oznaczenie. </t>
  </si>
  <si>
    <t xml:space="preserve">PAKIET Nr 47– Sztance biopsyjne</t>
  </si>
  <si>
    <t xml:space="preserve">Sztance biopsyjne jednorazowego użytku, sterylne gotowe do użytku, jednolita ostra krawędź tnąca z nierdzewnej stali, żebrowana rączka poprawia uścisk i kontrolę nad produktem, łatwa identyfikacja rozmiaru produktu, rozmiar 3,5 mm i 5 mm</t>
  </si>
  <si>
    <t xml:space="preserve">PAKIET Nr 48– Helicobacter pylori</t>
  </si>
  <si>
    <t xml:space="preserve">Testy Helicobacter pylori, paskowe, mokre </t>
  </si>
  <si>
    <t xml:space="preserve">PAKIET Nr 49 – SONDY Sengstacena       </t>
  </si>
  <si>
    <t xml:space="preserve">Sonda Sengstacena przeznaczona do tamponady krwawiących żylaków przełyku, jednorazowego użytku, sterylna, skalowana, wykonana z naturalnego latexu, o rozmiarze CH 18 i CH 21.</t>
  </si>
  <si>
    <t xml:space="preserve">PAKIET Nr 50 – MASKI </t>
  </si>
  <si>
    <t xml:space="preserve">Maska FFP-3 jednorazowego użytku, zapewniająca ochronę dróg oddechowych przed zanieczyszczeniami o konsystencji stałej i płynnej, mająca zastosowanie w razie kontaktu z substancjami radioaktywnymi; zgodna z normą EN 149:2001 klasy P3 o poziomie skuteczności filtrów 99% . Wykonawca zobowiązany jest dostarczyć kartę techniczną produktu.</t>
  </si>
  <si>
    <t xml:space="preserve">Opakowanie(20 sztuk)</t>
  </si>
  <si>
    <t xml:space="preserve">Maska FFP2 jednorazowego użytku z filtracją cząsteczek, zapewniająca ochronę dróg oddechowych przed zanieczyszczeniami o konsystencji stałej i płynnej, składająca się z 4 warstw; zgodna z normą EN-149:2001, klasy P-2, o poziomie skuteczności filtrów pow. 94%. Wykonawca zobowiązany jest dostarczyć kartę techniczną produktu.</t>
  </si>
  <si>
    <t xml:space="preserve">Opakowanie 20 (sztuk)</t>
  </si>
  <si>
    <t xml:space="preserve">PAKIET Nr 51 – FOTOTERAPIA</t>
  </si>
  <si>
    <t xml:space="preserve">Palnik do fototerapii fluorescencyjny - niebieski TL 20 W/52</t>
  </si>
  <si>
    <t xml:space="preserve">Palnik do fototerapii białe LTD 18 W/840</t>
  </si>
  <si>
    <t xml:space="preserve">Starter - zapłonnik do świetlówek .</t>
  </si>
  <si>
    <t xml:space="preserve">Świetlówki fluorescencyjne lecznicze 18 W, światło niebieskie do lampy do fototerapii Photo Terapy 4000</t>
  </si>
  <si>
    <t xml:space="preserve">Świetlówki fluorescencyjne oświetlające 18 W, światło białe, do lampy Photo-Terapy 4000</t>
  </si>
  <si>
    <t xml:space="preserve">Świetlówki fluorescencyjne do urządzenia Bilibet 18 w / 71  (2 G 11)</t>
  </si>
  <si>
    <t xml:space="preserve">PAKIET Nr 52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53 – BADANIE SŁUCHU</t>
  </si>
  <si>
    <t xml:space="preserve">Komplet gumowych zatyczek do sondy mostka impedancyjnego przy wykonywaniu badania słuchu</t>
  </si>
  <si>
    <t xml:space="preserve">Końcówka sondy zewnętrznej do urządzenia Ero - Scan służącego do badania słuchu u noworodków.</t>
  </si>
  <si>
    <r>
      <rPr>
        <b val="true"/>
        <sz val="11"/>
        <color rgb="FF000000"/>
        <rFont val="Times New Roman"/>
        <family val="1"/>
        <charset val="238"/>
      </rPr>
      <t xml:space="preserve">PAKIET Nr 54 – ZESTAW</t>
    </r>
    <r>
      <rPr>
        <b val="true"/>
        <sz val="12"/>
        <color rgb="FF000000"/>
        <rFont val="Times New Roman"/>
        <family val="1"/>
        <charset val="238"/>
      </rPr>
      <t xml:space="preserve"> </t>
    </r>
    <r>
      <rPr>
        <b val="true"/>
        <sz val="11"/>
        <color rgb="FF000000"/>
        <rFont val="Times New Roman"/>
        <family val="1"/>
        <charset val="238"/>
      </rPr>
      <t xml:space="preserve">DO</t>
    </r>
    <r>
      <rPr>
        <b val="true"/>
        <sz val="12"/>
        <color rgb="FF000000"/>
        <rFont val="Times New Roman"/>
        <family val="1"/>
        <charset val="238"/>
      </rPr>
      <t xml:space="preserve"> </t>
    </r>
    <r>
      <rPr>
        <b val="true"/>
        <sz val="11"/>
        <color rgb="FF000000"/>
        <rFont val="Times New Roman"/>
        <family val="1"/>
        <charset val="238"/>
      </rPr>
      <t xml:space="preserve">PUNKCJI</t>
    </r>
    <r>
      <rPr>
        <b val="true"/>
        <sz val="12"/>
        <color rgb="FF000000"/>
        <rFont val="Times New Roman"/>
        <family val="1"/>
        <charset val="238"/>
      </rPr>
      <t xml:space="preserve"> </t>
    </r>
    <r>
      <rPr>
        <b val="true"/>
        <sz val="11"/>
        <color rgb="FF000000"/>
        <rFont val="Times New Roman"/>
        <family val="1"/>
        <charset val="238"/>
      </rPr>
      <t xml:space="preserve">JAM</t>
    </r>
    <r>
      <rPr>
        <b val="true"/>
        <sz val="12"/>
        <color rgb="FF000000"/>
        <rFont val="Times New Roman"/>
        <family val="1"/>
        <charset val="238"/>
      </rPr>
      <t xml:space="preserve"> CIAŁA</t>
    </r>
  </si>
  <si>
    <t xml:space="preserve">Jednorazowe zestawy do przezskórnego drenażu metodą dwustopniową, z prowadnikiem 0.035 cala, rozszerzadłem,cewniki typu "pigtail" lub proste widoczne w promieniach Rtg. Elementy zesawu: 
- kateter typ Pigtail lub prosty długość do 26 cm 
- igła prosta 18G x 7 cm 
- igła dwuczęściowa 
- dilatator (rozszerzacz) 
- kranik jednodrożny 
- przedłużacz 
- opaska zaciskowa, kołnierz </t>
  </si>
  <si>
    <t xml:space="preserve">PAKIET Nr 55 – NARZĘDZIA ENDOSKOPOWE  A   </t>
  </si>
  <si>
    <t xml:space="preserve">Papillotomy trój-kanałowe o średnicy 4,5 Fr, oddzielne kanały do podawania kontrastu i do prowadnicy 0,035", kontrastująca końcówka ze znacznikami, zakrzywiony (wielorazowego użytku - autoklawowalny) - cięciwa 25 mm, nosek 7 mm - zwężany; długość narzędzia 195 cm, minimalna średnica kanału roboczego 2,8 mm; ZESTAW B: 2 papillotomy, 2 uszczelniające zatyczki, lub równoważny do wymienionych parametrów.</t>
  </si>
  <si>
    <t xml:space="preserve">Opakowanie (po 2 sztuk )</t>
  </si>
  <si>
    <t xml:space="preserve">Papillotomy trój-kanałowe o średnicy 4,5 Fr, oddzielne kanały do podawania kontrastu i do prowadnicy 0,035", kontrastująca końcówka ze znacznikami, zakrzywiony (wielorazowego użytku – autoklawowalne) - cięciwa 20 mm, nosek 3 mm - zwężany; długość narzędzia 195 cm, minimalna średnica kanału roboczego 2,8 mm; ZESTAW B: 2 papillotomy, 2 uszczelniające zatyczki, lub równoważny do wymienionych parametrów.</t>
  </si>
  <si>
    <t xml:space="preserve">Prowadnica Linearguide G - V210 - 3545 S do zabiegów endoskopowych na drogach żółciowych i trzustkowych, giętka, z hydrofilną końcówką długość 500 mm i podwójnym systemem znaczników. Średnica 0,035", długość robocza 450 cm. Końcówka prosta, lub równoważna do wymienionych parametrów.</t>
  </si>
  <si>
    <t xml:space="preserve">Szczypce biopsyjne uchylne (możliwość biopsji stycznej) do dróg żółciowych i trzustkowych (wielorazowego użytku - autoklawowalne), łyżeczki biopsyjne typu do ECPW z Okienkiem i Zębem Szczura, osłonka profilowana - 1sztuka, długość narzędzia 195 cm, minimalna średnica kanału roboczego 2,2 mm, lub równoważna do wymienionych parametrów.</t>
  </si>
  <si>
    <t xml:space="preserve">Szczypce biopsyjne uchylne (możliwość biopsji stycznej) do dróg żółciowych i trzustkowych (wielorazowego użytku - autoklawowalne), łyżeczki biopsyjne typu do ECPW z Okienkiem i Zębem Szczura, osłonka profilowana, możliwość podawania kontrastu - 1sztuka, długość narzędzia 195 cm, minimalna średnica kanału roboczego 2,8 mm, lub równoważna do wymienionych parametrów.</t>
  </si>
  <si>
    <t xml:space="preserve">Cewnik  do dróg żółciowych i trzustkowych - gładka półokrągła końcówka ze szczelinowatym nacięciem w kształcie litery X, średnica platynowej końcówki 2,5 Fr, znaczniki co 3 mm (wielorazowego użytku - autoklawowalny), do prowadnicy 0,035", długość narzędzia min.195 cm, minimalna średnica kanału roboczego2,2 mm lub równoważny do wymienionych parametrów.</t>
  </si>
  <si>
    <t xml:space="preserve">Koszyk standardowy (o wymiarach 22 x 40 mm) do usuwania złogów z dróg żółciowych (wielorazowego użytku - autoklawowalny), drut koszyka twardy - 1 sztuka, długość narzędzia 195 cm, minimalna średnica kanału roboczego 2,8 mm, lub równoważny do wymienionych parametrów.</t>
  </si>
  <si>
    <t xml:space="preserve">Koszyk standardowy (o wymiarach 22 x 40 mm) do usuwania złogów z dróg żółciowych (wielorazowego użytku - autoklawowalny), drut koszyka miękki - 1 sztuka, długość narzędzia 195 cm, minimalna średnica kanału roboczego 2,8 mm, lub równoważna do wymienionych parametrów.</t>
  </si>
  <si>
    <t xml:space="preserve">Balon do rewizji dróg żółciowych, trój-kanałowy, z osobnym kanałem do kontrastu (ujście powyżej balonu) i do prowadnicy 0,035" a także trójstopniowy (3 szerokości: 8,5 mm, 11,5 mm, 15 mm). Jednorazowego użytku, długość narzędzia minimum 195 cm, minimalna średnica kanału roboczego 2,8 mm.  Ujście kontrastu powyżej balonu, lub równoważny do wymienionych parametrów.</t>
  </si>
  <si>
    <t xml:space="preserve">Igły endoskopowe jednorazowego użytku, długość ostrza 5 mm, średnica 22G, długość robocza 180 cm, minimalna średnica kanału roboczego 2,8 mm. Opakowanie - 10 sztuk, lub równoważne do wymienionych parametrów.</t>
  </si>
  <si>
    <t xml:space="preserve">opakowanie (10 sztuk)</t>
  </si>
  <si>
    <t xml:space="preserve">Igły endoskopowe, jednorazowego użytku do ostrzykiwania z osłonką teflonową. Średnica kanału roboczego 2,8 mm. Długość robocza 2300 mm, długość ostrza 4mm, średnica igły 23G=0,6 mm.</t>
  </si>
  <si>
    <t xml:space="preserve">Opakowanie (5 szt )</t>
  </si>
  <si>
    <t xml:space="preserve">Szczypce do biopsji żołądka ,niesterylne,wielorazowego użytku o min. średnicy kanału roboczego 2,8 mm, dł. narzędzia min.1550 mm,łyżeczki okrągłe bez igły, autoklawowalne.</t>
  </si>
  <si>
    <t xml:space="preserve">Pętla elektrochirurgiczna kolonoskopowa SD - 11U z plecionego drutu (0,43 mm), kształt standardowy Duży Owal o średnicy 48 mm (wielorazowego użytku - autoklawowalna) bez osłonki. OBROTOWA - 1 sztuka, długość narzędzia 230 cm, minimalna średnica kanału roboczego 2,8 mm, lub równoważna do wymienionych parametrów.</t>
  </si>
  <si>
    <t xml:space="preserve">Osłonka teflonowa (wielorazowego użytku - autoklawowalna) do pętli elektrochirurgicznych kolonoskopowych: SD - 9U, SD - 10U, SD - 11U, SD - 12U, SD - 13U, SD - 16U, SD - 17U - 1 szt. Długość narzędzia 230 cm, minimalna średnica kanału roboczego 2,8 mm, lub równoważna do wymienionych parametrów.</t>
  </si>
  <si>
    <t xml:space="preserve">Balon średnio-ciśnieniowy do endoskopowego poszerzania przełyku (wielorazowego użytku - autoklawowalny) długość balonu 80 mm, średnica zewnętrzna 12mm - 1 szt. Długość narzędzia 180 cm, minimalna średnica kanału roboczego 2,8 mm, lub równoważny do wymienionych parametrów.</t>
  </si>
  <si>
    <t xml:space="preserve">Urządzenie pompujące do balonów średnio  i wysokociśnieniowych (jednorazowego użytku)  lub równoważna do wymienionych parametrów.</t>
  </si>
  <si>
    <t xml:space="preserve">Szczotka standardowa do czyszczenia kanałów endoskopów (do wszystkich gastroskopów, kolonoskopów, sigmoidoskopów i duodenoskopów), zakończona kulką (wielorazowego użytku - autoklawowalna) - 1 sztuka, długość narzędzia 220 cm, minimalna średnica kanału roboczego od 2,0 mm, lub równoważna do wymienionych parametrów.</t>
  </si>
  <si>
    <t xml:space="preserve">W przypadku narzędzi endoskopowych wielorazowego użytku - autoklawowalnych Zamawiający prosi o podanie zaleceń producenta, co do sterylizacji.</t>
  </si>
  <si>
    <t xml:space="preserve">PAKIET Nr 56 -  NARZĘDZIA ENDOSKOPOWE   B          </t>
  </si>
  <si>
    <t xml:space="preserve">Zestaw do wprowadzania protez średnicy 5 Fr. Wstępnie złożony zawierający: razem złożone i pakowane 1 cewnik teflonowy wprowadzający (wielorazowego użytku - autoklawowalny) i 1 popychacz (wielorazowego użytku); długość robocza 155 cm, minimalna średnica kanału roboczego 3,2 mm, kompatybilny z protezami 8,5 Fr, lub równoważny do wymienionych parametrów.</t>
  </si>
  <si>
    <t xml:space="preserve">Zestaw do wprowadzania protez średnicy 8,5 Fr. Wstępnie złożony zawierający: razem złożone i pakowane 1 cewnik teflonowy wprowadzający (wielorazowego użytku - autoklawowalny) i 1 popychacz (wielorazowego użytku); długość robocza 155 cm, minimalna średnica kanału roboczego 3,2 mm, kompatybilny z protezami 8,5 Fr, lub równoważny do wymienionych parametrów.</t>
  </si>
  <si>
    <t xml:space="preserve">Zestaw do wprowadzania protez średnicy 10 Fr. Wstępnie złożony zawierający: razem złożone i pakowane 1 cewnik teflonowy wprowadzający (wielorazowego użytku - autoklawowalny) i 1 popychacz (wielorazowego użytku); długość robocza 155 cm, minimalna średnica kanału roboczego 4,2 mm, kompatybilny z protezami 10 Fr, lub równoważny do wymienionych parametrów..</t>
  </si>
  <si>
    <t xml:space="preserve">Zestaw do wprowadzania protez średnicy 11,5 Fr. Wstępnie złożony zawierający: razem złożone i pakowane 1 cewnik teflonowy wprowadzający (wielorazowego użytku - autoklawowalny) i 1 popychacz (wielorazowego użytku); długość robocza 155 cm, minimalna średnica kanału roboczego 4,2 mm, kompatybilny z protezami 10 Fr, lub równoważny do wymienionych parametrów..</t>
  </si>
  <si>
    <t xml:space="preserve">PAKIET Nr 57 -  NARZĘDZIA ENDOSKOPOWE   C         </t>
  </si>
  <si>
    <t xml:space="preserve">Proteza polietylenowa do dróg żółciowych, jednorazowego użytku, typ „Amsterdam”, średnica 5 Fr, odległość między nacięciami fiksującymi protezę 30 mm, lub równoważna do wymienionych parametrów.</t>
  </si>
  <si>
    <t xml:space="preserve">Proteza polietylenowa do dróg żółciowych, jednorazowego użytku, typ „Amsterdam”, średnica 8,5 Fr, odległość między nacięciami fiksującymi protezę 50 mm, lub równoważna do wymienionych parametrów.</t>
  </si>
  <si>
    <t xml:space="preserve">Proteza polietylenowa do dróg żółciowych, jednorazowego użytku, typ”Amsterdam” , średnica 8,5 Fr, odległość między nacięciami fiksującymi protezę 70 mm, lub równoważna do wymienionych parametrów.</t>
  </si>
  <si>
    <t xml:space="preserve">Proteza polietylenowa do dróg żółciowych, jednorazowego użytku, typ „Amsterdam”, średnica 8,5 Fr, odległość między nacięciami fiksującymi protezę 90 mm, lub równoważna do wymienionych parametrów.</t>
  </si>
  <si>
    <t xml:space="preserve">Proteza  polietylenowa do dróg żółciowych jednorazowego użytku, typ „Amsterdam”, średnica 8,5 Fr. dwuwarstwowy, odległość między nacięciami fiksującymi protezę 120 mm lub równoważna do wymienionych parametrów.</t>
  </si>
  <si>
    <t xml:space="preserve">Proteza  polietylenowa do dróg żółciowych jednorazowego użytku, typ „Amsterdam”, średnica 8,5 Fr. dwuwarstwowy, odległość między nacięciami fiksującymi protezę 150 mm lub równoważna do wymienionych parametrów.</t>
  </si>
  <si>
    <t xml:space="preserve">Proteza polietylenowa do dróg żółciowych, jednorazowego użytku, typ „Amsterdam”, średnica 10 Fr, odległość między nacięciami fiksującymi protezę 50 mm, lub równoważna do wymienionych parametrów.</t>
  </si>
  <si>
    <t xml:space="preserve">Proteza polietylenowa do dróg żółciowych, jednorazowego użytku, typ „Amsterdam”, średnica 10 Fr, odległość między nacięciami fiksującymi protezę 70 mm lub równoważna do wymienionych parametrów.</t>
  </si>
  <si>
    <t xml:space="preserve">Proteza polietylenowa do dróg żółciowych jednorazowego użytku, typ „Amsterdam”, średnica stentu 10Fr, odległość między nacięciami fiksującymi protezę 90 mm, lub równoważna do wymienionych parametrów  </t>
  </si>
  <si>
    <t xml:space="preserve">Proteza polietylenowa do dróg żółciowych jednorazowego użytku, typ „Amsterdam”, średnica stentu 10 Fr, odległość między nacięciami fiksującymi protezę 120 mm, lub równoważna do wymienionych parametrów</t>
  </si>
  <si>
    <t xml:space="preserve">Proteza polietylenowa do dróg żółciowych jednorazowego użytku, typ „Amsterdam”, średnica stentu 10 Fr, odległość między nacięciami fiksującymi protezę 150 mm, lub równoważna do wymienionych parametrów</t>
  </si>
  <si>
    <t xml:space="preserve">Proteza polietylenowa do dróg żółciowych jednorazowego użytku, typ „Amsterdam”, średnica stentu 11,5 Fr, odległość między nacięciami fiksującymi protezę 50 mm, lub równoważna do wymienionych parametrów</t>
  </si>
  <si>
    <t xml:space="preserve">Proteza polietylenowa do dróg żółciowych jednorazowego użytku, typ „Amsterdam”, średnica stentu 11,5 Fr, odległość między nacięciami fiksującymi protezę 70 mm, lub równoważna do wymienionych parametrów</t>
  </si>
  <si>
    <t xml:space="preserve">Proteza polietylenowa do dróg żółciowych jednorazowego użytku, typ „Amsterdam”, średnica stentu 11,5 Fr, odległość między nacięciami fiksującymi protezę 90 mm, lub równoważna do wymienionych parametrów</t>
  </si>
  <si>
    <t xml:space="preserve">Proteza polietylenowa do dróg żółciowych jednorazowego użytku,typ „Amsterdam”, średnica stentu 11,5 Fr, odległość między nacięciami fiksującymi protezę 120 mm, lub równoważna do wymienionych parametrów</t>
  </si>
  <si>
    <t xml:space="preserve">Proteza do dróg żółciowych jednorazowego użytku, podwójnie zagięta typu „double pig-tail” ze znacznikami położenia średnica stentu 10 Fr, odległość między nacięciami fiksującymi protezę 50 mm, lub równoważna do wymienionych parametrów</t>
  </si>
  <si>
    <t xml:space="preserve">Proteza do dróg żółciowych jednorazowego użytku, podwójnie zagięta typu „double pig-tail” ze znacznikami położenia średnica stentu 10 Fr, odległość między nacięciami fiksującymi protezę 70 mm, lub równoważna do wymienionych parametrów</t>
  </si>
  <si>
    <t xml:space="preserve">Proteza do dróg żółciowych jednorazowego użytku, podwójnie zagięta typu „double pig-tail” ze znacznikami położenia średnica stentu 10 Fr, odległość między nacięciami fiksującymi protezę 90 mm, lub równoważna do wymienionych parametrów</t>
  </si>
  <si>
    <t xml:space="preserve">PAKIET Nr 58 -  NARZĘDZIA ENDOSKOPOWE   D     </t>
  </si>
  <si>
    <t xml:space="preserve">Chwytak palczasty kolonoskopowy do usuwania większych polipów, 3-ramienny (wielorazowego użytku), rozpiętość ramion 20 mm-1szt, długość narzędzia 230cm, minimalna średnica kanału roboczego 2,8 mm lub równoważny do wymienionych parametrów.</t>
  </si>
  <si>
    <t xml:space="preserve">Chwytak palczasty kolonoskopowy do usuwania mniejszych polipów, 5-ramienny (wielorazowego użytku), rozpiętość ramion 20 mm-1szt, długość narzędzia 230cm, minimalna średnica kanału roboczego 2,8 mm lub równoważny do wymienionych parametrów.</t>
  </si>
  <si>
    <t xml:space="preserve">Cewnik do dróg żółciowych i trzustkowych zakończony metalową kulką, znaczniki co 3 mm (wielorazowego użytku), do prowadnicy 0,035``-1 szt., długość narzędzia 195 cm, minimalna średnica kanału roboczego 2,8 mm lub równoważny do wymienionych parametrów.</t>
  </si>
  <si>
    <t xml:space="preserve">Rękojeść typu KD do papilotomów serii KD, wyjątkiem papilotomów igłowych, z ogranicznikami (wielorazowego użytku-autoklawowalna) lub równoważny do wymienionych parametrów.</t>
  </si>
  <si>
    <t xml:space="preserve">Klipsy jednorazowe do klipsownicy EZ Clip, standardowe, kąt rozwarcia 135 stopni, długość ramion klipsa 6 mm lub równoważny do wymienionych parametrów.</t>
  </si>
  <si>
    <t xml:space="preserve">Zawór woda/powietrze nie wymagający nawilżania, do gastro-, kolono-, duonodenoskopy: OES 40, Evis 140, 145,160,165,180,249,260</t>
  </si>
  <si>
    <t xml:space="preserve">PAKIET Nr 59 -  NARZĘDZIA ENDOSKOPOWE   E     </t>
  </si>
  <si>
    <t xml:space="preserve">Protezy samorozprężalne do paliatywnego protezowania nowotworowych zwężeń przełyku. Protezy całkowicie pokrywane z pierścieniem antymigracyjnym, z pętla do repozycjonowania i/lub usunięcia protezy, średnica 20 mm (+/-2 mm), zestaw do wprowadzenia współpracujący z prowadnikiem 0,035 cala z zastawką antyrefluksową i bez zastawki, długość stenów 8-15 cm</t>
  </si>
  <si>
    <t xml:space="preserve">PAKIET Nr 60 -  NARZĘDZIA ENDOSKOPOWE   F   </t>
  </si>
  <si>
    <t xml:space="preserve">Samorozprężalne protezy ulegające samoistnej degradacji. Średnica protez 16 -25 mm (+/- 2 mm), długość protezy 60-140 mm (+/-5mm), znaczniki radiologicznie położna, szersze końce protezy ograniczające migrację   </t>
  </si>
  <si>
    <t xml:space="preserve">PAKIET Nr 61 -  NARZĘDZIA ENDOSKOPOWE   G  </t>
  </si>
  <si>
    <t xml:space="preserve">Klipsy endoskopowe tytanowe, sterylne, jednorazowego użytku, średnie/duże, kompatybilne z klipsownicą laparoskopową firmy Aesculap. Opakowanie jednostkowe a'5-6szt. Na opakowaniu wyraźnie oznaczony rozmiar i data wazności.</t>
  </si>
  <si>
    <t xml:space="preserve">PAKIET Nr 62 – BIOPSJA I DIUREZA  </t>
  </si>
  <si>
    <t xml:space="preserve">Zestaw do nakłucia wątroby,  typu HEPAFIX,  jednorazowego użytku, sterylny, w skład zestawu winna wchodzić stalowa igła do biopsji wątroby z mandrynem o lekko ściętym ostrzu od 88mm do 90mm,z ogranicznikiem na igle regulującym   jej wkłucia do jamy brzusznej, skalpel E - 11, strzykawka typu LUER  o pojemności 10 ml z pierścieniem zabezpieczającym przed wysunięciem się tłoka oraz podwójnym uszczelnieniem, dobrze wytwarzająca podciśnienie, rozmiar G 16/1,6mm</t>
  </si>
  <si>
    <t xml:space="preserve">Nieinwazyjny zestaw do pomiaru ciśnienia śródbrzusznego z równoczesnym pomiarem diurezy godzinowej ( poj. 2,5 l dren skalowany z filtrem,zastawka anty-zwrotna, filtr hydrofobowy, port bezigłowy</t>
  </si>
  <si>
    <t xml:space="preserve">Zestaw PEG do żywienia drogą przewodu pokarmowego flocare rozm.18</t>
  </si>
  <si>
    <t xml:space="preserve">PAKIET Nr 63 – RURKI HEINE</t>
  </si>
  <si>
    <t xml:space="preserve">Rurka jednorazowego użytku, sigmoidoskopowa do rektoskopu ze źródłem światła typu Heine HK 4000 Precoptik, długość 25 cm, ø 2 cm.</t>
  </si>
  <si>
    <t xml:space="preserve">PAKIET  nr 64 – USTNIKI </t>
  </si>
  <si>
    <t xml:space="preserve">Ustniki wielorazowego użytku do endoskopów z możliwością i dezynfekcji maszynowej, przeznaczonych do sterylizacji parowej; informacja producenta w języku polskim, z zaznaczeniem rodzaju sterylizacji</t>
  </si>
  <si>
    <t xml:space="preserve">PAKIET Nr 65 – SPRZĘT RÓŻNY       </t>
  </si>
  <si>
    <t xml:space="preserve">Kieliszki do leków jednorazowego użytku, wykonane z tworzywa sztucznego, przeźroczyste z wyraźnie oznaczoną skalą, ułatwiającą dokładne dawkowanie, skala od 1 ml.</t>
  </si>
  <si>
    <t xml:space="preserve">Worki na mocz, jednorazowego użytku, skalowane, o pojemności od 1,5 do 2 litrów, z zaworem anty-zwrotnym zmniejszającym ryzyko infekcji wstecznej, z odpływem, otwory na wieszaki specjalnie wzmocnione, długość drenu minimum 100 cm.</t>
  </si>
  <si>
    <t xml:space="preserve">Wieszaki do worków na mocz, wykonane z tworzywa sztucznego, pasujące do wszystkich ram łóżka.</t>
  </si>
  <si>
    <t xml:space="preserve">Ostrza chirurgiczne jednorazowego użytku, jałowe, wykonane ze stali nierdzewnej lub węglowej pasujące do wszystkich standardowych trzonków, pakowane pojedynczo, na opakowaniu dokładnie oznaczony rozmiar ostrza, data ważności oraz producent, o rozmiarach od 10-24.</t>
  </si>
  <si>
    <t xml:space="preserve">opakowanie po 100 sztuk</t>
  </si>
  <si>
    <t xml:space="preserve">Szpatułki drewniane, wykonane z drewna  brzozowego, gładkie, elastyczne, jednorazowego użytku, o wymiarach około 18 mm, szerokości i od 140 mm do 150 mm długości.</t>
  </si>
  <si>
    <t xml:space="preserve">Szpatułki plastikowe, jednorazowego użytku.</t>
  </si>
  <si>
    <t xml:space="preserve">Szkiełka podstawowe, mikroskopowe, jednorazowego użytku, o grubości od 1mm do 1,2 mm, prostokątne, wymiary     25,4 x 76,2 mm.</t>
  </si>
  <si>
    <t xml:space="preserve">Nakłuwacze do testów alergicznych pokarmowych i wziewnych umożliwiające wprowadzanie alergenu śródskórnie</t>
  </si>
  <si>
    <t xml:space="preserve">Pęsety proste,końce zaokrąglone,wykonane ze stali o dł.115 mm</t>
  </si>
  <si>
    <t xml:space="preserve">Osłonki medyczne.</t>
  </si>
  <si>
    <t xml:space="preserve">Ustniki do inhalacji, jednorazowego użytku.</t>
  </si>
  <si>
    <t xml:space="preserve">Patyczki kosmetyczne , końcówka patyczka z dwustronnie nawiniętą 100% bawełną  długość ok 8cm</t>
  </si>
  <si>
    <t xml:space="preserve">Patyczki higieniczne plastikowe</t>
  </si>
  <si>
    <t xml:space="preserve">opakowanie po 100 szt</t>
  </si>
  <si>
    <t xml:space="preserve">Szczotki do czyszczenia rurek tracheostomijnych, sprzętu laparoskopowego, plastikowe, okrągłe o średnicy do 10 mm.</t>
  </si>
  <si>
    <t xml:space="preserve">Stazy automatyczne służące do zaciskania przy nakłuwaniu naczyń obwodowych, łatwe w utrzymaniu czystości, wygodne w zapinaniu i rozpinaniu, lecz nie rozpinające się samodzielnie, szerokość stazy ok 25 mm, z możliwością sterylizacji w autoklawie.</t>
  </si>
  <si>
    <t xml:space="preserve">Rękawice foliowe Rozmiary: S, M, L  a' 100 szt.</t>
  </si>
  <si>
    <t xml:space="preserve">Pampersy dla dorosłych jednorazowego użytku rozmiary M- XL</t>
  </si>
  <si>
    <t xml:space="preserve">Butelki do karmienia noworodków z podziałką</t>
  </si>
  <si>
    <t xml:space="preserve">Końcówki jednorazowego użytku do otoskopu dla dzieci rozmiar 2,5 mm i 4 mm</t>
  </si>
  <si>
    <t xml:space="preserve">Aparat do golenia medyczny, jednorazowy, z grzebykiem pod ostrzem i długim trzonkiem (czworobok). Ostrze pozwala na golenie na sucho i mokro - z powłoką teflonową.</t>
  </si>
  <si>
    <t xml:space="preserve">opakowanie po 100 szt.</t>
  </si>
  <si>
    <t xml:space="preserve">Aplikatory do podawania leczniczego Lidocain – EGIS aerozol 10% długość kaniuli 100 mm, wysokość głowicy 15, 78 mm +/-0,05 mm, średnica głowicy 15,80 mm +/- 0,05 mm</t>
  </si>
  <si>
    <t xml:space="preserve">Worki na wymiociny z kołnierzem,pakowany pojedynczo</t>
  </si>
  <si>
    <t xml:space="preserve">Pościel niejałowa jednorazowego użytku, przeznaczona dla pacjentów z zagrożeniem epidemiologicznym (zgorzel gazowa)</t>
  </si>
  <si>
    <t xml:space="preserve">PAKIET Nr 66 – SPRZĘT RÓŻNY</t>
  </si>
  <si>
    <t xml:space="preserve">Okulary ochronne z regulacją długości i kąta nachylenia. Niejałowe. Wielorazowego użytku.</t>
  </si>
  <si>
    <t xml:space="preserve">Szczelne okulary ochronne – gogle</t>
  </si>
  <si>
    <t xml:space="preserve">Gruszki gumowe wielorazowego użytku do wykonywania wlewek fosforanowych u dorosłych o pojemności 200 ml, wykonane z elastycznego i trwałego materiału, umożliwiającego wielokrotną dezynfekcję i sterylizację.</t>
  </si>
  <si>
    <t xml:space="preserve">Termofory gumowe,</t>
  </si>
  <si>
    <t xml:space="preserve">Worki na lód gumowe,</t>
  </si>
  <si>
    <t xml:space="preserve">Pojemniki do medycznych reduktorów tlenowych do nawilżania, plastikowe.</t>
  </si>
  <si>
    <t xml:space="preserve">""Komora wilgotna"" jednorazowego użytku, plastikowa, przeźroczysta  osłona stosowana przy niedomykalności powiek, o brzegach atraumatycznych, pokrytych włókniną.</t>
  </si>
  <si>
    <t xml:space="preserve">Szczotki do mycia kanału roboczego endoskopu jednorazowego użytku</t>
  </si>
  <si>
    <t xml:space="preserve">Podkłady gumowe o rozmiarze minimum 90 x 140 cm.</t>
  </si>
  <si>
    <t xml:space="preserve">Nosze zwijane winylowe 10 uchwytów, łatwe w czyszczeniu</t>
  </si>
  <si>
    <t xml:space="preserve">Termometr do lodówki z wyraźną skalą</t>
  </si>
  <si>
    <t xml:space="preserve">Okulary do fototerapii dla dorosłych</t>
  </si>
  <si>
    <t xml:space="preserve">Rurka anoskopowa jednorazowego użytku o długości 8 cm , ? 2 cm</t>
  </si>
  <si>
    <t xml:space="preserve">PAKIET Nr 67 – SPRZĘT RÓŻNY</t>
  </si>
  <si>
    <t xml:space="preserve">Kompresy żelowe zimno/ciepło o wymiarach 20 cm x 18 cm.</t>
  </si>
  <si>
    <t xml:space="preserve">Kompresy żelowe zimno/ciepło o wymiarach 12 cm x 18 cm.</t>
  </si>
  <si>
    <t xml:space="preserve">Super ogrzewacz- rehabilitacyjny kompres rozgrzewający o przedłużonej trwałości (5 lat) zapewniający długotrwały efekt rozgrzewający, osiąga temperaturę 54 °C i oziębiający, dotyczący zarówno powierzchni warstwy skóry, jak i tkanek położonych głębiej, odznaczający się wysoką odpornością na czynniki mechaniczne, dzięki odpowiednio dużemu rozmiarowi (około 450 mm x 200 mm) zapewnia efekt terapeutyczny na dużej powierzchni ciała.</t>
  </si>
  <si>
    <t xml:space="preserve">Wiadro z HDPE białe z rączką ,podziałka co 1 litr o pojemności 5 l</t>
  </si>
  <si>
    <t xml:space="preserve">Pokrywa do wiadra z HDPE o poj. 5 litrów, zatrzaskowa, przezroczysta</t>
  </si>
  <si>
    <t xml:space="preserve">PAKIET Nr 68 – ATOM</t>
  </si>
  <si>
    <t xml:space="preserve">Filtr powietrza F-4E ATOM V 850</t>
  </si>
  <si>
    <t xml:space="preserve">Uszczelki pojemnika nawilżacza ATOM V 850</t>
  </si>
  <si>
    <t xml:space="preserve">komplet
(2 sztuki)</t>
  </si>
  <si>
    <t xml:space="preserve">Pojemnik nawilżacza ATOM V 850</t>
  </si>
  <si>
    <t xml:space="preserve">Uszczelka główna blatu ATOM V 850 i Atom 2100</t>
  </si>
  <si>
    <t xml:space="preserve">Uszczelka otworu obsługi, okrągła ATOM V 850</t>
  </si>
  <si>
    <t xml:space="preserve">Uszczelka otworu przepustowego, dreny ATOM V-2100</t>
  </si>
  <si>
    <t xml:space="preserve">Przesuwka regulatora wilgotności do inkubatora ATOM V-85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69 – CZUJNIKI DO PULSKOKSYMETRU </t>
  </si>
  <si>
    <t xml:space="preserve">Czujnik do saturacji jednorazowego użytku, pakowany pojedynczo, dla niemowląt o wadze do 3kg, i dla dzieci powyżej 3 kg  kompatybilny z kardiomonitorem , NELLCOR  N 395.</t>
  </si>
  <si>
    <t xml:space="preserve">komplet
 (24 sztuk)</t>
  </si>
  <si>
    <t xml:space="preserve">Czujnik do saturacji jednorazowego użytku, pakowany pojedynczo, dla niemowląt i dzieci o wadze od 1,5 kg do 5kg, mocowane za pomocą bezklejowej taśmy ze stabilizatorem na stopkę kompatybilny z kardiomonitorem , NELLCOR  N 595, Nellcor N560, Nellcor N600.</t>
  </si>
  <si>
    <t xml:space="preserve">Czujnik do saturacji wielorazowy, uniwersalny, pakowany pojedynczo, kompatybilny z kardiomonitorem, NELLCOR N 595 i NELLCOR 395, NELLCOR N560, NELLCOR N600.</t>
  </si>
  <si>
    <t xml:space="preserve">PAKIET Nr 70 – MIKROKUWETY</t>
  </si>
  <si>
    <t xml:space="preserve">Mikrokuwety firmy Hemocure do oznaczania poziomu cukru u noworodków i wcześniaków.</t>
  </si>
  <si>
    <t xml:space="preserve">Pakiet Nr 71 – AKCESORIA DO INKUBATORA</t>
  </si>
  <si>
    <t xml:space="preserve">Rękaw foliowy do inkubatora OHMEDA pasujący do okienka inkubatora typ GIRAPHE</t>
  </si>
  <si>
    <t xml:space="preserve">Rękaw foliowy do inkubatora OHMEDA pasujący do okienka inkubatora typ GIRAPHE zamykający otwór podwójny</t>
  </si>
  <si>
    <t xml:space="preserve">Osłonka na panel lampy do fototerapii OHMEDA wykonana z fiseliny, jednorazowego użytku, o wymiarach 15x35 cm</t>
  </si>
  <si>
    <t xml:space="preserve">Osłonka do czujnika pomiaru temperatury inkubatora OHMEDA typ GIRAPHE, folia aluminiowa z jednej strony z drugiej strony klej, jednorazowego użytku.</t>
  </si>
  <si>
    <t xml:space="preserve">Kabel do czujnika saturacji kompatybilny z monitorem Radical-Masinoset będący na wyposażeniu</t>
  </si>
  <si>
    <t xml:space="preserve">Czujnik do skóry dziecka do inkubatora OHMEDA typ GIRAPHE, pakowany pojedynczo.</t>
  </si>
  <si>
    <t xml:space="preserve">Filtr bakteryjny do inkubatora OHMEDA typ GIRAPHE o wymiarach 14x14 cm</t>
  </si>
  <si>
    <t xml:space="preserve">Pakiet nr 72 – AKCESORIA DO INKUBATORÓW   </t>
  </si>
  <si>
    <t xml:space="preserve">Komplet przelotek  ( małych ) do inkubatora umożliwiający doprowadzenie drenów do pacjenta, kompatybilny z inkubatorem CALEO firmy Drager</t>
  </si>
  <si>
    <t xml:space="preserve">Komplet przelotek  (dużych ) do inkubatora umożliwiający doprowadzenie drenów do pacjenta, kompatybilny z inkubatorem CALEO firmy Drager</t>
  </si>
  <si>
    <t xml:space="preserve">Filtr świeżego powietrz do inkubatora CALEO firmy Drager</t>
  </si>
  <si>
    <t xml:space="preserve">Komplet przelotek umożliwiających doprowadzenie drenów do pacjenta, kompatybilnych z inkubatorem SC 8000 firmy Drager</t>
  </si>
  <si>
    <t xml:space="preserve">Komplet ( 6 szt) uszczelek owalnych do drzwiczek inkubatora SC 8000 firmy Drager</t>
  </si>
  <si>
    <t xml:space="preserve">Filtr świeżego powietrza do inkubatora SC 8000 firmy Drager</t>
  </si>
  <si>
    <t xml:space="preserve">Kabel do monitorowania czynności serca do monitora Drager; 3-odprowadzeniowy</t>
  </si>
  <si>
    <t xml:space="preserve">Czujnik do saturacji jednorazowego użytku sterylny,dla wcześniaków i noworodków  o wadze do 3 kg, kompatybilny z kardiomonitorem DREGER </t>
  </si>
  <si>
    <t xml:space="preserve">Czujnik do saturacji wielorazowego użytku dla noworodka, kompatybilny z kardiomonitorem Infinity Delta firmy Drager</t>
  </si>
  <si>
    <t xml:space="preserve">Czujnik do saturacji jednorazowego użytku dla noworodka, kompatybilny z kardiomonitorem Infinity Delta firmy Drager </t>
  </si>
  <si>
    <t xml:space="preserve">Mankiet do mierzenia cisnienia u noworodków i wcześniaków kompatybilny z kardiomonitorem Infinity Delta firmy Drager o rozmiarach 2, 3, 4</t>
  </si>
  <si>
    <t xml:space="preserve">Czujnik do saturacji jednorazowego użytku dla noworodka, kompatybilny z kardiomonitorem  firmy Drager Simens</t>
  </si>
  <si>
    <t xml:space="preserve">Czujnik temperatury do kardiomonitora  firmy Infinity Delta firmy Drager dla noworodków o długosci 3 metrów nie zawierający latesu</t>
  </si>
  <si>
    <t xml:space="preserve">Czujnik temperatury skóry Thermo Trace, jednorazowego użytku do pomiaru temperatury ciała u noworodków kompatybilny z inkubatorem zamkniętym CALEO i Babytherm 8004</t>
  </si>
  <si>
    <t xml:space="preserve">Przezskórny monitor gazów we krwi do kardiomonitora Infinity Delta zawierający zestaw montażowy dla czujników tp O2/CO2, gaz kalibracyjny CAL 1  </t>
  </si>
  <si>
    <t xml:space="preserve">Op</t>
  </si>
  <si>
    <t xml:space="preserve">PAKIET Nr 73 – AKCESORIA DO KARDIOMONITORÓW</t>
  </si>
  <si>
    <t xml:space="preserve">Czujnik do saturacji wielorazowego użytku  kompatybilny z kardiomonitorem Infinity Vista XL firmy Drager</t>
  </si>
  <si>
    <t xml:space="preserve">PAKIET Nr 74 – AKCESORIA DO KARDIOMONITORÓW</t>
  </si>
  <si>
    <t xml:space="preserve">Czujnik do saturacji wielorazowego użytku  kompatybilny z kardiomonitorem CMS 7000</t>
  </si>
  <si>
    <t xml:space="preserve">PAKIET Nr 75 - Filtry</t>
  </si>
  <si>
    <t xml:space="preserve">Filtr do próżni przeciwbakteryjny i przeciwwirusowy o skuteczności filtracji większej lub równej 99,999 % ,hydrofobowy, średnica wewnętrzna 5,5mm, średnica zewnętrzna 7,5 mm</t>
  </si>
  <si>
    <t xml:space="preserve">Filtr lipidowy  do żywienia dla wcześniaków i noworodków. Max czas stosowania 24h. Wyposażony w zacisk szczelinowy i samoodpowietrzacz, mały, płaski, membrana 1,2um, eliminuje cząstki nieorganiczne i grzyby. Przepływ 10ml/1h, objetość wypełnienia 0,5ml, s</t>
  </si>
  <si>
    <t xml:space="preserve">Filtr infuzyjny neonatologiczny dla wcześniaków i noworodków wyposażony w zacisk szczelinowy i samoodpowietrzacz. Bardzo mały, płaski, membrana 0,2um. Objętość wypełnienia 0,4ml, przepływ 100ml/1h. Sterylizowany radiacyjnie, bezlateksowy.</t>
  </si>
  <si>
    <t xml:space="preserve">PAKIET nr 76- AKCESORIA DO INKUBATORA do Air Shields       </t>
  </si>
  <si>
    <t xml:space="preserve">Czujnik temperatury wielorazowego użytku kompatybilny z inkubatorem otwartym AIR SHIELDS II CS-90</t>
  </si>
  <si>
    <t xml:space="preserve">Narożnik do inkubatora otwartego intensywnego nadzoru AIR SHIELDS II Cs-90</t>
  </si>
  <si>
    <t xml:space="preserve">Pojemnik do ssaka wielorazowego użytku z możliwością sterylizacji  do inkubatora otwartego intensywnego nadzoru AIR SHIELDS II CS-90</t>
  </si>
  <si>
    <t xml:space="preserve">Boczna ściana inkubatora otwieranego intensywnego nadzoru AIR SIHELDS II CS -90 o wymiarach dł. 63,5 cm szer. 20 cm. Zakończonym materiałem wykonanym z metalu z bolcami umożliwiającymi zabezpieczenie ścianek w narożniku inkubatora</t>
  </si>
  <si>
    <t xml:space="preserve">Ściana inkubatora otwieranego intensywnego nadzoru AIR SIHELDS II CS -90 o wymiarach dł. 50 cm szer. 20 cm. Zakończonym materiałem wykonanym z metalu z bolcami umożliwiającymi zabezpieczenie ścianek w narożniku inkubatora (ścianka przednia i tylna)</t>
  </si>
  <si>
    <t xml:space="preserve">PAKIET Nr 77- AKCESORIA DO Datex – Ohmeda      </t>
  </si>
  <si>
    <t xml:space="preserve">Folia przeciwwstrząsowa do okrywania pacjentów, srebrno-złota</t>
  </si>
  <si>
    <t xml:space="preserve">3-odprowadzeniowy zestaw kabli do Ekg posiadający zaciski kompatybilny z monitorem Datex – Ohmeda.</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z pompką do utrzymania ciśnienia w mankiecie</t>
  </si>
  <si>
    <t xml:space="preserve">Kabel EKG z odprowadzeniem kompatybilny z aparatem FARUM E 600</t>
  </si>
  <si>
    <t xml:space="preserve">PAKIET  Nr 78 – POJEMNIKI GOSPODARCZE</t>
  </si>
  <si>
    <t xml:space="preserve">Pojemnik plastikowy na kółkach, z pokryw, prostokątny/ boki prostopadłe do podstawy/ o wym. podstawy ok. 60 x 40 cm, wys. ok. 15cm,; boki prostopadłe do podstawy (kąt między bokiem, a podstawą najbardziej zbliżony do 90 stopni)</t>
  </si>
  <si>
    <t xml:space="preserve">Pojemnik plastikowy na kółkach z pokrywą, prostokątny / boki prostopadłe do podstawy o wym. 60 x 40 cm., wys. ok. 30 cm; boki prostopadłe do podstawy ( kąt między bokiem, a podstawą najbardziej zbliżony do 90 stopni) </t>
  </si>
  <si>
    <t xml:space="preserve">Pojemnik plastikowy  na kółkach, z pokrywą, prostokątny / boki prostopadłe do podstawy/ o wym. 30 x 40 cm., wys. ok. 20 cm; boki prostopadłe do podstawy (kąt między bokiem, a podstawą najbardziej zbliżony do 90 stopni)</t>
  </si>
  <si>
    <t xml:space="preserve">PAKIET Nr 79 – POJEMNIKI LABORATORIUM      </t>
  </si>
  <si>
    <t xml:space="preserve">Izotermalny pojemnik na  80 probówek do transportu materiału biologicznego w probówkach o średnicy 12-16 mm .</t>
  </si>
  <si>
    <t xml:space="preserve">Pojemnik z pokrywą do transportu 40 sztuk probówek (z materiałem biologicznym) o średnicy 12-16 mm</t>
  </si>
  <si>
    <t xml:space="preserve">PAKIET Nr 80 – PASY, LEJCE</t>
  </si>
  <si>
    <t xml:space="preserve">1.</t>
  </si>
  <si>
    <t xml:space="preserve">Pas unieruchamiający wykonany ze skóry, podbity filcem, o grubości około 3 mm, szerokość około 9 - 10 cm, długość minimum 260 cm, klamerka na dwa bolce, na pasku rząd podwójnych dziurek rozmieszczonych co 4,5 cm, zaczynających się od 145 cm długości pasa.</t>
  </si>
  <si>
    <t xml:space="preserve">Skórzane pasy na ręce z możliwością regulacji, dla pobudzonych pacjentów.</t>
  </si>
  <si>
    <t xml:space="preserve">Lejce do łóżka</t>
  </si>
  <si>
    <t xml:space="preserve">4.</t>
  </si>
  <si>
    <t xml:space="preserve">Druty (uchwyty) potrzebne do pełnego gipsu ramiennego</t>
  </si>
  <si>
    <t xml:space="preserve">Szyny Brauna metalowe obłożone materiałem zmywalnym.</t>
  </si>
  <si>
    <t xml:space="preserve">PAKIET Nr 81– KOŁNIERZ  Schantza     </t>
  </si>
  <si>
    <t xml:space="preserve">Kołnierz Schantza jednorazowego użytku</t>
  </si>
  <si>
    <t xml:space="preserve">PAKIET Nr 82 – SZYNA Kramera         </t>
  </si>
  <si>
    <t xml:space="preserve">Uniwersalny stabilizator kończyn górnych i dolnych- szyna Kramera, z możliwością dowolnego profilowania i dopasowania do każdej kończyny,o różnych rozmiarach :50 x 7 cm,60 x 5 cm, 100 x 10 cm, 150 x 7 cm</t>
  </si>
  <si>
    <t xml:space="preserve">PAKIET Nr 83 – AKCESORIA DO ELEKTROCHIRURGII   </t>
  </si>
  <si>
    <t xml:space="preserve">Elektroda neutralna jednorazowego użytku ,przylepna elektroda dzielona,dla dorosłych,owalna,pasująca do aparatów EMED,ERBE,CONMED</t>
  </si>
  <si>
    <t xml:space="preserve">Elektroda neutralna gumowa ( silikonowa ),wielorazowa do aparatów EMED i ERBE,wymiary 25x15 cm ( +/-1 cm )</t>
  </si>
  <si>
    <t xml:space="preserve">Kabel wielokrotnego użytku do elektrody neutralnej,jednorazowej, długość kabla 3-5m, do aparatów  EMED i ERBE</t>
  </si>
  <si>
    <t xml:space="preserve">Kabel wielorazowego użytku do elektrody neutralnej jednorazowej,długość kabla 3-5 m,do aparatu CONMED</t>
  </si>
  <si>
    <t xml:space="preserve">Kabel dł.3-5 m do elektrody neutralnej wielorazowego użytku z wtykiem do aparatów EMED i ERBE</t>
  </si>
  <si>
    <t xml:space="preserve">Kabel dł. 3-5 m ,do elektrody jw. z wtykiem do aparatów CONMED</t>
  </si>
  <si>
    <t xml:space="preserve">Uchwyt elektrody z nożem 2,4 mm,jednorazowego użytku,sterylny,z dwoma przyciskami,z kablem min.3m,wtyk 3-bolcowy ( do aparatów EMED )</t>
  </si>
  <si>
    <t xml:space="preserve">Nóż prosty do uchwytu elektrody o dł. 100 mm,jednorazowy,sterylny, do uchwytu 2,4 mm,izolowany na długości ok.8cm</t>
  </si>
  <si>
    <t xml:space="preserve">Wielorazowy uchwyt elektrody z nożem, 2,4mm,z dwoma przyciskami,długość kabla min.4m,z wtykiem do aparatów ERBE (średnica 5 mm )</t>
  </si>
  <si>
    <t xml:space="preserve">Wielorazowy uchwyt elektrody2,4 mm z nożem,z dwoma przyciskami, dł. kabla min.4m,z wtykiem 3-bolcowym,do aparatów EMED</t>
  </si>
  <si>
    <t xml:space="preserve">PAKIET Nr 84 – AKCESORIA DO ELEKTROCHIRURGII   - do noża harmonicznego</t>
  </si>
  <si>
    <t xml:space="preserve">Narzędzie kompatybilne z nożem harmonicznym Ethicon Endo – Surgery (Generation G11), jednorazowe, sterylne, o długości 36 cm, część „robocza” o długosci 15 mm do laparoskopii. Do trokara ø5. Na opakowaniu wyraźnie oznaczony rozmiar oraz data ważności</t>
  </si>
  <si>
    <t xml:space="preserve">Narzędzie kompatybilne z nożem harmonicznym Ethicon Endo – Surgery (Generation G11), jednorazowe, sterylne, o długości 36 cm, część „robocza” o długosci 22 mm do laparotomii.  Na opakowaniu wyraźnie oznaczony rozmiar oraz data ważności</t>
  </si>
  <si>
    <t xml:space="preserve">PAKIET Nr 85 – AKCESORIA DO ELEKTROCHIRURGII   - do waporyzatora</t>
  </si>
  <si>
    <t xml:space="preserve">Narzędzie do ablacji i modyfikacji termicznej przy artroskopii stawu kolanowego, kompatybilne z waporyzatorem Quantum 2 – ArthroCare Sportsmedicine, jednorazowe, sterylne, do precyzyjnego wygładzania i ablacji chrząstki.  Na opakowaniu wyraźnie oznaczony rodzaj narzędzia oraz data ważności</t>
  </si>
  <si>
    <t xml:space="preserve">Narzędzie do ablacji i modyfikacji termicznej przy artroskopii stawu kolanowego, kompatybilne z waporyzatorem Quantum 2 – ArthroCare Sportsmedicine, jednorazowe, sterylne, do ACL i oczyszczania łąkotki.  Na opakowaniu wyraźnie oznaczony rodzaj narzędzia oraz data ważności</t>
  </si>
  <si>
    <r>
      <rPr>
        <sz val="10"/>
        <color rgb="FF000000"/>
        <rFont val="Times New Roman"/>
        <family val="1"/>
        <charset val="238"/>
      </rPr>
      <t xml:space="preserve">Narzędzie do ablacji i modyfikacji termicznej przy artroskopii stawu kolanowego, kompatybilne z waporyzatorem Quantum 2 – ArthroCare Sportsmedicine, jednorazowe, sterylne, do uwolnień bocznych – haczyk 3,5mm; 30</t>
    </r>
    <r>
      <rPr>
        <vertAlign val="superscript"/>
        <sz val="10"/>
        <color rgb="FF000000"/>
        <rFont val="Times New Roman"/>
        <family val="1"/>
        <charset val="238"/>
      </rPr>
      <t xml:space="preserve">0</t>
    </r>
    <r>
      <rPr>
        <sz val="10"/>
        <color rgb="FF000000"/>
        <rFont val="Times New Roman"/>
        <family val="1"/>
        <charset val="238"/>
      </rPr>
      <t xml:space="preserve"> .  Na opakowaniu wyraźnie oznaczony rodzaj narzędzia oraz data ważności</t>
    </r>
  </si>
  <si>
    <t xml:space="preserve">Narzędzie do ablacji i modyfikacji termicznej przy artroskopii stawu kolanowego, kompatybilne z waporyzatorem Quantum 2 – ArthroCare Sportsmedicine, jednorazowe, sterylne, z funkcją silnego ssania do kontrolowanego szybkiego usuwania wszystkich rodzajów tkanek miękkich.  Na opakowaniu wyraźnie oznaczony rodzaj narzędzia oraz data ważności</t>
  </si>
  <si>
    <t xml:space="preserve">PAKIET Nr 86 – Pisak do skóry</t>
  </si>
  <si>
    <t xml:space="preserve">Jednorazowy, sterylny marker do skóry, koloru ciemnego, niezmywalny pod wpływem środków dezynfekcyjnych zawierających alkohol</t>
  </si>
  <si>
    <t xml:space="preserve">PAKIET Nr 87 – OPASKA DO PULSOKSYMETRU</t>
  </si>
  <si>
    <t xml:space="preserve">Opaska mocujaca pulsoksymetru, zapinana na rzep z delikatnego tworzywa, nie odparzającego, czysta medycznie, pojedynczo pakowana, w dwóch rozmiarach o długości 14cm i 18cm</t>
  </si>
  <si>
    <t xml:space="preserve">PAKIET NR 88 – SPRZĘT ORTOPEDYCZNY   </t>
  </si>
  <si>
    <t xml:space="preserve">Szyna derotacyjna wykonana z miękkiego poliuretanu; służąca do fizjologicznego ustawienia kończyny dolnej po złamaniach i operacjach w obrębie stawów biodrowych, zapobiegająca przypadkowym rotacjom</t>
  </si>
  <si>
    <t xml:space="preserve">Aparat derotacyjny dla ustawienia stopy w pozycji pośredniej, jak również zapobiegający rotacji w stawie biodrowym; wyposażony w podstawę  z aluminium pokrytego powłoką proszkową; stopa i kończyna dolna podtrzymywana jest przez pasy stabilizujące; z  przodu aparatu jest trójkąt derotacyjny, którym można regulować ustawienie stopy w rotacji zewnętrznej lub wewnętrznej kończyny dolnej, z możliwością regulacji zgięcia podeszwowego stopy dzięki zastosowaniu bocznych regulatorów.  </t>
  </si>
  <si>
    <t xml:space="preserve">Aparat odwodzący stawy biodrowe wykonany z tworzywa sztucznego i aluminium; mocowany na rzep opaskami z gąbki pokrytymi tkaniną frotte; wysokość wkładki dla kobiet ok. 17 cm., dla mężczyzn ok. 19 cm.</t>
  </si>
  <si>
    <t xml:space="preserve">Klin do rehabilitacji wykonany z twardej pianki poliuretanowej; pokryty trwałą zmywalną tkaniną typu skaj; wymiary około 50x35x20 lub 40x30x13</t>
  </si>
  <si>
    <t xml:space="preserve">PAKIET Nr 89 – RĘKAWICE</t>
  </si>
  <si>
    <t xml:space="preserve">Rękawice mikrochirurgiczne - okulistyczne, jednorazowego użytku, sterylne, bardzo cienkie o wyjątkowej czułości dotykowej w obrębie palców, o anatomicznym kształcie zapewniającym dobrą chwytność i dobre dopasowanie do dłoni a równocześnie elastyczność i wytrzymałość przy zakładaniu, mankiet dobrze przylegający, koniec mankietu wzmocniony o zrolowanym brzegu, o rozmiarach od 6 do 8,5; na opakowaniu wyraźnie oznaczony rozmiar oraz data ważności.</t>
  </si>
  <si>
    <t xml:space="preserve">para</t>
  </si>
  <si>
    <r>
      <rPr>
        <sz val="10"/>
        <color rgb="FF000000"/>
        <rFont val="Times New Roman"/>
        <family val="1"/>
        <charset val="238"/>
      </rPr>
      <t xml:space="preserve">Rękawice chirurgiczne,pudrowe, jednorazowego użytku, </t>
    </r>
    <r>
      <rPr>
        <sz val="10"/>
        <color rgb="FFFF0000"/>
        <rFont val="Times New Roman"/>
        <family val="1"/>
        <charset val="238"/>
      </rPr>
      <t xml:space="preserve">sterylne</t>
    </r>
    <r>
      <rPr>
        <sz val="10"/>
        <color rgb="FF000000"/>
        <rFont val="Times New Roman"/>
        <family val="1"/>
        <charset val="238"/>
      </rPr>
      <t xml:space="preserv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r>
  </si>
  <si>
    <r>
      <rPr>
        <sz val="10"/>
        <color rgb="FF000000"/>
        <rFont val="Times New Roman"/>
        <family val="1"/>
        <charset val="238"/>
      </rPr>
      <t xml:space="preserve">Rękawice chirurgiczne,bez-pudrowe, jednorazowego użytku, </t>
    </r>
    <r>
      <rPr>
        <sz val="10"/>
        <color rgb="FFFF0000"/>
        <rFont val="Times New Roman"/>
        <family val="1"/>
        <charset val="238"/>
      </rPr>
      <t xml:space="preserve">sterylne</t>
    </r>
    <r>
      <rPr>
        <sz val="10"/>
        <color rgb="FF000000"/>
        <rFont val="Times New Roman"/>
        <family val="1"/>
        <charset val="238"/>
      </rPr>
      <t xml:space="preserv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r>
  </si>
  <si>
    <r>
      <rPr>
        <sz val="10"/>
        <color rgb="FF000000"/>
        <rFont val="Times New Roman"/>
        <family val="1"/>
        <charset val="238"/>
      </rPr>
      <t xml:space="preserve">Rękawice chirurgiczne o anatomicznym kształcie zapewniającym dobrą chwytność i dobre dopasowanie do dłoni a równocześnie elastyczność i wytrzymałość przy zakładaniu, jednorazowego użytku,  </t>
    </r>
    <r>
      <rPr>
        <sz val="10"/>
        <color rgb="FFFF0000"/>
        <rFont val="Times New Roman"/>
        <family val="1"/>
        <charset val="238"/>
      </rPr>
      <t xml:space="preserve">sterylne, </t>
    </r>
    <r>
      <rPr>
        <sz val="10"/>
        <color rgb="FF000000"/>
        <rFont val="Times New Roman"/>
        <family val="1"/>
        <charset val="238"/>
      </rPr>
      <t xml:space="preserve">przeznaczone do odbierania porodów w wodzie, mankiet rękawic o długości minimum 25 cm, dobrze przylegający, koniec mankietu wzmocniony, spełniające normę EN 455, szczelność rękawicy AQL na poziomie 1,5. Na opakowaniu wyraźnie oznaczony rozmiar oraz data ważności.</t>
    </r>
  </si>
  <si>
    <r>
      <rPr>
        <sz val="10"/>
        <rFont val="Times New Roman"/>
        <family val="1"/>
        <charset val="238"/>
      </rPr>
      <t xml:space="preserve"> Rękawice lateksowe</t>
    </r>
    <r>
      <rPr>
        <sz val="10"/>
        <color rgb="FF00FF00"/>
        <rFont val="Times New Roman"/>
        <family val="1"/>
        <charset val="238"/>
      </rPr>
      <t xml:space="preserve"> diagnostyczne </t>
    </r>
    <r>
      <rPr>
        <sz val="10"/>
        <rFont val="Times New Roman"/>
        <family val="1"/>
        <charset val="238"/>
      </rPr>
      <t xml:space="preserve"> rozmiar: S, M, L, pudrowane skrobią kukurydzianą, wskaźnik AQL &lt;1,5,  mankiet rolowany,opakowanie a 100 szt. Wymagania:niska zawartość pudru, informacja o czasach przenikania substancji chemicznych dołączona do oferty, niska zawartość protein lateksowych, poniżej 80 ug/g potwierdzona badaniami niezależnymi od producenta, pasujące na obie dłonie, rolowany mankiet, odporne na rozerwanie, łatwe w nakładaniu, dobrze dopasowane, nie śliskie, mikro-teksturowane z dodatkową wyraźną teksturą na końcach palców, dopuszczone do kontaktu z żywnością Certyfikat Jednostki Notyfikowanej potwierdzający zgodność z normą EN 455-1,2,3.AQL 1,5 podany na opakowaniu jednostkowym</t>
    </r>
  </si>
  <si>
    <t xml:space="preserve">opakowanie (po 100 sztuk)</t>
  </si>
  <si>
    <r>
      <rPr>
        <sz val="10"/>
        <color rgb="FF000000"/>
        <rFont val="Times New Roman"/>
        <family val="1"/>
        <charset val="238"/>
      </rPr>
      <t xml:space="preserve">Rękawice chirurgiczne, jednorazowego użytku, syntetyczne bezpudrowe, bezlatexowe, </t>
    </r>
    <r>
      <rPr>
        <sz val="10"/>
        <color rgb="FFFF0000"/>
        <rFont val="Times New Roman"/>
        <family val="1"/>
        <charset val="238"/>
      </rPr>
      <t xml:space="preserve">sterylne</t>
    </r>
    <r>
      <rPr>
        <sz val="10"/>
        <color rgb="FF000000"/>
        <rFont val="Times New Roman"/>
        <family val="1"/>
        <charset val="238"/>
      </rPr>
      <t xml:space="preserve"> hypoalergiczne, o anatomicznym kształcie zapewniającym dobrą chwytność i dobre dopasowanie do dłoni a równocześnie elastyczność i wytrzymałość przy zakładaniu, mankiet dobrze przylegający, koniec mankietu wzmocniony o zrolowanym brzegu, szczelność rękawicy AQL na poziomie 1,5. Rozmiar 6-8,5</t>
    </r>
  </si>
  <si>
    <t xml:space="preserve">Rękawice sekcyjne</t>
  </si>
  <si>
    <t xml:space="preserve">Rękawice chirurgiczne, jałowe, bezpudrowe, powlekane polimerem,chropowate, jednorazowego nużytku. Wykonane z wysokiej jakości mleczka lateksowego o obniżonej- poniżej 50 ng/g zawartości protein. Kształt anatomiczny , rolowany mankiet, odporne na rozerwanie, łatwe w nakładaniu, dobrze dopasowane do dłoni. Zgodne z normą EN 455 cz. 1-3. W rozmiarach 6-8,5.</t>
  </si>
  <si>
    <t xml:space="preserve">Rękawice chirurgiczne, leczniczo - pielęgnacyjne, jednorazowego użytku, sterylne, bezlateksowe, bez-pudrowe, trójwarstwowe, warstwa wewnętrzna 100% nitryl lub syntetyczny elastomer. Rozmiary od 6,5 do 8,5. Na opakowaniu wyraźnie oznaczony rozmiar oraz data ważności.</t>
  </si>
  <si>
    <r>
      <rPr>
        <sz val="10"/>
        <color rgb="FF000000"/>
        <rFont val="Times New Roman"/>
        <family val="1"/>
        <charset val="238"/>
      </rPr>
      <t xml:space="preserve">Syntetyczne rękawice </t>
    </r>
    <r>
      <rPr>
        <sz val="10"/>
        <color rgb="FF00FF00"/>
        <rFont val="Times New Roman"/>
        <family val="1"/>
        <charset val="238"/>
      </rPr>
      <t xml:space="preserve">diagnostyczne</t>
    </r>
    <r>
      <rPr>
        <sz val="10"/>
        <color rgb="FF000000"/>
        <rFont val="Times New Roman"/>
        <family val="1"/>
        <charset val="238"/>
      </rPr>
      <t xml:space="preserve"> nitrylowe, bez-pudrowe,niejałowe,przeznaczone dla osób uczulonych na lateks, brzeg mankietu równomiernie rolowany, kształt rękawiczki uniwersalny-odpowiedni na lewą i prawą dłoń .AOL-1,5, rękawice bez protein lateksu, zgodność z normami EN 455,rozm. Os S do XL       </t>
    </r>
    <r>
      <rPr>
        <sz val="9"/>
        <color rgb="FF000000"/>
        <rFont val="Arial"/>
        <family val="2"/>
        <charset val="238"/>
      </rPr>
      <t xml:space="preserve">                                         </t>
    </r>
  </si>
  <si>
    <t xml:space="preserve">Opakowanie ( po 100 sztuk )</t>
  </si>
  <si>
    <t xml:space="preserve">Do oferty należy dołączyć :</t>
  </si>
  <si>
    <t xml:space="preserve">1/ Dokument wystawiony przez producenta potwierdzający, iż rękawice spełniają normę EN 455.</t>
  </si>
  <si>
    <t xml:space="preserve">PAKIET Nr 90 – RĘKAWICE  </t>
  </si>
  <si>
    <t xml:space="preserve">Rękawice chirurgiczne chroniące przed działaniem promieni rentgenowskich, bezołowiowe, lateksowe, bezpudrowe,o anatomicznym kształcie i wysokiej wrażliwości dotykowej, jednorazowego użytku, jałowe. W rozmiarach od 6,5-8,5. Na opakowaniu wyraźne oznaczony rozmiar oraz data ważności.</t>
  </si>
  <si>
    <t xml:space="preserve">PAKIET Nr 91- RĘKAWICE</t>
  </si>
  <si>
    <t xml:space="preserve">Rękawice ochronne z chemicznie odpornego kauczuku nitrylowego, flokowane, dające dużą sprawność manualną                                                </t>
  </si>
  <si>
    <t xml:space="preserve">PAKIET Nr 92 – BIELIZNA HIGIENICZNA </t>
  </si>
  <si>
    <t xml:space="preserve">Fartuszek foliowy „przedni” wiązany z tyłu rozm. 125/80 cm;grubość 0,25; wykonany ze zwykłej cieńkiej folii,wiązany na troki .Opkowanie po 100 szt.,</t>
  </si>
  <si>
    <t xml:space="preserve">opakowanie 100szt</t>
  </si>
  <si>
    <t xml:space="preserve">Fartuch foliowy o rozmiarach 71 x 116 cm, jednorazowy. Opakowanie po 100 szt</t>
  </si>
  <si>
    <t xml:space="preserve">Prześcieradło wykonane z włókniny celulozowej laminowanej folią;niejałowe,kolor zielony rozm.60cmx70m w rolkach</t>
  </si>
  <si>
    <t xml:space="preserve">Higieniczne prześcieradło, o wymiarach 80 cm x 210 cm, nieprzemakalne, foliowo - wiskozowe.</t>
  </si>
  <si>
    <t xml:space="preserve">Chusta trójkątna z włókniny, jednorazowego użytku o wymiarach około 105 x 105 x140 cm</t>
  </si>
  <si>
    <t xml:space="preserve">Pokrycie higieniczne na kozetkę, jednorazowego użytku, niesterylne, o szerokości minimum 50 cm, w rolkach.</t>
  </si>
  <si>
    <t xml:space="preserve">rolka 50 m</t>
  </si>
  <si>
    <t xml:space="preserve">Pokrycie higieniczne na kozetkę, jednorazowego użytku, niesterylne, o szerokości minimum 60 cm, w rolkach.</t>
  </si>
  <si>
    <t xml:space="preserve">Podkłady higieniczne, jednorazowego użytku z wkładem chłonnym z flizeliny lub włókniny polipropylenowej rozmiarze 60 cm x 90 cm, niesterylne.</t>
  </si>
  <si>
    <t xml:space="preserve">Fartuchy foliowe na rolce</t>
  </si>
  <si>
    <t xml:space="preserve">Opakowanie (po 50 sztuk)</t>
  </si>
  <si>
    <t xml:space="preserve">PAKIET Nr 93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Pojniki dla chorych wykonane z tworzywa sztucznego, łatwe w utrzymaniu czystości, przeznaczone do dezynfekcji i sterylizacji.</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94 -JEDNORAZOWE MATERIAŁY DO MONITOROWANIA EKG</t>
  </si>
  <si>
    <t xml:space="preserve">Elektrody do stymulacji zewnętrznej serca, z żelem, samoprzylepne, do aparatu ZOLL oraz LIFE PAK.</t>
  </si>
  <si>
    <t xml:space="preserve">Elektrody dla wcześniaków jednorazowego użytku, podłoże z pianki, żel stały, hermetycznie pakowane, dobra przyczepność i trwałość mocowania,  równocześnie nie podrażniające skóry dziecka, o maksymalnej średnicy do 25  mm.</t>
  </si>
  <si>
    <t xml:space="preserve">Elektrody dla wcześniaków jednorazowego użytku z przewodem, kompatybilne z kardiomonitorem firmy SIMENS, DRAGER, SCHILLER, żel stały, hermetycznie pakowane po 3 sztuki, hypoalergiczne,</t>
  </si>
  <si>
    <t xml:space="preserve">opakowanie (3 sztuki)</t>
  </si>
  <si>
    <t xml:space="preserve">Elektrody jednorazowego użytku dla dorosłych, podłoże z pianki, żel stały, dobra przyczepność i trwałość mocowania.  </t>
  </si>
  <si>
    <t xml:space="preserve">Elektrody jednorazowego użytku do monitorowania przez 24 godziny przy użyciu aparatu HOLTERA , kształt elektrody prostokątny, podłoże z pianki, żel stały, pakowane hermetycznie, co gwarantuje długi okres gwarancji , dobra przyczepność dla wcześniaków jednorazowego użytku z przewodem, kompatybilne z kardiomonitorem firmy SIMENS, DRAGER, SCHILLER, żel stały, hermetycznie pakowane po 3 sztuki, hypoalergiczne,</t>
  </si>
  <si>
    <t xml:space="preserve">Elektrody jednorazowego użytku do stymulacji przezskórnej z żelem w komplecie, w skład kompletu wchodzą dwie duże elektrody o średnicy około 13 cm.</t>
  </si>
  <si>
    <t xml:space="preserve">Elektrody jednorazowego użytku do testów wysiłkowych, testów pionizacyjnych wykonana z włókniny, kształt okrągły o średnicy 55 mm, nośnik elektrody wyposażony w element do przygotowania naskórka</t>
  </si>
  <si>
    <t xml:space="preserve">PAKIET Nr 95 – SZCZOTECZKI CYTOLOGICZNE, WZIERNIKI   </t>
  </si>
  <si>
    <t xml:space="preserve">Szczoteczki do pobierania wymazu cytologicznego z części pochwowej szyjki macicy, typu "pędzelek"; szczoteczka płaska o wymiarach szerokość 2 cm, długość 1,5 cm, w części środkowej długość 3 cm, na prostokątnej podstawie 5mm x 20 mm. Konstrukcja i materiał, z którego wykonana jest szczoteczka pozwalają na bez-urazowe pobranie wymazu. Szczoteczka wykonana w całości z tworzywa. ( Dopuszcza się także szczoteczki sterylne )</t>
  </si>
  <si>
    <t xml:space="preserve">Wzierniki ginekologiczne, jednorazowego użytku, sterylne, wykonane z tworzywa sztucznego, atraumatyczne, rozmiar S, M, L,</t>
  </si>
  <si>
    <t xml:space="preserve">PAKIET Nr 96 – Próżnociag</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97 – Balon bakri</t>
  </si>
  <si>
    <t xml:space="preserve">Balon poporodowy bakri do tamowania krwawienia, rozmiar 24Fr/54 cm, cewnik silikonowy bez lateksu, max wypełnienie 500 ml, jałowy pakowany pojedynczo.</t>
  </si>
  <si>
    <t xml:space="preserve">PAKIET Nr 98– DROBNY SPRZĘT MEDYCZNY    </t>
  </si>
  <si>
    <t xml:space="preserve">Trzonek do ostrzy chirurgicznych, wielorazowego użytku, wykonany ze specjalnych stopów, pasujący do wszystkich standardowych ostrzy.</t>
  </si>
  <si>
    <t xml:space="preserve">Miski nerkowate małe,  wykonane ze stali nierdzewnej,</t>
  </si>
  <si>
    <t xml:space="preserve">Miski nerkowate duże, wykonane ze stali nierdzewnej,</t>
  </si>
  <si>
    <t xml:space="preserve">Kuwety wykonane ze stali nierdzewnej w rozmiarze 20 cm x 30 cm,</t>
  </si>
  <si>
    <t xml:space="preserve">Nożyczki chirurgiczne  wykonane ze stali nierdzewnej,tępo zakończone o długości 130 mm</t>
  </si>
  <si>
    <t xml:space="preserve">PAKIET Nr 99 NOWORODKI</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 .</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Okulary do fototerapii noworodków, jednorazowego użytku, czyste medycznie, wykonane z delikatnego materiału, pokrytego wyściółką bawełnianą, zapinane na rzepy, wyposażone w dodatkowy pasek zabezpieczający przed zsuwaniem się okularów, dokładnie obejmujące główkę, długość od 30 do 35 cm, okulary w dwóch rozmiarach do 1500 g i powyżej 1500 g.</t>
  </si>
  <si>
    <t xml:space="preserve">PAKIET Nr 100 – Sprzęt dla ZDO</t>
  </si>
  <si>
    <t xml:space="preserve">Sterylne złącza niskiego ciśnienia o długości 150 cm z konektorem Y wyposażonym w zastawkę antyzwrotną, o wytrzymałości ciśnieniowej 350 PSI, do automatycznego wstrzykiwania kontrastu Medrad Stellant CT Dual w opakowaniu zbiorczym zawierającym 50 szt</t>
  </si>
  <si>
    <t xml:space="preserve">W pełni kompatybilny z automatycznym wstrzykiwaniem kontrastu Medrad Stellant CT Dual zestaw składający się z: 2 szt. wkładów jednorazowych o pojemności 200 ml, 2 szt. złącza szybkiego napełniania (łączniki rurkowe), złącza niskiego ciśnienia z trójnikiem o długości 150 cm oraz ostrza typu „Spike” w opakowaniu zbiorczym zawierającym 25 sztuk.</t>
  </si>
  <si>
    <t xml:space="preserve">Pakiet Nr 101 – Sprzęt do użytku w Oddziale Anestezjologi i Intensywnej Terapii oraz w Oddziale Neonatologicznym</t>
  </si>
  <si>
    <t xml:space="preserve">Worek do godzinowej zbiórki moczu 14 dniowy, pojemność komory pomiarowej 500 ml,  dwa filtry hydrofobowe, system  mocująco - poziomujący, dren 110 cm z klamrą, bezigłowy port do pobierania próbek,  dren o podwójnym świetle, jałowy.</t>
  </si>
  <si>
    <t xml:space="preserve">szt</t>
  </si>
  <si>
    <t xml:space="preserve"> Worek do dobowej zbiórki moczu w systemie zamkniętym, 14 dniowy, komora skraplająca, zawór spustowy z zakładką umożliwiającą pełne wyschnięcie kranika, dwie zastawki przeciwzwrotne, bezigłowy port do pobierania próbek, wygodny spust moczu, uniwersalny wieszak, z możliwością skrócenia zestawu o połowę w momencie gdy nie jest wypełniony całkowicie, z klamrą, worek 2 000 ml, jałowy.</t>
  </si>
  <si>
    <t xml:space="preserve">Worek do dobowej zbiórki moczu w systemie zamkniętym, 7dniowy, zawór zwrotny, duży port do pobierania próbek, zawór spustowy poprzeczny,free- flow, dren 120cm, worek 2000ml, jałowy.</t>
  </si>
  <si>
    <t xml:space="preserve">Worek do zbiórki wydzielin po zabiegach chirurgicznych, 350-400 ml z podziałką, końcówka dostosowana do drenów Kehra, przeciwodparzeniowa ścianka tylna, sterylny.</t>
  </si>
  <si>
    <t xml:space="preserve">Mata klejąca zatrzymująca zanieczyszczenia (40 listków w opakowaniu) 45x115cm.</t>
  </si>
  <si>
    <t xml:space="preserve">op</t>
  </si>
  <si>
    <t xml:space="preserve">Pakiet Nr 102 – Sprzęt do użytku w Oddziale Anestezjologi i Intensywnej Terapii oraz w Oddziale Neonatologicznym</t>
  </si>
  <si>
    <t xml:space="preserve">Dren do drenażu klatki piersiowej z PCV z trocarem tępym,  z nitką RTG, z oznaczeniem rozmiaru na drenie, łączniku i płaskim uchwycie trokara, podziałką co 2 cm i zabezpieczeniem opakowania przed przekłuciem Ch 16 – 36, sterylny. </t>
  </si>
  <si>
    <t xml:space="preserve">Cewnik do drenażu klatki piersiowej z PCV typ Thorax z nitką RTG, sterylny, pakowany  pojedynczo,  CH28-CH35.</t>
  </si>
  <si>
    <t xml:space="preserve">Thoakar do nakłucia opłucnej u noworodków z drenem, pakowany  pojedynczo, o rozmiarach 8F i długości 8 cm oraz 10 F i dł 8 cm.</t>
  </si>
  <si>
    <t xml:space="preserve">Trzykomorowy, sterylny zestaw do drenażu klatki piersiowej posiadający wydzieloną komorę zastawki podwodnej z barwnikiem, komorę na wydzielinę o pojemności 2150 ml, wydzieloną wodną komorę regulacji siły ssania z barwnikiem, zaworem i portem bezigłowym, posiadający automatyczną zastawkę zabezpieczającą przed wysokim dodatnim ciśnieniem oraz mechaniczną lub automatyczną zastawkę zabezpieczającą przed wysokim ciśnieniem ujemnym z filtrem. 
Zestaw przystosowany do pozyskiwania krwi do autotransfuzji poprzez wbudowany do komory kolekcyjnej filtr 200 mikronów oraz opcjonalnie podłączany do niej samonapełniający się sztywny pojemnik o objętości 800 ml, z wbudowanym filtrem 40 mikronów, służący później do transfuzji krwi. Zestaw ma być wyposażony w oddzielnie pakowany set do infuzji.  
Zestaw ma posiadać samouszczelniający port igłowy do pobierania próbek drenowanego płynu w wydzielonym miejscu – tuż przy drenie łączącym (zawsze świeży płyn do badań). Możliwość wyciszenia bez ingerencji w system centralnej próżni. </t>
  </si>
  <si>
    <t xml:space="preserve">Trocar z cewnikiem CH8 i CH10, długość 25 cm, skalowany co 2 cm, linia radiacyjna (Rtg ).</t>
  </si>
  <si>
    <t xml:space="preserve">Zestaw laryngoskopowy – kompletny zestaw z łyżkami Mac Intosh nr 2,3,4 z wymiennymi światłowodami,światło standardowe 3,5V, futerał twardy, rękojeść z miejscem na akumulator litowo-jonowy.</t>
  </si>
  <si>
    <t xml:space="preserve">Zestaw laryngoskopowy z wymiennymi światłowodami,komplet łyżek 00; 0; 1;</t>
  </si>
  <si>
    <t xml:space="preserve">Żarówki do laryngoskopu typ RIESTER 3,5 V.</t>
  </si>
  <si>
    <t xml:space="preserve">Zestaw do drenażu opłucnej pediatryczny z możliwością zastosowania grawitacyjnego skalowania od 10 ml, poj 1900 ml, zastawka wodna, bezigłowy port do wypełniania komory  ssania.</t>
  </si>
  <si>
    <t xml:space="preserve">Zestaw do punkcji jamy opłucnowej zaopatrzony: w worek o pojemności 2000 ml z podziałką i zastawką antyzwrotną, kranikiem trójdrożnym, trzema igłami 14,16,19G dł.. 80mm oraz strzykawką 60 ml sterylny.</t>
  </si>
  <si>
    <t xml:space="preserve">Pakiet Nr 103 – Sprzęt do użytku w Oddziale Anestezjologi i Intensywnej Terapii oraz w Oddziale Neonatologicznym</t>
  </si>
  <si>
    <t xml:space="preserve">Stabilizator do wkłuć obwodowych z portem, z poprzecznym usztywnieniem oraz dwoma podkładami, wodoodporny, 48h.</t>
  </si>
  <si>
    <t xml:space="preserve">szt.</t>
  </si>
  <si>
    <t xml:space="preserve">Cewnik do ostrej dializy dwuświatłowy z poliuretanu Ch12, dł. 20cm,  światła 12,12G, sterylny.</t>
  </si>
  <si>
    <t xml:space="preserve">Zestaw wkłucia centralnego metodą Soldingera,3 światłowy 4,5 Fr dł.8cm z systemem automatycznych korków  z prowadnicą typu J z nitinalu 20G/23G/23G, sterylny.</t>
  </si>
  <si>
    <t xml:space="preserve">Stabilizator do wkłuć centralnych z pianki poliuretanowej utrzymywany do 7 dni.</t>
  </si>
  <si>
    <t xml:space="preserve">System  kraników trójdrożnych odpornych na ciśnienie 6 bar,  obrót 90 st, sterylny.</t>
  </si>
  <si>
    <t xml:space="preserve">System kraników pięciodrożnych odpornych na ciśnienie 6 bar, obrót 90 st., sterylny.</t>
  </si>
  <si>
    <t xml:space="preserve">Kranik trójdrożny z wyczuwalnym i optycznym indykatorem, w komplecie zatyczki (czerwona, niebieska) do oznaczania miejsca dostępu, sterylny.</t>
  </si>
  <si>
    <t xml:space="preserve">Kranik trójdrożny z wyczuwalnym i optycznym indykatorem z przedłużaczem 7cm, dodatkowy port do wstrzyknięć, sterylny.</t>
  </si>
  <si>
    <t xml:space="preserve">Igła do nakłuć lędźwiowych 22G; 0,7 x 40 mm, sterylna.</t>
  </si>
  <si>
    <t xml:space="preserve">Igła do nakłuć lędźwiowych 26G; 0,45x88mm, sterylna.</t>
  </si>
  <si>
    <t xml:space="preserve">Igła do nakłuć lędźwiowych 22G; 0,7x88 mm, sterylna.</t>
  </si>
  <si>
    <t xml:space="preserve">Igła do nakłucia lędźwiowego 25G;  053x120- 130 mm, sterylna.</t>
  </si>
  <si>
    <t xml:space="preserve">Igła do nakłucia lędźwiowego 25G; 053x88 sterylna, jednorazowego użytku.</t>
  </si>
  <si>
    <t xml:space="preserve">Igła do znieczuleń podpajęczynówkowych o atraumatycznym szlifie dwupłaszczyznowym, kolebkowatym, 25G/ dł, 88 mm.</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Złącze 3 odprowadzeniowe ze złączem typu bionector luer/loc, system zabezpieczający bezigłowy z zaciskami na każdym z drenów odprowadzeniowych, poj.0,6 ml dł.10 cm, sterylna, zastawka zapobiegająca się cofaniu płynów.</t>
  </si>
  <si>
    <t xml:space="preserve">Złącze 2 odprowadzeniowe typu bionector luer/loc, system zabezpieczający bezigłowy z zaciskami na każdym z denów odprowadzeniowych poj. 0,4 ml dł 10 cm, sterylne, zastawka zapobiegająca się cofaniu płynów.</t>
  </si>
  <si>
    <t xml:space="preserve">Wymienne worki do zbiórki stolca w układzie zamkniętym, poj. 1000 ml. Z zawieszką do ramy łóżka i szczelnym zamknięciem po napełnieniu a' 10 szt</t>
  </si>
  <si>
    <t xml:space="preserve">op </t>
  </si>
  <si>
    <t xml:space="preserve">Zamknięty system do kontrolowanej zbiórki płynnego i półpłynnego stolca z sygnalizatorem wypełnienia balonika uszczelniającego , silikonowym drenem odprowadzającym  oraz wymiennymi filtrowanymi workami ( 3 w zestawie) o skuteczności potwierdzonej badaniam</t>
  </si>
  <si>
    <t xml:space="preserve">Pakiet Nr 104 – Sprzęt do użytku w Oddziale Anestezjologi i Intensywnej Terapii oraz w Oddziale Neonatologicznym</t>
  </si>
  <si>
    <t xml:space="preserve">Przezskórny system wprowadzający 8 Fr z zaworem hemostatycznym, dł. 100 mm, kaniula 16 G x 70mm, osłonka dekontaminacyjna 800 mm, kranik trójdrożny, strzykawka, skalpel, obturator</t>
  </si>
  <si>
    <t xml:space="preserve">Igła do stymulatorów nerwów 21 G średnica 0,8 mm, ścięcie 30 st, dł. 50 mm</t>
  </si>
  <si>
    <t xml:space="preserve">Igła do stymulatorów nerwów 21 G średnica 0,8 mm, ścięcie 30 st, dł. 85 mm</t>
  </si>
  <si>
    <t xml:space="preserve">Zestaw do ZO, cewnik zewnątrzoponowy 19 G zbrojony z otworem dystalnej części, strzykawka niskooporowa 7 ml, filtr płaski 0,2 mikrometa, zatrzaska ze skrzydełkami </t>
  </si>
  <si>
    <t xml:space="preserve">Pakiet Nr 105 – Sprzęt do użytku w Oddziale Anestezjologi i Intensywnej Terapii oraz w Oddziale Neonatologicznym</t>
  </si>
  <si>
    <t xml:space="preserve">Zamknięty System do pobierania próbek z drzewa oskrzelowego z próbówką 10ml, sterylny.</t>
  </si>
  <si>
    <t xml:space="preserve">Strzykawka do pompy Terumo 50/60ml. Podwójne uszczelnienie gumowe około 10mm, sterylna.</t>
  </si>
  <si>
    <t xml:space="preserve">Strzykawki do pomp infuzyjnych z poprzecznym rozmiarem na tłoku oraz 2 mm silikonowym oringiem uszczelniającym na tłoku 50 – 60 ml, sterylna.</t>
  </si>
  <si>
    <t xml:space="preserve">Skala wielorazowa do oznaczania OCŻ ze wskaźnikiem miejsca zerowego.</t>
  </si>
  <si>
    <t xml:space="preserve">Aparat do oznaczenia ośrodkowego ciśnienia żylnego, dł. drenu 180 cm, sterylne.</t>
  </si>
  <si>
    <t xml:space="preserve">Przyrząd uniwerslany Flocare do żywienia dojelitowego w wersji grawitacyjnej, do packa, sterylny.</t>
  </si>
  <si>
    <t xml:space="preserve">Przyrząd uniwersalny Flocare do żywienia jelitowego w wersji przy użyciu pompy Flocare 800 do paków, jednorazowego użytku, sterylny.</t>
  </si>
  <si>
    <t xml:space="preserve">Przyrząd uniwersalny do pompy Flocare Infinity Flocare – zestaw w wersji przy użyciu pompy Flocare Infinity do worków </t>
  </si>
  <si>
    <t xml:space="preserve">Zgłębnik poliuretanowy z  prowadnicą do żywienia dojelitowego Ch 10-14 typ Flocare, sterylny.</t>
  </si>
  <si>
    <t xml:space="preserve">Linia próbkująca do CO2 z końcówką Luer-Lock, sterylna.</t>
  </si>
  <si>
    <t xml:space="preserve">Elektrody EKG ze stałym żelem z włókniny lub taśmy mikroporowatej, z tarką do przygotowania naskórka o śr.55 mm.</t>
  </si>
  <si>
    <t xml:space="preserve">Elektrody endokawitarne do stymulacji przezskórnej, sterylna, rozmiar 6-7 Fr, długość całkowita 125 cm. </t>
  </si>
  <si>
    <t xml:space="preserve">Pakiet Nr 106 – Sprzęt do użytku w Oddziale Anestezjologi i Intensywnej Terapii oraz w Oddziale Neonatologicznym</t>
  </si>
  <si>
    <t xml:space="preserve">Rurka intubacyjna z mankietem 5,0-9,5 z mankietem niskociśnieniowym o potwierdzonej klinicznie zmniejszonej przenikalności dla podtlenku azotu, z oczkiem Murphy'ego o zaoblonych krawędziach, balonikiem kontrolnym zawierającym opis rozmiaru rurki i rodzaj mankietu, sterylna.</t>
  </si>
  <si>
    <t xml:space="preserve">Rurki intubacyjne bez  mankietu o zwiększonym poślizgu  2,0 – 5,5 z półprzeźroczystego silikonowego tworzywa sztucznego, sterylne.</t>
  </si>
  <si>
    <t xml:space="preserve">Rurka tracheostomijna pediatryczna rozmiar od 2,-5,5</t>
  </si>
  <si>
    <t xml:space="preserve">Rurka intubacyjna bez mankietu z dodatkowym odprowadzeniem do podania surfactantu, wykonana z miękkiego silikonowego tworzywa o średnicy 2,0; 2,5;  3,0; 3,5; sterylna.</t>
  </si>
  <si>
    <t xml:space="preserve">Rurka intubacyjna zbrojona z mankietem niskociśnieniowym i znacznikiem głęb. w formie paska dookoła rurki.</t>
  </si>
  <si>
    <t xml:space="preserve">Prowadnica do intubacji, sterylna.</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 7,0-10,00.</t>
  </si>
  <si>
    <t xml:space="preserve">Rurka tracheostomijna roz. 6-10 z mankietem niskociśnieniowym, nie przepuszczającym gazów anest., wykonana z mieszaniny PCV i silikonu, regulacja położenia kołnierza za pomocą śruby umieszczonej z boku systemu, wyczuwalny duży  balonik kontrolny do identyfikacji napełnienia mankietu z zatyczką zaworu do napełniania, sterylna</t>
  </si>
  <si>
    <t xml:space="preserve">Zestaw uzupełniający do założenia tracheostomii metodą Grigsa-rurka z mankietem typ SOFT-SEAL z prowadnicą metalową, z przewodem do odsysania z pod mankietu, rozm.7,8,9, sterylna</t>
  </si>
  <si>
    <t xml:space="preserve">Worek do respiratora wykonany ze 100 % silikonu do sterylizacji parowej w temp.134 stopnie ,pojemność od 0,5 – 3l</t>
  </si>
  <si>
    <t xml:space="preserve">Nebulizator dla dorosłych z maską i drenem 210 cm. Otwory boczne w masce ułatwiające wydech. Dobrze dopasowana w części nosowej</t>
  </si>
  <si>
    <t xml:space="preserve">Maska krtaniowa jednorazowego użytku z linią koalustującą RTG, miękkim mankietem nie powodującym ucisku, typu SOFT-SEAL rozmiar 3-5,sterylna</t>
  </si>
  <si>
    <t xml:space="preserve">Maska anestezjologiczna twarzowa do układu oddechowego rozm. 3-5</t>
  </si>
  <si>
    <t xml:space="preserve">Maska anestezjologiczna noworodkowa i dziecięca , silikonowa, przeźroczysta</t>
  </si>
  <si>
    <t xml:space="preserve">Worek samorozprężalny silikonowy do resuscytacji noworodków z rezerwuarem tlenu oraz maseczką silikonową nr maski 0; 1; 2;, worek 240 ml z rezerwuarem tlenu 600 ml.</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Rezerwuar powietrza ( worek ) do resuscytatora, noworodkowy, z możliwością wielokrotnej sterylizacji. Wejście do podłączenia tlenu położone centralnie (nie boczne )</t>
  </si>
  <si>
    <t xml:space="preserve">Pakiet Nr 107 – Sprzęt do użytku w Oddziale Anestezjologi i Intensywnej Terapii oraz w Oddziale Neonatologicznym</t>
  </si>
  <si>
    <t xml:space="preserve">Przyrząd do żywienia pozajelitowego do aparatu Infusomat z silikonową wstawką i miejscem na kolec komory kroplowej, długość 145 cm, sterylny.</t>
  </si>
  <si>
    <t xml:space="preserve">Precyzyjny regulator przepływu dla infuzji grawitacyjnych dł. drenu 180 cm.</t>
  </si>
  <si>
    <t xml:space="preserve">Bezigłowy zamknięty system do pobierania leków z fiolek.</t>
  </si>
  <si>
    <t xml:space="preserve">Przedłużacz do rurek intubacyjnych złącze rurki obrotowe 90 st., 22 M/15F, port odsysania i bronchoskopu, łącznik 15m</t>
  </si>
  <si>
    <t xml:space="preserve">Bezigłowa zastawka dostępu żylnego, zbudowana z polikarbotanu i silikonu, przeznaczona do 200 aktywacji, membrana dla lepszej aktywacji oznaczona kolorem. </t>
  </si>
  <si>
    <t xml:space="preserve">2 bezigłowe zastawki dostępu żylnego zbudowane z polikarbotanu i silikonu, przeznaczone do 200 aktywacji, membrana dla lepszej aktywacji oznaczona kolorem z drenem typu Y, dł. 12 cm, średnica wew. 1 mm.  </t>
  </si>
  <si>
    <t xml:space="preserve">Łącznik podwójnie obrotowy do rurek.</t>
  </si>
  <si>
    <t xml:space="preserve">Filtr oddechowy przeciw wirusowy i antybakteryjny z wkładem płaskim bez wymiennika ciepła i wilgoci, do zastosowania przy znieczuleniu ogólnym na Bloku Operacyjnym do jednego pacjenta. Minimalna objętość oddechowa 200ml, przestrzeń martwa &lt;60ml, opór prze</t>
  </si>
  <si>
    <t xml:space="preserve">Pakiet Nr 108 – Sprzęt do użytku w Oddziale Anestezjologi i Intensywnej Terapii oraz w Oddziale Neonatologicznym</t>
  </si>
  <si>
    <t xml:space="preserve">Filtr wdechowy do Raphaela, kompatybilny z urządzeniem.</t>
  </si>
  <si>
    <t xml:space="preserve">Filtr wentylatora do Raphaela, kompatybilny z urządzeniem.</t>
  </si>
  <si>
    <t xml:space="preserve">Czujnik przepływu tlenu  Oxygen Sensor do Raphaela, kompatybilny z urządzeniem.</t>
  </si>
  <si>
    <t xml:space="preserve">Czujnik przepływu  tlenu z drenami do Raphaela, kompatybilny z urządzeniem.</t>
  </si>
  <si>
    <t xml:space="preserve">Pułapki wodne do układu oddechowego, jednorazowego użytku, sterylne, pojedynczo pakowane.</t>
  </si>
  <si>
    <t xml:space="preserve">Pakiet Nr 109 – Sprzęt do użytku w Oddziale Anestezjologi i Intensywnej Terapii oraz w Oddziale Neonatologicznym</t>
  </si>
  <si>
    <t xml:space="preserve">Filtr wydechowy Bennet 740, kompatybilny z urządzeniem.</t>
  </si>
  <si>
    <t xml:space="preserve">Filtr wdechowy Bennet 740 kompatybilny z urządzeniem.</t>
  </si>
  <si>
    <t xml:space="preserve">Filtr wlotowy pneumatyki Bennet 740 a 6 szt. kompatybilny z urządzeniem.</t>
  </si>
  <si>
    <t xml:space="preserve">Filtr wentylatora chłodzącego Bennet 740 a 6 szt kompatybilny z urządzeniem.</t>
  </si>
  <si>
    <t xml:space="preserve">Filtr wydechowy Bennet 7200 kompatybilny z urządzeniem.</t>
  </si>
  <si>
    <t xml:space="preserve">Filtr wdechowy Bennet 7200, kompatybilny z urządzeniem.</t>
  </si>
  <si>
    <t xml:space="preserve">Filtr do nebulizatora, kompatybilny z urządzeniem.</t>
  </si>
  <si>
    <t xml:space="preserve">Filtr wydechowy do respiratora PURITAN BENNET 840, kompatybilny z urządzeniem.</t>
  </si>
  <si>
    <t xml:space="preserve">Zbiornik na skropliny z filtrem wydechowym respiratora PURITAN  BENNET 840, kompatybilny z urządzeniem.</t>
  </si>
  <si>
    <t xml:space="preserve">Łącznik prosty poszerzony balonowo służący do łączenia drenów, winylowy, sterylny, kompatybilny z urządzeniem.</t>
  </si>
  <si>
    <t xml:space="preserve">Rury silikonowe karbowane, o dł 110-130 cm o średnicy 22 mm, kompatybilne z urzadzeniem do sterylizacji parowej w temp. 134 C</t>
  </si>
  <si>
    <t xml:space="preserve">Pułapki wodne do układów oddechowych, kompatybilne z urządzeniem.</t>
  </si>
  <si>
    <t xml:space="preserve">Zbiornik na skropliny do respiratora Bennett 740, do sterylizacji  parowej w temp. 134 stopnie C , kompatybilny z urządzeniem Bennett740.</t>
  </si>
  <si>
    <t xml:space="preserve">Zbiornik do nebulizatora do respiratora Bennett7200, do sterylizacji parowej w temp. 134 stopnie C, kompatybilny z urządzeniem Bennett7200.</t>
  </si>
  <si>
    <t xml:space="preserve">Pakiet Nr 110 – Sprzęt do użytku w Oddziale Anestezjologi i Intensywnej Terapii oraz w Oddziale Neonatologicznym</t>
  </si>
  <si>
    <t xml:space="preserve">Poliuretanowy cewnik do żył centralnych o podwójnym świetle z przeźroczystymi przedłużeniami- 7Fr x 200 (16G, 18G), kaniula wprowadzająca 16G x 70mm, prowadnica igłowa 17Gx 70mm, drut prowadzący 0,9x 700mm, strzykawka 5ml, aparat typu VenaGuide do wprowadzania techniką Soldingera, zaciski zamykające światła cewnika, koreczki Luer Lock. Zestaw  umieszczony na podwójnej sterylnej  tacy.</t>
  </si>
  <si>
    <t xml:space="preserve">Cewnik do żył centralnych o potrójnym  świetle- 7Fr x 20 cm (16G ,18G,18G), zestaw wyposażony w:  igła do wkłuwania typu Y 18Gx 7cm, rozszerzacz naczyniowy 8Fr x 10cm, prowadnica J o gr. 0,035”. skalpel nr 11, strzykawka 5 ml, port bezigłowy</t>
  </si>
  <si>
    <t xml:space="preserve">Cewnik do żył centralnych o poczwórnym  świetle- 8,5Fr x 20 cm (14G,16G ,18G,18G), zestaw wyposażony w:  igła do wkłuwania typu Y 18Gx 7cm, rozszerzacz naczyniowy 9Fr x 10cm, prowadnica J o gr. 0,035”. skalpel nr 11, strzykawka 5 ml, port bezigłowy</t>
  </si>
  <si>
    <t xml:space="preserve">Zestaw wprowadzający do cewników do żył centralnych (naprawczy) zestaw wyposażony w: introduktor, dilatator, prowadnica J gr. 0,035” x 60 cm wykonany ze stopu niklu i tytanu (Nitinol), skalpel nr 11, strzykawka 5 ml</t>
  </si>
  <si>
    <t xml:space="preserve">Jednorazowy zestaw do wprowadzania cewnika Swana-Ganza lub elektrody endokawitarnej w skład, którego wchodzą: introducer 8 Fr o dł.100mm ze zintegrowanym  ramieniem  bocznym  wykonanym z poliuretanu, wyposażony w zawór  hemostatyczny z adapterem Tuochy- Borst zapobiegającym przemieszczaniu się cewnika lub elektrody oraz blokującym  go na odpowiedniej głębokości, rozszerzadło naczyniowe, osłonka kontaminacyjna o dł. min. 800mm, igła cienkoigłowa 17Gx70mm , kaniula prowadząca 16Gx70mm, prowadnica Soldingera 0,9x450mm , kranik trójdrożny z wyczuwalnym i optycznym indykatorem, skalpel, strzykawka o poj. 5ml, obturator do introducera. Zestaw umieszczony na podwójnej tacy lub wyposażony w inne rozwiązanie, które umożliwia przełożenie w całości zestawu zgodnie z zasadami aseptyki  na sterylne pole zabiegowe bez wysypywania. </t>
  </si>
  <si>
    <t xml:space="preserve">Zestaw do pomiaru ciśnienia metodą inwazyjną z możliwością pobierania krwi w systemie zamkniętym . Wyposażony w przetwornik,  linie z podwójnym systemem przepłukiwania , aparatem kroplowym z zakrzywioną igłą zapobiegającą zapowietrzaniu się układu pomiarowego , połączenie z kablem interfejsowym – pionowe- wodoszczelne, zintegrowana z układem strzykawka wyposażona w rękaw ochronny na tłoku oraz port bezigłowy ( podzielna membrana) do pobierania krwi. Sterylny.</t>
  </si>
  <si>
    <t xml:space="preserve">Kaniula dotętnicza 20Gx45 mm z zaworem kulkowym zapobiegającym wstecznemu wypływowi krwi, skrzydełka mocujące, sterylna, pakowana pojedyńczo, jednorazowego użytku</t>
  </si>
  <si>
    <t xml:space="preserve">Cewnik do żył centralnych typu Venflon do szybkich wlewów, wyposażony w zawór kulkowy , 16Gx130-160mm, skrzydełka mocujace oraz mandryn do wstępnego nakłucia skóry.</t>
  </si>
  <si>
    <t xml:space="preserve">Pakiet Nr 111 – Sprzęt do użytku w Oddziale Anestezjologi i Intensywnej Terapii oraz w Oddziale Neonatologicznym</t>
  </si>
  <si>
    <t xml:space="preserve">Dwukomorowy kompaktowy zestaw do drenażu opłucnej, małe rozmiary, stabilny, z wyraźną skalą na monitorowanie ilości płynu, wydzielona komora zastawki wodnej z oznaczeniem poziomu wypełnienia, komora 3000 ml. Budowa kompaktowa max 25 cm o stabilnej podstawie z uchwytem umożliwiającym przenoszenie i powieszenie, wszystkie elementy w jednym sterylnym opakowaniu razem z serwetą.</t>
  </si>
  <si>
    <t xml:space="preserve">Jednorazowe wkłady workowe o pojemności 1000- 3000 ml z substancją żelującą pierwotnie zintegrowaną w wkładach, pokrywa układu wyposażona w 4 opisane porty (ssania, pacjent , tandem, próbki- akcesoria) każdy o innej średnicy. Port ssania zabezpieczony podwójnym filtrem antybakteryjnym i mechaniczną zastawką antyzwrotną, port pacjenta zabezpieczony zastawką antyzwrotną, pokrywa wyposażona w szeroki kołnierz pełniący funkcję uchwytu, uszczelnienie wkładu poprzez wyczuwalny „klik”, wkłady wykonane z  materiałów nie zawierających PVC, na pokrywie umieszczona co najmniej data ważności i numer serii, średnica pokrywy stała nie zależnie od pojemności..</t>
  </si>
  <si>
    <t xml:space="preserve">Wielorazowe karnistry o pojemności 1000 – 3000ml wykonane z  poliwęglanu , skalowane co 50ml , przystosowane do dezynfekcji , z  wbudowanym uchwytem do montażu,  z zaworem  włączającym / odcinającym ssanie i  z drenem  do połączenia próżni z wkładem workowym.</t>
  </si>
  <si>
    <t xml:space="preserve">Uchwyt do szyny Modura, regulowany śrubą.</t>
  </si>
  <si>
    <t xml:space="preserve">Pakiet Nr 112 – Sprzęt do użytku w Oddziale Anestezjologi i Intensywnej Terapii oraz w Oddziale Neonatologicznym</t>
  </si>
  <si>
    <t xml:space="preserve">Zamknięty system do inhalacji i nebulizacji kompatybilny z aktywnym nawilżaczem do respiratora o pojemności 500 ml zawierający  sterylną wodę; pojemnik wyposażony w 4 boczne porty umożliwiające łączenie z głowicą do nebulizacji bądź pojemników do inhalacji ultradźwiękowej; zamknięty system- tlen z reduktora przechodzi przez całą objętość wody.</t>
  </si>
  <si>
    <t xml:space="preserve">Zamknięty system do inhalacji i nebulizacji, kompatybilny z aktywnym nawilżaczem do respiratora o pojemności 325 ml, zawierający sterylną wodę. Pojemnik wyposażony w 4 boczne porty umożliwiające łączenie z głowicą do nebulizacji bądź pojemników do inhalacji ultradźwiękowej, zamknięty system- tlen z reduktora przechodzi przez całą objętość wody</t>
  </si>
  <si>
    <t xml:space="preserve">Metalowa jednorazowa łyżka światłowodowa , do rękojeści  w zielonym systemie zamka zgodnym z normą ISO7376-3.</t>
  </si>
  <si>
    <t xml:space="preserve">Pakiet Nr 113 – Sprzęt do użytku w Oddziale Anestezjologi i Intensywnej Terapii oraz w Oddziale Neonatologicznym</t>
  </si>
  <si>
    <t xml:space="preserve">Układ oddechowy do aparatu do znieczuleń dla dorosłych z rur gładkich, 3 rury, miękkie końcówki 22F, worek oddechowy 2l, rozgałęziacz Y, jednorazowy, sterylny.</t>
  </si>
  <si>
    <t xml:space="preserve">Zamknięty system do odsysania do rurek intubacyjnych CH14,16 i tracheostomijnych Ch 14,16 z możliwością stosowania min 48h, obrotowa zamykająca zastawka, możliwość wykonywania bronchoskopii  w układzie zamkniętym. 10Szt ampułek.</t>
  </si>
  <si>
    <t xml:space="preserve">Filtr oddechowy mechaniczny-filtr z wydzieloną warstwą wymiennika ciepła i wilgoci. Wydajność nawilżacza min. 32mgH2O/l. Powierzchnia filtra 190 cm, czas stosowania do 48 h, skuteczność filtracji bakterii i wirusów 99,999, utrata wilgoci nie większa niż 6 mg H2O/l..</t>
  </si>
  <si>
    <t xml:space="preserve">Termistor – kabel łączący  kardiomonitor firmy Datex Ohmeda z  sondami  temperatury.</t>
  </si>
  <si>
    <t xml:space="preserve">Cewnik Foleya wykonany ze 100% silikonu z sondą temperatury.</t>
  </si>
  <si>
    <t xml:space="preserve">Wymiennik ciepła i wilgoci HME ze złączem do podawania tlenu i portem do odsysania dla pacjentów oddychających samodzielnie.</t>
  </si>
  <si>
    <t xml:space="preserve">Pakiet Nr 114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5 m2, sterylizowany parą wodną, kasety integrującej dreny i drenu substytucyjnego z przyłączem SAFE-LOCK, sterylny,kompatybilny z aparatem MultiFiltrate</t>
  </si>
  <si>
    <r>
      <rPr>
        <sz val="10"/>
        <color rgb="FF000000"/>
        <rFont val="Times New Roman"/>
        <family val="1"/>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Times New Roman"/>
        <family val="1"/>
        <charset val="238"/>
      </rPr>
      <t xml:space="preserve">2 </t>
    </r>
  </si>
  <si>
    <r>
      <rPr>
        <sz val="10"/>
        <color rgb="FF000000"/>
        <rFont val="Times New Roman"/>
        <family val="1"/>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Times New Roman"/>
        <family val="1"/>
        <charset val="238"/>
      </rPr>
      <t xml:space="preserve">2; </t>
    </r>
    <r>
      <rPr>
        <sz val="10"/>
        <color rgb="FF000000"/>
        <rFont val="Times New Roman"/>
        <family val="1"/>
        <charset val="238"/>
      </rPr>
      <t xml:space="preserve">3) drenu dializatu </t>
    </r>
  </si>
  <si>
    <t xml:space="preserve">Worek do zbiórki filtratu 10l z zaworem spustowym, sterylny, kompatybilny z aparatem Multi Filtrate</t>
  </si>
  <si>
    <t xml:space="preserve">Pakiet Nr 115 – Sprzęt do użytku w Oddziale Anestezjologi i Intensywnej Terapii oraz w Oddziale Neonatologicznym</t>
  </si>
  <si>
    <t xml:space="preserve">Uniwersalny zestaw do podaży diet metodą grawitacyjną pasujący do wszystkich rodzajów opakowań</t>
  </si>
  <si>
    <t xml:space="preserve">szt </t>
  </si>
  <si>
    <t xml:space="preserve">Uniwersalny zestaw do podaży diet przez pompę, pasujący do wszystkich rodzajów opakowań. </t>
  </si>
  <si>
    <t xml:space="preserve">Pakiet Nr 116 – Sprzęt do użytku w Oddziale Anestezjologi i Intensywnej Terapii oraz w Oddziale Neonatologicznym</t>
  </si>
  <si>
    <t xml:space="preserve">Poliuretanowy cewnik do żyły pępowinowej nr 3,5F; 4F; 8F o dł.40 cm, przeźroczysty, sterylny z ident RTG.</t>
  </si>
  <si>
    <t xml:space="preserve">Cewnik do kaniulacji żyły pępowinowej z tworzywa PCV rozm. 3,5F; 4F; 6F o dł.40 cm, przeźroczysty, sterylny z ident. RTG</t>
  </si>
  <si>
    <t xml:space="preserve">Cewnik do żył pępowinowych 3,5 F dł 40 cm jednoświatłowe z kranikiem</t>
  </si>
  <si>
    <t xml:space="preserve">Cewnik do żył pępowinowych 4 F i 6 F dł 38 cm jednoświatłowe</t>
  </si>
  <si>
    <t xml:space="preserve">Cewnik do żyły pępowinowej dwuświatłowy na końcu oznaczone każde wejście innym kolorem zaopatrzone w zaciski uniemożliwiające cofanie się krwi  rozm. 4F dł 20 cm, 4F dł 40 cm; 5 F gł 40 cm</t>
  </si>
  <si>
    <t xml:space="preserve">Jednoświatłowy cewnik do wkłuć centralnych wprowadzany przez kaniulę dożylną rozm. 24G, zabezpieczający dostęp do żyły centralnej; rozm. cewnika 27Ga, dł.30 cm, znaczona głębokość od 1 cm; sterylny</t>
  </si>
  <si>
    <t xml:space="preserve">Jednoświatłowy cewnik do obwodowego wejścia centralnego o rozm. 23G dł. 20cm, wprowadzany przez rozłamywalną igłę o wym. 22G, dł. 3 cm  </t>
  </si>
  <si>
    <t xml:space="preserve">Prosty cewnik do pęcherza moczowego o dł. 18 cm dla noworodków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Cewnik zabezpieczający dostęp do żyły centralnej rozm. 1 F-27Ga dł. 30 cm, znaczony głębokość co 1 cm, wprowadzany  przez kaniulę dożylną o rozm. 24 Ga</t>
  </si>
  <si>
    <t xml:space="preserve">Poliuretanowy cewnik żylny dwuświatłowy 2Fr 30 cm, kaniula 20G/25mm sterylny.</t>
  </si>
  <si>
    <t xml:space="preserve">Jednoświatłowy cewnik do wkłuć centralnych żylnych u wcześniaków poniżej 1000gr , średnica 27G dł. 20cm.</t>
  </si>
  <si>
    <t xml:space="preserve">Jednoświatłowy cewnik neonatologiczny do wkłuć centralnych z rozłamywalną igłą 2F dł. 20 cm</t>
  </si>
  <si>
    <t xml:space="preserve">Poliuretanowy cewnik żylny do stosowania w neonatologii do żywienia pozajelitowego z rozłamywalną igłą 2F/15 cm, igła 20G/25mm, sterylny.</t>
  </si>
  <si>
    <t xml:space="preserve">Poliuretanowy cewnik żylny do stosowania w neonatologii i geriatrii do żywienia pozajelitowego z rozłamywalną igłą: cewnik 1F ,15cm,-igła 24G,19mm.</t>
  </si>
  <si>
    <t xml:space="preserve">Poliuretanowy mikrocewnik żylny do stosowania w neonatologii do żywienia pozajelitowego, rozłamywalna kaniula, cewnik 1F, 8 cm,-igła 2G,19mm, sterylny.</t>
  </si>
  <si>
    <t xml:space="preserve">Pakiet Nr 117 – Sprzęt do użytku w Oddziale Anestezjologi i Intensywnej Terapii oraz w Oddziale Neonatologicznym</t>
  </si>
  <si>
    <t xml:space="preserve">Zestaw rur pacjenta do respiratora BABYLOG 8000 PLUS z pułapką wodną; kompatybilny z urządzeniem</t>
  </si>
  <si>
    <t xml:space="preserve">Komora do nawilżacza MR 850 do respiratora BABYLOG 8000 PLUS</t>
  </si>
  <si>
    <t xml:space="preserve">Papier filtracyjny do komory nawilżacza do respiratora BABYLOG 8000 PLUS</t>
  </si>
  <si>
    <t xml:space="preserve">op.</t>
  </si>
  <si>
    <t xml:space="preserve">Filtr powietrza chłodzącego do respiratora BEBYLOG PLUS</t>
  </si>
  <si>
    <t xml:space="preserve">Zastawka wydechowa do respiratora BEBYLOG 8000 PLUS</t>
  </si>
  <si>
    <t xml:space="preserve">Czujnik przepływu tlenu do respiratora BABYLOG 8000 PLUS</t>
  </si>
  <si>
    <t xml:space="preserve">Worek testowy do respiratora BABYLOG 8000 PLUS</t>
  </si>
  <si>
    <t xml:space="preserve">Pułapka wodna do układu oddechowego, kompatybilna z urządzeniem BABYLOG 8000 PLUS</t>
  </si>
  <si>
    <t xml:space="preserve">Pneumatyczny nebulizator do lekarstw, kompatybilny z urządzeniem</t>
  </si>
  <si>
    <t xml:space="preserve">Grzałka przewodów o dł 1,1 m F&amp;P</t>
  </si>
  <si>
    <t xml:space="preserve">Pakiet Nr 118 – Sprzęt do użytku w Oddziale Anestezjologi i Intensywnej Terapii oraz w Oddziale Neonatologicznym</t>
  </si>
  <si>
    <t xml:space="preserve">Czapeczka z mankietem i dostępem do ciemiączka INFLANT FLOW rozmiary od 000 do 9 (18-42 cm)</t>
  </si>
  <si>
    <t xml:space="preserve">Maska nosowa kompatybilna do układów oddechowych przystosowanych do nawilżacza Fisher Paykel model MR 850 (rózne rozmiary)</t>
  </si>
  <si>
    <t xml:space="preserve">Końcówki donosowe do układu oddechowego urzadzenia o różnych rozmiarach od bardzo małego do bardzo dużego ( rozmiary odznaczone kolorami)</t>
  </si>
  <si>
    <t xml:space="preserve">C 200 S -komora jednorazowego użytku do nawilżacza Grundler Humicare 200; pakowana po 4 szt. Możliwość użycia przy zastosowaniu filtrów przez 30 dni.</t>
  </si>
  <si>
    <t xml:space="preserve">Komora nawilżacza z automatycznym napełnieniem wodą Fisher &amp; Paykel do nawilżacza MR 850, jednorazowego użytku, kompatybilna z układem oddechowym do urządzenia Infant Flow  </t>
  </si>
  <si>
    <t xml:space="preserve">Czujnik temperatury Fisher Paykel model MR 850 o długości 1,5 m</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Smoczek Nuk do urządzenia INFANT FLOW</t>
  </si>
  <si>
    <t xml:space="preserve">Pakiet Nr 119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Zapinka do mocowania kabli i drenów – wykonania z tasmy typu VELCRO i „żabek” mocujących zapinkę do łóżka pacjentów</t>
  </si>
  <si>
    <t xml:space="preserve">Podkładki przeciwodleżynowe, żelowe – pod pięty</t>
  </si>
  <si>
    <t xml:space="preserve">Podkładki przeciwodleżynowe, żelowe – pod głowę – kształt koła</t>
  </si>
  <si>
    <t xml:space="preserve">Zestaw mocujący przetworników do pomiaru ciśnienia (płytka na 4 przetwornik i imadło) do stojaków do kroplówek</t>
  </si>
  <si>
    <t xml:space="preserve">Pakiet Nr 120– Pozycjoner</t>
  </si>
  <si>
    <t xml:space="preserve">Pozycjoner - żelowy krążek 200 mm, wysokość 40-50 mm, do podłożenia pod głowę dorosłego pacjenta na stole operacyjnym. Przystosowany do dezynfekcji ogólnodostępnymi środkami, niejałowy, wielokrotnego użytku.</t>
  </si>
  <si>
    <t xml:space="preserve">Pakiet Nr 121 – Sprzęt do użytku w Oddziale Anestezjologi i Intensywnej Terapii oraz w Oddziale Neonatologicznym</t>
  </si>
  <si>
    <t xml:space="preserve">Rury wentylacyjne, złącza i adapter kaniuli donosowej lub maski NEO/Babyflow reusable/ wielorazowego użytku, kompatybilne z zestawem rur pacjenta do respiratora Babylog 8000 plus</t>
  </si>
  <si>
    <t xml:space="preserve">kpl</t>
  </si>
  <si>
    <t xml:space="preserve">Czujnik temperatury do przewodu pacjenta o długości 1,1 m kompatybilny z respiratorem Babflog 8000 Plus i podstawa nawilżacza MR 850 Fisher&amp; Paykel </t>
  </si>
  <si>
    <t xml:space="preserve">Czujnik tlenu do respiratora Babylog 8000 plus</t>
  </si>
  <si>
    <t xml:space="preserve">Kaniule donosowe rozmiary XS,S,M,L,XL, pakowane po 10 szt.</t>
  </si>
  <si>
    <t xml:space="preserve">Maska silikonowa  rozm. S,M NEOMASK pakowana po 10 szt w op.  </t>
  </si>
  <si>
    <t xml:space="preserve">Czapeczka ( opaska) rozm. S, M, L, XL, XXL.</t>
  </si>
  <si>
    <t xml:space="preserve">Czapeczki jednorazowe do respiratora Bebyflog 8000 plus rozm. S, M, L, XL, XXL pakowana po 10 szt.</t>
  </si>
</sst>
</file>

<file path=xl/styles.xml><?xml version="1.0" encoding="utf-8"?>
<styleSheet xmlns="http://schemas.openxmlformats.org/spreadsheetml/2006/main">
  <numFmts count="13">
    <numFmt numFmtId="164" formatCode="General"/>
    <numFmt numFmtId="165" formatCode="#,##0.00\ [$zł-415];[RED]\-#,##0.00\ [$zł-415]"/>
    <numFmt numFmtId="166" formatCode="@"/>
    <numFmt numFmtId="167" formatCode="#,##0.00&quot; zł&quot;;[RED]\-#,##0.00&quot; zł&quot;"/>
    <numFmt numFmtId="168" formatCode="0%"/>
    <numFmt numFmtId="169" formatCode="0.00%"/>
    <numFmt numFmtId="170" formatCode="#,##0.00&quot; zł&quot;"/>
    <numFmt numFmtId="171" formatCode="0.00"/>
    <numFmt numFmtId="172" formatCode="d/mm/yyyy"/>
    <numFmt numFmtId="173" formatCode="#,##0.00&quot;     &quot;"/>
    <numFmt numFmtId="174" formatCode="General"/>
    <numFmt numFmtId="175" formatCode="#,##0"/>
    <numFmt numFmtId="176" formatCode="\ #,##0.00&quot; zł &quot;;\-#,##0.00&quot; zł &quot;;&quot; -&quot;#&quot; zł &quot;;@\ "/>
  </numFmts>
  <fonts count="49">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b val="true"/>
      <i val="true"/>
      <sz val="16"/>
      <color rgb="FF000000"/>
      <name val="Arial CE"/>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MS Sans Serif"/>
      <family val="2"/>
      <charset val="238"/>
    </font>
    <font>
      <b val="true"/>
      <sz val="11"/>
      <color rgb="FFFF9900"/>
      <name val="Czcionka tekstu podstawowego"/>
      <family val="2"/>
      <charset val="238"/>
    </font>
    <font>
      <b val="true"/>
      <i val="true"/>
      <u val="single"/>
      <sz val="11"/>
      <color rgb="FF000000"/>
      <name val="Arial CE"/>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color rgb="FF000000"/>
      <name val="Times New Roman"/>
      <family val="1"/>
      <charset val="238"/>
    </font>
    <font>
      <b val="true"/>
      <sz val="11"/>
      <color rgb="FF000000"/>
      <name val="Times New Roman"/>
      <family val="1"/>
      <charset val="238"/>
    </font>
    <font>
      <b val="true"/>
      <sz val="9"/>
      <color rgb="FF000000"/>
      <name val="Times New Roman"/>
      <family val="1"/>
      <charset val="238"/>
    </font>
    <font>
      <b val="true"/>
      <sz val="10"/>
      <color rgb="FF000000"/>
      <name val="Times New Roman"/>
      <family val="1"/>
      <charset val="238"/>
    </font>
    <font>
      <sz val="10"/>
      <color rgb="FF000000"/>
      <name val="Times New Roman"/>
      <family val="1"/>
      <charset val="238"/>
    </font>
    <font>
      <sz val="9"/>
      <color rgb="FF000000"/>
      <name val="Arial"/>
      <family val="2"/>
      <charset val="238"/>
    </font>
    <font>
      <b val="true"/>
      <sz val="9"/>
      <color rgb="FF000000"/>
      <name val="Arial"/>
      <family val="2"/>
      <charset val="238"/>
    </font>
    <font>
      <sz val="11"/>
      <color rgb="FF000000"/>
      <name val="Times New Roman"/>
      <family val="1"/>
      <charset val="238"/>
    </font>
    <font>
      <sz val="6"/>
      <color rgb="FF000000"/>
      <name val="Times New Roman"/>
      <family val="1"/>
      <charset val="238"/>
    </font>
    <font>
      <sz val="10"/>
      <name val="Times New Roman"/>
      <family val="1"/>
      <charset val="238"/>
    </font>
    <font>
      <sz val="9"/>
      <color rgb="FFFF0000"/>
      <name val="Times New Roman"/>
      <family val="1"/>
      <charset val="238"/>
    </font>
    <font>
      <b val="true"/>
      <sz val="9"/>
      <color rgb="FFFF0000"/>
      <name val="Times New Roman"/>
      <family val="1"/>
      <charset val="238"/>
    </font>
    <font>
      <b val="true"/>
      <sz val="10"/>
      <name val="Times New Roman"/>
      <family val="1"/>
      <charset val="238"/>
    </font>
    <font>
      <sz val="8"/>
      <color rgb="FF000000"/>
      <name val="Times New Roman"/>
      <family val="1"/>
      <charset val="238"/>
    </font>
    <font>
      <sz val="10"/>
      <color rgb="FF000000"/>
      <name val="Arial"/>
      <family val="2"/>
      <charset val="238"/>
    </font>
    <font>
      <b val="true"/>
      <sz val="11"/>
      <color rgb="FFFF0000"/>
      <name val="Times New Roman"/>
      <family val="1"/>
      <charset val="238"/>
    </font>
    <font>
      <b val="true"/>
      <sz val="12"/>
      <color rgb="FF000000"/>
      <name val="Times New Roman"/>
      <family val="1"/>
      <charset val="238"/>
    </font>
    <font>
      <b val="true"/>
      <sz val="8.5"/>
      <color rgb="FF000000"/>
      <name val="Arial"/>
      <family val="2"/>
      <charset val="238"/>
    </font>
    <font>
      <sz val="10"/>
      <color rgb="FFFF0000"/>
      <name val="Times New Roman"/>
      <family val="1"/>
      <charset val="238"/>
    </font>
    <font>
      <sz val="8"/>
      <color rgb="FF000000"/>
      <name val="Arial"/>
      <family val="2"/>
      <charset val="238"/>
    </font>
    <font>
      <b val="true"/>
      <u val="single"/>
      <sz val="9"/>
      <color rgb="FF000000"/>
      <name val="Times New Roman"/>
      <family val="1"/>
      <charset val="238"/>
    </font>
    <font>
      <sz val="10"/>
      <name val="Arial"/>
      <family val="2"/>
      <charset val="238"/>
    </font>
    <font>
      <vertAlign val="superscript"/>
      <sz val="10"/>
      <color rgb="FF000000"/>
      <name val="Times New Roman"/>
      <family val="1"/>
      <charset val="238"/>
    </font>
    <font>
      <b val="true"/>
      <sz val="9"/>
      <color rgb="FFFFFFFF"/>
      <name val="Times New Roman"/>
      <family val="1"/>
      <charset val="238"/>
    </font>
    <font>
      <sz val="10"/>
      <color rgb="FF00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45" fillId="0" borderId="0" applyFont="true" applyBorder="false" applyAlignment="false" applyProtection="false"/>
    <xf numFmtId="42" fontId="1" fillId="0" borderId="0" applyFont="true" applyBorder="false" applyAlignment="false" applyProtection="false"/>
    <xf numFmtId="168"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false" applyAlignment="true" applyProtection="false">
      <alignment horizontal="center" vertical="bottom" textRotation="90" wrapText="false" indent="0" shrinkToFit="false"/>
    </xf>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23" borderId="9" applyFont="true" applyBorder="true" applyAlignment="false" applyProtection="false"/>
    <xf numFmtId="164" fontId="23" fillId="3"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6" fontId="26"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7" fontId="26" fillId="6"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9" fontId="27" fillId="6"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6" fontId="27" fillId="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readingOrder="1"/>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general" vertical="center" textRotation="0" wrapText="false" indent="0" shrinkToFit="false"/>
      <protection locked="true" hidden="false"/>
    </xf>
    <xf numFmtId="170" fontId="30" fillId="6" borderId="10" xfId="0" applyFont="true" applyBorder="true" applyAlignment="true" applyProtection="false">
      <alignment horizontal="center" vertical="center" textRotation="0" wrapText="false" indent="0" shrinkToFit="false"/>
      <protection locked="true" hidden="false"/>
    </xf>
    <xf numFmtId="169" fontId="30" fillId="6" borderId="10" xfId="0" applyFont="tru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7" fillId="6" borderId="10" xfId="0" applyFont="true" applyBorder="true" applyAlignment="true" applyProtection="false">
      <alignment horizontal="center" vertical="center" textRotation="0" wrapText="false" indent="0" shrinkToFit="false"/>
      <protection locked="true" hidden="false"/>
    </xf>
    <xf numFmtId="171" fontId="27"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70" fontId="27" fillId="6"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9" fontId="26" fillId="6"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general" vertical="center" textRotation="0" wrapText="false" indent="0" shrinkToFit="false"/>
      <protection locked="true" hidden="false"/>
    </xf>
    <xf numFmtId="167" fontId="30" fillId="6" borderId="10" xfId="0" applyFont="true" applyBorder="true" applyAlignment="true" applyProtection="false">
      <alignment horizontal="center" vertical="center" textRotation="0" wrapText="false" indent="0" shrinkToFit="false"/>
      <protection locked="true" hidden="false"/>
    </xf>
    <xf numFmtId="169" fontId="29" fillId="6" borderId="10" xfId="0" applyFont="true" applyBorder="tru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24"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7" fillId="6" borderId="10" xfId="0" applyFont="true" applyBorder="true" applyAlignment="true" applyProtection="false">
      <alignment horizontal="general"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4" fillId="24"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73" fontId="27" fillId="6"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27" fillId="6" borderId="10" xfId="0" applyFont="true" applyBorder="true" applyAlignment="true" applyProtection="false">
      <alignment horizontal="center" vertical="center"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7" fillId="6"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3" fontId="29" fillId="24" borderId="10"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6" borderId="15" xfId="0" applyFont="true" applyBorder="true" applyAlignment="true" applyProtection="false">
      <alignment horizontal="general" vertical="center" textRotation="0" wrapText="false" indent="0" shrinkToFit="false"/>
      <protection locked="true" hidden="false"/>
    </xf>
    <xf numFmtId="170" fontId="30" fillId="6"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29" fillId="24" borderId="10" xfId="0" applyFont="true" applyBorder="true" applyAlignment="true" applyProtection="false">
      <alignment horizontal="left" vertical="center" textRotation="0" wrapText="true" indent="0" shrinkToFit="false"/>
      <protection locked="true" hidden="false"/>
    </xf>
    <xf numFmtId="168" fontId="29" fillId="0" borderId="10" xfId="0" applyFont="tru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9" fontId="28" fillId="0" borderId="1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left" vertical="center" textRotation="0" wrapText="false" indent="0" shrinkToFit="false"/>
      <protection locked="true" hidden="false"/>
    </xf>
    <xf numFmtId="170" fontId="30" fillId="6" borderId="10" xfId="0" applyFont="true" applyBorder="true" applyAlignment="true" applyProtection="false">
      <alignment horizontal="left" vertical="center" textRotation="0" wrapText="false" indent="0" shrinkToFit="false"/>
      <protection locked="true" hidden="false"/>
    </xf>
    <xf numFmtId="169" fontId="30" fillId="6"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6" fontId="27" fillId="6"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28" fillId="24" borderId="15" xfId="0" applyFont="true" applyBorder="true" applyAlignment="true" applyProtection="false">
      <alignment horizontal="center" vertical="center" textRotation="0" wrapText="true" indent="0" shrinkToFit="false"/>
      <protection locked="true" hidden="false"/>
    </xf>
    <xf numFmtId="168" fontId="28" fillId="24" borderId="15"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70" fontId="27" fillId="6" borderId="15" xfId="0" applyFont="true" applyBorder="true" applyAlignment="true" applyProtection="false">
      <alignment horizontal="center" vertical="center" textRotation="0" wrapText="false" indent="0" shrinkToFit="false"/>
      <protection locked="true" hidden="false"/>
    </xf>
    <xf numFmtId="169" fontId="27" fillId="6" borderId="15" xfId="0" applyFont="true" applyBorder="tru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0" wrapText="true" indent="0" shrinkToFit="false" readingOrder="1"/>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left" vertical="center" textRotation="0" wrapText="true" indent="0" shrinkToFit="false" readingOrder="1"/>
      <protection locked="true" hidden="false"/>
    </xf>
    <xf numFmtId="164" fontId="28" fillId="6" borderId="10" xfId="0" applyFont="true" applyBorder="true" applyAlignment="true" applyProtection="false">
      <alignment horizontal="center" vertical="center" textRotation="0" wrapText="true" indent="0" shrinkToFit="false" readingOrder="1"/>
      <protection locked="true" hidden="false"/>
    </xf>
    <xf numFmtId="164" fontId="44" fillId="6"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28" fillId="6" borderId="18" xfId="0" applyFont="true" applyBorder="true" applyAlignment="true" applyProtection="false">
      <alignment horizontal="center" vertical="center" textRotation="0" wrapText="true" indent="0" shrinkToFit="false"/>
      <protection locked="true" hidden="false"/>
    </xf>
    <xf numFmtId="170" fontId="29" fillId="6" borderId="11" xfId="0" applyFont="true" applyBorder="true" applyAlignment="true" applyProtection="false">
      <alignment horizontal="center" vertical="center" textRotation="0" wrapText="true" indent="0" shrinkToFit="false"/>
      <protection locked="true" hidden="false"/>
    </xf>
    <xf numFmtId="168" fontId="29" fillId="6"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0" fontId="29" fillId="24" borderId="0" xfId="0" applyFont="true" applyBorder="true" applyAlignment="true" applyProtection="false">
      <alignment horizontal="center" vertical="center" textRotation="0" wrapText="true" indent="0" shrinkToFit="false"/>
      <protection locked="true" hidden="false"/>
    </xf>
    <xf numFmtId="168"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70" fontId="27" fillId="6" borderId="10" xfId="0" applyFont="true" applyBorder="true" applyAlignment="true" applyProtection="false">
      <alignment horizontal="general" vertical="center" textRotation="0" wrapText="false" indent="0" shrinkToFit="false"/>
      <protection locked="true" hidden="false"/>
    </xf>
    <xf numFmtId="164" fontId="28" fillId="0" borderId="10" xfId="58" applyFont="true" applyBorder="true" applyAlignment="true" applyProtection="true">
      <alignment horizontal="left" vertical="center" textRotation="0" wrapText="tru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75" fontId="28" fillId="0" borderId="10" xfId="58" applyFont="true" applyBorder="true" applyAlignment="true" applyProtection="true">
      <alignment horizontal="center" vertical="center" textRotation="0" wrapText="true" indent="0" shrinkToFit="false"/>
      <protection locked="true" hidden="false"/>
    </xf>
    <xf numFmtId="171" fontId="28" fillId="0" borderId="10" xfId="58" applyFont="true" applyBorder="true" applyAlignment="true" applyProtection="true">
      <alignment horizontal="center" vertical="center" textRotation="0" wrapText="true" indent="0" shrinkToFit="false"/>
      <protection locked="true" hidden="false"/>
    </xf>
    <xf numFmtId="176" fontId="28" fillId="0" borderId="10" xfId="17" applyFont="true" applyBorder="true" applyAlignment="true" applyProtection="true">
      <alignment horizontal="center" vertical="center" textRotation="0" wrapText="false" indent="0" shrinkToFit="false"/>
      <protection locked="true" hidden="false"/>
    </xf>
    <xf numFmtId="168" fontId="28" fillId="0" borderId="10" xfId="19"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true">
      <alignment horizontal="general" vertical="bottom" textRotation="0" wrapText="true" indent="0" shrinkToFit="false"/>
      <protection locked="true" hidden="false"/>
    </xf>
    <xf numFmtId="174" fontId="28" fillId="24" borderId="12"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9" fontId="30" fillId="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4" fontId="24" fillId="0" borderId="12"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9" fontId="28" fillId="6" borderId="10" xfId="0" applyFont="tru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6" fillId="0" borderId="0" xfId="58" applyFont="true" applyBorder="true" applyAlignment="true" applyProtection="true">
      <alignment horizontal="left" vertical="center" textRotation="0" wrapText="false" indent="0" shrinkToFit="false"/>
      <protection locked="true" hidden="false"/>
    </xf>
    <xf numFmtId="164" fontId="36" fillId="6" borderId="10" xfId="58" applyFont="true" applyBorder="true" applyAlignment="true" applyProtection="true">
      <alignment horizontal="center" vertical="center" textRotation="0" wrapText="false" indent="0" shrinkToFit="false"/>
      <protection locked="true" hidden="false"/>
    </xf>
    <xf numFmtId="164" fontId="33" fillId="0" borderId="10" xfId="58" applyFont="true" applyBorder="true" applyAlignment="true" applyProtection="true">
      <alignment horizontal="left" vertical="center" textRotation="0" wrapText="true" indent="0" shrinkToFit="false"/>
      <protection locked="true" hidden="false"/>
    </xf>
    <xf numFmtId="164" fontId="33" fillId="0" borderId="10" xfId="58" applyFont="true" applyBorder="true" applyAlignment="true" applyProtection="true">
      <alignment horizontal="center" vertical="center" textRotation="0" wrapText="false" indent="0" shrinkToFit="false"/>
      <protection locked="true" hidden="false"/>
    </xf>
    <xf numFmtId="175" fontId="33" fillId="0" borderId="10" xfId="58" applyFont="true" applyBorder="true" applyAlignment="true" applyProtection="true">
      <alignment horizontal="center" vertical="center" textRotation="0" wrapText="false" indent="0" shrinkToFit="false"/>
      <protection locked="true" hidden="false"/>
    </xf>
    <xf numFmtId="171" fontId="33" fillId="0" borderId="10" xfId="58" applyFont="true" applyBorder="true" applyAlignment="true" applyProtection="true">
      <alignment horizontal="center" vertical="center" textRotation="0" wrapText="false" indent="0" shrinkToFit="false"/>
      <protection locked="true" hidden="false"/>
    </xf>
    <xf numFmtId="176" fontId="33" fillId="0" borderId="10" xfId="17" applyFont="true" applyBorder="true" applyAlignment="true" applyProtection="true">
      <alignment horizontal="center" vertical="center" textRotation="0" wrapText="false" indent="0" shrinkToFit="false"/>
      <protection locked="true" hidden="false"/>
    </xf>
    <xf numFmtId="168" fontId="33" fillId="0" borderId="10" xfId="19" applyFont="true" applyBorder="true" applyAlignment="true" applyProtection="true">
      <alignment horizontal="center" vertical="center" textRotation="0" wrapText="false" indent="0" shrinkToFit="false"/>
      <protection locked="true" hidden="false"/>
    </xf>
    <xf numFmtId="164" fontId="33" fillId="0" borderId="10" xfId="58" applyFont="true" applyBorder="true" applyAlignment="true" applyProtection="true">
      <alignment horizontal="center" vertical="center" textRotation="0" wrapText="true" indent="0" shrinkToFit="false"/>
      <protection locked="true" hidden="false"/>
    </xf>
    <xf numFmtId="164" fontId="33" fillId="0" borderId="10" xfId="58" applyFont="true" applyBorder="true" applyAlignment="true" applyProtection="true">
      <alignment horizontal="general" vertical="bottom" textRotation="0" wrapText="true" indent="0" shrinkToFit="false"/>
      <protection locked="true" hidden="false"/>
    </xf>
    <xf numFmtId="176" fontId="36" fillId="6" borderId="10" xfId="17" applyFont="true" applyBorder="true" applyAlignment="true" applyProtection="true">
      <alignment horizontal="center" vertical="center" textRotation="0" wrapText="false" indent="0" shrinkToFit="false"/>
      <protection locked="true" hidden="false"/>
    </xf>
    <xf numFmtId="164" fontId="36" fillId="6" borderId="10" xfId="0" applyFont="true" applyBorder="true" applyAlignment="true" applyProtection="true">
      <alignment horizontal="center" vertical="center" textRotation="0" wrapText="false" indent="0" shrinkToFit="false"/>
      <protection locked="true" hidden="false"/>
    </xf>
    <xf numFmtId="164" fontId="36" fillId="0" borderId="0" xfId="58" applyFont="true" applyBorder="true" applyAlignment="true" applyProtection="true">
      <alignment horizontal="center" vertical="center" textRotation="0" wrapText="false" indent="0" shrinkToFit="false"/>
      <protection locked="true" hidden="false"/>
    </xf>
    <xf numFmtId="164" fontId="33" fillId="0" borderId="0" xfId="58" applyFont="true" applyBorder="true" applyAlignment="true" applyProtection="true">
      <alignment horizontal="center" vertical="center" textRotation="0" wrapText="false" indent="0" shrinkToFit="false"/>
      <protection locked="true" hidden="false"/>
    </xf>
    <xf numFmtId="168" fontId="33" fillId="0" borderId="0" xfId="58" applyFont="true" applyBorder="true" applyAlignment="true" applyProtection="true">
      <alignment horizontal="center" vertical="center" textRotation="0" wrapText="false" indent="0" shrinkToFit="false"/>
      <protection locked="true" hidden="false"/>
    </xf>
    <xf numFmtId="164" fontId="36" fillId="0" borderId="0" xfId="58" applyFont="true" applyBorder="true" applyAlignment="true" applyProtection="true">
      <alignment horizontal="center" vertical="bottom" textRotation="0" wrapText="false" indent="0" shrinkToFit="false"/>
      <protection locked="true" hidden="false"/>
    </xf>
    <xf numFmtId="164" fontId="33" fillId="0" borderId="0" xfId="58" applyFont="true" applyBorder="true" applyAlignment="true" applyProtection="true">
      <alignment horizontal="center" vertical="bottom" textRotation="0" wrapText="false" indent="0" shrinkToFit="false"/>
      <protection locked="true" hidden="false"/>
    </xf>
    <xf numFmtId="164" fontId="27" fillId="6" borderId="10" xfId="58" applyFont="true" applyBorder="true" applyAlignment="true" applyProtection="true">
      <alignment horizontal="center" vertical="center" textRotation="0" wrapText="fals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58"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71" fontId="33" fillId="0" borderId="10" xfId="58" applyFont="true" applyBorder="true" applyAlignment="true" applyProtection="true">
      <alignment horizontal="center" vertical="center" textRotation="0" wrapText="true" indent="0" shrinkToFit="false"/>
      <protection locked="true" hidden="false"/>
    </xf>
    <xf numFmtId="168" fontId="33" fillId="0" borderId="10" xfId="19" applyFont="true" applyBorder="true" applyAlignment="true" applyProtection="true">
      <alignment horizontal="center" vertical="center" textRotation="0" wrapText="true" indent="0" shrinkToFit="false"/>
      <protection locked="true" hidden="false"/>
    </xf>
    <xf numFmtId="164" fontId="33" fillId="0" borderId="10" xfId="58" applyFont="true" applyBorder="true" applyAlignment="true" applyProtection="true">
      <alignment horizontal="general" vertical="center" textRotation="0" wrapText="true" indent="0" shrinkToFit="false"/>
      <protection locked="true" hidden="false"/>
    </xf>
    <xf numFmtId="176" fontId="36" fillId="6" borderId="10" xfId="17" applyFont="true" applyBorder="true" applyAlignment="true" applyProtection="true">
      <alignment horizontal="center" vertical="bottom" textRotation="0" wrapText="false" indent="0" shrinkToFit="false"/>
      <protection locked="true" hidden="false"/>
    </xf>
    <xf numFmtId="164" fontId="36" fillId="6" borderId="10" xfId="0" applyFont="true" applyBorder="true" applyAlignment="true" applyProtection="true">
      <alignment horizontal="center" vertical="bottom" textRotation="0" wrapText="false" indent="0" shrinkToFit="false"/>
      <protection locked="true" hidden="false"/>
    </xf>
    <xf numFmtId="164" fontId="33" fillId="0" borderId="0" xfId="58" applyFont="true" applyBorder="true" applyAlignment="true" applyProtection="true">
      <alignment horizontal="center" vertical="center" textRotation="0" wrapText="true" indent="0" shrinkToFit="false"/>
      <protection locked="true" hidden="false"/>
    </xf>
    <xf numFmtId="164" fontId="33" fillId="0" borderId="0" xfId="58" applyFont="true" applyBorder="true" applyAlignment="true" applyProtection="true">
      <alignment horizontal="general" vertical="bottom" textRotation="0" wrapText="false" indent="0" shrinkToFit="false"/>
      <protection locked="true" hidden="false"/>
    </xf>
    <xf numFmtId="176" fontId="36" fillId="0" borderId="0" xfId="17" applyFont="true" applyBorder="true" applyAlignment="true" applyProtection="true">
      <alignment horizontal="center" vertical="bottom" textRotation="0" wrapText="false" indent="0" shrinkToFit="false"/>
      <protection locked="true" hidden="false"/>
    </xf>
    <xf numFmtId="171" fontId="36" fillId="0" borderId="0" xfId="58" applyFont="true" applyBorder="true" applyAlignment="true" applyProtection="true">
      <alignment horizontal="center" vertical="bottom" textRotation="0" wrapText="false" indent="0" shrinkToFit="false"/>
      <protection locked="true" hidden="false"/>
    </xf>
    <xf numFmtId="175" fontId="33" fillId="0" borderId="10" xfId="58" applyFont="true" applyBorder="true" applyAlignment="true" applyProtection="true">
      <alignment horizontal="center" vertical="center" textRotation="0" wrapText="true" indent="0" shrinkToFit="false"/>
      <protection locked="true" hidden="false"/>
    </xf>
    <xf numFmtId="176" fontId="36" fillId="6" borderId="10" xfId="17" applyFont="true" applyBorder="true" applyAlignment="true" applyProtection="true">
      <alignment horizontal="general" vertical="bottom" textRotation="0" wrapText="false" indent="0" shrinkToFit="false"/>
      <protection locked="true" hidden="false"/>
    </xf>
    <xf numFmtId="164" fontId="36" fillId="6" borderId="10" xfId="0" applyFont="true" applyBorder="true" applyAlignment="true" applyProtection="true">
      <alignment horizontal="general" vertical="bottom" textRotation="0" wrapText="false" indent="0" shrinkToFit="false"/>
      <protection locked="true" hidden="false"/>
    </xf>
    <xf numFmtId="164" fontId="33" fillId="0" borderId="0" xfId="58"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75"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true" hidden="false"/>
    </xf>
    <xf numFmtId="171" fontId="33" fillId="0" borderId="10" xfId="17"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75" fontId="28" fillId="0" borderId="10" xfId="0" applyFont="true" applyBorder="true" applyAlignment="true" applyProtection="true">
      <alignment horizontal="center" vertical="center" textRotation="0" wrapText="true" indent="0" shrinkToFit="false"/>
      <protection locked="true" hidden="false"/>
    </xf>
    <xf numFmtId="171" fontId="28" fillId="0" borderId="10" xfId="0" applyFont="true" applyBorder="true" applyAlignment="true" applyProtection="true">
      <alignment horizontal="center" vertical="center" textRotation="0" wrapText="true" indent="0" shrinkToFit="false"/>
      <protection locked="true" hidden="false"/>
    </xf>
    <xf numFmtId="171" fontId="28" fillId="0" borderId="10" xfId="17"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36" fillId="6" borderId="10" xfId="0" applyFont="true" applyBorder="true" applyAlignment="true" applyProtection="true">
      <alignment horizontal="center" vertical="center" textRotation="0" wrapText="false" indent="0" shrinkToFit="false"/>
      <protection locked="true" hidden="false"/>
    </xf>
    <xf numFmtId="171" fontId="36" fillId="6" borderId="10" xfId="0" applyFont="true" applyBorder="true" applyAlignment="true" applyProtection="true">
      <alignment horizontal="center" vertical="bottom" textRotation="0" wrapText="false" indent="0" shrinkToFit="false"/>
      <protection locked="true" hidden="false"/>
    </xf>
    <xf numFmtId="171" fontId="36" fillId="6"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6" fillId="6" borderId="12" xfId="58" applyFont="true" applyBorder="true" applyAlignment="true" applyProtection="true">
      <alignment horizontal="center" vertical="center" textRotation="0" wrapText="false" indent="0" shrinkToFit="false"/>
      <protection locked="true" hidden="false"/>
    </xf>
    <xf numFmtId="164" fontId="33" fillId="0" borderId="13" xfId="58" applyFont="true" applyBorder="true" applyAlignment="true" applyProtection="true">
      <alignment horizontal="center" vertical="center" textRotation="0" wrapText="true" indent="0" shrinkToFit="false"/>
      <protection locked="true" hidden="false"/>
    </xf>
    <xf numFmtId="164" fontId="28" fillId="0" borderId="15" xfId="58" applyFont="true" applyBorder="true" applyAlignment="true" applyProtection="true">
      <alignment horizontal="general" vertical="center" textRotation="0" wrapText="tru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1" fontId="36" fillId="0" borderId="10" xfId="0" applyFont="true" applyBorder="true" applyAlignment="true" applyProtection="true">
      <alignment horizontal="general" vertical="bottom" textRotation="0" wrapText="false" indent="0" shrinkToFit="false"/>
      <protection locked="true" hidden="false"/>
    </xf>
    <xf numFmtId="164" fontId="33" fillId="6" borderId="10" xfId="0" applyFont="true" applyBorder="true" applyAlignment="true" applyProtection="true">
      <alignment horizontal="general" vertical="bottom" textRotation="0" wrapText="false" indent="0" shrinkToFit="false"/>
      <protection locked="true" hidden="false"/>
    </xf>
    <xf numFmtId="164" fontId="33" fillId="6"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6" borderId="11"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true" hidden="false"/>
    </xf>
    <xf numFmtId="168" fontId="42" fillId="0" borderId="10" xfId="19" applyFont="true" applyBorder="true" applyAlignment="true" applyProtection="true">
      <alignment horizontal="center" vertical="center" textRotation="0" wrapText="true" indent="0" shrinkToFit="false"/>
      <protection locked="true" hidden="false"/>
    </xf>
    <xf numFmtId="164" fontId="36" fillId="6" borderId="1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71" fontId="27" fillId="6" borderId="10" xfId="17" applyFont="true" applyBorder="true" applyAlignment="true" applyProtection="true">
      <alignment horizontal="center" vertical="center" textRotation="0" wrapText="false" indent="0" shrinkToFit="false"/>
      <protection locked="true" hidden="false"/>
    </xf>
    <xf numFmtId="171" fontId="27" fillId="6"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5" fontId="28" fillId="0" borderId="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center" vertical="center" textRotation="0" wrapText="true" indent="0" shrinkToFit="false"/>
      <protection locked="true" hidden="false"/>
    </xf>
    <xf numFmtId="171" fontId="27" fillId="0" borderId="0" xfId="17" applyFont="true" applyBorder="true" applyAlignment="true" applyProtection="true">
      <alignment horizontal="center" vertical="center" textRotation="0" wrapText="false" indent="0" shrinkToFit="false"/>
      <protection locked="true" hidden="false"/>
    </xf>
    <xf numFmtId="168" fontId="28" fillId="0" borderId="0" xfId="19" applyFont="true" applyBorder="true" applyAlignment="true" applyProtection="true">
      <alignment horizontal="center" vertical="center" textRotation="0" wrapText="true" indent="0" shrinkToFit="false"/>
      <protection locked="true" hidden="false"/>
    </xf>
    <xf numFmtId="171" fontId="28"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58"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Heading 1 1" xfId="47"/>
    <cellStyle name="Heading 3" xfId="48"/>
    <cellStyle name="Heading 1" xfId="49"/>
    <cellStyle name="Heading1 1" xfId="50"/>
    <cellStyle name="Komórka połączona" xfId="51"/>
    <cellStyle name="Komórka zaznaczona" xfId="52"/>
    <cellStyle name="Nagłówek 1" xfId="53"/>
    <cellStyle name="Nagłówek 2" xfId="54"/>
    <cellStyle name="Nagłówek 3" xfId="55"/>
    <cellStyle name="Nagłówek 4" xfId="56"/>
    <cellStyle name="Neutralne" xfId="57"/>
    <cellStyle name="Normalny_Arkusz1" xfId="58"/>
    <cellStyle name="Obliczenia" xfId="59"/>
    <cellStyle name="Result 1" xfId="60"/>
    <cellStyle name="Result 2" xfId="61"/>
    <cellStyle name="Result2" xfId="62"/>
    <cellStyle name="Result2 1" xfId="63"/>
    <cellStyle name="Suma" xfId="64"/>
    <cellStyle name="Tekst objaśnienia" xfId="65"/>
    <cellStyle name="Tekst ostrzeżenia" xfId="66"/>
    <cellStyle name="Tytuł" xfId="67"/>
    <cellStyle name="Uwaga" xfId="68"/>
    <cellStyle name="Złe"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2.87"/>
    <col collapsed="false" customWidth="true" hidden="false" outlineLevel="0" max="3" min="3" style="1" width="9.11"/>
    <col collapsed="false" customWidth="true" hidden="false" outlineLevel="0" max="4" min="4" style="1" width="7.11"/>
    <col collapsed="false" customWidth="true" hidden="false" outlineLevel="0" max="5" min="5" style="1" width="13.75"/>
    <col collapsed="false" customWidth="true" hidden="false" outlineLevel="0" max="6" min="6" style="2" width="17.62"/>
    <col collapsed="false" customWidth="true" hidden="false" outlineLevel="0" max="7" min="7" style="1" width="7.49"/>
    <col collapsed="false" customWidth="true" hidden="false" outlineLevel="0" max="8" min="8" style="1" width="17.62"/>
    <col collapsed="false" customWidth="true" hidden="false" outlineLevel="0" max="9" min="9" style="1" width="12.87"/>
    <col collapsed="false" customWidth="true" hidden="false" outlineLevel="0" max="10" min="10" style="3" width="16.75"/>
    <col collapsed="false" customWidth="false" hidden="false" outlineLevel="0" max="254" min="11" style="1" width="8.37"/>
  </cols>
  <sheetData>
    <row r="1" customFormat="false" ht="24.6" hidden="false" customHeight="true" outlineLevel="0" collapsed="false">
      <c r="A1" s="4" t="s">
        <v>0</v>
      </c>
      <c r="B1" s="4"/>
      <c r="C1" s="4"/>
      <c r="D1" s="4"/>
    </row>
    <row r="2" customFormat="false" ht="43.35" hidden="false" customHeight="true" outlineLevel="0" collapsed="false">
      <c r="A2" s="5" t="s">
        <v>1</v>
      </c>
      <c r="B2" s="5" t="s">
        <v>2</v>
      </c>
      <c r="C2" s="5" t="s">
        <v>3</v>
      </c>
      <c r="D2" s="5" t="s">
        <v>4</v>
      </c>
      <c r="E2" s="5" t="s">
        <v>5</v>
      </c>
      <c r="F2" s="5" t="s">
        <v>6</v>
      </c>
      <c r="G2" s="5" t="s">
        <v>7</v>
      </c>
      <c r="H2" s="5" t="s">
        <v>8</v>
      </c>
      <c r="I2" s="6" t="s">
        <v>9</v>
      </c>
      <c r="J2" s="5" t="s">
        <v>10</v>
      </c>
    </row>
    <row r="3" customFormat="false" ht="98.25" hidden="false" customHeight="true" outlineLevel="0" collapsed="false">
      <c r="A3" s="7" t="n">
        <v>1</v>
      </c>
      <c r="B3" s="8" t="s">
        <v>11</v>
      </c>
      <c r="C3" s="9" t="s">
        <v>12</v>
      </c>
      <c r="D3" s="9" t="n">
        <f aca="false">50+700+50</f>
        <v>800</v>
      </c>
      <c r="E3" s="10"/>
      <c r="F3" s="11"/>
      <c r="G3" s="12"/>
      <c r="H3" s="9"/>
      <c r="I3" s="9"/>
      <c r="J3" s="13"/>
    </row>
    <row r="4" customFormat="false" ht="96.75" hidden="false" customHeight="true" outlineLevel="0" collapsed="false">
      <c r="A4" s="7" t="n">
        <v>2</v>
      </c>
      <c r="B4" s="8" t="s">
        <v>13</v>
      </c>
      <c r="C4" s="9" t="s">
        <v>12</v>
      </c>
      <c r="D4" s="9" t="n">
        <f aca="false">200+700</f>
        <v>900</v>
      </c>
      <c r="E4" s="10"/>
      <c r="F4" s="11"/>
      <c r="G4" s="12"/>
      <c r="H4" s="9"/>
      <c r="I4" s="9"/>
      <c r="J4" s="13"/>
    </row>
    <row r="5" customFormat="false" ht="108" hidden="false" customHeight="true" outlineLevel="0" collapsed="false">
      <c r="A5" s="7" t="n">
        <v>3</v>
      </c>
      <c r="B5" s="8" t="s">
        <v>14</v>
      </c>
      <c r="C5" s="9" t="s">
        <v>12</v>
      </c>
      <c r="D5" s="9" t="n">
        <f aca="false">3500+800</f>
        <v>4300</v>
      </c>
      <c r="E5" s="10"/>
      <c r="F5" s="11"/>
      <c r="G5" s="12"/>
      <c r="H5" s="9"/>
      <c r="I5" s="9"/>
      <c r="J5" s="13"/>
    </row>
    <row r="6" customFormat="false" ht="94.5" hidden="false" customHeight="true" outlineLevel="0" collapsed="false">
      <c r="A6" s="7" t="n">
        <v>4</v>
      </c>
      <c r="B6" s="8" t="s">
        <v>15</v>
      </c>
      <c r="C6" s="9" t="s">
        <v>12</v>
      </c>
      <c r="D6" s="9" t="n">
        <v>16800</v>
      </c>
      <c r="E6" s="10"/>
      <c r="F6" s="11"/>
      <c r="G6" s="12"/>
      <c r="H6" s="9"/>
      <c r="I6" s="9"/>
      <c r="J6" s="13"/>
    </row>
    <row r="7" customFormat="false" ht="102" hidden="false" customHeight="true" outlineLevel="0" collapsed="false">
      <c r="A7" s="7" t="n">
        <v>5</v>
      </c>
      <c r="B7" s="8" t="s">
        <v>16</v>
      </c>
      <c r="C7" s="9" t="s">
        <v>12</v>
      </c>
      <c r="D7" s="9" t="n">
        <v>17200</v>
      </c>
      <c r="E7" s="10"/>
      <c r="F7" s="11"/>
      <c r="G7" s="12"/>
      <c r="H7" s="9"/>
      <c r="I7" s="9"/>
      <c r="J7" s="13"/>
    </row>
    <row r="8" customFormat="false" ht="105" hidden="false" customHeight="true" outlineLevel="0" collapsed="false">
      <c r="A8" s="7" t="n">
        <v>6</v>
      </c>
      <c r="B8" s="8" t="s">
        <v>17</v>
      </c>
      <c r="C8" s="9" t="s">
        <v>12</v>
      </c>
      <c r="D8" s="9" t="n">
        <f aca="false">2000+1200+800</f>
        <v>4000</v>
      </c>
      <c r="E8" s="10"/>
      <c r="F8" s="11"/>
      <c r="G8" s="12"/>
      <c r="H8" s="9"/>
      <c r="I8" s="9"/>
      <c r="J8" s="13"/>
    </row>
    <row r="9" customFormat="false" ht="30.75" hidden="false" customHeight="true" outlineLevel="0" collapsed="false">
      <c r="A9" s="7" t="n">
        <v>7</v>
      </c>
      <c r="B9" s="8" t="s">
        <v>18</v>
      </c>
      <c r="C9" s="13" t="s">
        <v>12</v>
      </c>
      <c r="D9" s="13" t="n">
        <f aca="false">36000</f>
        <v>36000</v>
      </c>
      <c r="E9" s="14"/>
      <c r="F9" s="11"/>
      <c r="G9" s="12"/>
      <c r="H9" s="9"/>
      <c r="I9" s="9"/>
      <c r="J9" s="13"/>
    </row>
    <row r="10" customFormat="false" ht="33.75" hidden="false" customHeight="true" outlineLevel="0" collapsed="false">
      <c r="A10" s="7" t="n">
        <v>8</v>
      </c>
      <c r="B10" s="8" t="s">
        <v>19</v>
      </c>
      <c r="C10" s="13" t="s">
        <v>12</v>
      </c>
      <c r="D10" s="13" t="n">
        <v>100</v>
      </c>
      <c r="E10" s="14"/>
      <c r="F10" s="11"/>
      <c r="G10" s="12"/>
      <c r="H10" s="9"/>
      <c r="I10" s="9"/>
      <c r="J10" s="13"/>
    </row>
    <row r="11" customFormat="false" ht="30.75" hidden="false" customHeight="true" outlineLevel="0" collapsed="false">
      <c r="A11" s="7" t="n">
        <v>9</v>
      </c>
      <c r="B11" s="8" t="s">
        <v>20</v>
      </c>
      <c r="C11" s="13" t="s">
        <v>12</v>
      </c>
      <c r="D11" s="13" t="n">
        <v>100</v>
      </c>
      <c r="E11" s="14"/>
      <c r="F11" s="11"/>
      <c r="G11" s="12"/>
      <c r="H11" s="9"/>
      <c r="I11" s="9"/>
      <c r="J11" s="13"/>
    </row>
    <row r="12" customFormat="false" ht="30.6" hidden="false" customHeight="true" outlineLevel="0" collapsed="false">
      <c r="A12" s="5"/>
      <c r="B12" s="15" t="s">
        <v>21</v>
      </c>
      <c r="C12" s="16"/>
      <c r="D12" s="16"/>
      <c r="E12" s="16"/>
      <c r="F12" s="17"/>
      <c r="G12" s="16"/>
      <c r="H12" s="16"/>
      <c r="I12" s="16"/>
      <c r="J12" s="16"/>
    </row>
    <row r="13" customFormat="false" ht="25.35" hidden="false" customHeight="true" outlineLevel="0" collapsed="false">
      <c r="A13" s="18"/>
      <c r="B13" s="19"/>
      <c r="C13" s="20"/>
      <c r="D13" s="20"/>
      <c r="E13" s="20"/>
      <c r="F13" s="21"/>
      <c r="G13" s="20"/>
      <c r="H13" s="20"/>
      <c r="I13" s="20"/>
      <c r="J13" s="20"/>
    </row>
    <row r="14" customFormat="false" ht="25.35" hidden="false" customHeight="true" outlineLevel="0" collapsed="false">
      <c r="A14" s="22" t="s">
        <v>22</v>
      </c>
      <c r="B14" s="22"/>
      <c r="C14" s="22"/>
      <c r="D14" s="22"/>
      <c r="E14" s="22"/>
      <c r="F14" s="22"/>
      <c r="G14" s="22"/>
      <c r="H14" s="22"/>
      <c r="I14" s="22"/>
      <c r="J14" s="22"/>
    </row>
    <row r="15" customFormat="false" ht="25.35" hidden="false" customHeight="true" outlineLevel="0" collapsed="false">
      <c r="A15" s="22"/>
      <c r="B15" s="22"/>
      <c r="C15" s="22"/>
      <c r="D15" s="22"/>
      <c r="E15" s="22"/>
      <c r="F15" s="22"/>
      <c r="G15" s="22"/>
      <c r="H15" s="22"/>
      <c r="I15" s="23" t="s">
        <v>23</v>
      </c>
      <c r="J15" s="23"/>
    </row>
    <row r="16" customFormat="false" ht="25.35" hidden="false" customHeight="true" outlineLevel="0" collapsed="false">
      <c r="A16" s="22"/>
      <c r="B16" s="22"/>
      <c r="C16" s="22"/>
      <c r="D16" s="22"/>
      <c r="E16" s="22"/>
      <c r="F16" s="22"/>
      <c r="G16" s="22"/>
      <c r="H16" s="22"/>
      <c r="I16" s="23" t="s">
        <v>24</v>
      </c>
      <c r="J16" s="23"/>
    </row>
    <row r="17" customFormat="false" ht="25.35" hidden="false" customHeight="true" outlineLevel="0" collapsed="false">
      <c r="A17" s="18"/>
      <c r="B17" s="19"/>
      <c r="C17" s="20"/>
      <c r="D17" s="20"/>
      <c r="E17" s="20"/>
      <c r="F17" s="21"/>
      <c r="G17" s="20"/>
      <c r="H17" s="20"/>
      <c r="I17" s="20"/>
      <c r="J17" s="20"/>
    </row>
    <row r="18" customFormat="false" ht="25.35" hidden="false" customHeight="true" outlineLevel="0" collapsed="false">
      <c r="A18" s="4" t="s">
        <v>25</v>
      </c>
      <c r="B18" s="4"/>
      <c r="C18" s="4"/>
      <c r="D18" s="4"/>
    </row>
    <row r="19" customFormat="false" ht="37.35" hidden="false" customHeight="true" outlineLevel="0" collapsed="false">
      <c r="A19" s="5" t="s">
        <v>1</v>
      </c>
      <c r="B19" s="5" t="s">
        <v>2</v>
      </c>
      <c r="C19" s="5" t="s">
        <v>3</v>
      </c>
      <c r="D19" s="5" t="s">
        <v>4</v>
      </c>
      <c r="E19" s="5" t="s">
        <v>5</v>
      </c>
      <c r="F19" s="5" t="s">
        <v>6</v>
      </c>
      <c r="G19" s="5" t="s">
        <v>7</v>
      </c>
      <c r="H19" s="5" t="s">
        <v>8</v>
      </c>
      <c r="I19" s="6" t="s">
        <v>9</v>
      </c>
      <c r="J19" s="5" t="s">
        <v>10</v>
      </c>
    </row>
    <row r="20" customFormat="false" ht="94.5" hidden="false" customHeight="true" outlineLevel="0" collapsed="false">
      <c r="A20" s="7" t="n">
        <v>1</v>
      </c>
      <c r="B20" s="8" t="s">
        <v>26</v>
      </c>
      <c r="C20" s="9" t="s">
        <v>12</v>
      </c>
      <c r="D20" s="9" t="n">
        <v>1500</v>
      </c>
      <c r="E20" s="10"/>
      <c r="F20" s="11"/>
      <c r="G20" s="12"/>
      <c r="H20" s="8"/>
      <c r="I20" s="9"/>
      <c r="J20" s="13"/>
    </row>
    <row r="21" customFormat="false" ht="30" hidden="false" customHeight="true" outlineLevel="0" collapsed="false">
      <c r="A21" s="7"/>
      <c r="B21" s="7" t="s">
        <v>21</v>
      </c>
      <c r="C21" s="24"/>
      <c r="D21" s="24"/>
      <c r="E21" s="24"/>
      <c r="F21" s="7"/>
      <c r="G21" s="25"/>
      <c r="H21" s="24"/>
      <c r="I21" s="24"/>
      <c r="J21" s="24"/>
    </row>
    <row r="22" customFormat="false" ht="25.35" hidden="false" customHeight="true" outlineLevel="0" collapsed="false">
      <c r="A22" s="18"/>
      <c r="B22" s="19"/>
      <c r="C22" s="20"/>
      <c r="D22" s="20"/>
      <c r="E22" s="20"/>
      <c r="F22" s="21"/>
      <c r="G22" s="20"/>
      <c r="H22" s="20"/>
      <c r="I22" s="20"/>
      <c r="J22" s="20"/>
    </row>
    <row r="23" customFormat="false" ht="25.35" hidden="false" customHeight="true" outlineLevel="0" collapsed="false">
      <c r="A23" s="18"/>
      <c r="B23" s="19"/>
      <c r="C23" s="20"/>
      <c r="D23" s="20"/>
      <c r="E23" s="20"/>
      <c r="F23" s="21"/>
      <c r="G23" s="20"/>
      <c r="H23" s="20"/>
      <c r="I23" s="20"/>
      <c r="J23" s="20"/>
    </row>
    <row r="24" customFormat="false" ht="25.35" hidden="false" customHeight="true" outlineLevel="0" collapsed="false">
      <c r="A24" s="18"/>
      <c r="B24" s="19"/>
      <c r="C24" s="20"/>
      <c r="D24" s="20"/>
      <c r="E24" s="20"/>
      <c r="F24" s="21"/>
      <c r="G24" s="20"/>
      <c r="H24" s="20"/>
      <c r="I24" s="23" t="s">
        <v>23</v>
      </c>
      <c r="J24" s="23"/>
    </row>
    <row r="25" customFormat="false" ht="25.35" hidden="false" customHeight="true" outlineLevel="0" collapsed="false">
      <c r="A25" s="18"/>
      <c r="B25" s="19"/>
      <c r="C25" s="20"/>
      <c r="D25" s="20"/>
      <c r="E25" s="20"/>
      <c r="F25" s="21"/>
      <c r="G25" s="20"/>
      <c r="H25" s="20"/>
      <c r="I25" s="23" t="s">
        <v>24</v>
      </c>
      <c r="J25" s="23"/>
    </row>
    <row r="26" customFormat="false" ht="25.35" hidden="false" customHeight="true" outlineLevel="0" collapsed="false">
      <c r="A26" s="26" t="s">
        <v>27</v>
      </c>
      <c r="C26" s="27"/>
      <c r="J26" s="1"/>
    </row>
    <row r="27" customFormat="false" ht="33.6" hidden="false" customHeight="true" outlineLevel="0" collapsed="false">
      <c r="A27" s="28" t="s">
        <v>1</v>
      </c>
      <c r="B27" s="28" t="s">
        <v>2</v>
      </c>
      <c r="C27" s="28" t="s">
        <v>3</v>
      </c>
      <c r="D27" s="28" t="s">
        <v>4</v>
      </c>
      <c r="E27" s="29" t="s">
        <v>5</v>
      </c>
      <c r="F27" s="29" t="s">
        <v>6</v>
      </c>
      <c r="G27" s="29" t="s">
        <v>7</v>
      </c>
      <c r="H27" s="29" t="s">
        <v>8</v>
      </c>
      <c r="I27" s="30" t="s">
        <v>9</v>
      </c>
      <c r="J27" s="28" t="s">
        <v>28</v>
      </c>
    </row>
    <row r="28" customFormat="false" ht="185.25" hidden="false" customHeight="true" outlineLevel="0" collapsed="false">
      <c r="A28" s="28" t="n">
        <v>1</v>
      </c>
      <c r="B28" s="31" t="s">
        <v>29</v>
      </c>
      <c r="C28" s="13" t="s">
        <v>12</v>
      </c>
      <c r="D28" s="32" t="n">
        <v>25000</v>
      </c>
      <c r="E28" s="33"/>
      <c r="F28" s="33"/>
      <c r="G28" s="34"/>
      <c r="H28" s="35"/>
      <c r="I28" s="36"/>
      <c r="J28" s="37"/>
    </row>
    <row r="29" customFormat="false" ht="30" hidden="false" customHeight="true" outlineLevel="0" collapsed="false">
      <c r="A29" s="28"/>
      <c r="B29" s="7" t="s">
        <v>21</v>
      </c>
      <c r="C29" s="24"/>
      <c r="D29" s="38"/>
      <c r="E29" s="39"/>
      <c r="F29" s="40"/>
      <c r="G29" s="41"/>
      <c r="H29" s="39"/>
      <c r="I29" s="42"/>
      <c r="J29" s="24"/>
    </row>
    <row r="30" customFormat="false" ht="25.35" hidden="false" customHeight="true" outlineLevel="0" collapsed="false">
      <c r="A30" s="18"/>
      <c r="B30" s="19"/>
      <c r="C30" s="20"/>
      <c r="D30" s="20"/>
      <c r="E30" s="20"/>
      <c r="F30" s="21"/>
      <c r="G30" s="20"/>
      <c r="H30" s="20"/>
      <c r="I30" s="20"/>
      <c r="J30" s="20"/>
    </row>
    <row r="31" customFormat="false" ht="11.1" hidden="false" customHeight="true" outlineLevel="0" collapsed="false">
      <c r="A31" s="43"/>
      <c r="B31" s="43"/>
      <c r="C31" s="43"/>
      <c r="D31" s="43"/>
      <c r="E31" s="43"/>
      <c r="F31" s="44"/>
      <c r="G31" s="43"/>
      <c r="H31" s="43"/>
      <c r="I31" s="43"/>
      <c r="J31" s="43"/>
    </row>
    <row r="32" customFormat="false" ht="14.25" hidden="false" customHeight="false" outlineLevel="0" collapsed="false">
      <c r="B32" s="27"/>
      <c r="C32" s="2"/>
      <c r="D32" s="45"/>
      <c r="E32" s="2"/>
      <c r="G32" s="2"/>
      <c r="H32" s="2"/>
      <c r="I32" s="23" t="s">
        <v>23</v>
      </c>
      <c r="J32" s="23"/>
    </row>
    <row r="33" customFormat="false" ht="14.25" hidden="false" customHeight="false" outlineLevel="0" collapsed="false">
      <c r="B33" s="27"/>
      <c r="C33" s="2"/>
      <c r="D33" s="45"/>
      <c r="E33" s="2"/>
      <c r="G33" s="2"/>
      <c r="H33" s="2"/>
      <c r="I33" s="23" t="s">
        <v>24</v>
      </c>
      <c r="J33" s="23"/>
    </row>
    <row r="34" customFormat="false" ht="14.25" hidden="false" customHeight="false" outlineLevel="0" collapsed="false">
      <c r="B34" s="27"/>
      <c r="C34" s="2"/>
      <c r="D34" s="45"/>
      <c r="E34" s="2"/>
      <c r="G34" s="2"/>
      <c r="H34" s="2"/>
      <c r="I34" s="2"/>
      <c r="J34" s="46"/>
    </row>
    <row r="35" customFormat="false" ht="14.25" hidden="false" customHeight="false" outlineLevel="0" collapsed="false">
      <c r="A35" s="26" t="s">
        <v>30</v>
      </c>
      <c r="C35" s="2"/>
      <c r="D35" s="2"/>
      <c r="E35" s="2"/>
      <c r="G35" s="2"/>
      <c r="H35" s="2"/>
      <c r="I35" s="2"/>
      <c r="J35" s="47"/>
    </row>
    <row r="36" s="27" customFormat="true" ht="39.6" hidden="false" customHeight="true" outlineLevel="0" collapsed="false">
      <c r="A36" s="28" t="s">
        <v>1</v>
      </c>
      <c r="B36" s="28" t="s">
        <v>2</v>
      </c>
      <c r="C36" s="28" t="s">
        <v>3</v>
      </c>
      <c r="D36" s="28" t="s">
        <v>4</v>
      </c>
      <c r="E36" s="28" t="s">
        <v>5</v>
      </c>
      <c r="F36" s="48" t="s">
        <v>6</v>
      </c>
      <c r="G36" s="28" t="s">
        <v>7</v>
      </c>
      <c r="H36" s="28" t="s">
        <v>8</v>
      </c>
      <c r="I36" s="30" t="s">
        <v>9</v>
      </c>
      <c r="J36" s="28" t="s">
        <v>31</v>
      </c>
    </row>
    <row r="37" customFormat="false" ht="108.75" hidden="false" customHeight="true" outlineLevel="0" collapsed="false">
      <c r="A37" s="7" t="n">
        <v>1</v>
      </c>
      <c r="B37" s="31" t="s">
        <v>32</v>
      </c>
      <c r="C37" s="9" t="s">
        <v>33</v>
      </c>
      <c r="D37" s="9" t="n">
        <f aca="false">10+20+10+26+40+60+100+3+20+100+130+30+14+10+20+50+60+30+70+70+1+90+36+300</f>
        <v>1300</v>
      </c>
      <c r="E37" s="10"/>
      <c r="F37" s="11"/>
      <c r="G37" s="12"/>
      <c r="H37" s="9"/>
      <c r="I37" s="9"/>
      <c r="J37" s="13"/>
    </row>
    <row r="38" customFormat="false" ht="107.25" hidden="false" customHeight="true" outlineLevel="0" collapsed="false">
      <c r="A38" s="7" t="n">
        <v>2</v>
      </c>
      <c r="B38" s="31" t="s">
        <v>34</v>
      </c>
      <c r="C38" s="9" t="s">
        <v>33</v>
      </c>
      <c r="D38" s="9" t="n">
        <f aca="false">30+15+30+10+7+60+14+10+2+40+60+40+30+50+30+48+524</f>
        <v>1000</v>
      </c>
      <c r="E38" s="10"/>
      <c r="F38" s="11"/>
      <c r="G38" s="12"/>
      <c r="H38" s="9"/>
      <c r="I38" s="9"/>
      <c r="J38" s="13"/>
    </row>
    <row r="39" customFormat="false" ht="105" hidden="false" customHeight="true" outlineLevel="0" collapsed="false">
      <c r="A39" s="7" t="n">
        <v>3</v>
      </c>
      <c r="B39" s="31" t="s">
        <v>35</v>
      </c>
      <c r="C39" s="9" t="s">
        <v>33</v>
      </c>
      <c r="D39" s="9" t="n">
        <f aca="false">15+10+10+8+40+100+60+5+20+150+130+30+70+1+14+10+2+40+70+60+80+80+50+25+2+8+10+100</f>
        <v>1200</v>
      </c>
      <c r="E39" s="10"/>
      <c r="F39" s="11"/>
      <c r="G39" s="12"/>
      <c r="H39" s="9"/>
      <c r="I39" s="9"/>
      <c r="J39" s="13"/>
    </row>
    <row r="40" customFormat="false" ht="106.5" hidden="false" customHeight="true" outlineLevel="0" collapsed="false">
      <c r="A40" s="7" t="n">
        <v>4</v>
      </c>
      <c r="B40" s="31" t="s">
        <v>36</v>
      </c>
      <c r="C40" s="9" t="s">
        <v>33</v>
      </c>
      <c r="D40" s="9" t="n">
        <f aca="false">10+40+10+8+40+100+200+5+20+200+130+30+14+10+40+60+60+530+70+50+25+20+28+100</f>
        <v>1800</v>
      </c>
      <c r="E40" s="10"/>
      <c r="F40" s="11"/>
      <c r="G40" s="12"/>
      <c r="H40" s="9"/>
      <c r="I40" s="9"/>
      <c r="J40" s="13"/>
    </row>
    <row r="41" customFormat="false" ht="97.5" hidden="false" customHeight="true" outlineLevel="0" collapsed="false">
      <c r="A41" s="7" t="n">
        <v>5</v>
      </c>
      <c r="B41" s="31" t="s">
        <v>37</v>
      </c>
      <c r="C41" s="9" t="s">
        <v>12</v>
      </c>
      <c r="D41" s="9" t="n">
        <v>4000</v>
      </c>
      <c r="E41" s="10"/>
      <c r="F41" s="11"/>
      <c r="G41" s="12"/>
      <c r="H41" s="9"/>
      <c r="I41" s="9"/>
      <c r="J41" s="13"/>
    </row>
    <row r="42" customFormat="false" ht="84" hidden="false" customHeight="true" outlineLevel="0" collapsed="false">
      <c r="A42" s="7" t="n">
        <v>6</v>
      </c>
      <c r="B42" s="31" t="s">
        <v>38</v>
      </c>
      <c r="C42" s="9" t="s">
        <v>12</v>
      </c>
      <c r="D42" s="9" t="n">
        <v>2000</v>
      </c>
      <c r="E42" s="10"/>
      <c r="F42" s="11"/>
      <c r="G42" s="12"/>
      <c r="H42" s="9"/>
      <c r="I42" s="9"/>
      <c r="J42" s="13"/>
    </row>
    <row r="43" customFormat="false" ht="102" hidden="false" customHeight="true" outlineLevel="0" collapsed="false">
      <c r="A43" s="7" t="n">
        <v>7</v>
      </c>
      <c r="B43" s="31" t="s">
        <v>39</v>
      </c>
      <c r="C43" s="9" t="s">
        <v>12</v>
      </c>
      <c r="D43" s="9" t="n">
        <f aca="false">100+30+50+20</f>
        <v>200</v>
      </c>
      <c r="E43" s="10"/>
      <c r="F43" s="11"/>
      <c r="G43" s="12"/>
      <c r="H43" s="9"/>
      <c r="I43" s="9"/>
      <c r="J43" s="13"/>
    </row>
    <row r="44" customFormat="false" ht="97.5" hidden="false" customHeight="true" outlineLevel="0" collapsed="false">
      <c r="A44" s="7" t="n">
        <v>8</v>
      </c>
      <c r="B44" s="31" t="s">
        <v>40</v>
      </c>
      <c r="C44" s="9" t="s">
        <v>12</v>
      </c>
      <c r="D44" s="9" t="n">
        <v>600</v>
      </c>
      <c r="E44" s="10"/>
      <c r="F44" s="11"/>
      <c r="G44" s="12"/>
      <c r="H44" s="9"/>
      <c r="I44" s="9"/>
      <c r="J44" s="13"/>
    </row>
    <row r="45" customFormat="false" ht="97.5" hidden="false" customHeight="true" outlineLevel="0" collapsed="false">
      <c r="A45" s="7" t="n">
        <v>9</v>
      </c>
      <c r="B45" s="31" t="s">
        <v>41</v>
      </c>
      <c r="C45" s="9" t="s">
        <v>12</v>
      </c>
      <c r="D45" s="9" t="n">
        <f aca="false">1000+3600+50+50+2500+8000+800</f>
        <v>16000</v>
      </c>
      <c r="E45" s="10"/>
      <c r="F45" s="11"/>
      <c r="G45" s="12"/>
      <c r="H45" s="9"/>
      <c r="I45" s="9"/>
      <c r="J45" s="13"/>
    </row>
    <row r="46" customFormat="false" ht="93" hidden="false" customHeight="true" outlineLevel="0" collapsed="false">
      <c r="A46" s="7" t="n">
        <v>10</v>
      </c>
      <c r="B46" s="31" t="s">
        <v>42</v>
      </c>
      <c r="C46" s="9" t="s">
        <v>12</v>
      </c>
      <c r="D46" s="9" t="n">
        <f aca="false">1000+100+200+1000+3000+300+200+6000+100+100</f>
        <v>12000</v>
      </c>
      <c r="E46" s="10"/>
      <c r="F46" s="11"/>
      <c r="G46" s="12"/>
      <c r="H46" s="9"/>
      <c r="I46" s="9"/>
      <c r="J46" s="13"/>
    </row>
    <row r="47" customFormat="false" ht="110.25" hidden="false" customHeight="true" outlineLevel="0" collapsed="false">
      <c r="A47" s="7" t="n">
        <v>11</v>
      </c>
      <c r="B47" s="31" t="s">
        <v>43</v>
      </c>
      <c r="C47" s="9" t="s">
        <v>12</v>
      </c>
      <c r="D47" s="9" t="n">
        <v>500</v>
      </c>
      <c r="E47" s="10"/>
      <c r="F47" s="11"/>
      <c r="G47" s="12"/>
      <c r="H47" s="9"/>
      <c r="I47" s="9"/>
      <c r="J47" s="13"/>
    </row>
    <row r="48" customFormat="false" ht="110.25" hidden="false" customHeight="true" outlineLevel="0" collapsed="false">
      <c r="A48" s="7" t="n">
        <v>12</v>
      </c>
      <c r="B48" s="31" t="s">
        <v>44</v>
      </c>
      <c r="C48" s="9" t="s">
        <v>12</v>
      </c>
      <c r="D48" s="9" t="n">
        <f aca="false">3500</f>
        <v>3500</v>
      </c>
      <c r="E48" s="10"/>
      <c r="F48" s="11"/>
      <c r="G48" s="12"/>
      <c r="H48" s="9"/>
      <c r="I48" s="9"/>
      <c r="J48" s="13"/>
    </row>
    <row r="49" customFormat="false" ht="96" hidden="false" customHeight="true" outlineLevel="0" collapsed="false">
      <c r="A49" s="7" t="n">
        <v>13</v>
      </c>
      <c r="B49" s="31" t="s">
        <v>45</v>
      </c>
      <c r="C49" s="9" t="s">
        <v>12</v>
      </c>
      <c r="D49" s="9" t="n">
        <f aca="false">100</f>
        <v>100</v>
      </c>
      <c r="E49" s="10"/>
      <c r="F49" s="11"/>
      <c r="G49" s="12"/>
      <c r="H49" s="9"/>
      <c r="I49" s="9"/>
      <c r="J49" s="13"/>
    </row>
    <row r="50" customFormat="false" ht="78" hidden="false" customHeight="true" outlineLevel="0" collapsed="false">
      <c r="A50" s="7" t="n">
        <v>14</v>
      </c>
      <c r="B50" s="31" t="s">
        <v>46</v>
      </c>
      <c r="C50" s="9" t="s">
        <v>12</v>
      </c>
      <c r="D50" s="9" t="n">
        <f aca="false">100</f>
        <v>100</v>
      </c>
      <c r="E50" s="10"/>
      <c r="F50" s="11"/>
      <c r="G50" s="12"/>
      <c r="H50" s="9"/>
      <c r="I50" s="9"/>
      <c r="J50" s="13"/>
    </row>
    <row r="51" customFormat="false" ht="85.5" hidden="false" customHeight="true" outlineLevel="0" collapsed="false">
      <c r="A51" s="7" t="n">
        <v>15</v>
      </c>
      <c r="B51" s="31" t="s">
        <v>47</v>
      </c>
      <c r="C51" s="9" t="s">
        <v>12</v>
      </c>
      <c r="D51" s="9" t="n">
        <v>200</v>
      </c>
      <c r="E51" s="10"/>
      <c r="F51" s="11"/>
      <c r="G51" s="12"/>
      <c r="H51" s="9"/>
      <c r="I51" s="9"/>
      <c r="J51" s="13"/>
    </row>
    <row r="52" customFormat="false" ht="89.25" hidden="false" customHeight="true" outlineLevel="0" collapsed="false">
      <c r="A52" s="7" t="n">
        <v>16</v>
      </c>
      <c r="B52" s="31" t="s">
        <v>48</v>
      </c>
      <c r="C52" s="9" t="s">
        <v>12</v>
      </c>
      <c r="D52" s="9" t="n">
        <v>400</v>
      </c>
      <c r="E52" s="10"/>
      <c r="F52" s="11"/>
      <c r="G52" s="12"/>
      <c r="H52" s="9"/>
      <c r="I52" s="9"/>
      <c r="J52" s="13"/>
    </row>
    <row r="53" customFormat="false" ht="35.25" hidden="false" customHeight="true" outlineLevel="0" collapsed="false">
      <c r="A53" s="7" t="n">
        <v>17</v>
      </c>
      <c r="B53" s="31" t="s">
        <v>49</v>
      </c>
      <c r="C53" s="9" t="s">
        <v>12</v>
      </c>
      <c r="D53" s="9" t="n">
        <v>100</v>
      </c>
      <c r="E53" s="10"/>
      <c r="F53" s="11"/>
      <c r="G53" s="12"/>
      <c r="H53" s="9"/>
      <c r="I53" s="9"/>
      <c r="J53" s="13"/>
    </row>
    <row r="54" customFormat="false" ht="47.25" hidden="false" customHeight="true" outlineLevel="0" collapsed="false">
      <c r="A54" s="7" t="n">
        <v>18</v>
      </c>
      <c r="B54" s="31" t="s">
        <v>50</v>
      </c>
      <c r="C54" s="9" t="s">
        <v>12</v>
      </c>
      <c r="D54" s="9" t="n">
        <v>100</v>
      </c>
      <c r="E54" s="10"/>
      <c r="F54" s="11"/>
      <c r="G54" s="12"/>
      <c r="H54" s="9"/>
      <c r="I54" s="9"/>
      <c r="J54" s="13"/>
    </row>
    <row r="55" customFormat="false" ht="30" hidden="false" customHeight="true" outlineLevel="0" collapsed="false">
      <c r="A55" s="7"/>
      <c r="B55" s="7" t="s">
        <v>21</v>
      </c>
      <c r="C55" s="24"/>
      <c r="D55" s="24"/>
      <c r="E55" s="24"/>
      <c r="F55" s="49"/>
      <c r="G55" s="25"/>
      <c r="H55" s="24"/>
      <c r="I55" s="24"/>
      <c r="J55" s="24"/>
    </row>
    <row r="56" customFormat="false" ht="21.6" hidden="false" customHeight="true" outlineLevel="0" collapsed="false"/>
    <row r="57" customFormat="false" ht="14.25" hidden="false" customHeight="false" outlineLevel="0" collapsed="false">
      <c r="C57" s="2"/>
      <c r="D57" s="2"/>
      <c r="E57" s="2"/>
      <c r="G57" s="2"/>
      <c r="H57" s="2"/>
      <c r="I57" s="2"/>
      <c r="J57" s="2"/>
    </row>
    <row r="58" customFormat="false" ht="14.25" hidden="false" customHeight="false" outlineLevel="0" collapsed="false">
      <c r="C58" s="2"/>
      <c r="D58" s="2"/>
      <c r="E58" s="2"/>
      <c r="G58" s="2"/>
      <c r="H58" s="2"/>
      <c r="I58" s="2"/>
      <c r="J58" s="2"/>
    </row>
    <row r="59" customFormat="false" ht="14.25" hidden="false" customHeight="false" outlineLevel="0" collapsed="false">
      <c r="C59" s="2"/>
      <c r="D59" s="2"/>
      <c r="E59" s="2"/>
      <c r="G59" s="2"/>
      <c r="H59" s="2"/>
      <c r="I59" s="23" t="s">
        <v>23</v>
      </c>
      <c r="J59" s="23"/>
    </row>
    <row r="60" customFormat="false" ht="15" hidden="false" customHeight="false" outlineLevel="0" collapsed="false">
      <c r="C60" s="2"/>
      <c r="D60" s="2"/>
      <c r="E60" s="2"/>
      <c r="F60" s="50"/>
      <c r="G60" s="2"/>
      <c r="H60" s="2"/>
      <c r="I60" s="23" t="s">
        <v>24</v>
      </c>
      <c r="J60" s="23"/>
    </row>
    <row r="61" customFormat="false" ht="14.25" hidden="false" customHeight="false" outlineLevel="0" collapsed="false">
      <c r="C61" s="2"/>
      <c r="D61" s="2"/>
      <c r="E61" s="2"/>
      <c r="F61" s="51"/>
      <c r="G61" s="2"/>
      <c r="H61" s="2"/>
      <c r="I61" s="2"/>
      <c r="J61" s="52"/>
    </row>
    <row r="62" s="53" customFormat="true" ht="15" hidden="false" customHeight="false" outlineLevel="0" collapsed="false">
      <c r="A62" s="26" t="s">
        <v>51</v>
      </c>
      <c r="C62" s="50"/>
      <c r="D62" s="50"/>
      <c r="E62" s="50"/>
      <c r="F62" s="54"/>
      <c r="G62" s="50"/>
      <c r="H62" s="50"/>
      <c r="I62" s="50"/>
      <c r="J62" s="55"/>
    </row>
    <row r="63" customFormat="false" ht="35.25" hidden="false" customHeight="true" outlineLevel="0" collapsed="false">
      <c r="A63" s="5" t="s">
        <v>1</v>
      </c>
      <c r="B63" s="5" t="s">
        <v>2</v>
      </c>
      <c r="C63" s="5" t="s">
        <v>3</v>
      </c>
      <c r="D63" s="5" t="s">
        <v>4</v>
      </c>
      <c r="E63" s="5" t="s">
        <v>5</v>
      </c>
      <c r="F63" s="17" t="s">
        <v>6</v>
      </c>
      <c r="G63" s="5" t="s">
        <v>7</v>
      </c>
      <c r="H63" s="5" t="s">
        <v>8</v>
      </c>
      <c r="I63" s="6" t="s">
        <v>9</v>
      </c>
      <c r="J63" s="5" t="s">
        <v>10</v>
      </c>
    </row>
    <row r="64" customFormat="false" ht="69" hidden="false" customHeight="true" outlineLevel="0" collapsed="false">
      <c r="A64" s="7" t="n">
        <v>1</v>
      </c>
      <c r="B64" s="8" t="s">
        <v>52</v>
      </c>
      <c r="C64" s="9" t="s">
        <v>12</v>
      </c>
      <c r="D64" s="9" t="n">
        <f aca="false">20</f>
        <v>20</v>
      </c>
      <c r="E64" s="10"/>
      <c r="F64" s="11"/>
      <c r="G64" s="12"/>
      <c r="H64" s="9"/>
      <c r="I64" s="9"/>
      <c r="J64" s="13"/>
    </row>
    <row r="65" customFormat="false" ht="66" hidden="false" customHeight="true" outlineLevel="0" collapsed="false">
      <c r="A65" s="7" t="n">
        <v>2</v>
      </c>
      <c r="B65" s="8" t="s">
        <v>53</v>
      </c>
      <c r="C65" s="9" t="s">
        <v>12</v>
      </c>
      <c r="D65" s="9" t="n">
        <v>150</v>
      </c>
      <c r="E65" s="10"/>
      <c r="F65" s="11"/>
      <c r="G65" s="12"/>
      <c r="H65" s="9"/>
      <c r="I65" s="9"/>
      <c r="J65" s="13"/>
    </row>
    <row r="66" customFormat="false" ht="68.25" hidden="false" customHeight="true" outlineLevel="0" collapsed="false">
      <c r="A66" s="7" t="n">
        <v>3</v>
      </c>
      <c r="B66" s="8" t="s">
        <v>54</v>
      </c>
      <c r="C66" s="13" t="s">
        <v>12</v>
      </c>
      <c r="D66" s="13" t="n">
        <f aca="false">10+10+25+25+100</f>
        <v>170</v>
      </c>
      <c r="E66" s="10"/>
      <c r="F66" s="56"/>
      <c r="G66" s="12"/>
      <c r="H66" s="9"/>
      <c r="I66" s="9"/>
      <c r="J66" s="13"/>
    </row>
    <row r="67" customFormat="false" ht="66.75" hidden="false" customHeight="true" outlineLevel="0" collapsed="false">
      <c r="A67" s="7" t="n">
        <v>4</v>
      </c>
      <c r="B67" s="8" t="s">
        <v>55</v>
      </c>
      <c r="C67" s="13" t="s">
        <v>12</v>
      </c>
      <c r="D67" s="13" t="n">
        <f aca="false">10</f>
        <v>10</v>
      </c>
      <c r="E67" s="10"/>
      <c r="F67" s="56"/>
      <c r="G67" s="12"/>
      <c r="H67" s="9"/>
      <c r="I67" s="9"/>
      <c r="J67" s="13"/>
    </row>
    <row r="68" customFormat="false" ht="67.5" hidden="false" customHeight="true" outlineLevel="0" collapsed="false">
      <c r="A68" s="7" t="n">
        <v>5</v>
      </c>
      <c r="B68" s="8" t="s">
        <v>56</v>
      </c>
      <c r="C68" s="13" t="s">
        <v>12</v>
      </c>
      <c r="D68" s="13" t="n">
        <f aca="false">50</f>
        <v>50</v>
      </c>
      <c r="E68" s="10"/>
      <c r="F68" s="11"/>
      <c r="G68" s="12"/>
      <c r="H68" s="9"/>
      <c r="I68" s="9"/>
      <c r="J68" s="13"/>
    </row>
    <row r="69" customFormat="false" ht="69.75" hidden="false" customHeight="true" outlineLevel="0" collapsed="false">
      <c r="A69" s="7" t="n">
        <v>6</v>
      </c>
      <c r="B69" s="8" t="s">
        <v>57</v>
      </c>
      <c r="C69" s="13" t="s">
        <v>12</v>
      </c>
      <c r="D69" s="13" t="n">
        <v>300</v>
      </c>
      <c r="E69" s="10"/>
      <c r="F69" s="11"/>
      <c r="G69" s="12"/>
      <c r="H69" s="9"/>
      <c r="I69" s="9"/>
      <c r="J69" s="13"/>
    </row>
    <row r="70" customFormat="false" ht="68.25" hidden="false" customHeight="true" outlineLevel="0" collapsed="false">
      <c r="A70" s="7" t="n">
        <v>7</v>
      </c>
      <c r="B70" s="8" t="s">
        <v>58</v>
      </c>
      <c r="C70" s="13" t="s">
        <v>12</v>
      </c>
      <c r="D70" s="13" t="n">
        <f aca="false">100</f>
        <v>100</v>
      </c>
      <c r="E70" s="10"/>
      <c r="F70" s="11"/>
      <c r="G70" s="12"/>
      <c r="H70" s="9"/>
      <c r="I70" s="9"/>
      <c r="J70" s="13"/>
    </row>
    <row r="71" customFormat="false" ht="78.75" hidden="false" customHeight="true" outlineLevel="0" collapsed="false">
      <c r="A71" s="7" t="n">
        <v>8</v>
      </c>
      <c r="B71" s="8" t="s">
        <v>59</v>
      </c>
      <c r="C71" s="13" t="s">
        <v>12</v>
      </c>
      <c r="D71" s="13" t="n">
        <v>100</v>
      </c>
      <c r="E71" s="10"/>
      <c r="F71" s="11"/>
      <c r="G71" s="12"/>
      <c r="H71" s="9"/>
      <c r="I71" s="9"/>
      <c r="J71" s="13"/>
    </row>
    <row r="72" customFormat="false" ht="30" hidden="false" customHeight="true" outlineLevel="0" collapsed="false">
      <c r="A72" s="7"/>
      <c r="B72" s="7" t="s">
        <v>21</v>
      </c>
      <c r="C72" s="24"/>
      <c r="D72" s="24"/>
      <c r="E72" s="24"/>
      <c r="F72" s="48"/>
      <c r="G72" s="25"/>
      <c r="H72" s="24"/>
      <c r="I72" s="24"/>
      <c r="J72" s="24"/>
    </row>
    <row r="73" customFormat="false" ht="14.25" hidden="false" customHeight="false" outlineLevel="0" collapsed="false">
      <c r="C73" s="2"/>
      <c r="D73" s="2"/>
      <c r="E73" s="2"/>
      <c r="G73" s="2"/>
      <c r="H73" s="2"/>
      <c r="I73" s="23" t="s">
        <v>23</v>
      </c>
      <c r="J73" s="23"/>
    </row>
    <row r="74" customFormat="false" ht="14.25" hidden="false" customHeight="false" outlineLevel="0" collapsed="false">
      <c r="A74" s="1" t="s">
        <v>60</v>
      </c>
      <c r="C74" s="2"/>
      <c r="D74" s="2"/>
      <c r="E74" s="2"/>
      <c r="G74" s="2"/>
      <c r="H74" s="2"/>
      <c r="I74" s="23" t="s">
        <v>24</v>
      </c>
      <c r="J74" s="23"/>
    </row>
    <row r="75" customFormat="false" ht="14.25" hidden="false" customHeight="false" outlineLevel="0" collapsed="false">
      <c r="A75" s="26" t="s">
        <v>61</v>
      </c>
      <c r="C75" s="2"/>
      <c r="D75" s="2"/>
      <c r="E75" s="2"/>
      <c r="G75" s="2"/>
      <c r="H75" s="2"/>
      <c r="I75" s="2"/>
      <c r="J75" s="47"/>
    </row>
    <row r="76" customFormat="false" ht="41.85" hidden="false" customHeight="true" outlineLevel="0" collapsed="false">
      <c r="A76" s="5" t="s">
        <v>1</v>
      </c>
      <c r="B76" s="5" t="s">
        <v>2</v>
      </c>
      <c r="C76" s="5" t="s">
        <v>3</v>
      </c>
      <c r="D76" s="5" t="s">
        <v>4</v>
      </c>
      <c r="E76" s="5" t="s">
        <v>5</v>
      </c>
      <c r="F76" s="5" t="s">
        <v>6</v>
      </c>
      <c r="G76" s="5" t="s">
        <v>7</v>
      </c>
      <c r="H76" s="5" t="s">
        <v>8</v>
      </c>
      <c r="I76" s="6" t="s">
        <v>9</v>
      </c>
      <c r="J76" s="5" t="s">
        <v>10</v>
      </c>
    </row>
    <row r="77" customFormat="false" ht="78.75" hidden="false" customHeight="true" outlineLevel="0" collapsed="false">
      <c r="A77" s="7" t="n">
        <v>1</v>
      </c>
      <c r="B77" s="8" t="s">
        <v>62</v>
      </c>
      <c r="C77" s="13" t="s">
        <v>12</v>
      </c>
      <c r="D77" s="13" t="n">
        <v>500</v>
      </c>
      <c r="E77" s="10"/>
      <c r="F77" s="9"/>
      <c r="G77" s="12"/>
      <c r="H77" s="9"/>
      <c r="I77" s="9"/>
      <c r="J77" s="13"/>
    </row>
    <row r="78" customFormat="false" ht="74.25" hidden="false" customHeight="true" outlineLevel="0" collapsed="false">
      <c r="A78" s="7" t="s">
        <v>63</v>
      </c>
      <c r="B78" s="8" t="s">
        <v>64</v>
      </c>
      <c r="C78" s="13" t="s">
        <v>65</v>
      </c>
      <c r="D78" s="13" t="n">
        <v>50</v>
      </c>
      <c r="E78" s="10"/>
      <c r="F78" s="57"/>
      <c r="G78" s="12"/>
      <c r="H78" s="9"/>
      <c r="I78" s="9"/>
      <c r="J78" s="13"/>
    </row>
    <row r="79" customFormat="false" ht="72" hidden="false" customHeight="true" outlineLevel="0" collapsed="false">
      <c r="A79" s="7" t="s">
        <v>66</v>
      </c>
      <c r="B79" s="58" t="s">
        <v>67</v>
      </c>
      <c r="C79" s="13" t="s">
        <v>65</v>
      </c>
      <c r="D79" s="13" t="n">
        <f aca="false">20+122+50+39+140+50+5+300+180+120+3+80+50+75+80+50+170+80+260+100+16+10</f>
        <v>2000</v>
      </c>
      <c r="E79" s="10"/>
      <c r="F79" s="57"/>
      <c r="G79" s="12"/>
      <c r="H79" s="9"/>
      <c r="I79" s="9"/>
      <c r="J79" s="13"/>
    </row>
    <row r="80" customFormat="false" ht="71.25" hidden="false" customHeight="true" outlineLevel="0" collapsed="false">
      <c r="A80" s="7" t="s">
        <v>68</v>
      </c>
      <c r="B80" s="8" t="s">
        <v>69</v>
      </c>
      <c r="C80" s="13" t="s">
        <v>65</v>
      </c>
      <c r="D80" s="13" t="n">
        <f aca="false">118+50+5+100+250+1+300+300+120+20+80+50+25+440+21+10+10+150+140+100+10</f>
        <v>2300</v>
      </c>
      <c r="E80" s="10"/>
      <c r="F80" s="57"/>
      <c r="G80" s="12"/>
      <c r="H80" s="9"/>
      <c r="I80" s="9"/>
      <c r="J80" s="13"/>
    </row>
    <row r="81" customFormat="false" ht="69.75" hidden="false" customHeight="true" outlineLevel="0" collapsed="false">
      <c r="A81" s="7" t="s">
        <v>70</v>
      </c>
      <c r="B81" s="59" t="s">
        <v>71</v>
      </c>
      <c r="C81" s="13" t="s">
        <v>12</v>
      </c>
      <c r="D81" s="13" t="n">
        <f aca="false">10000+1000+8000+3000+1000+800+1000+1000+400+1400+400+1500+15000+100+400</f>
        <v>45000</v>
      </c>
      <c r="E81" s="10"/>
      <c r="F81" s="57"/>
      <c r="G81" s="12"/>
      <c r="H81" s="9"/>
      <c r="I81" s="9" t="s">
        <v>72</v>
      </c>
      <c r="J81" s="13"/>
    </row>
    <row r="82" customFormat="false" ht="36.6" hidden="false" customHeight="true" outlineLevel="0" collapsed="false">
      <c r="A82" s="7" t="s">
        <v>73</v>
      </c>
      <c r="B82" s="59" t="s">
        <v>74</v>
      </c>
      <c r="C82" s="13" t="s">
        <v>12</v>
      </c>
      <c r="D82" s="13" t="n">
        <f aca="false">150</f>
        <v>150</v>
      </c>
      <c r="E82" s="10"/>
      <c r="F82" s="57"/>
      <c r="G82" s="12"/>
      <c r="H82" s="9"/>
      <c r="I82" s="9"/>
      <c r="J82" s="13"/>
    </row>
    <row r="83" customFormat="false" ht="30.6" hidden="false" customHeight="true" outlineLevel="0" collapsed="false">
      <c r="A83" s="7"/>
      <c r="B83" s="7" t="s">
        <v>21</v>
      </c>
      <c r="C83" s="24"/>
      <c r="D83" s="24"/>
      <c r="E83" s="24"/>
      <c r="F83" s="60"/>
      <c r="G83" s="25"/>
      <c r="H83" s="24"/>
      <c r="I83" s="24"/>
      <c r="J83" s="24"/>
    </row>
    <row r="84" customFormat="false" ht="14.25" hidden="false" customHeight="false" outlineLevel="0" collapsed="false">
      <c r="C84" s="2"/>
      <c r="D84" s="2"/>
      <c r="E84" s="2"/>
      <c r="G84" s="2"/>
      <c r="H84" s="2"/>
      <c r="I84" s="2"/>
      <c r="J84" s="47"/>
    </row>
    <row r="85" customFormat="false" ht="14.25" hidden="false" customHeight="false" outlineLevel="0" collapsed="false">
      <c r="C85" s="2"/>
      <c r="D85" s="2"/>
      <c r="E85" s="2"/>
      <c r="G85" s="2"/>
      <c r="H85" s="2"/>
      <c r="I85" s="2"/>
      <c r="J85" s="47"/>
    </row>
    <row r="86" customFormat="false" ht="14.25" hidden="false" customHeight="false" outlineLevel="0" collapsed="false">
      <c r="C86" s="2"/>
      <c r="D86" s="2"/>
      <c r="E86" s="2"/>
      <c r="G86" s="2"/>
      <c r="H86" s="2"/>
      <c r="I86" s="2"/>
      <c r="J86" s="47"/>
    </row>
    <row r="87" customFormat="false" ht="14.25" hidden="false" customHeight="false" outlineLevel="0" collapsed="false">
      <c r="C87" s="2"/>
      <c r="D87" s="2"/>
      <c r="E87" s="2"/>
      <c r="G87" s="2"/>
      <c r="H87" s="2"/>
      <c r="I87" s="2"/>
      <c r="J87" s="47"/>
    </row>
    <row r="88" customFormat="false" ht="14.25" hidden="false" customHeight="false" outlineLevel="0" collapsed="false">
      <c r="C88" s="2"/>
      <c r="D88" s="2"/>
      <c r="E88" s="2"/>
      <c r="G88" s="2"/>
      <c r="H88" s="2"/>
      <c r="I88" s="23" t="s">
        <v>23</v>
      </c>
      <c r="J88" s="23"/>
    </row>
    <row r="89" customFormat="false" ht="14.25" hidden="false" customHeight="false" outlineLevel="0" collapsed="false">
      <c r="C89" s="2"/>
      <c r="D89" s="2"/>
      <c r="E89" s="2"/>
      <c r="G89" s="2"/>
      <c r="H89" s="2"/>
      <c r="I89" s="23"/>
      <c r="J89" s="23" t="s">
        <v>24</v>
      </c>
    </row>
    <row r="90" customFormat="false" ht="14.25" hidden="false" customHeight="false" outlineLevel="0" collapsed="false">
      <c r="C90" s="2"/>
      <c r="D90" s="2"/>
      <c r="E90" s="2"/>
      <c r="G90" s="2"/>
      <c r="H90" s="2"/>
      <c r="I90" s="23"/>
      <c r="J90" s="23"/>
    </row>
    <row r="91" customFormat="false" ht="14.25" hidden="false" customHeight="false" outlineLevel="0" collapsed="false">
      <c r="C91" s="2"/>
      <c r="D91" s="2"/>
      <c r="E91" s="2"/>
      <c r="G91" s="2"/>
      <c r="H91" s="2"/>
      <c r="I91" s="23"/>
      <c r="J91" s="23"/>
    </row>
    <row r="92" customFormat="false" ht="14.25" hidden="false" customHeight="false" outlineLevel="0" collapsed="false">
      <c r="A92" s="26" t="s">
        <v>75</v>
      </c>
      <c r="C92" s="2"/>
      <c r="D92" s="2"/>
      <c r="E92" s="2"/>
      <c r="G92" s="2"/>
      <c r="H92" s="2"/>
      <c r="I92" s="2"/>
      <c r="J92" s="47"/>
    </row>
    <row r="93" customFormat="false" ht="41.1" hidden="false" customHeight="true" outlineLevel="0" collapsed="false">
      <c r="A93" s="5" t="s">
        <v>1</v>
      </c>
      <c r="B93" s="5" t="s">
        <v>2</v>
      </c>
      <c r="C93" s="5" t="s">
        <v>3</v>
      </c>
      <c r="D93" s="5" t="s">
        <v>4</v>
      </c>
      <c r="E93" s="5" t="s">
        <v>5</v>
      </c>
      <c r="F93" s="5" t="s">
        <v>6</v>
      </c>
      <c r="G93" s="5" t="s">
        <v>7</v>
      </c>
      <c r="H93" s="5" t="s">
        <v>8</v>
      </c>
      <c r="I93" s="6" t="s">
        <v>9</v>
      </c>
      <c r="J93" s="5" t="s">
        <v>10</v>
      </c>
    </row>
    <row r="94" customFormat="false" ht="102.75" hidden="false" customHeight="true" outlineLevel="0" collapsed="false">
      <c r="A94" s="5" t="n">
        <v>1</v>
      </c>
      <c r="B94" s="8" t="s">
        <v>76</v>
      </c>
      <c r="C94" s="61" t="s">
        <v>12</v>
      </c>
      <c r="D94" s="61" t="n">
        <f aca="false">10</f>
        <v>10</v>
      </c>
      <c r="E94" s="62"/>
      <c r="F94" s="62"/>
      <c r="G94" s="63"/>
      <c r="H94" s="64"/>
      <c r="I94" s="64"/>
      <c r="J94" s="61"/>
    </row>
    <row r="95" customFormat="false" ht="100.5" hidden="false" customHeight="true" outlineLevel="0" collapsed="false">
      <c r="A95" s="5" t="n">
        <v>2</v>
      </c>
      <c r="B95" s="8" t="s">
        <v>77</v>
      </c>
      <c r="C95" s="61" t="s">
        <v>12</v>
      </c>
      <c r="D95" s="61" t="n">
        <f aca="false">40</f>
        <v>40</v>
      </c>
      <c r="E95" s="62"/>
      <c r="F95" s="62"/>
      <c r="G95" s="63"/>
      <c r="H95" s="64"/>
      <c r="I95" s="64"/>
      <c r="J95" s="61"/>
    </row>
    <row r="96" customFormat="false" ht="102" hidden="false" customHeight="true" outlineLevel="0" collapsed="false">
      <c r="A96" s="5" t="n">
        <v>3</v>
      </c>
      <c r="B96" s="8" t="s">
        <v>78</v>
      </c>
      <c r="C96" s="61" t="s">
        <v>12</v>
      </c>
      <c r="D96" s="61" t="n">
        <f aca="false">10</f>
        <v>10</v>
      </c>
      <c r="E96" s="62"/>
      <c r="F96" s="62"/>
      <c r="G96" s="63"/>
      <c r="H96" s="64"/>
      <c r="I96" s="64"/>
      <c r="J96" s="61"/>
    </row>
    <row r="97" customFormat="false" ht="102.75" hidden="false" customHeight="true" outlineLevel="0" collapsed="false">
      <c r="A97" s="5" t="n">
        <v>4</v>
      </c>
      <c r="B97" s="8" t="s">
        <v>79</v>
      </c>
      <c r="C97" s="61" t="s">
        <v>12</v>
      </c>
      <c r="D97" s="61" t="n">
        <f aca="false">10</f>
        <v>10</v>
      </c>
      <c r="E97" s="62"/>
      <c r="F97" s="62"/>
      <c r="G97" s="63"/>
      <c r="H97" s="64"/>
      <c r="I97" s="64"/>
      <c r="J97" s="61"/>
    </row>
    <row r="98" customFormat="false" ht="102.75" hidden="false" customHeight="true" outlineLevel="0" collapsed="false">
      <c r="A98" s="5" t="n">
        <v>5</v>
      </c>
      <c r="B98" s="8" t="s">
        <v>80</v>
      </c>
      <c r="C98" s="61" t="s">
        <v>12</v>
      </c>
      <c r="D98" s="61" t="n">
        <f aca="false">20</f>
        <v>20</v>
      </c>
      <c r="E98" s="62"/>
      <c r="F98" s="62"/>
      <c r="G98" s="63"/>
      <c r="H98" s="64"/>
      <c r="I98" s="64"/>
      <c r="J98" s="61"/>
    </row>
    <row r="99" customFormat="false" ht="105" hidden="false" customHeight="true" outlineLevel="0" collapsed="false">
      <c r="A99" s="5" t="n">
        <v>6</v>
      </c>
      <c r="B99" s="8" t="s">
        <v>81</v>
      </c>
      <c r="C99" s="61" t="s">
        <v>12</v>
      </c>
      <c r="D99" s="61" t="n">
        <f aca="false">10</f>
        <v>10</v>
      </c>
      <c r="E99" s="62"/>
      <c r="F99" s="62"/>
      <c r="G99" s="63"/>
      <c r="H99" s="64"/>
      <c r="I99" s="64"/>
      <c r="J99" s="61"/>
    </row>
    <row r="100" customFormat="false" ht="30" hidden="false" customHeight="true" outlineLevel="0" collapsed="false">
      <c r="A100" s="65"/>
      <c r="B100" s="15" t="s">
        <v>21</v>
      </c>
      <c r="C100" s="16"/>
      <c r="D100" s="16"/>
      <c r="E100" s="16"/>
      <c r="F100" s="17"/>
      <c r="G100" s="66"/>
      <c r="H100" s="16"/>
      <c r="I100" s="16"/>
      <c r="J100" s="16"/>
    </row>
    <row r="101" customFormat="false" ht="14.25" hidden="false" customHeight="false" outlineLevel="0" collapsed="false">
      <c r="C101" s="2"/>
      <c r="D101" s="2"/>
      <c r="E101" s="2"/>
      <c r="G101" s="2"/>
      <c r="H101" s="2"/>
      <c r="I101" s="2"/>
      <c r="J101" s="47"/>
    </row>
    <row r="102" customFormat="false" ht="14.25" hidden="false" customHeight="false" outlineLevel="0" collapsed="false">
      <c r="C102" s="2"/>
      <c r="D102" s="2"/>
      <c r="E102" s="2"/>
      <c r="G102" s="2"/>
      <c r="H102" s="2"/>
      <c r="I102" s="2"/>
      <c r="J102" s="47"/>
    </row>
    <row r="103" customFormat="false" ht="14.25" hidden="false" customHeight="false" outlineLevel="0" collapsed="false">
      <c r="C103" s="2"/>
      <c r="D103" s="2"/>
      <c r="E103" s="2"/>
      <c r="G103" s="2"/>
      <c r="H103" s="2"/>
      <c r="I103" s="23" t="s">
        <v>23</v>
      </c>
      <c r="J103" s="23"/>
    </row>
    <row r="104" customFormat="false" ht="14.25" hidden="false" customHeight="false" outlineLevel="0" collapsed="false">
      <c r="C104" s="2"/>
      <c r="D104" s="2"/>
      <c r="E104" s="2"/>
      <c r="G104" s="2"/>
      <c r="H104" s="2"/>
      <c r="I104" s="23" t="s">
        <v>24</v>
      </c>
      <c r="J104" s="23"/>
    </row>
    <row r="105" customFormat="false" ht="14.25" hidden="false" customHeight="false" outlineLevel="0" collapsed="false">
      <c r="A105" s="26" t="s">
        <v>82</v>
      </c>
      <c r="C105" s="2"/>
      <c r="D105" s="2"/>
      <c r="E105" s="2"/>
      <c r="G105" s="2"/>
      <c r="H105" s="2"/>
      <c r="I105" s="2"/>
      <c r="J105" s="47"/>
    </row>
    <row r="106" customFormat="false" ht="44.85" hidden="false" customHeight="true" outlineLevel="0" collapsed="false">
      <c r="A106" s="5" t="s">
        <v>1</v>
      </c>
      <c r="B106" s="5" t="s">
        <v>2</v>
      </c>
      <c r="C106" s="5" t="s">
        <v>3</v>
      </c>
      <c r="D106" s="5" t="s">
        <v>4</v>
      </c>
      <c r="E106" s="5" t="s">
        <v>5</v>
      </c>
      <c r="F106" s="5" t="s">
        <v>6</v>
      </c>
      <c r="G106" s="5" t="s">
        <v>7</v>
      </c>
      <c r="H106" s="5" t="s">
        <v>8</v>
      </c>
      <c r="I106" s="6" t="s">
        <v>9</v>
      </c>
      <c r="J106" s="5" t="s">
        <v>10</v>
      </c>
    </row>
    <row r="107" s="67" customFormat="true" ht="30.75" hidden="false" customHeight="true" outlineLevel="0" collapsed="false">
      <c r="A107" s="28" t="n">
        <v>1</v>
      </c>
      <c r="B107" s="8" t="s">
        <v>83</v>
      </c>
      <c r="C107" s="13" t="s">
        <v>12</v>
      </c>
      <c r="D107" s="13" t="n">
        <v>3500</v>
      </c>
      <c r="E107" s="14"/>
      <c r="F107" s="11"/>
      <c r="G107" s="12"/>
      <c r="H107" s="9"/>
      <c r="I107" s="9"/>
      <c r="J107" s="13"/>
    </row>
    <row r="108" s="67" customFormat="true" ht="28.5" hidden="false" customHeight="true" outlineLevel="0" collapsed="false">
      <c r="A108" s="28" t="n">
        <v>2</v>
      </c>
      <c r="B108" s="8" t="s">
        <v>84</v>
      </c>
      <c r="C108" s="13" t="s">
        <v>12</v>
      </c>
      <c r="D108" s="13" t="n">
        <f aca="false">11000</f>
        <v>11000</v>
      </c>
      <c r="E108" s="14"/>
      <c r="F108" s="11"/>
      <c r="G108" s="12"/>
      <c r="H108" s="9"/>
      <c r="I108" s="9"/>
      <c r="J108" s="13"/>
    </row>
    <row r="109" s="67" customFormat="true" ht="24" hidden="false" customHeight="true" outlineLevel="0" collapsed="false">
      <c r="A109" s="28" t="n">
        <v>3</v>
      </c>
      <c r="B109" s="8" t="s">
        <v>85</v>
      </c>
      <c r="C109" s="13" t="s">
        <v>12</v>
      </c>
      <c r="D109" s="13" t="n">
        <f aca="false">500+50+100+50+100+100+1000+100</f>
        <v>2000</v>
      </c>
      <c r="E109" s="14"/>
      <c r="F109" s="11"/>
      <c r="G109" s="12"/>
      <c r="H109" s="9"/>
      <c r="I109" s="9"/>
      <c r="J109" s="13"/>
    </row>
    <row r="110" s="67" customFormat="true" ht="45" hidden="false" customHeight="true" outlineLevel="0" collapsed="false">
      <c r="A110" s="28" t="n">
        <v>4</v>
      </c>
      <c r="B110" s="8" t="s">
        <v>86</v>
      </c>
      <c r="C110" s="13" t="s">
        <v>12</v>
      </c>
      <c r="D110" s="13" t="n">
        <v>600</v>
      </c>
      <c r="E110" s="14"/>
      <c r="F110" s="11"/>
      <c r="G110" s="12"/>
      <c r="H110" s="9"/>
      <c r="I110" s="9"/>
      <c r="J110" s="13"/>
    </row>
    <row r="111" s="67" customFormat="true" ht="46.5" hidden="false" customHeight="true" outlineLevel="0" collapsed="false">
      <c r="A111" s="28" t="n">
        <v>5</v>
      </c>
      <c r="B111" s="8" t="s">
        <v>87</v>
      </c>
      <c r="C111" s="13" t="s">
        <v>12</v>
      </c>
      <c r="D111" s="13" t="n">
        <f aca="false">50+50</f>
        <v>100</v>
      </c>
      <c r="E111" s="14"/>
      <c r="F111" s="11"/>
      <c r="G111" s="12"/>
      <c r="H111" s="9"/>
      <c r="I111" s="9"/>
      <c r="J111" s="13"/>
    </row>
    <row r="112" s="67" customFormat="true" ht="25.5" hidden="false" customHeight="false" outlineLevel="0" collapsed="false">
      <c r="A112" s="28" t="n">
        <v>6</v>
      </c>
      <c r="B112" s="8" t="s">
        <v>88</v>
      </c>
      <c r="C112" s="13" t="s">
        <v>12</v>
      </c>
      <c r="D112" s="13" t="n">
        <f aca="false">50</f>
        <v>50</v>
      </c>
      <c r="E112" s="14"/>
      <c r="F112" s="11"/>
      <c r="G112" s="12"/>
      <c r="H112" s="9"/>
      <c r="I112" s="9"/>
      <c r="J112" s="13"/>
    </row>
    <row r="113" s="67" customFormat="true" ht="48.75" hidden="false" customHeight="true" outlineLevel="0" collapsed="false">
      <c r="A113" s="28" t="n">
        <v>7</v>
      </c>
      <c r="B113" s="8" t="s">
        <v>89</v>
      </c>
      <c r="C113" s="13" t="s">
        <v>12</v>
      </c>
      <c r="D113" s="13" t="n">
        <f aca="false">25+25</f>
        <v>50</v>
      </c>
      <c r="E113" s="14"/>
      <c r="F113" s="11"/>
      <c r="G113" s="12"/>
      <c r="H113" s="9"/>
      <c r="I113" s="9"/>
      <c r="J113" s="13"/>
    </row>
    <row r="114" s="67" customFormat="true" ht="86.25" hidden="false" customHeight="true" outlineLevel="0" collapsed="false">
      <c r="A114" s="28" t="n">
        <v>8</v>
      </c>
      <c r="B114" s="8" t="s">
        <v>90</v>
      </c>
      <c r="C114" s="13" t="s">
        <v>12</v>
      </c>
      <c r="D114" s="13" t="n">
        <f aca="false">45000</f>
        <v>45000</v>
      </c>
      <c r="E114" s="14"/>
      <c r="F114" s="11"/>
      <c r="G114" s="12"/>
      <c r="H114" s="9"/>
      <c r="I114" s="9"/>
      <c r="J114" s="13"/>
    </row>
    <row r="115" s="67" customFormat="true" ht="122.25" hidden="false" customHeight="true" outlineLevel="0" collapsed="false">
      <c r="A115" s="28" t="n">
        <v>9</v>
      </c>
      <c r="B115" s="8" t="s">
        <v>91</v>
      </c>
      <c r="C115" s="13" t="s">
        <v>12</v>
      </c>
      <c r="D115" s="13" t="n">
        <f aca="false">10</f>
        <v>10</v>
      </c>
      <c r="E115" s="14"/>
      <c r="F115" s="11"/>
      <c r="G115" s="12"/>
      <c r="H115" s="9"/>
      <c r="I115" s="9"/>
      <c r="J115" s="13"/>
    </row>
    <row r="116" s="67" customFormat="true" ht="71.25" hidden="false" customHeight="true" outlineLevel="0" collapsed="false">
      <c r="A116" s="28" t="n">
        <v>10</v>
      </c>
      <c r="B116" s="8" t="s">
        <v>92</v>
      </c>
      <c r="C116" s="13" t="s">
        <v>12</v>
      </c>
      <c r="D116" s="13" t="n">
        <f aca="false">120000</f>
        <v>120000</v>
      </c>
      <c r="E116" s="14"/>
      <c r="F116" s="11"/>
      <c r="G116" s="12"/>
      <c r="H116" s="9"/>
      <c r="I116" s="9"/>
      <c r="J116" s="13"/>
    </row>
    <row r="117" s="67" customFormat="true" ht="62.25" hidden="false" customHeight="true" outlineLevel="0" collapsed="false">
      <c r="A117" s="28" t="n">
        <v>11</v>
      </c>
      <c r="B117" s="8" t="s">
        <v>93</v>
      </c>
      <c r="C117" s="13" t="s">
        <v>12</v>
      </c>
      <c r="D117" s="13" t="n">
        <f aca="false">200</f>
        <v>200</v>
      </c>
      <c r="E117" s="14"/>
      <c r="F117" s="11"/>
      <c r="G117" s="12"/>
      <c r="H117" s="9"/>
      <c r="I117" s="9"/>
      <c r="J117" s="13"/>
    </row>
    <row r="118" s="67" customFormat="true" ht="37.5" hidden="false" customHeight="true" outlineLevel="0" collapsed="false">
      <c r="A118" s="28" t="n">
        <v>12</v>
      </c>
      <c r="B118" s="8" t="s">
        <v>94</v>
      </c>
      <c r="C118" s="13" t="s">
        <v>12</v>
      </c>
      <c r="D118" s="13" t="n">
        <f aca="false">350</f>
        <v>350</v>
      </c>
      <c r="E118" s="14"/>
      <c r="F118" s="11"/>
      <c r="G118" s="12"/>
      <c r="H118" s="9"/>
      <c r="I118" s="9"/>
      <c r="J118" s="13"/>
    </row>
    <row r="119" s="67" customFormat="true" ht="70.5" hidden="false" customHeight="true" outlineLevel="0" collapsed="false">
      <c r="A119" s="28" t="n">
        <v>13</v>
      </c>
      <c r="B119" s="8" t="s">
        <v>95</v>
      </c>
      <c r="C119" s="13" t="s">
        <v>12</v>
      </c>
      <c r="D119" s="13" t="n">
        <v>100</v>
      </c>
      <c r="E119" s="14"/>
      <c r="F119" s="11"/>
      <c r="G119" s="12"/>
      <c r="H119" s="9"/>
      <c r="I119" s="9"/>
      <c r="J119" s="13"/>
    </row>
    <row r="120" s="67" customFormat="true" ht="30" hidden="false" customHeight="true" outlineLevel="0" collapsed="false">
      <c r="A120" s="28"/>
      <c r="B120" s="7" t="s">
        <v>21</v>
      </c>
      <c r="C120" s="24"/>
      <c r="D120" s="24"/>
      <c r="E120" s="24"/>
      <c r="F120" s="48"/>
      <c r="G120" s="25"/>
      <c r="H120" s="24"/>
      <c r="I120" s="24"/>
      <c r="J120" s="24"/>
    </row>
    <row r="121" customFormat="false" ht="14.25" hidden="false" customHeight="false" outlineLevel="0" collapsed="false">
      <c r="C121" s="2"/>
      <c r="D121" s="2"/>
      <c r="E121" s="2"/>
      <c r="G121" s="2"/>
      <c r="H121" s="2"/>
      <c r="I121" s="2"/>
      <c r="J121" s="47"/>
    </row>
    <row r="122" customFormat="false" ht="14.25" hidden="false" customHeight="false" outlineLevel="0" collapsed="false">
      <c r="C122" s="2"/>
      <c r="D122" s="2"/>
      <c r="E122" s="2"/>
      <c r="G122" s="2"/>
      <c r="H122" s="2"/>
      <c r="I122" s="2"/>
      <c r="J122" s="47"/>
    </row>
    <row r="123" customFormat="false" ht="14.25" hidden="false" customHeight="false" outlineLevel="0" collapsed="false">
      <c r="C123" s="2"/>
      <c r="D123" s="2"/>
      <c r="E123" s="2"/>
      <c r="G123" s="2"/>
      <c r="H123" s="2"/>
      <c r="I123" s="23" t="s">
        <v>23</v>
      </c>
      <c r="J123" s="23"/>
    </row>
    <row r="124" customFormat="false" ht="14.25" hidden="false" customHeight="false" outlineLevel="0" collapsed="false">
      <c r="C124" s="2"/>
      <c r="D124" s="2"/>
      <c r="E124" s="2"/>
      <c r="G124" s="2"/>
      <c r="H124" s="2"/>
      <c r="I124" s="23" t="s">
        <v>24</v>
      </c>
      <c r="J124" s="23"/>
    </row>
    <row r="125" customFormat="false" ht="14.25" hidden="false" customHeight="false" outlineLevel="0" collapsed="false">
      <c r="C125" s="2"/>
      <c r="D125" s="2"/>
      <c r="E125" s="2"/>
      <c r="G125" s="2"/>
      <c r="H125" s="2"/>
      <c r="I125" s="2"/>
      <c r="J125" s="47"/>
    </row>
    <row r="126" customFormat="false" ht="14.25" hidden="false" customHeight="false" outlineLevel="0" collapsed="false">
      <c r="A126" s="26" t="s">
        <v>96</v>
      </c>
      <c r="C126" s="2"/>
      <c r="D126" s="2"/>
      <c r="E126" s="2"/>
      <c r="G126" s="2"/>
      <c r="H126" s="2"/>
      <c r="I126" s="2"/>
      <c r="J126" s="47"/>
    </row>
    <row r="127" customFormat="false" ht="36" hidden="false" customHeight="false" outlineLevel="0" collapsed="false">
      <c r="A127" s="5" t="s">
        <v>1</v>
      </c>
      <c r="B127" s="5" t="s">
        <v>2</v>
      </c>
      <c r="C127" s="5" t="s">
        <v>3</v>
      </c>
      <c r="D127" s="5" t="s">
        <v>4</v>
      </c>
      <c r="E127" s="5" t="s">
        <v>5</v>
      </c>
      <c r="F127" s="5" t="s">
        <v>6</v>
      </c>
      <c r="G127" s="5" t="s">
        <v>7</v>
      </c>
      <c r="H127" s="5" t="s">
        <v>8</v>
      </c>
      <c r="I127" s="6" t="s">
        <v>9</v>
      </c>
      <c r="J127" s="5" t="s">
        <v>10</v>
      </c>
    </row>
    <row r="128" customFormat="false" ht="54" hidden="false" customHeight="true" outlineLevel="0" collapsed="false">
      <c r="A128" s="28" t="n">
        <v>1</v>
      </c>
      <c r="B128" s="8" t="s">
        <v>97</v>
      </c>
      <c r="C128" s="13" t="s">
        <v>12</v>
      </c>
      <c r="D128" s="13" t="n">
        <v>1</v>
      </c>
      <c r="E128" s="14"/>
      <c r="F128" s="11"/>
      <c r="G128" s="12"/>
      <c r="H128" s="9"/>
      <c r="I128" s="9"/>
      <c r="J128" s="13"/>
    </row>
    <row r="129" customFormat="false" ht="30" hidden="false" customHeight="true" outlineLevel="0" collapsed="false">
      <c r="A129" s="28"/>
      <c r="B129" s="7" t="s">
        <v>21</v>
      </c>
      <c r="C129" s="24"/>
      <c r="D129" s="24"/>
      <c r="E129" s="24"/>
      <c r="F129" s="48"/>
      <c r="G129" s="25"/>
      <c r="H129" s="24"/>
      <c r="I129" s="24"/>
      <c r="J129" s="24"/>
    </row>
    <row r="130" customFormat="false" ht="14.25" hidden="false" customHeight="false" outlineLevel="0" collapsed="false">
      <c r="C130" s="2"/>
      <c r="D130" s="2"/>
      <c r="E130" s="2"/>
      <c r="G130" s="2"/>
      <c r="H130" s="2"/>
      <c r="I130" s="2"/>
      <c r="J130" s="47"/>
    </row>
    <row r="131" customFormat="false" ht="14.25" hidden="false" customHeight="false" outlineLevel="0" collapsed="false">
      <c r="C131" s="2"/>
      <c r="D131" s="2"/>
      <c r="E131" s="2"/>
      <c r="G131" s="2"/>
      <c r="H131" s="2"/>
      <c r="I131" s="2"/>
      <c r="J131" s="47"/>
    </row>
    <row r="132" customFormat="false" ht="14.25" hidden="false" customHeight="false" outlineLevel="0" collapsed="false">
      <c r="C132" s="2"/>
      <c r="D132" s="2"/>
      <c r="E132" s="2"/>
      <c r="G132" s="2"/>
      <c r="H132" s="2"/>
      <c r="I132" s="23" t="s">
        <v>23</v>
      </c>
      <c r="J132" s="23"/>
    </row>
    <row r="133" customFormat="false" ht="14.25" hidden="false" customHeight="false" outlineLevel="0" collapsed="false">
      <c r="C133" s="2"/>
      <c r="D133" s="2"/>
      <c r="E133" s="2"/>
      <c r="G133" s="2"/>
      <c r="H133" s="2"/>
      <c r="I133" s="23" t="s">
        <v>24</v>
      </c>
      <c r="J133" s="23"/>
    </row>
    <row r="134" customFormat="false" ht="14.25" hidden="false" customHeight="false" outlineLevel="0" collapsed="false">
      <c r="A134" s="26" t="s">
        <v>98</v>
      </c>
      <c r="C134" s="2"/>
      <c r="D134" s="2"/>
      <c r="E134" s="2"/>
      <c r="F134" s="68"/>
      <c r="G134" s="2"/>
      <c r="H134" s="2"/>
      <c r="I134" s="2"/>
      <c r="J134" s="47"/>
    </row>
    <row r="135" s="27" customFormat="true" ht="34.35" hidden="false" customHeight="true" outlineLevel="0" collapsed="false">
      <c r="A135" s="5" t="s">
        <v>1</v>
      </c>
      <c r="B135" s="5" t="s">
        <v>2</v>
      </c>
      <c r="C135" s="5" t="s">
        <v>3</v>
      </c>
      <c r="D135" s="5" t="s">
        <v>4</v>
      </c>
      <c r="E135" s="5" t="s">
        <v>5</v>
      </c>
      <c r="F135" s="5" t="s">
        <v>6</v>
      </c>
      <c r="G135" s="5" t="s">
        <v>7</v>
      </c>
      <c r="H135" s="5" t="s">
        <v>8</v>
      </c>
      <c r="I135" s="6" t="s">
        <v>9</v>
      </c>
      <c r="J135" s="5" t="s">
        <v>10</v>
      </c>
    </row>
    <row r="136" s="67" customFormat="true" ht="30" hidden="false" customHeight="true" outlineLevel="0" collapsed="false">
      <c r="A136" s="28" t="n">
        <v>1</v>
      </c>
      <c r="B136" s="8" t="s">
        <v>99</v>
      </c>
      <c r="C136" s="13" t="s">
        <v>12</v>
      </c>
      <c r="D136" s="13" t="n">
        <f aca="false">30</f>
        <v>30</v>
      </c>
      <c r="E136" s="14"/>
      <c r="F136" s="11"/>
      <c r="G136" s="9"/>
      <c r="H136" s="9"/>
      <c r="I136" s="9"/>
      <c r="J136" s="13"/>
    </row>
    <row r="137" s="67" customFormat="true" ht="30" hidden="false" customHeight="true" outlineLevel="0" collapsed="false">
      <c r="A137" s="28" t="n">
        <v>2</v>
      </c>
      <c r="B137" s="8" t="s">
        <v>100</v>
      </c>
      <c r="C137" s="13" t="s">
        <v>12</v>
      </c>
      <c r="D137" s="13" t="n">
        <v>30</v>
      </c>
      <c r="E137" s="14"/>
      <c r="F137" s="11"/>
      <c r="G137" s="9"/>
      <c r="H137" s="9"/>
      <c r="I137" s="9"/>
      <c r="J137" s="13"/>
    </row>
    <row r="138" s="67" customFormat="true" ht="59.25" hidden="false" customHeight="true" outlineLevel="0" collapsed="false">
      <c r="A138" s="28" t="n">
        <v>3</v>
      </c>
      <c r="B138" s="8" t="s">
        <v>101</v>
      </c>
      <c r="C138" s="13" t="s">
        <v>12</v>
      </c>
      <c r="D138" s="13" t="n">
        <f aca="false">50</f>
        <v>50</v>
      </c>
      <c r="E138" s="14"/>
      <c r="F138" s="11"/>
      <c r="G138" s="9"/>
      <c r="H138" s="9"/>
      <c r="I138" s="9"/>
      <c r="J138" s="13"/>
    </row>
    <row r="139" s="67" customFormat="true" ht="44.25" hidden="false" customHeight="true" outlineLevel="0" collapsed="false">
      <c r="A139" s="28" t="n">
        <v>4</v>
      </c>
      <c r="B139" s="8" t="s">
        <v>102</v>
      </c>
      <c r="C139" s="13" t="s">
        <v>12</v>
      </c>
      <c r="D139" s="13" t="n">
        <f aca="false">500</f>
        <v>500</v>
      </c>
      <c r="E139" s="14"/>
      <c r="F139" s="11"/>
      <c r="G139" s="9"/>
      <c r="H139" s="9"/>
      <c r="I139" s="9"/>
      <c r="J139" s="13"/>
    </row>
    <row r="140" s="67" customFormat="true" ht="177" hidden="false" customHeight="true" outlineLevel="0" collapsed="false">
      <c r="A140" s="28" t="n">
        <v>5</v>
      </c>
      <c r="B140" s="8" t="s">
        <v>103</v>
      </c>
      <c r="C140" s="13" t="s">
        <v>12</v>
      </c>
      <c r="D140" s="13" t="n">
        <f aca="false">60</f>
        <v>60</v>
      </c>
      <c r="E140" s="14"/>
      <c r="F140" s="11"/>
      <c r="G140" s="9"/>
      <c r="H140" s="9"/>
      <c r="I140" s="9"/>
      <c r="J140" s="13"/>
    </row>
    <row r="141" s="67" customFormat="true" ht="35.25" hidden="false" customHeight="true" outlineLevel="0" collapsed="false">
      <c r="A141" s="28" t="n">
        <v>6</v>
      </c>
      <c r="B141" s="8" t="s">
        <v>104</v>
      </c>
      <c r="C141" s="13" t="s">
        <v>12</v>
      </c>
      <c r="D141" s="13" t="n">
        <f aca="false">100</f>
        <v>100</v>
      </c>
      <c r="E141" s="14"/>
      <c r="F141" s="11"/>
      <c r="G141" s="9"/>
      <c r="H141" s="9"/>
      <c r="I141" s="9"/>
      <c r="J141" s="13"/>
    </row>
    <row r="142" s="67" customFormat="true" ht="30" hidden="false" customHeight="true" outlineLevel="0" collapsed="false">
      <c r="A142" s="28" t="n">
        <v>7</v>
      </c>
      <c r="B142" s="8" t="s">
        <v>105</v>
      </c>
      <c r="C142" s="13" t="s">
        <v>12</v>
      </c>
      <c r="D142" s="13" t="n">
        <f aca="false">20</f>
        <v>20</v>
      </c>
      <c r="E142" s="14"/>
      <c r="F142" s="11"/>
      <c r="G142" s="9"/>
      <c r="H142" s="9"/>
      <c r="I142" s="9"/>
      <c r="J142" s="13"/>
    </row>
    <row r="143" s="67" customFormat="true" ht="42" hidden="false" customHeight="true" outlineLevel="0" collapsed="false">
      <c r="A143" s="28" t="n">
        <v>8</v>
      </c>
      <c r="B143" s="8" t="s">
        <v>106</v>
      </c>
      <c r="C143" s="9" t="s">
        <v>12</v>
      </c>
      <c r="D143" s="9" t="n">
        <f aca="false">50</f>
        <v>50</v>
      </c>
      <c r="E143" s="10"/>
      <c r="F143" s="11"/>
      <c r="G143" s="9"/>
      <c r="H143" s="9"/>
      <c r="I143" s="9"/>
      <c r="J143" s="13"/>
    </row>
    <row r="144" s="67" customFormat="true" ht="36" hidden="false" customHeight="true" outlineLevel="0" collapsed="false">
      <c r="A144" s="28" t="n">
        <v>9</v>
      </c>
      <c r="B144" s="8" t="s">
        <v>107</v>
      </c>
      <c r="C144" s="13" t="s">
        <v>12</v>
      </c>
      <c r="D144" s="13" t="n">
        <f aca="false">60</f>
        <v>60</v>
      </c>
      <c r="E144" s="14"/>
      <c r="F144" s="11"/>
      <c r="G144" s="9"/>
      <c r="H144" s="9"/>
      <c r="I144" s="9"/>
      <c r="J144" s="13"/>
    </row>
    <row r="145" customFormat="false" ht="30" hidden="false" customHeight="true" outlineLevel="0" collapsed="false">
      <c r="A145" s="5"/>
      <c r="B145" s="15" t="s">
        <v>21</v>
      </c>
      <c r="C145" s="16"/>
      <c r="D145" s="16"/>
      <c r="E145" s="16"/>
      <c r="F145" s="17"/>
      <c r="G145" s="66"/>
      <c r="H145" s="16"/>
      <c r="I145" s="16"/>
      <c r="J145" s="16"/>
    </row>
    <row r="146" customFormat="false" ht="14.25" hidden="false" customHeight="false" outlineLevel="0" collapsed="false">
      <c r="C146" s="2"/>
      <c r="D146" s="2"/>
      <c r="E146" s="2"/>
      <c r="G146" s="2"/>
      <c r="H146" s="2"/>
      <c r="I146" s="2"/>
      <c r="J146" s="69"/>
    </row>
    <row r="147" customFormat="false" ht="14.25" hidden="false" customHeight="false" outlineLevel="0" collapsed="false">
      <c r="C147" s="2"/>
      <c r="D147" s="2"/>
      <c r="E147" s="2"/>
      <c r="G147" s="2"/>
      <c r="H147" s="2"/>
      <c r="I147" s="2"/>
      <c r="J147" s="69"/>
    </row>
    <row r="148" customFormat="false" ht="14.25" hidden="false" customHeight="false" outlineLevel="0" collapsed="false">
      <c r="C148" s="2"/>
      <c r="D148" s="2"/>
      <c r="E148" s="2"/>
      <c r="G148" s="2"/>
      <c r="H148" s="2"/>
      <c r="I148" s="23" t="s">
        <v>23</v>
      </c>
      <c r="J148" s="23"/>
    </row>
    <row r="149" customFormat="false" ht="14.25" hidden="false" customHeight="false" outlineLevel="0" collapsed="false">
      <c r="C149" s="2"/>
      <c r="D149" s="2"/>
      <c r="E149" s="2"/>
      <c r="G149" s="2"/>
      <c r="H149" s="2"/>
      <c r="I149" s="23" t="s">
        <v>24</v>
      </c>
      <c r="J149" s="23"/>
    </row>
    <row r="150" customFormat="false" ht="14.25" hidden="false" customHeight="false" outlineLevel="0" collapsed="false">
      <c r="A150" s="26" t="s">
        <v>108</v>
      </c>
      <c r="C150" s="45"/>
      <c r="D150" s="2"/>
      <c r="E150" s="2"/>
      <c r="G150" s="2"/>
      <c r="H150" s="2"/>
      <c r="I150" s="2"/>
      <c r="J150" s="1"/>
    </row>
    <row r="151" s="27" customFormat="true" ht="32.85" hidden="false" customHeight="true" outlineLevel="0" collapsed="false">
      <c r="A151" s="28" t="s">
        <v>1</v>
      </c>
      <c r="B151" s="28" t="s">
        <v>2</v>
      </c>
      <c r="C151" s="28" t="s">
        <v>3</v>
      </c>
      <c r="D151" s="28" t="s">
        <v>4</v>
      </c>
      <c r="E151" s="28" t="s">
        <v>5</v>
      </c>
      <c r="F151" s="28" t="s">
        <v>6</v>
      </c>
      <c r="G151" s="28" t="s">
        <v>7</v>
      </c>
      <c r="H151" s="28" t="s">
        <v>8</v>
      </c>
      <c r="I151" s="30" t="s">
        <v>9</v>
      </c>
      <c r="J151" s="28" t="s">
        <v>10</v>
      </c>
    </row>
    <row r="152" customFormat="false" ht="46.5" hidden="false" customHeight="true" outlineLevel="0" collapsed="false">
      <c r="A152" s="28" t="n">
        <v>1</v>
      </c>
      <c r="B152" s="8" t="s">
        <v>109</v>
      </c>
      <c r="C152" s="13" t="s">
        <v>12</v>
      </c>
      <c r="D152" s="13" t="n">
        <f aca="false">100+100+500+500+2000+100+1500+200+1000+30000</f>
        <v>36000</v>
      </c>
      <c r="E152" s="14"/>
      <c r="F152" s="11"/>
      <c r="G152" s="9"/>
      <c r="H152" s="9"/>
      <c r="I152" s="9"/>
      <c r="J152" s="13"/>
    </row>
    <row r="153" customFormat="false" ht="44.85" hidden="false" customHeight="true" outlineLevel="0" collapsed="false">
      <c r="A153" s="28" t="n">
        <v>2</v>
      </c>
      <c r="B153" s="8" t="s">
        <v>110</v>
      </c>
      <c r="C153" s="13" t="s">
        <v>12</v>
      </c>
      <c r="D153" s="13" t="n">
        <f aca="false">500+500+2000+2000+5000</f>
        <v>10000</v>
      </c>
      <c r="E153" s="14"/>
      <c r="F153" s="11"/>
      <c r="G153" s="9"/>
      <c r="H153" s="9"/>
      <c r="I153" s="9"/>
      <c r="J153" s="13"/>
    </row>
    <row r="154" customFormat="false" ht="57.4" hidden="false" customHeight="true" outlineLevel="0" collapsed="false">
      <c r="A154" s="28" t="n">
        <v>3</v>
      </c>
      <c r="B154" s="8" t="s">
        <v>111</v>
      </c>
      <c r="C154" s="13" t="s">
        <v>12</v>
      </c>
      <c r="D154" s="13" t="n">
        <f aca="false">5000+5000</f>
        <v>10000</v>
      </c>
      <c r="E154" s="14"/>
      <c r="F154" s="11"/>
      <c r="G154" s="9"/>
      <c r="H154" s="9"/>
      <c r="I154" s="9"/>
      <c r="J154" s="13"/>
    </row>
    <row r="155" customFormat="false" ht="41.85" hidden="false" customHeight="true" outlineLevel="0" collapsed="false">
      <c r="A155" s="28" t="n">
        <v>4</v>
      </c>
      <c r="B155" s="8" t="s">
        <v>112</v>
      </c>
      <c r="C155" s="13" t="s">
        <v>12</v>
      </c>
      <c r="D155" s="13" t="n">
        <f aca="false">3000</f>
        <v>3000</v>
      </c>
      <c r="E155" s="14"/>
      <c r="F155" s="11"/>
      <c r="G155" s="9"/>
      <c r="H155" s="9"/>
      <c r="I155" s="9"/>
      <c r="J155" s="13"/>
    </row>
    <row r="156" customFormat="false" ht="52.9" hidden="false" customHeight="true" outlineLevel="0" collapsed="false">
      <c r="A156" s="28" t="n">
        <v>5</v>
      </c>
      <c r="B156" s="8" t="s">
        <v>113</v>
      </c>
      <c r="C156" s="13" t="s">
        <v>12</v>
      </c>
      <c r="D156" s="13" t="n">
        <f aca="false">500</f>
        <v>500</v>
      </c>
      <c r="E156" s="14"/>
      <c r="F156" s="11"/>
      <c r="G156" s="9"/>
      <c r="H156" s="9"/>
      <c r="I156" s="9"/>
      <c r="J156" s="13"/>
    </row>
    <row r="157" customFormat="false" ht="30" hidden="false" customHeight="true" outlineLevel="0" collapsed="false">
      <c r="A157" s="28" t="s">
        <v>73</v>
      </c>
      <c r="B157" s="8" t="s">
        <v>114</v>
      </c>
      <c r="C157" s="13" t="s">
        <v>12</v>
      </c>
      <c r="D157" s="13" t="n">
        <f aca="false">3000+1000+300+1400+400+1000+1000+100+2000+1000+300+100+2000+300+100+800+1500+1000+200+500+1000+1000</f>
        <v>20000</v>
      </c>
      <c r="E157" s="14"/>
      <c r="F157" s="11"/>
      <c r="G157" s="9"/>
      <c r="H157" s="9"/>
      <c r="I157" s="9"/>
      <c r="J157" s="13"/>
    </row>
    <row r="158" customFormat="false" ht="30" hidden="false" customHeight="true" outlineLevel="0" collapsed="false">
      <c r="A158" s="28" t="s">
        <v>115</v>
      </c>
      <c r="B158" s="8" t="s">
        <v>116</v>
      </c>
      <c r="C158" s="13" t="s">
        <v>12</v>
      </c>
      <c r="D158" s="13" t="n">
        <v>2000</v>
      </c>
      <c r="E158" s="14"/>
      <c r="F158" s="11"/>
      <c r="G158" s="9"/>
      <c r="H158" s="9"/>
      <c r="I158" s="9"/>
      <c r="J158" s="13"/>
    </row>
    <row r="159" customFormat="false" ht="30.75" hidden="false" customHeight="true" outlineLevel="0" collapsed="false">
      <c r="A159" s="28" t="n">
        <v>8</v>
      </c>
      <c r="B159" s="8" t="s">
        <v>117</v>
      </c>
      <c r="C159" s="13" t="s">
        <v>12</v>
      </c>
      <c r="D159" s="13" t="n">
        <f aca="false">25000</f>
        <v>25000</v>
      </c>
      <c r="E159" s="14"/>
      <c r="F159" s="11"/>
      <c r="G159" s="9"/>
      <c r="H159" s="9"/>
      <c r="I159" s="9"/>
      <c r="J159" s="13"/>
    </row>
    <row r="160" customFormat="false" ht="58.5" hidden="false" customHeight="true" outlineLevel="0" collapsed="false">
      <c r="A160" s="28" t="n">
        <v>9</v>
      </c>
      <c r="B160" s="8" t="s">
        <v>118</v>
      </c>
      <c r="C160" s="13" t="s">
        <v>119</v>
      </c>
      <c r="D160" s="13" t="n">
        <f aca="false">600</f>
        <v>600</v>
      </c>
      <c r="E160" s="14"/>
      <c r="F160" s="11"/>
      <c r="G160" s="9"/>
      <c r="H160" s="9"/>
      <c r="I160" s="9"/>
      <c r="J160" s="13"/>
    </row>
    <row r="161" customFormat="false" ht="72.75" hidden="false" customHeight="true" outlineLevel="0" collapsed="false">
      <c r="A161" s="28" t="n">
        <v>10</v>
      </c>
      <c r="B161" s="8" t="s">
        <v>120</v>
      </c>
      <c r="C161" s="13" t="s">
        <v>12</v>
      </c>
      <c r="D161" s="13" t="n">
        <f aca="false">300</f>
        <v>300</v>
      </c>
      <c r="E161" s="14"/>
      <c r="F161" s="11"/>
      <c r="G161" s="9"/>
      <c r="H161" s="9"/>
      <c r="I161" s="9"/>
      <c r="J161" s="13"/>
    </row>
    <row r="162" customFormat="false" ht="30" hidden="false" customHeight="true" outlineLevel="0" collapsed="false">
      <c r="A162" s="28" t="n">
        <v>11</v>
      </c>
      <c r="B162" s="8" t="s">
        <v>121</v>
      </c>
      <c r="C162" s="13" t="s">
        <v>12</v>
      </c>
      <c r="D162" s="13" t="n">
        <f aca="false">4000</f>
        <v>4000</v>
      </c>
      <c r="E162" s="14"/>
      <c r="F162" s="11"/>
      <c r="G162" s="9"/>
      <c r="H162" s="9"/>
      <c r="I162" s="9"/>
      <c r="J162" s="13"/>
    </row>
    <row r="163" customFormat="false" ht="30" hidden="false" customHeight="true" outlineLevel="0" collapsed="false">
      <c r="A163" s="28" t="n">
        <v>12</v>
      </c>
      <c r="B163" s="8" t="s">
        <v>122</v>
      </c>
      <c r="C163" s="13" t="s">
        <v>12</v>
      </c>
      <c r="D163" s="13" t="n">
        <f aca="false">50+100+1000+500+1000</f>
        <v>2650</v>
      </c>
      <c r="E163" s="14"/>
      <c r="F163" s="11"/>
      <c r="G163" s="9"/>
      <c r="H163" s="9"/>
      <c r="I163" s="9"/>
      <c r="J163" s="13"/>
    </row>
    <row r="164" customFormat="false" ht="56.25" hidden="false" customHeight="true" outlineLevel="0" collapsed="false">
      <c r="A164" s="28" t="n">
        <v>13</v>
      </c>
      <c r="B164" s="8" t="s">
        <v>123</v>
      </c>
      <c r="C164" s="13" t="s">
        <v>12</v>
      </c>
      <c r="D164" s="13" t="n">
        <f aca="false">200</f>
        <v>200</v>
      </c>
      <c r="E164" s="14"/>
      <c r="F164" s="11"/>
      <c r="G164" s="9"/>
      <c r="H164" s="9"/>
      <c r="I164" s="9"/>
      <c r="J164" s="13"/>
    </row>
    <row r="165" customFormat="false" ht="36.75" hidden="false" customHeight="true" outlineLevel="0" collapsed="false">
      <c r="A165" s="28" t="n">
        <v>14</v>
      </c>
      <c r="B165" s="8" t="s">
        <v>124</v>
      </c>
      <c r="C165" s="13" t="s">
        <v>12</v>
      </c>
      <c r="D165" s="13" t="n">
        <v>60</v>
      </c>
      <c r="E165" s="14"/>
      <c r="F165" s="11"/>
      <c r="G165" s="9"/>
      <c r="H165" s="9"/>
      <c r="I165" s="9"/>
      <c r="J165" s="13"/>
    </row>
    <row r="166" customFormat="false" ht="59.25" hidden="false" customHeight="true" outlineLevel="0" collapsed="false">
      <c r="A166" s="28" t="s">
        <v>125</v>
      </c>
      <c r="B166" s="8" t="s">
        <v>126</v>
      </c>
      <c r="C166" s="13" t="s">
        <v>127</v>
      </c>
      <c r="D166" s="13" t="n">
        <f aca="false">1200</f>
        <v>1200</v>
      </c>
      <c r="E166" s="37"/>
      <c r="F166" s="11"/>
      <c r="G166" s="9"/>
      <c r="H166" s="9"/>
      <c r="I166" s="9"/>
      <c r="J166" s="13"/>
    </row>
    <row r="167" customFormat="false" ht="30" hidden="false" customHeight="true" outlineLevel="0" collapsed="false">
      <c r="A167" s="28"/>
      <c r="B167" s="7" t="s">
        <v>21</v>
      </c>
      <c r="C167" s="24"/>
      <c r="D167" s="24"/>
      <c r="E167" s="24"/>
      <c r="F167" s="48"/>
      <c r="G167" s="25"/>
      <c r="H167" s="24"/>
      <c r="I167" s="24"/>
      <c r="J167" s="24"/>
    </row>
    <row r="168" customFormat="false" ht="14.25" hidden="false" customHeight="false" outlineLevel="0" collapsed="false">
      <c r="C168" s="2"/>
      <c r="D168" s="2"/>
      <c r="E168" s="2"/>
      <c r="G168" s="2"/>
      <c r="H168" s="2"/>
      <c r="I168" s="2"/>
      <c r="J168" s="70"/>
    </row>
    <row r="169" customFormat="false" ht="14.25" hidden="false" customHeight="false" outlineLevel="0" collapsed="false">
      <c r="C169" s="2"/>
      <c r="D169" s="2"/>
      <c r="E169" s="2"/>
      <c r="G169" s="2"/>
      <c r="H169" s="2"/>
      <c r="I169" s="2"/>
      <c r="J169" s="69"/>
    </row>
    <row r="170" customFormat="false" ht="14.25" hidden="false" customHeight="false" outlineLevel="0" collapsed="false">
      <c r="C170" s="2"/>
      <c r="D170" s="2"/>
      <c r="E170" s="2"/>
      <c r="G170" s="2"/>
      <c r="H170" s="2"/>
      <c r="I170" s="2"/>
      <c r="J170" s="52"/>
    </row>
    <row r="171" customFormat="false" ht="14.25" hidden="false" customHeight="false" outlineLevel="0" collapsed="false">
      <c r="C171" s="2"/>
      <c r="D171" s="2"/>
      <c r="E171" s="2"/>
      <c r="G171" s="2"/>
      <c r="H171" s="2"/>
      <c r="I171" s="23" t="s">
        <v>23</v>
      </c>
      <c r="J171" s="23"/>
    </row>
    <row r="172" customFormat="false" ht="14.25" hidden="false" customHeight="false" outlineLevel="0" collapsed="false">
      <c r="C172" s="2"/>
      <c r="D172" s="2"/>
      <c r="E172" s="2"/>
      <c r="G172" s="2"/>
      <c r="H172" s="2"/>
      <c r="I172" s="23" t="s">
        <v>24</v>
      </c>
      <c r="J172" s="23"/>
    </row>
    <row r="173" customFormat="false" ht="14.25" hidden="false" customHeight="false" outlineLevel="0" collapsed="false">
      <c r="C173" s="2"/>
      <c r="D173" s="2"/>
      <c r="E173" s="2"/>
      <c r="G173" s="2"/>
      <c r="H173" s="2"/>
      <c r="I173" s="23"/>
      <c r="J173" s="23"/>
    </row>
    <row r="174" customFormat="false" ht="14.25" hidden="false" customHeight="false" outlineLevel="0" collapsed="false">
      <c r="C174" s="2"/>
      <c r="D174" s="2"/>
      <c r="E174" s="2"/>
      <c r="G174" s="2"/>
      <c r="H174" s="2"/>
      <c r="I174" s="2"/>
      <c r="J174" s="52"/>
    </row>
    <row r="175" customFormat="false" ht="14.25" hidden="false" customHeight="false" outlineLevel="0" collapsed="false">
      <c r="A175" s="26" t="s">
        <v>128</v>
      </c>
      <c r="C175" s="45"/>
      <c r="D175" s="2"/>
      <c r="E175" s="2"/>
      <c r="G175" s="2"/>
      <c r="H175" s="2"/>
      <c r="I175" s="2"/>
      <c r="J175" s="1"/>
    </row>
    <row r="176" s="71" customFormat="true" ht="44.85" hidden="false" customHeight="true" outlineLevel="0" collapsed="false">
      <c r="A176" s="28" t="s">
        <v>1</v>
      </c>
      <c r="B176" s="28" t="s">
        <v>2</v>
      </c>
      <c r="C176" s="28" t="s">
        <v>3</v>
      </c>
      <c r="D176" s="28" t="s">
        <v>4</v>
      </c>
      <c r="E176" s="28" t="s">
        <v>5</v>
      </c>
      <c r="F176" s="28" t="s">
        <v>6</v>
      </c>
      <c r="G176" s="28" t="s">
        <v>7</v>
      </c>
      <c r="H176" s="28" t="s">
        <v>8</v>
      </c>
      <c r="I176" s="30" t="s">
        <v>9</v>
      </c>
      <c r="J176" s="28" t="s">
        <v>10</v>
      </c>
    </row>
    <row r="177" s="67" customFormat="true" ht="135" hidden="false" customHeight="true" outlineLevel="0" collapsed="false">
      <c r="A177" s="28" t="n">
        <v>1</v>
      </c>
      <c r="B177" s="8" t="s">
        <v>129</v>
      </c>
      <c r="C177" s="13" t="s">
        <v>12</v>
      </c>
      <c r="D177" s="13" t="n">
        <f aca="false">10000</f>
        <v>10000</v>
      </c>
      <c r="E177" s="14"/>
      <c r="F177" s="11"/>
      <c r="G177" s="9"/>
      <c r="H177" s="9"/>
      <c r="I177" s="9"/>
      <c r="J177" s="13"/>
    </row>
    <row r="178" s="67" customFormat="true" ht="185.25" hidden="false" customHeight="true" outlineLevel="0" collapsed="false">
      <c r="A178" s="28" t="n">
        <v>2</v>
      </c>
      <c r="B178" s="8" t="s">
        <v>130</v>
      </c>
      <c r="C178" s="13" t="s">
        <v>12</v>
      </c>
      <c r="D178" s="13" t="n">
        <f aca="false">1000+2000+4000</f>
        <v>7000</v>
      </c>
      <c r="E178" s="14"/>
      <c r="F178" s="11"/>
      <c r="G178" s="9"/>
      <c r="H178" s="9"/>
      <c r="I178" s="9"/>
      <c r="J178" s="13"/>
    </row>
    <row r="179" s="67" customFormat="true" ht="30" hidden="false" customHeight="true" outlineLevel="0" collapsed="false">
      <c r="A179" s="28"/>
      <c r="B179" s="7" t="s">
        <v>21</v>
      </c>
      <c r="C179" s="24"/>
      <c r="D179" s="24"/>
      <c r="E179" s="24"/>
      <c r="F179" s="48"/>
      <c r="G179" s="25"/>
      <c r="H179" s="24"/>
      <c r="I179" s="24"/>
      <c r="J179" s="24"/>
    </row>
    <row r="180" customFormat="false" ht="14.25" hidden="false" customHeight="false" outlineLevel="0" collapsed="false">
      <c r="C180" s="2"/>
      <c r="D180" s="2"/>
      <c r="E180" s="2"/>
      <c r="G180" s="2"/>
      <c r="H180" s="2"/>
      <c r="I180" s="2"/>
      <c r="J180" s="52"/>
    </row>
    <row r="181" customFormat="false" ht="14.25" hidden="false" customHeight="false" outlineLevel="0" collapsed="false">
      <c r="A181" s="72" t="s">
        <v>131</v>
      </c>
      <c r="B181" s="72"/>
      <c r="C181" s="72"/>
      <c r="D181" s="72"/>
      <c r="E181" s="72"/>
      <c r="F181" s="72"/>
      <c r="G181" s="72"/>
      <c r="H181" s="72"/>
      <c r="I181" s="72"/>
      <c r="J181" s="72"/>
    </row>
    <row r="182" customFormat="false" ht="14.25" hidden="false" customHeight="false" outlineLevel="0" collapsed="false">
      <c r="A182" s="73" t="s">
        <v>132</v>
      </c>
      <c r="B182" s="73"/>
      <c r="C182" s="73"/>
      <c r="D182" s="73"/>
      <c r="E182" s="73"/>
      <c r="F182" s="73"/>
      <c r="G182" s="73"/>
      <c r="H182" s="73"/>
      <c r="I182" s="73"/>
      <c r="J182" s="73"/>
    </row>
    <row r="183" customFormat="false" ht="14.25" hidden="false" customHeight="false" outlineLevel="0" collapsed="false">
      <c r="A183" s="73" t="s">
        <v>133</v>
      </c>
      <c r="B183" s="73"/>
      <c r="C183" s="73"/>
      <c r="D183" s="73"/>
      <c r="E183" s="73"/>
      <c r="F183" s="73"/>
      <c r="G183" s="73"/>
      <c r="H183" s="73"/>
      <c r="I183" s="73"/>
      <c r="J183" s="73"/>
    </row>
    <row r="184" customFormat="false" ht="11.85" hidden="false" customHeight="true" outlineLevel="0" collapsed="false">
      <c r="A184" s="73" t="s">
        <v>134</v>
      </c>
      <c r="B184" s="73"/>
      <c r="C184" s="73"/>
      <c r="D184" s="73"/>
      <c r="E184" s="73"/>
      <c r="F184" s="73"/>
      <c r="G184" s="73"/>
      <c r="H184" s="73"/>
      <c r="I184" s="73"/>
      <c r="J184" s="73"/>
    </row>
    <row r="185" customFormat="false" ht="14.25" hidden="false" customHeight="false" outlineLevel="0" collapsed="false">
      <c r="A185" s="73" t="s">
        <v>135</v>
      </c>
      <c r="B185" s="73"/>
      <c r="C185" s="73"/>
      <c r="D185" s="73"/>
      <c r="E185" s="73"/>
      <c r="F185" s="73"/>
      <c r="G185" s="73"/>
      <c r="H185" s="73"/>
      <c r="I185" s="73"/>
      <c r="J185" s="73"/>
    </row>
    <row r="186" customFormat="false" ht="15" hidden="false" customHeight="false" outlineLevel="0" collapsed="false">
      <c r="A186" s="73" t="s">
        <v>136</v>
      </c>
      <c r="B186" s="73"/>
      <c r="C186" s="73"/>
      <c r="D186" s="73"/>
      <c r="E186" s="73"/>
      <c r="F186" s="73"/>
      <c r="G186" s="73"/>
      <c r="H186" s="73"/>
      <c r="I186" s="73"/>
      <c r="J186" s="73"/>
      <c r="R186" s="3"/>
      <c r="S186" s="2"/>
      <c r="T186" s="26"/>
      <c r="AC186" s="3"/>
      <c r="AD186" s="2"/>
      <c r="AE186" s="26"/>
      <c r="AN186" s="3"/>
      <c r="AO186" s="74"/>
      <c r="AP186" s="74"/>
      <c r="AQ186" s="74"/>
      <c r="AR186" s="74"/>
      <c r="AS186" s="74"/>
      <c r="AT186" s="74"/>
      <c r="AU186" s="74"/>
      <c r="AV186" s="74"/>
      <c r="AW186" s="74"/>
      <c r="AX186" s="74"/>
      <c r="AY186" s="74"/>
      <c r="AZ186" s="74"/>
      <c r="BA186" s="74"/>
      <c r="BB186" s="74"/>
      <c r="BC186" s="74"/>
      <c r="BJ186" s="3"/>
      <c r="BK186" s="2"/>
      <c r="BL186" s="26"/>
      <c r="BU186" s="3"/>
      <c r="BV186" s="2"/>
      <c r="BW186" s="26"/>
      <c r="CF186" s="3"/>
      <c r="CG186" s="2"/>
      <c r="CH186" s="26"/>
      <c r="CQ186" s="3"/>
      <c r="CR186" s="2"/>
      <c r="CS186" s="26"/>
      <c r="DB186" s="3"/>
      <c r="DC186" s="2"/>
      <c r="DD186" s="26"/>
      <c r="DM186" s="3"/>
      <c r="DN186" s="2"/>
      <c r="DO186" s="26"/>
      <c r="DX186" s="3"/>
      <c r="DY186" s="2"/>
      <c r="DZ186" s="26"/>
      <c r="EI186" s="3"/>
      <c r="EJ186" s="2"/>
      <c r="EK186" s="26"/>
      <c r="ET186" s="3"/>
      <c r="EU186" s="2"/>
      <c r="EV186" s="26"/>
      <c r="FE186" s="3"/>
      <c r="FF186" s="2"/>
      <c r="FG186" s="26"/>
      <c r="FP186" s="3"/>
      <c r="FQ186" s="2"/>
      <c r="FR186" s="26"/>
      <c r="GA186" s="3"/>
      <c r="GB186" s="2"/>
      <c r="GC186" s="26"/>
      <c r="GL186" s="3"/>
      <c r="GM186" s="2"/>
      <c r="GN186" s="26"/>
      <c r="GW186" s="3"/>
      <c r="GX186" s="2"/>
      <c r="GY186" s="26"/>
      <c r="HH186" s="3"/>
      <c r="HI186" s="2"/>
      <c r="HJ186" s="26"/>
      <c r="HS186" s="3"/>
      <c r="HT186" s="2"/>
      <c r="HU186" s="26"/>
      <c r="ID186" s="3"/>
      <c r="IE186" s="2"/>
      <c r="IF186" s="26"/>
      <c r="IO186" s="3"/>
      <c r="IP186" s="2"/>
      <c r="IQ186" s="26"/>
    </row>
    <row r="187" customFormat="false" ht="14.25" hidden="false" customHeight="false" outlineLevel="0" collapsed="false">
      <c r="A187" s="73" t="s">
        <v>137</v>
      </c>
      <c r="B187" s="73"/>
      <c r="C187" s="73"/>
      <c r="D187" s="73"/>
      <c r="E187" s="73"/>
      <c r="F187" s="73"/>
      <c r="G187" s="73"/>
      <c r="H187" s="73"/>
      <c r="I187" s="73"/>
      <c r="J187" s="73"/>
      <c r="R187" s="3"/>
      <c r="S187" s="2"/>
      <c r="T187" s="26"/>
      <c r="AC187" s="3"/>
      <c r="AD187" s="2"/>
      <c r="AE187" s="26"/>
      <c r="AN187" s="3"/>
      <c r="AO187" s="2"/>
      <c r="AP187" s="26"/>
      <c r="AY187" s="3"/>
      <c r="AZ187" s="2"/>
      <c r="BA187" s="26"/>
      <c r="BJ187" s="3"/>
      <c r="BK187" s="2"/>
      <c r="BL187" s="26" t="s">
        <v>138</v>
      </c>
      <c r="BU187" s="3"/>
      <c r="BV187" s="2"/>
      <c r="BW187" s="26" t="s">
        <v>138</v>
      </c>
      <c r="CF187" s="3"/>
      <c r="CG187" s="2"/>
      <c r="CH187" s="26" t="s">
        <v>138</v>
      </c>
      <c r="CQ187" s="3"/>
      <c r="CR187" s="2"/>
      <c r="CS187" s="26" t="s">
        <v>138</v>
      </c>
      <c r="DB187" s="3"/>
      <c r="DC187" s="2"/>
      <c r="DD187" s="26" t="s">
        <v>138</v>
      </c>
      <c r="DM187" s="3"/>
      <c r="DN187" s="2"/>
      <c r="DO187" s="26" t="s">
        <v>138</v>
      </c>
      <c r="DX187" s="3"/>
      <c r="DY187" s="2"/>
      <c r="DZ187" s="26" t="s">
        <v>138</v>
      </c>
      <c r="EI187" s="3"/>
      <c r="EJ187" s="2"/>
      <c r="EK187" s="26" t="s">
        <v>138</v>
      </c>
      <c r="ET187" s="3"/>
      <c r="EU187" s="2"/>
      <c r="EV187" s="26" t="s">
        <v>138</v>
      </c>
      <c r="FE187" s="3"/>
      <c r="FF187" s="2"/>
      <c r="FG187" s="26" t="s">
        <v>138</v>
      </c>
      <c r="FP187" s="3"/>
      <c r="FQ187" s="2"/>
      <c r="FR187" s="26" t="s">
        <v>138</v>
      </c>
      <c r="GA187" s="3"/>
      <c r="GB187" s="2"/>
      <c r="GC187" s="26" t="s">
        <v>138</v>
      </c>
      <c r="GL187" s="3"/>
      <c r="GM187" s="2"/>
      <c r="GN187" s="26" t="s">
        <v>138</v>
      </c>
      <c r="GW187" s="3"/>
      <c r="GX187" s="2"/>
      <c r="GY187" s="26" t="s">
        <v>138</v>
      </c>
      <c r="HH187" s="3"/>
      <c r="HI187" s="2"/>
      <c r="HJ187" s="26" t="s">
        <v>138</v>
      </c>
      <c r="HS187" s="3"/>
      <c r="HT187" s="2"/>
      <c r="HU187" s="26" t="s">
        <v>138</v>
      </c>
      <c r="ID187" s="3"/>
      <c r="IE187" s="2"/>
      <c r="IF187" s="26" t="s">
        <v>138</v>
      </c>
      <c r="IO187" s="3"/>
      <c r="IP187" s="2"/>
      <c r="IQ187" s="26" t="s">
        <v>138</v>
      </c>
    </row>
    <row r="188" customFormat="false" ht="14.25" hidden="false" customHeight="false" outlineLevel="0" collapsed="false">
      <c r="A188" s="73"/>
      <c r="B188" s="73"/>
      <c r="C188" s="73"/>
      <c r="D188" s="73"/>
      <c r="E188" s="73"/>
      <c r="F188" s="73"/>
      <c r="G188" s="73"/>
      <c r="H188" s="73"/>
      <c r="I188" s="23" t="s">
        <v>23</v>
      </c>
      <c r="J188" s="23"/>
      <c r="R188" s="3"/>
      <c r="S188" s="2"/>
      <c r="T188" s="26"/>
      <c r="AC188" s="3"/>
      <c r="AD188" s="2"/>
      <c r="AE188" s="26"/>
      <c r="AN188" s="3"/>
      <c r="AO188" s="2"/>
      <c r="AP188" s="26"/>
      <c r="AY188" s="3"/>
      <c r="AZ188" s="2"/>
      <c r="BA188" s="26"/>
      <c r="BJ188" s="3"/>
      <c r="BK188" s="2"/>
      <c r="BL188" s="26"/>
      <c r="BU188" s="3"/>
      <c r="BV188" s="2"/>
      <c r="BW188" s="26"/>
      <c r="CF188" s="3"/>
      <c r="CG188" s="2"/>
      <c r="CH188" s="26"/>
      <c r="CQ188" s="3"/>
      <c r="CR188" s="2"/>
      <c r="CS188" s="26"/>
      <c r="DB188" s="3"/>
      <c r="DC188" s="2"/>
      <c r="DD188" s="26"/>
      <c r="DM188" s="3"/>
      <c r="DN188" s="2"/>
      <c r="DO188" s="26"/>
      <c r="DX188" s="3"/>
      <c r="DY188" s="2"/>
      <c r="DZ188" s="26"/>
      <c r="EI188" s="3"/>
      <c r="EJ188" s="2"/>
      <c r="EK188" s="26"/>
      <c r="ET188" s="3"/>
      <c r="EU188" s="2"/>
      <c r="EV188" s="26"/>
      <c r="FE188" s="3"/>
      <c r="FF188" s="2"/>
      <c r="FG188" s="26"/>
      <c r="FP188" s="3"/>
      <c r="FQ188" s="2"/>
      <c r="FR188" s="26"/>
      <c r="GA188" s="3"/>
      <c r="GB188" s="2"/>
      <c r="GC188" s="26"/>
      <c r="GL188" s="3"/>
      <c r="GM188" s="2"/>
      <c r="GN188" s="26"/>
      <c r="GW188" s="3"/>
      <c r="GX188" s="2"/>
      <c r="GY188" s="26"/>
      <c r="HH188" s="3"/>
      <c r="HI188" s="2"/>
      <c r="HJ188" s="26"/>
      <c r="HS188" s="3"/>
      <c r="HT188" s="2"/>
      <c r="HU188" s="26"/>
      <c r="ID188" s="3"/>
      <c r="IE188" s="2"/>
      <c r="IF188" s="26"/>
      <c r="IO188" s="3"/>
      <c r="IP188" s="2"/>
      <c r="IQ188" s="26"/>
    </row>
    <row r="189" customFormat="false" ht="14.25" hidden="false" customHeight="false" outlineLevel="0" collapsed="false">
      <c r="A189" s="26"/>
      <c r="I189" s="23" t="s">
        <v>24</v>
      </c>
      <c r="J189" s="23"/>
      <c r="R189" s="3"/>
      <c r="S189" s="2"/>
      <c r="T189" s="26"/>
      <c r="AC189" s="3"/>
      <c r="AD189" s="2"/>
      <c r="AE189" s="26"/>
      <c r="AN189" s="3"/>
      <c r="AO189" s="2"/>
      <c r="AP189" s="26"/>
      <c r="AY189" s="3"/>
      <c r="AZ189" s="2"/>
      <c r="BA189" s="26"/>
      <c r="BJ189" s="3"/>
      <c r="BK189" s="2"/>
      <c r="BL189" s="26"/>
      <c r="BU189" s="3"/>
      <c r="BV189" s="2"/>
      <c r="BW189" s="26"/>
      <c r="CF189" s="3"/>
      <c r="CG189" s="2"/>
      <c r="CH189" s="26"/>
      <c r="CQ189" s="3"/>
      <c r="CR189" s="2"/>
      <c r="CS189" s="26"/>
      <c r="DB189" s="3"/>
      <c r="DC189" s="2"/>
      <c r="DD189" s="26"/>
      <c r="DM189" s="3"/>
      <c r="DN189" s="2"/>
      <c r="DO189" s="26"/>
      <c r="DX189" s="3"/>
      <c r="DY189" s="2"/>
      <c r="DZ189" s="26"/>
      <c r="EI189" s="3"/>
      <c r="EJ189" s="2"/>
      <c r="EK189" s="26"/>
      <c r="ET189" s="3"/>
      <c r="EU189" s="2"/>
      <c r="EV189" s="26"/>
      <c r="FE189" s="3"/>
      <c r="FF189" s="2"/>
      <c r="FG189" s="26"/>
      <c r="FP189" s="3"/>
      <c r="FQ189" s="2"/>
      <c r="FR189" s="26"/>
      <c r="GA189" s="3"/>
      <c r="GB189" s="2"/>
      <c r="GC189" s="26"/>
      <c r="GL189" s="3"/>
      <c r="GM189" s="2"/>
      <c r="GN189" s="26"/>
      <c r="GW189" s="3"/>
      <c r="GX189" s="2"/>
      <c r="GY189" s="26"/>
      <c r="HH189" s="3"/>
      <c r="HI189" s="2"/>
      <c r="HJ189" s="26"/>
      <c r="HS189" s="3"/>
      <c r="HT189" s="2"/>
      <c r="HU189" s="26"/>
      <c r="ID189" s="3"/>
      <c r="IE189" s="2"/>
      <c r="IF189" s="26"/>
      <c r="IO189" s="3"/>
      <c r="IP189" s="2"/>
      <c r="IQ189" s="26"/>
    </row>
    <row r="190" customFormat="false" ht="15" hidden="false" customHeight="false" outlineLevel="0" collapsed="false">
      <c r="A190" s="26" t="s">
        <v>139</v>
      </c>
      <c r="B190" s="53"/>
      <c r="C190" s="50"/>
      <c r="D190" s="50"/>
      <c r="E190" s="50"/>
      <c r="F190" s="50"/>
      <c r="G190" s="50"/>
      <c r="H190" s="50"/>
      <c r="I190" s="50"/>
      <c r="J190" s="53"/>
      <c r="R190" s="3"/>
      <c r="S190" s="2"/>
      <c r="T190" s="26"/>
      <c r="AC190" s="3"/>
      <c r="AD190" s="2"/>
      <c r="AE190" s="26"/>
      <c r="AN190" s="3"/>
      <c r="AO190" s="2"/>
      <c r="AP190" s="26"/>
      <c r="AY190" s="3"/>
      <c r="AZ190" s="2"/>
      <c r="BA190" s="26"/>
      <c r="BJ190" s="3"/>
      <c r="BK190" s="2"/>
      <c r="BL190" s="26"/>
      <c r="BU190" s="3"/>
      <c r="BV190" s="2"/>
      <c r="BW190" s="26"/>
      <c r="CF190" s="3"/>
      <c r="CG190" s="2"/>
      <c r="CH190" s="26"/>
      <c r="CQ190" s="3"/>
      <c r="CR190" s="2"/>
      <c r="CS190" s="26"/>
      <c r="DB190" s="3"/>
      <c r="DC190" s="2"/>
      <c r="DD190" s="26"/>
      <c r="DM190" s="3"/>
      <c r="DN190" s="2"/>
      <c r="DO190" s="26"/>
      <c r="DX190" s="3"/>
      <c r="DY190" s="2"/>
      <c r="DZ190" s="26"/>
      <c r="EI190" s="3"/>
      <c r="EJ190" s="2"/>
      <c r="EK190" s="26"/>
      <c r="ET190" s="3"/>
      <c r="EU190" s="2"/>
      <c r="EV190" s="26"/>
      <c r="FE190" s="3"/>
      <c r="FF190" s="2"/>
      <c r="FG190" s="26"/>
      <c r="FP190" s="3"/>
      <c r="FQ190" s="2"/>
      <c r="FR190" s="26"/>
      <c r="GA190" s="3"/>
      <c r="GB190" s="2"/>
      <c r="GC190" s="26"/>
      <c r="GL190" s="3"/>
      <c r="GM190" s="2"/>
      <c r="GN190" s="26"/>
      <c r="GW190" s="3"/>
      <c r="GX190" s="2"/>
      <c r="GY190" s="26"/>
      <c r="HH190" s="3"/>
      <c r="HI190" s="2"/>
      <c r="HJ190" s="26"/>
      <c r="HS190" s="3"/>
      <c r="HT190" s="2"/>
      <c r="HU190" s="26"/>
      <c r="ID190" s="3"/>
      <c r="IE190" s="2"/>
      <c r="IF190" s="26"/>
      <c r="IO190" s="3"/>
      <c r="IP190" s="2"/>
      <c r="IQ190" s="26"/>
    </row>
    <row r="191" customFormat="false" ht="38.25" hidden="false" customHeight="false" outlineLevel="0" collapsed="false">
      <c r="A191" s="28" t="s">
        <v>1</v>
      </c>
      <c r="B191" s="28" t="s">
        <v>2</v>
      </c>
      <c r="C191" s="28" t="s">
        <v>3</v>
      </c>
      <c r="D191" s="28" t="s">
        <v>4</v>
      </c>
      <c r="E191" s="29" t="s">
        <v>5</v>
      </c>
      <c r="F191" s="29" t="s">
        <v>6</v>
      </c>
      <c r="G191" s="29" t="s">
        <v>7</v>
      </c>
      <c r="H191" s="29" t="s">
        <v>8</v>
      </c>
      <c r="I191" s="30" t="s">
        <v>9</v>
      </c>
      <c r="J191" s="28" t="s">
        <v>10</v>
      </c>
      <c r="R191" s="3"/>
      <c r="S191" s="2"/>
      <c r="T191" s="26"/>
      <c r="AC191" s="3"/>
      <c r="AD191" s="2"/>
      <c r="AE191" s="26"/>
      <c r="AN191" s="3"/>
      <c r="AO191" s="2"/>
      <c r="AP191" s="26"/>
      <c r="AY191" s="3"/>
      <c r="AZ191" s="2"/>
      <c r="BA191" s="26"/>
      <c r="BJ191" s="3"/>
      <c r="BK191" s="2"/>
      <c r="BL191" s="26"/>
      <c r="BU191" s="3"/>
      <c r="BV191" s="2"/>
      <c r="BW191" s="26"/>
      <c r="CF191" s="3"/>
      <c r="CG191" s="2"/>
      <c r="CH191" s="26"/>
      <c r="CQ191" s="3"/>
      <c r="CR191" s="2"/>
      <c r="CS191" s="26"/>
      <c r="DB191" s="3"/>
      <c r="DC191" s="2"/>
      <c r="DD191" s="26"/>
      <c r="DM191" s="3"/>
      <c r="DN191" s="2"/>
      <c r="DO191" s="26"/>
      <c r="DX191" s="3"/>
      <c r="DY191" s="2"/>
      <c r="DZ191" s="26"/>
      <c r="EI191" s="3"/>
      <c r="EJ191" s="2"/>
      <c r="EK191" s="26"/>
      <c r="ET191" s="3"/>
      <c r="EU191" s="2"/>
      <c r="EV191" s="26"/>
      <c r="FE191" s="3"/>
      <c r="FF191" s="2"/>
      <c r="FG191" s="26"/>
      <c r="FP191" s="3"/>
      <c r="FQ191" s="2"/>
      <c r="FR191" s="26"/>
      <c r="GA191" s="3"/>
      <c r="GB191" s="2"/>
      <c r="GC191" s="26"/>
      <c r="GL191" s="3"/>
      <c r="GM191" s="2"/>
      <c r="GN191" s="26"/>
      <c r="GW191" s="3"/>
      <c r="GX191" s="2"/>
      <c r="GY191" s="26"/>
      <c r="HH191" s="3"/>
      <c r="HI191" s="2"/>
      <c r="HJ191" s="26"/>
      <c r="HS191" s="3"/>
      <c r="HT191" s="2"/>
      <c r="HU191" s="26"/>
      <c r="ID191" s="3"/>
      <c r="IE191" s="2"/>
      <c r="IF191" s="26"/>
      <c r="IO191" s="3"/>
      <c r="IP191" s="2"/>
      <c r="IQ191" s="26"/>
    </row>
    <row r="192" customFormat="false" ht="190.5" hidden="false" customHeight="true" outlineLevel="0" collapsed="false">
      <c r="A192" s="28" t="s">
        <v>140</v>
      </c>
      <c r="B192" s="8" t="s">
        <v>141</v>
      </c>
      <c r="C192" s="13" t="s">
        <v>12</v>
      </c>
      <c r="D192" s="32" t="n">
        <f aca="false">1000</f>
        <v>1000</v>
      </c>
      <c r="E192" s="75"/>
      <c r="F192" s="76"/>
      <c r="G192" s="77"/>
      <c r="H192" s="77"/>
      <c r="I192" s="78"/>
      <c r="J192" s="13"/>
      <c r="R192" s="3"/>
      <c r="S192" s="2"/>
      <c r="T192" s="26"/>
      <c r="AC192" s="3"/>
      <c r="AD192" s="2"/>
      <c r="AE192" s="26"/>
      <c r="AN192" s="3"/>
      <c r="AO192" s="2"/>
      <c r="AP192" s="26"/>
      <c r="AY192" s="3"/>
      <c r="AZ192" s="2"/>
      <c r="BA192" s="26"/>
      <c r="BJ192" s="3"/>
      <c r="BK192" s="2"/>
      <c r="BL192" s="26"/>
      <c r="BU192" s="3"/>
      <c r="BV192" s="2"/>
      <c r="BW192" s="26"/>
      <c r="CF192" s="3"/>
      <c r="CG192" s="2"/>
      <c r="CH192" s="26"/>
      <c r="CQ192" s="3"/>
      <c r="CR192" s="2"/>
      <c r="CS192" s="26"/>
      <c r="DB192" s="3"/>
      <c r="DC192" s="2"/>
      <c r="DD192" s="26"/>
      <c r="DM192" s="3"/>
      <c r="DN192" s="2"/>
      <c r="DO192" s="26"/>
      <c r="DX192" s="3"/>
      <c r="DY192" s="2"/>
      <c r="DZ192" s="26"/>
      <c r="EI192" s="3"/>
      <c r="EJ192" s="2"/>
      <c r="EK192" s="26"/>
      <c r="ET192" s="3"/>
      <c r="EU192" s="2"/>
      <c r="EV192" s="26"/>
      <c r="FE192" s="3"/>
      <c r="FF192" s="2"/>
      <c r="FG192" s="26"/>
      <c r="FP192" s="3"/>
      <c r="FQ192" s="2"/>
      <c r="FR192" s="26"/>
      <c r="GA192" s="3"/>
      <c r="GB192" s="2"/>
      <c r="GC192" s="26"/>
      <c r="GL192" s="3"/>
      <c r="GM192" s="2"/>
      <c r="GN192" s="26"/>
      <c r="GW192" s="3"/>
      <c r="GX192" s="2"/>
      <c r="GY192" s="26"/>
      <c r="HH192" s="3"/>
      <c r="HI192" s="2"/>
      <c r="HJ192" s="26"/>
      <c r="HS192" s="3"/>
      <c r="HT192" s="2"/>
      <c r="HU192" s="26"/>
      <c r="ID192" s="3"/>
      <c r="IE192" s="2"/>
      <c r="IF192" s="26"/>
      <c r="IO192" s="3"/>
      <c r="IP192" s="2"/>
      <c r="IQ192" s="26"/>
    </row>
    <row r="193" customFormat="false" ht="30" hidden="false" customHeight="true" outlineLevel="0" collapsed="false">
      <c r="A193" s="79"/>
      <c r="B193" s="7" t="s">
        <v>21</v>
      </c>
      <c r="C193" s="79"/>
      <c r="D193" s="80"/>
      <c r="E193" s="81"/>
      <c r="F193" s="82"/>
      <c r="G193" s="83"/>
      <c r="H193" s="81"/>
      <c r="I193" s="84"/>
      <c r="J193" s="85"/>
      <c r="R193" s="3"/>
      <c r="S193" s="2"/>
      <c r="T193" s="26"/>
      <c r="AC193" s="3"/>
      <c r="AD193" s="2"/>
      <c r="AE193" s="26"/>
      <c r="AN193" s="3"/>
      <c r="AO193" s="2"/>
      <c r="AP193" s="26"/>
      <c r="AY193" s="3"/>
      <c r="AZ193" s="2"/>
      <c r="BA193" s="26"/>
      <c r="BJ193" s="3"/>
      <c r="BK193" s="2"/>
      <c r="BL193" s="26"/>
      <c r="BU193" s="3"/>
      <c r="BV193" s="2"/>
      <c r="BW193" s="26"/>
      <c r="CF193" s="3"/>
      <c r="CG193" s="2"/>
      <c r="CH193" s="26"/>
      <c r="CQ193" s="3"/>
      <c r="CR193" s="2"/>
      <c r="CS193" s="26"/>
      <c r="DB193" s="3"/>
      <c r="DC193" s="2"/>
      <c r="DD193" s="26"/>
      <c r="DM193" s="3"/>
      <c r="DN193" s="2"/>
      <c r="DO193" s="26"/>
      <c r="DX193" s="3"/>
      <c r="DY193" s="2"/>
      <c r="DZ193" s="26"/>
      <c r="EI193" s="3"/>
      <c r="EJ193" s="2"/>
      <c r="EK193" s="26"/>
      <c r="ET193" s="3"/>
      <c r="EU193" s="2"/>
      <c r="EV193" s="26"/>
      <c r="FE193" s="3"/>
      <c r="FF193" s="2"/>
      <c r="FG193" s="26"/>
      <c r="FP193" s="3"/>
      <c r="FQ193" s="2"/>
      <c r="FR193" s="26"/>
      <c r="GA193" s="3"/>
      <c r="GB193" s="2"/>
      <c r="GC193" s="26"/>
      <c r="GL193" s="3"/>
      <c r="GM193" s="2"/>
      <c r="GN193" s="26"/>
      <c r="GW193" s="3"/>
      <c r="GX193" s="2"/>
      <c r="GY193" s="26"/>
      <c r="HH193" s="3"/>
      <c r="HI193" s="2"/>
      <c r="HJ193" s="26"/>
      <c r="HS193" s="3"/>
      <c r="HT193" s="2"/>
      <c r="HU193" s="26"/>
      <c r="ID193" s="3"/>
      <c r="IE193" s="2"/>
      <c r="IF193" s="26"/>
      <c r="IO193" s="3"/>
      <c r="IP193" s="2"/>
      <c r="IQ193" s="26"/>
    </row>
    <row r="194" customFormat="false" ht="14.25" hidden="false" customHeight="false" outlineLevel="0" collapsed="false">
      <c r="I194" s="23"/>
      <c r="J194" s="23"/>
      <c r="R194" s="3"/>
      <c r="S194" s="2"/>
      <c r="T194" s="26"/>
      <c r="AC194" s="3"/>
      <c r="AD194" s="2"/>
      <c r="AE194" s="26"/>
      <c r="AN194" s="3"/>
      <c r="AO194" s="2"/>
      <c r="AP194" s="26"/>
      <c r="AY194" s="3"/>
      <c r="AZ194" s="2"/>
      <c r="BA194" s="26"/>
      <c r="BJ194" s="3"/>
      <c r="BK194" s="2"/>
      <c r="BL194" s="26"/>
      <c r="BU194" s="3"/>
      <c r="BV194" s="2"/>
      <c r="BW194" s="26"/>
      <c r="CF194" s="3"/>
      <c r="CG194" s="2"/>
      <c r="CH194" s="26"/>
      <c r="CQ194" s="3"/>
      <c r="CR194" s="2"/>
      <c r="CS194" s="26"/>
      <c r="DB194" s="3"/>
      <c r="DC194" s="2"/>
      <c r="DD194" s="26"/>
      <c r="DM194" s="3"/>
      <c r="DN194" s="2"/>
      <c r="DO194" s="26"/>
      <c r="DX194" s="3"/>
      <c r="DY194" s="2"/>
      <c r="DZ194" s="26"/>
      <c r="EI194" s="3"/>
      <c r="EJ194" s="2"/>
      <c r="EK194" s="26"/>
      <c r="ET194" s="3"/>
      <c r="EU194" s="2"/>
      <c r="EV194" s="26"/>
      <c r="FE194" s="3"/>
      <c r="FF194" s="2"/>
      <c r="FG194" s="26"/>
      <c r="FP194" s="3"/>
      <c r="FQ194" s="2"/>
      <c r="FR194" s="26"/>
      <c r="GA194" s="3"/>
      <c r="GB194" s="2"/>
      <c r="GC194" s="26"/>
      <c r="GL194" s="3"/>
      <c r="GM194" s="2"/>
      <c r="GN194" s="26"/>
      <c r="GW194" s="3"/>
      <c r="GX194" s="2"/>
      <c r="GY194" s="26"/>
      <c r="HH194" s="3"/>
      <c r="HI194" s="2"/>
      <c r="HJ194" s="26"/>
      <c r="HS194" s="3"/>
      <c r="HT194" s="2"/>
      <c r="HU194" s="26"/>
      <c r="ID194" s="3"/>
      <c r="IE194" s="2"/>
      <c r="IF194" s="26"/>
      <c r="IO194" s="3"/>
      <c r="IP194" s="2"/>
      <c r="IQ194" s="26"/>
    </row>
    <row r="195" customFormat="false" ht="14.25" hidden="false" customHeight="false" outlineLevel="0" collapsed="false">
      <c r="A195" s="72" t="s">
        <v>131</v>
      </c>
      <c r="B195" s="72"/>
      <c r="C195" s="72"/>
      <c r="D195" s="72"/>
      <c r="E195" s="72"/>
      <c r="F195" s="72"/>
      <c r="G195" s="72"/>
      <c r="H195" s="72"/>
      <c r="I195" s="72"/>
      <c r="J195" s="72"/>
      <c r="R195" s="3"/>
      <c r="S195" s="2"/>
      <c r="T195" s="26"/>
      <c r="AC195" s="3"/>
      <c r="AD195" s="2"/>
      <c r="AE195" s="26"/>
      <c r="AN195" s="3"/>
      <c r="AO195" s="2"/>
      <c r="AP195" s="26"/>
      <c r="AY195" s="3"/>
      <c r="AZ195" s="2"/>
      <c r="BA195" s="26"/>
      <c r="BJ195" s="3"/>
      <c r="BK195" s="2"/>
      <c r="BL195" s="26"/>
      <c r="BU195" s="3"/>
      <c r="BV195" s="2"/>
      <c r="BW195" s="26"/>
      <c r="CF195" s="3"/>
      <c r="CG195" s="2"/>
      <c r="CH195" s="26"/>
      <c r="CQ195" s="3"/>
      <c r="CR195" s="2"/>
      <c r="CS195" s="26"/>
      <c r="DB195" s="3"/>
      <c r="DC195" s="2"/>
      <c r="DD195" s="26"/>
      <c r="DM195" s="3"/>
      <c r="DN195" s="2"/>
      <c r="DO195" s="26"/>
      <c r="DX195" s="3"/>
      <c r="DY195" s="2"/>
      <c r="DZ195" s="26"/>
      <c r="EI195" s="3"/>
      <c r="EJ195" s="2"/>
      <c r="EK195" s="26"/>
      <c r="ET195" s="3"/>
      <c r="EU195" s="2"/>
      <c r="EV195" s="26"/>
      <c r="FE195" s="3"/>
      <c r="FF195" s="2"/>
      <c r="FG195" s="26"/>
      <c r="FP195" s="3"/>
      <c r="FQ195" s="2"/>
      <c r="FR195" s="26"/>
      <c r="GA195" s="3"/>
      <c r="GB195" s="2"/>
      <c r="GC195" s="26"/>
      <c r="GL195" s="3"/>
      <c r="GM195" s="2"/>
      <c r="GN195" s="26"/>
      <c r="GW195" s="3"/>
      <c r="GX195" s="2"/>
      <c r="GY195" s="26"/>
      <c r="HH195" s="3"/>
      <c r="HI195" s="2"/>
      <c r="HJ195" s="26"/>
      <c r="HS195" s="3"/>
      <c r="HT195" s="2"/>
      <c r="HU195" s="26"/>
      <c r="ID195" s="3"/>
      <c r="IE195" s="2"/>
      <c r="IF195" s="26"/>
      <c r="IO195" s="3"/>
      <c r="IP195" s="2"/>
      <c r="IQ195" s="26"/>
    </row>
    <row r="196" customFormat="false" ht="14.25" hidden="false" customHeight="false" outlineLevel="0" collapsed="false">
      <c r="A196" s="73" t="s">
        <v>132</v>
      </c>
      <c r="B196" s="73"/>
      <c r="C196" s="73"/>
      <c r="D196" s="73"/>
      <c r="E196" s="73"/>
      <c r="F196" s="73"/>
      <c r="G196" s="73"/>
      <c r="H196" s="73"/>
      <c r="I196" s="73"/>
      <c r="J196" s="73"/>
      <c r="R196" s="3"/>
      <c r="S196" s="2"/>
      <c r="T196" s="26"/>
      <c r="AC196" s="3"/>
      <c r="AD196" s="2"/>
      <c r="AE196" s="26"/>
      <c r="AN196" s="3"/>
      <c r="AO196" s="2"/>
      <c r="AP196" s="26"/>
      <c r="AY196" s="3"/>
      <c r="AZ196" s="2"/>
      <c r="BA196" s="26"/>
      <c r="BJ196" s="3"/>
      <c r="BK196" s="2"/>
      <c r="BL196" s="26"/>
      <c r="BU196" s="3"/>
      <c r="BV196" s="2"/>
      <c r="BW196" s="26"/>
      <c r="CF196" s="3"/>
      <c r="CG196" s="2"/>
      <c r="CH196" s="26"/>
      <c r="CQ196" s="3"/>
      <c r="CR196" s="2"/>
      <c r="CS196" s="26"/>
      <c r="DB196" s="3"/>
      <c r="DC196" s="2"/>
      <c r="DD196" s="26"/>
      <c r="DM196" s="3"/>
      <c r="DN196" s="2"/>
      <c r="DO196" s="26"/>
      <c r="DX196" s="3"/>
      <c r="DY196" s="2"/>
      <c r="DZ196" s="26"/>
      <c r="EI196" s="3"/>
      <c r="EJ196" s="2"/>
      <c r="EK196" s="26"/>
      <c r="ET196" s="3"/>
      <c r="EU196" s="2"/>
      <c r="EV196" s="26"/>
      <c r="FE196" s="3"/>
      <c r="FF196" s="2"/>
      <c r="FG196" s="26"/>
      <c r="FP196" s="3"/>
      <c r="FQ196" s="2"/>
      <c r="FR196" s="26"/>
      <c r="GA196" s="3"/>
      <c r="GB196" s="2"/>
      <c r="GC196" s="26"/>
      <c r="GL196" s="3"/>
      <c r="GM196" s="2"/>
      <c r="GN196" s="26"/>
      <c r="GW196" s="3"/>
      <c r="GX196" s="2"/>
      <c r="GY196" s="26"/>
      <c r="HH196" s="3"/>
      <c r="HI196" s="2"/>
      <c r="HJ196" s="26"/>
      <c r="HS196" s="3"/>
      <c r="HT196" s="2"/>
      <c r="HU196" s="26"/>
      <c r="ID196" s="3"/>
      <c r="IE196" s="2"/>
      <c r="IF196" s="26"/>
      <c r="IO196" s="3"/>
      <c r="IP196" s="2"/>
      <c r="IQ196" s="26"/>
    </row>
    <row r="197" customFormat="false" ht="14.25" hidden="false" customHeight="false" outlineLevel="0" collapsed="false">
      <c r="A197" s="73" t="s">
        <v>133</v>
      </c>
      <c r="B197" s="73"/>
      <c r="C197" s="73"/>
      <c r="D197" s="73"/>
      <c r="E197" s="73"/>
      <c r="F197" s="73"/>
      <c r="G197" s="73"/>
      <c r="H197" s="73"/>
      <c r="I197" s="73"/>
      <c r="J197" s="73"/>
      <c r="R197" s="3"/>
      <c r="S197" s="2"/>
      <c r="T197" s="26"/>
      <c r="AC197" s="3"/>
      <c r="AD197" s="2"/>
      <c r="AE197" s="26"/>
      <c r="AN197" s="3"/>
      <c r="AO197" s="2"/>
      <c r="AP197" s="26"/>
      <c r="AY197" s="3"/>
      <c r="AZ197" s="2"/>
      <c r="BA197" s="26"/>
      <c r="BJ197" s="3"/>
      <c r="BK197" s="2"/>
      <c r="BL197" s="26"/>
      <c r="BU197" s="3"/>
      <c r="BV197" s="2"/>
      <c r="BW197" s="26"/>
      <c r="CF197" s="3"/>
      <c r="CG197" s="2"/>
      <c r="CH197" s="26"/>
      <c r="CQ197" s="3"/>
      <c r="CR197" s="2"/>
      <c r="CS197" s="26"/>
      <c r="DB197" s="3"/>
      <c r="DC197" s="2"/>
      <c r="DD197" s="26"/>
      <c r="DM197" s="3"/>
      <c r="DN197" s="2"/>
      <c r="DO197" s="26"/>
      <c r="DX197" s="3"/>
      <c r="DY197" s="2"/>
      <c r="DZ197" s="26"/>
      <c r="EI197" s="3"/>
      <c r="EJ197" s="2"/>
      <c r="EK197" s="26"/>
      <c r="ET197" s="3"/>
      <c r="EU197" s="2"/>
      <c r="EV197" s="26"/>
      <c r="FE197" s="3"/>
      <c r="FF197" s="2"/>
      <c r="FG197" s="26"/>
      <c r="FP197" s="3"/>
      <c r="FQ197" s="2"/>
      <c r="FR197" s="26"/>
      <c r="GA197" s="3"/>
      <c r="GB197" s="2"/>
      <c r="GC197" s="26"/>
      <c r="GL197" s="3"/>
      <c r="GM197" s="2"/>
      <c r="GN197" s="26"/>
      <c r="GW197" s="3"/>
      <c r="GX197" s="2"/>
      <c r="GY197" s="26"/>
      <c r="HH197" s="3"/>
      <c r="HI197" s="2"/>
      <c r="HJ197" s="26"/>
      <c r="HS197" s="3"/>
      <c r="HT197" s="2"/>
      <c r="HU197" s="26"/>
      <c r="ID197" s="3"/>
      <c r="IE197" s="2"/>
      <c r="IF197" s="26"/>
      <c r="IO197" s="3"/>
      <c r="IP197" s="2"/>
      <c r="IQ197" s="26"/>
    </row>
    <row r="198" customFormat="false" ht="14.25" hidden="false" customHeight="false" outlineLevel="0" collapsed="false">
      <c r="A198" s="73" t="s">
        <v>134</v>
      </c>
      <c r="B198" s="73"/>
      <c r="C198" s="73"/>
      <c r="D198" s="73"/>
      <c r="E198" s="73"/>
      <c r="F198" s="73"/>
      <c r="G198" s="73"/>
      <c r="H198" s="73"/>
      <c r="I198" s="73"/>
      <c r="J198" s="73"/>
      <c r="R198" s="3"/>
      <c r="S198" s="2"/>
      <c r="T198" s="26"/>
      <c r="AC198" s="3"/>
      <c r="AD198" s="2"/>
      <c r="AE198" s="26"/>
      <c r="AN198" s="3"/>
      <c r="AO198" s="2"/>
      <c r="AP198" s="26"/>
      <c r="AY198" s="3"/>
      <c r="AZ198" s="2"/>
      <c r="BA198" s="26"/>
      <c r="BJ198" s="3"/>
      <c r="BK198" s="2"/>
      <c r="BL198" s="26"/>
      <c r="BU198" s="3"/>
      <c r="BV198" s="2"/>
      <c r="BW198" s="26"/>
      <c r="CF198" s="3"/>
      <c r="CG198" s="2"/>
      <c r="CH198" s="26"/>
      <c r="CQ198" s="3"/>
      <c r="CR198" s="2"/>
      <c r="CS198" s="26"/>
      <c r="DB198" s="3"/>
      <c r="DC198" s="2"/>
      <c r="DD198" s="26"/>
      <c r="DM198" s="3"/>
      <c r="DN198" s="2"/>
      <c r="DO198" s="26"/>
      <c r="DX198" s="3"/>
      <c r="DY198" s="2"/>
      <c r="DZ198" s="26"/>
      <c r="EI198" s="3"/>
      <c r="EJ198" s="2"/>
      <c r="EK198" s="26"/>
      <c r="ET198" s="3"/>
      <c r="EU198" s="2"/>
      <c r="EV198" s="26"/>
      <c r="FE198" s="3"/>
      <c r="FF198" s="2"/>
      <c r="FG198" s="26"/>
      <c r="FP198" s="3"/>
      <c r="FQ198" s="2"/>
      <c r="FR198" s="26"/>
      <c r="GA198" s="3"/>
      <c r="GB198" s="2"/>
      <c r="GC198" s="26"/>
      <c r="GL198" s="3"/>
      <c r="GM198" s="2"/>
      <c r="GN198" s="26"/>
      <c r="GW198" s="3"/>
      <c r="GX198" s="2"/>
      <c r="GY198" s="26"/>
      <c r="HH198" s="3"/>
      <c r="HI198" s="2"/>
      <c r="HJ198" s="26"/>
      <c r="HS198" s="3"/>
      <c r="HT198" s="2"/>
      <c r="HU198" s="26"/>
      <c r="ID198" s="3"/>
      <c r="IE198" s="2"/>
      <c r="IF198" s="26"/>
      <c r="IO198" s="3"/>
      <c r="IP198" s="2"/>
      <c r="IQ198" s="26"/>
    </row>
    <row r="199" customFormat="false" ht="14.25" hidden="false" customHeight="false" outlineLevel="0" collapsed="false">
      <c r="A199" s="73" t="s">
        <v>135</v>
      </c>
      <c r="B199" s="73"/>
      <c r="C199" s="73"/>
      <c r="D199" s="73"/>
      <c r="E199" s="73"/>
      <c r="F199" s="73"/>
      <c r="G199" s="73"/>
      <c r="H199" s="73"/>
      <c r="I199" s="73"/>
      <c r="J199" s="73"/>
      <c r="R199" s="3"/>
      <c r="S199" s="2"/>
      <c r="T199" s="26"/>
      <c r="AC199" s="3"/>
      <c r="AD199" s="2"/>
      <c r="AE199" s="26"/>
      <c r="AN199" s="3"/>
      <c r="AO199" s="2"/>
      <c r="AP199" s="26"/>
      <c r="AY199" s="3"/>
      <c r="AZ199" s="2"/>
      <c r="BA199" s="26"/>
      <c r="BJ199" s="3"/>
      <c r="BK199" s="2"/>
      <c r="BL199" s="26"/>
      <c r="BU199" s="3"/>
      <c r="BV199" s="2"/>
      <c r="BW199" s="26"/>
      <c r="CF199" s="3"/>
      <c r="CG199" s="2"/>
      <c r="CH199" s="26"/>
      <c r="CQ199" s="3"/>
      <c r="CR199" s="2"/>
      <c r="CS199" s="26"/>
      <c r="DB199" s="3"/>
      <c r="DC199" s="2"/>
      <c r="DD199" s="26"/>
      <c r="DM199" s="3"/>
      <c r="DN199" s="2"/>
      <c r="DO199" s="26"/>
      <c r="DX199" s="3"/>
      <c r="DY199" s="2"/>
      <c r="DZ199" s="26"/>
      <c r="EI199" s="3"/>
      <c r="EJ199" s="2"/>
      <c r="EK199" s="26"/>
      <c r="ET199" s="3"/>
      <c r="EU199" s="2"/>
      <c r="EV199" s="26"/>
      <c r="FE199" s="3"/>
      <c r="FF199" s="2"/>
      <c r="FG199" s="26"/>
      <c r="FP199" s="3"/>
      <c r="FQ199" s="2"/>
      <c r="FR199" s="26"/>
      <c r="GA199" s="3"/>
      <c r="GB199" s="2"/>
      <c r="GC199" s="26"/>
      <c r="GL199" s="3"/>
      <c r="GM199" s="2"/>
      <c r="GN199" s="26"/>
      <c r="GW199" s="3"/>
      <c r="GX199" s="2"/>
      <c r="GY199" s="26"/>
      <c r="HH199" s="3"/>
      <c r="HI199" s="2"/>
      <c r="HJ199" s="26"/>
      <c r="HS199" s="3"/>
      <c r="HT199" s="2"/>
      <c r="HU199" s="26"/>
      <c r="ID199" s="3"/>
      <c r="IE199" s="2"/>
      <c r="IF199" s="26"/>
      <c r="IO199" s="3"/>
      <c r="IP199" s="2"/>
      <c r="IQ199" s="26"/>
    </row>
    <row r="200" customFormat="false" ht="14.25" hidden="false" customHeight="false" outlineLevel="0" collapsed="false">
      <c r="A200" s="73" t="s">
        <v>136</v>
      </c>
      <c r="B200" s="73"/>
      <c r="C200" s="73"/>
      <c r="D200" s="73"/>
      <c r="E200" s="73"/>
      <c r="F200" s="73"/>
      <c r="G200" s="73"/>
      <c r="H200" s="73"/>
      <c r="I200" s="73"/>
      <c r="J200" s="73"/>
      <c r="R200" s="3"/>
      <c r="S200" s="2"/>
      <c r="T200" s="26"/>
      <c r="AC200" s="3"/>
      <c r="AD200" s="2"/>
      <c r="AE200" s="26"/>
      <c r="AN200" s="3"/>
      <c r="AO200" s="2"/>
      <c r="AP200" s="26"/>
      <c r="AY200" s="3"/>
      <c r="AZ200" s="2"/>
      <c r="BA200" s="26"/>
      <c r="BJ200" s="3"/>
      <c r="BK200" s="2"/>
      <c r="BL200" s="26"/>
      <c r="BU200" s="3"/>
      <c r="BV200" s="2"/>
      <c r="BW200" s="26"/>
      <c r="CF200" s="3"/>
      <c r="CG200" s="2"/>
      <c r="CH200" s="26"/>
      <c r="CQ200" s="3"/>
      <c r="CR200" s="2"/>
      <c r="CS200" s="26"/>
      <c r="DB200" s="3"/>
      <c r="DC200" s="2"/>
      <c r="DD200" s="26"/>
      <c r="DM200" s="3"/>
      <c r="DN200" s="2"/>
      <c r="DO200" s="26"/>
      <c r="DX200" s="3"/>
      <c r="DY200" s="2"/>
      <c r="DZ200" s="26"/>
      <c r="EI200" s="3"/>
      <c r="EJ200" s="2"/>
      <c r="EK200" s="26"/>
      <c r="ET200" s="3"/>
      <c r="EU200" s="2"/>
      <c r="EV200" s="26"/>
      <c r="FE200" s="3"/>
      <c r="FF200" s="2"/>
      <c r="FG200" s="26"/>
      <c r="FP200" s="3"/>
      <c r="FQ200" s="2"/>
      <c r="FR200" s="26"/>
      <c r="GA200" s="3"/>
      <c r="GB200" s="2"/>
      <c r="GC200" s="26"/>
      <c r="GL200" s="3"/>
      <c r="GM200" s="2"/>
      <c r="GN200" s="26"/>
      <c r="GW200" s="3"/>
      <c r="GX200" s="2"/>
      <c r="GY200" s="26"/>
      <c r="HH200" s="3"/>
      <c r="HI200" s="2"/>
      <c r="HJ200" s="26"/>
      <c r="HS200" s="3"/>
      <c r="HT200" s="2"/>
      <c r="HU200" s="26"/>
      <c r="ID200" s="3"/>
      <c r="IE200" s="2"/>
      <c r="IF200" s="26"/>
      <c r="IO200" s="3"/>
      <c r="IP200" s="2"/>
      <c r="IQ200" s="26"/>
    </row>
    <row r="201" customFormat="false" ht="14.25" hidden="false" customHeight="false" outlineLevel="0" collapsed="false">
      <c r="A201" s="73" t="s">
        <v>137</v>
      </c>
      <c r="B201" s="73"/>
      <c r="C201" s="73"/>
      <c r="D201" s="73"/>
      <c r="E201" s="73"/>
      <c r="F201" s="73"/>
      <c r="G201" s="73"/>
      <c r="H201" s="73"/>
      <c r="I201" s="73"/>
      <c r="J201" s="73"/>
      <c r="R201" s="3"/>
      <c r="S201" s="2"/>
      <c r="T201" s="26"/>
      <c r="AC201" s="3"/>
      <c r="AD201" s="2"/>
      <c r="AE201" s="26"/>
      <c r="AN201" s="3"/>
      <c r="AO201" s="2"/>
      <c r="AP201" s="26"/>
      <c r="AY201" s="3"/>
      <c r="AZ201" s="2"/>
      <c r="BA201" s="26"/>
      <c r="BJ201" s="3"/>
      <c r="BK201" s="2"/>
      <c r="BL201" s="26"/>
      <c r="BU201" s="3"/>
      <c r="BV201" s="2"/>
      <c r="BW201" s="26"/>
      <c r="CF201" s="3"/>
      <c r="CG201" s="2"/>
      <c r="CH201" s="26"/>
      <c r="CQ201" s="3"/>
      <c r="CR201" s="2"/>
      <c r="CS201" s="26"/>
      <c r="DB201" s="3"/>
      <c r="DC201" s="2"/>
      <c r="DD201" s="26"/>
      <c r="DM201" s="3"/>
      <c r="DN201" s="2"/>
      <c r="DO201" s="26"/>
      <c r="DX201" s="3"/>
      <c r="DY201" s="2"/>
      <c r="DZ201" s="26"/>
      <c r="EI201" s="3"/>
      <c r="EJ201" s="2"/>
      <c r="EK201" s="26"/>
      <c r="ET201" s="3"/>
      <c r="EU201" s="2"/>
      <c r="EV201" s="26"/>
      <c r="FE201" s="3"/>
      <c r="FF201" s="2"/>
      <c r="FG201" s="26"/>
      <c r="FP201" s="3"/>
      <c r="FQ201" s="2"/>
      <c r="FR201" s="26"/>
      <c r="GA201" s="3"/>
      <c r="GB201" s="2"/>
      <c r="GC201" s="26"/>
      <c r="GL201" s="3"/>
      <c r="GM201" s="2"/>
      <c r="GN201" s="26"/>
      <c r="GW201" s="3"/>
      <c r="GX201" s="2"/>
      <c r="GY201" s="26"/>
      <c r="HH201" s="3"/>
      <c r="HI201" s="2"/>
      <c r="HJ201" s="26"/>
      <c r="HS201" s="3"/>
      <c r="HT201" s="2"/>
      <c r="HU201" s="26"/>
      <c r="ID201" s="3"/>
      <c r="IE201" s="2"/>
      <c r="IF201" s="26"/>
      <c r="IO201" s="3"/>
      <c r="IP201" s="2"/>
      <c r="IQ201" s="26"/>
    </row>
    <row r="202" customFormat="false" ht="14.25" hidden="false" customHeight="false" outlineLevel="0" collapsed="false">
      <c r="A202" s="73"/>
      <c r="B202" s="73"/>
      <c r="C202" s="73"/>
      <c r="D202" s="73"/>
      <c r="E202" s="73"/>
      <c r="F202" s="73"/>
      <c r="G202" s="73"/>
      <c r="H202" s="73"/>
      <c r="I202" s="23" t="s">
        <v>23</v>
      </c>
      <c r="J202" s="23"/>
      <c r="R202" s="3"/>
      <c r="S202" s="2"/>
      <c r="T202" s="26"/>
      <c r="AC202" s="3"/>
      <c r="AD202" s="2"/>
      <c r="AE202" s="26"/>
      <c r="AN202" s="3"/>
      <c r="AO202" s="2"/>
      <c r="AP202" s="26"/>
      <c r="AY202" s="3"/>
      <c r="AZ202" s="2"/>
      <c r="BA202" s="26"/>
      <c r="BJ202" s="3"/>
      <c r="BK202" s="2"/>
      <c r="BL202" s="26"/>
      <c r="BU202" s="3"/>
      <c r="BV202" s="2"/>
      <c r="BW202" s="26"/>
      <c r="CF202" s="3"/>
      <c r="CG202" s="2"/>
      <c r="CH202" s="26"/>
      <c r="CQ202" s="3"/>
      <c r="CR202" s="2"/>
      <c r="CS202" s="26"/>
      <c r="DB202" s="3"/>
      <c r="DC202" s="2"/>
      <c r="DD202" s="26"/>
      <c r="DM202" s="3"/>
      <c r="DN202" s="2"/>
      <c r="DO202" s="26"/>
      <c r="DX202" s="3"/>
      <c r="DY202" s="2"/>
      <c r="DZ202" s="26"/>
      <c r="EI202" s="3"/>
      <c r="EJ202" s="2"/>
      <c r="EK202" s="26"/>
      <c r="ET202" s="3"/>
      <c r="EU202" s="2"/>
      <c r="EV202" s="26"/>
      <c r="FE202" s="3"/>
      <c r="FF202" s="2"/>
      <c r="FG202" s="26"/>
      <c r="FP202" s="3"/>
      <c r="FQ202" s="2"/>
      <c r="FR202" s="26"/>
      <c r="GA202" s="3"/>
      <c r="GB202" s="2"/>
      <c r="GC202" s="26"/>
      <c r="GL202" s="3"/>
      <c r="GM202" s="2"/>
      <c r="GN202" s="26"/>
      <c r="GW202" s="3"/>
      <c r="GX202" s="2"/>
      <c r="GY202" s="26"/>
      <c r="HH202" s="3"/>
      <c r="HI202" s="2"/>
      <c r="HJ202" s="26"/>
      <c r="HS202" s="3"/>
      <c r="HT202" s="2"/>
      <c r="HU202" s="26"/>
      <c r="ID202" s="3"/>
      <c r="IE202" s="2"/>
      <c r="IF202" s="26"/>
      <c r="IO202" s="3"/>
      <c r="IP202" s="2"/>
      <c r="IQ202" s="26"/>
    </row>
    <row r="203" customFormat="false" ht="14.25" hidden="false" customHeight="false" outlineLevel="0" collapsed="false">
      <c r="A203" s="86"/>
      <c r="B203" s="19"/>
      <c r="C203" s="86"/>
      <c r="D203" s="86"/>
      <c r="E203" s="86"/>
      <c r="F203" s="21"/>
      <c r="G203" s="87"/>
      <c r="H203" s="86"/>
      <c r="I203" s="23" t="s">
        <v>24</v>
      </c>
      <c r="J203" s="23"/>
      <c r="R203" s="3"/>
      <c r="S203" s="2"/>
      <c r="T203" s="26"/>
      <c r="AC203" s="3"/>
      <c r="AD203" s="2"/>
      <c r="AE203" s="26"/>
      <c r="AN203" s="3"/>
      <c r="AO203" s="2"/>
      <c r="AP203" s="26"/>
      <c r="AY203" s="3"/>
      <c r="AZ203" s="2"/>
      <c r="BA203" s="26"/>
      <c r="BJ203" s="3"/>
      <c r="BK203" s="2"/>
      <c r="BL203" s="26"/>
      <c r="BU203" s="3"/>
      <c r="BV203" s="2"/>
      <c r="BW203" s="26"/>
      <c r="CF203" s="3"/>
      <c r="CG203" s="2"/>
      <c r="CH203" s="26"/>
      <c r="CQ203" s="3"/>
      <c r="CR203" s="2"/>
      <c r="CS203" s="26"/>
      <c r="DB203" s="3"/>
      <c r="DC203" s="2"/>
      <c r="DD203" s="26"/>
      <c r="DM203" s="3"/>
      <c r="DN203" s="2"/>
      <c r="DO203" s="26"/>
      <c r="DX203" s="3"/>
      <c r="DY203" s="2"/>
      <c r="DZ203" s="26"/>
      <c r="EI203" s="3"/>
      <c r="EJ203" s="2"/>
      <c r="EK203" s="26"/>
      <c r="ET203" s="3"/>
      <c r="EU203" s="2"/>
      <c r="EV203" s="26"/>
      <c r="FE203" s="3"/>
      <c r="FF203" s="2"/>
      <c r="FG203" s="26"/>
      <c r="FP203" s="3"/>
      <c r="FQ203" s="2"/>
      <c r="FR203" s="26"/>
      <c r="GA203" s="3"/>
      <c r="GB203" s="2"/>
      <c r="GC203" s="26"/>
      <c r="GL203" s="3"/>
      <c r="GM203" s="2"/>
      <c r="GN203" s="26"/>
      <c r="GW203" s="3"/>
      <c r="GX203" s="2"/>
      <c r="GY203" s="26"/>
      <c r="HH203" s="3"/>
      <c r="HI203" s="2"/>
      <c r="HJ203" s="26"/>
      <c r="HS203" s="3"/>
      <c r="HT203" s="2"/>
      <c r="HU203" s="26"/>
      <c r="ID203" s="3"/>
      <c r="IE203" s="2"/>
      <c r="IF203" s="26"/>
      <c r="IO203" s="3"/>
      <c r="IP203" s="2"/>
      <c r="IQ203" s="26"/>
    </row>
    <row r="204" customFormat="false" ht="15" hidden="false" customHeight="false" outlineLevel="0" collapsed="false">
      <c r="A204" s="26" t="s">
        <v>142</v>
      </c>
      <c r="B204" s="53"/>
      <c r="C204" s="50"/>
      <c r="D204" s="50"/>
      <c r="E204" s="50"/>
      <c r="F204" s="50"/>
      <c r="G204" s="50"/>
      <c r="H204" s="50"/>
      <c r="I204" s="50"/>
      <c r="J204" s="53"/>
      <c r="R204" s="3"/>
      <c r="S204" s="2"/>
      <c r="T204" s="26"/>
      <c r="AC204" s="3"/>
      <c r="AD204" s="2"/>
      <c r="AE204" s="26"/>
      <c r="AN204" s="3"/>
      <c r="AO204" s="2"/>
      <c r="AP204" s="26"/>
      <c r="AY204" s="3"/>
      <c r="AZ204" s="2"/>
      <c r="BA204" s="26"/>
      <c r="BJ204" s="3"/>
      <c r="BK204" s="2"/>
      <c r="BL204" s="26"/>
      <c r="BU204" s="3"/>
      <c r="BV204" s="2"/>
      <c r="BW204" s="26"/>
      <c r="CF204" s="3"/>
      <c r="CG204" s="2"/>
      <c r="CH204" s="26"/>
      <c r="CQ204" s="3"/>
      <c r="CR204" s="2"/>
      <c r="CS204" s="26"/>
      <c r="DB204" s="3"/>
      <c r="DC204" s="2"/>
      <c r="DD204" s="26"/>
      <c r="DM204" s="3"/>
      <c r="DN204" s="2"/>
      <c r="DO204" s="26"/>
      <c r="DX204" s="3"/>
      <c r="DY204" s="2"/>
      <c r="DZ204" s="26"/>
      <c r="EI204" s="3"/>
      <c r="EJ204" s="2"/>
      <c r="EK204" s="26"/>
      <c r="ET204" s="3"/>
      <c r="EU204" s="2"/>
      <c r="EV204" s="26"/>
      <c r="FE204" s="3"/>
      <c r="FF204" s="2"/>
      <c r="FG204" s="26"/>
      <c r="FP204" s="3"/>
      <c r="FQ204" s="2"/>
      <c r="FR204" s="26"/>
      <c r="GA204" s="3"/>
      <c r="GB204" s="2"/>
      <c r="GC204" s="26"/>
      <c r="GL204" s="3"/>
      <c r="GM204" s="2"/>
      <c r="GN204" s="26"/>
      <c r="GW204" s="3"/>
      <c r="GX204" s="2"/>
      <c r="GY204" s="26"/>
      <c r="HH204" s="3"/>
      <c r="HI204" s="2"/>
      <c r="HJ204" s="26"/>
      <c r="HS204" s="3"/>
      <c r="HT204" s="2"/>
      <c r="HU204" s="26"/>
      <c r="ID204" s="3"/>
      <c r="IE204" s="2"/>
      <c r="IF204" s="26"/>
      <c r="IO204" s="3"/>
      <c r="IP204" s="2"/>
      <c r="IQ204" s="26"/>
    </row>
    <row r="205" customFormat="false" ht="38.25" hidden="false" customHeight="false" outlineLevel="0" collapsed="false">
      <c r="A205" s="28" t="s">
        <v>1</v>
      </c>
      <c r="B205" s="28" t="s">
        <v>2</v>
      </c>
      <c r="C205" s="28" t="s">
        <v>3</v>
      </c>
      <c r="D205" s="28" t="s">
        <v>4</v>
      </c>
      <c r="E205" s="29" t="s">
        <v>5</v>
      </c>
      <c r="F205" s="29" t="s">
        <v>6</v>
      </c>
      <c r="G205" s="29" t="s">
        <v>7</v>
      </c>
      <c r="H205" s="29" t="s">
        <v>8</v>
      </c>
      <c r="I205" s="30" t="s">
        <v>9</v>
      </c>
      <c r="J205" s="28" t="s">
        <v>10</v>
      </c>
      <c r="R205" s="3"/>
      <c r="S205" s="2"/>
      <c r="T205" s="26"/>
      <c r="AC205" s="3"/>
      <c r="AD205" s="2"/>
      <c r="AE205" s="26"/>
      <c r="AN205" s="3"/>
      <c r="AO205" s="2"/>
      <c r="AP205" s="26"/>
      <c r="AY205" s="3"/>
      <c r="AZ205" s="2"/>
      <c r="BA205" s="26"/>
      <c r="BJ205" s="3"/>
      <c r="BK205" s="2"/>
      <c r="BL205" s="26"/>
      <c r="BU205" s="3"/>
      <c r="BV205" s="2"/>
      <c r="BW205" s="26"/>
      <c r="CF205" s="3"/>
      <c r="CG205" s="2"/>
      <c r="CH205" s="26"/>
      <c r="CQ205" s="3"/>
      <c r="CR205" s="2"/>
      <c r="CS205" s="26"/>
      <c r="DB205" s="3"/>
      <c r="DC205" s="2"/>
      <c r="DD205" s="26"/>
      <c r="DM205" s="3"/>
      <c r="DN205" s="2"/>
      <c r="DO205" s="26"/>
      <c r="DX205" s="3"/>
      <c r="DY205" s="2"/>
      <c r="DZ205" s="26"/>
      <c r="EI205" s="3"/>
      <c r="EJ205" s="2"/>
      <c r="EK205" s="26"/>
      <c r="ET205" s="3"/>
      <c r="EU205" s="2"/>
      <c r="EV205" s="26"/>
      <c r="FE205" s="3"/>
      <c r="FF205" s="2"/>
      <c r="FG205" s="26"/>
      <c r="FP205" s="3"/>
      <c r="FQ205" s="2"/>
      <c r="FR205" s="26"/>
      <c r="GA205" s="3"/>
      <c r="GB205" s="2"/>
      <c r="GC205" s="26"/>
      <c r="GL205" s="3"/>
      <c r="GM205" s="2"/>
      <c r="GN205" s="26"/>
      <c r="GW205" s="3"/>
      <c r="GX205" s="2"/>
      <c r="GY205" s="26"/>
      <c r="HH205" s="3"/>
      <c r="HI205" s="2"/>
      <c r="HJ205" s="26"/>
      <c r="HS205" s="3"/>
      <c r="HT205" s="2"/>
      <c r="HU205" s="26"/>
      <c r="ID205" s="3"/>
      <c r="IE205" s="2"/>
      <c r="IF205" s="26"/>
      <c r="IO205" s="3"/>
      <c r="IP205" s="2"/>
      <c r="IQ205" s="26"/>
    </row>
    <row r="206" customFormat="false" ht="159.75" hidden="false" customHeight="true" outlineLevel="0" collapsed="false">
      <c r="A206" s="28" t="s">
        <v>140</v>
      </c>
      <c r="B206" s="8" t="s">
        <v>143</v>
      </c>
      <c r="C206" s="13" t="s">
        <v>12</v>
      </c>
      <c r="D206" s="32" t="n">
        <v>150</v>
      </c>
      <c r="E206" s="75"/>
      <c r="F206" s="76"/>
      <c r="G206" s="77"/>
      <c r="H206" s="77"/>
      <c r="I206" s="78"/>
      <c r="J206" s="13"/>
      <c r="R206" s="3"/>
      <c r="S206" s="2"/>
      <c r="T206" s="26"/>
      <c r="AC206" s="3"/>
      <c r="AD206" s="2"/>
      <c r="AE206" s="26"/>
      <c r="AN206" s="3"/>
      <c r="AO206" s="2"/>
      <c r="AP206" s="26"/>
      <c r="AY206" s="3"/>
      <c r="AZ206" s="2"/>
      <c r="BA206" s="26"/>
      <c r="BJ206" s="3"/>
      <c r="BK206" s="2"/>
      <c r="BL206" s="26"/>
      <c r="BU206" s="3"/>
      <c r="BV206" s="2"/>
      <c r="BW206" s="26"/>
      <c r="CF206" s="3"/>
      <c r="CG206" s="2"/>
      <c r="CH206" s="26"/>
      <c r="CQ206" s="3"/>
      <c r="CR206" s="2"/>
      <c r="CS206" s="26"/>
      <c r="DB206" s="3"/>
      <c r="DC206" s="2"/>
      <c r="DD206" s="26"/>
      <c r="DM206" s="3"/>
      <c r="DN206" s="2"/>
      <c r="DO206" s="26"/>
      <c r="DX206" s="3"/>
      <c r="DY206" s="2"/>
      <c r="DZ206" s="26"/>
      <c r="EI206" s="3"/>
      <c r="EJ206" s="2"/>
      <c r="EK206" s="26"/>
      <c r="ET206" s="3"/>
      <c r="EU206" s="2"/>
      <c r="EV206" s="26"/>
      <c r="FE206" s="3"/>
      <c r="FF206" s="2"/>
      <c r="FG206" s="26"/>
      <c r="FP206" s="3"/>
      <c r="FQ206" s="2"/>
      <c r="FR206" s="26"/>
      <c r="GA206" s="3"/>
      <c r="GB206" s="2"/>
      <c r="GC206" s="26"/>
      <c r="GL206" s="3"/>
      <c r="GM206" s="2"/>
      <c r="GN206" s="26"/>
      <c r="GW206" s="3"/>
      <c r="GX206" s="2"/>
      <c r="GY206" s="26"/>
      <c r="HH206" s="3"/>
      <c r="HI206" s="2"/>
      <c r="HJ206" s="26"/>
      <c r="HS206" s="3"/>
      <c r="HT206" s="2"/>
      <c r="HU206" s="26"/>
      <c r="ID206" s="3"/>
      <c r="IE206" s="2"/>
      <c r="IF206" s="26"/>
      <c r="IO206" s="3"/>
      <c r="IP206" s="2"/>
      <c r="IQ206" s="26"/>
    </row>
    <row r="207" customFormat="false" ht="30" hidden="false" customHeight="true" outlineLevel="0" collapsed="false">
      <c r="A207" s="79"/>
      <c r="B207" s="7" t="s">
        <v>21</v>
      </c>
      <c r="C207" s="79"/>
      <c r="D207" s="80"/>
      <c r="E207" s="81"/>
      <c r="F207" s="82"/>
      <c r="G207" s="83"/>
      <c r="H207" s="81"/>
      <c r="I207" s="84"/>
      <c r="J207" s="85"/>
      <c r="R207" s="3"/>
      <c r="S207" s="2"/>
      <c r="T207" s="26"/>
      <c r="AC207" s="3"/>
      <c r="AD207" s="2"/>
      <c r="AE207" s="26"/>
      <c r="AN207" s="3"/>
      <c r="AO207" s="2"/>
      <c r="AP207" s="26"/>
      <c r="AY207" s="3"/>
      <c r="AZ207" s="2"/>
      <c r="BA207" s="26"/>
      <c r="BJ207" s="3"/>
      <c r="BK207" s="2"/>
      <c r="BL207" s="26"/>
      <c r="BU207" s="3"/>
      <c r="BV207" s="2"/>
      <c r="BW207" s="26"/>
      <c r="CF207" s="3"/>
      <c r="CG207" s="2"/>
      <c r="CH207" s="26"/>
      <c r="CQ207" s="3"/>
      <c r="CR207" s="2"/>
      <c r="CS207" s="26"/>
      <c r="DB207" s="3"/>
      <c r="DC207" s="2"/>
      <c r="DD207" s="26"/>
      <c r="DM207" s="3"/>
      <c r="DN207" s="2"/>
      <c r="DO207" s="26"/>
      <c r="DX207" s="3"/>
      <c r="DY207" s="2"/>
      <c r="DZ207" s="26"/>
      <c r="EI207" s="3"/>
      <c r="EJ207" s="2"/>
      <c r="EK207" s="26"/>
      <c r="ET207" s="3"/>
      <c r="EU207" s="2"/>
      <c r="EV207" s="26"/>
      <c r="FE207" s="3"/>
      <c r="FF207" s="2"/>
      <c r="FG207" s="26"/>
      <c r="FP207" s="3"/>
      <c r="FQ207" s="2"/>
      <c r="FR207" s="26"/>
      <c r="GA207" s="3"/>
      <c r="GB207" s="2"/>
      <c r="GC207" s="26"/>
      <c r="GL207" s="3"/>
      <c r="GM207" s="2"/>
      <c r="GN207" s="26"/>
      <c r="GW207" s="3"/>
      <c r="GX207" s="2"/>
      <c r="GY207" s="26"/>
      <c r="HH207" s="3"/>
      <c r="HI207" s="2"/>
      <c r="HJ207" s="26"/>
      <c r="HS207" s="3"/>
      <c r="HT207" s="2"/>
      <c r="HU207" s="26"/>
      <c r="ID207" s="3"/>
      <c r="IE207" s="2"/>
      <c r="IF207" s="26"/>
      <c r="IO207" s="3"/>
      <c r="IP207" s="2"/>
      <c r="IQ207" s="26"/>
    </row>
    <row r="208" customFormat="false" ht="14.25" hidden="false" customHeight="false" outlineLevel="0" collapsed="false">
      <c r="A208" s="86"/>
      <c r="B208" s="19"/>
      <c r="C208" s="86"/>
      <c r="D208" s="86"/>
      <c r="E208" s="86"/>
      <c r="F208" s="21"/>
      <c r="G208" s="87"/>
      <c r="H208" s="86"/>
      <c r="I208" s="86"/>
      <c r="J208" s="88"/>
      <c r="R208" s="3"/>
      <c r="S208" s="2"/>
      <c r="T208" s="26"/>
      <c r="AC208" s="3"/>
      <c r="AD208" s="2"/>
      <c r="AE208" s="26"/>
      <c r="AN208" s="3"/>
      <c r="AO208" s="2"/>
      <c r="AP208" s="26"/>
      <c r="AY208" s="3"/>
      <c r="AZ208" s="2"/>
      <c r="BA208" s="26"/>
      <c r="BJ208" s="3"/>
      <c r="BK208" s="2"/>
      <c r="BL208" s="26"/>
      <c r="BU208" s="3"/>
      <c r="BV208" s="2"/>
      <c r="BW208" s="26"/>
      <c r="CF208" s="3"/>
      <c r="CG208" s="2"/>
      <c r="CH208" s="26"/>
      <c r="CQ208" s="3"/>
      <c r="CR208" s="2"/>
      <c r="CS208" s="26"/>
      <c r="DB208" s="3"/>
      <c r="DC208" s="2"/>
      <c r="DD208" s="26"/>
      <c r="DM208" s="3"/>
      <c r="DN208" s="2"/>
      <c r="DO208" s="26"/>
      <c r="DX208" s="3"/>
      <c r="DY208" s="2"/>
      <c r="DZ208" s="26"/>
      <c r="EI208" s="3"/>
      <c r="EJ208" s="2"/>
      <c r="EK208" s="26"/>
      <c r="ET208" s="3"/>
      <c r="EU208" s="2"/>
      <c r="EV208" s="26"/>
      <c r="FE208" s="3"/>
      <c r="FF208" s="2"/>
      <c r="FG208" s="26"/>
      <c r="FP208" s="3"/>
      <c r="FQ208" s="2"/>
      <c r="FR208" s="26"/>
      <c r="GA208" s="3"/>
      <c r="GB208" s="2"/>
      <c r="GC208" s="26"/>
      <c r="GL208" s="3"/>
      <c r="GM208" s="2"/>
      <c r="GN208" s="26"/>
      <c r="GW208" s="3"/>
      <c r="GX208" s="2"/>
      <c r="GY208" s="26"/>
      <c r="HH208" s="3"/>
      <c r="HI208" s="2"/>
      <c r="HJ208" s="26"/>
      <c r="HS208" s="3"/>
      <c r="HT208" s="2"/>
      <c r="HU208" s="26"/>
      <c r="ID208" s="3"/>
      <c r="IE208" s="2"/>
      <c r="IF208" s="26"/>
      <c r="IO208" s="3"/>
      <c r="IP208" s="2"/>
      <c r="IQ208" s="26"/>
    </row>
    <row r="209" customFormat="false" ht="14.25" hidden="false" customHeight="false" outlineLevel="0" collapsed="false">
      <c r="A209" s="72" t="s">
        <v>131</v>
      </c>
      <c r="B209" s="72"/>
      <c r="C209" s="72"/>
      <c r="D209" s="72"/>
      <c r="E209" s="72"/>
      <c r="F209" s="72"/>
      <c r="G209" s="72"/>
      <c r="H209" s="72"/>
      <c r="I209" s="72"/>
      <c r="J209" s="72"/>
      <c r="R209" s="3"/>
      <c r="S209" s="2"/>
      <c r="T209" s="26"/>
      <c r="AC209" s="3"/>
      <c r="AD209" s="2"/>
      <c r="AE209" s="26"/>
      <c r="AN209" s="3"/>
      <c r="AO209" s="2"/>
      <c r="AP209" s="26"/>
      <c r="AY209" s="3"/>
      <c r="AZ209" s="2"/>
      <c r="BA209" s="26"/>
      <c r="BJ209" s="3"/>
      <c r="BK209" s="2"/>
      <c r="BL209" s="26"/>
      <c r="BU209" s="3"/>
      <c r="BV209" s="2"/>
      <c r="BW209" s="26"/>
      <c r="CF209" s="3"/>
      <c r="CG209" s="2"/>
      <c r="CH209" s="26"/>
      <c r="CQ209" s="3"/>
      <c r="CR209" s="2"/>
      <c r="CS209" s="26"/>
      <c r="DB209" s="3"/>
      <c r="DC209" s="2"/>
      <c r="DD209" s="26"/>
      <c r="DM209" s="3"/>
      <c r="DN209" s="2"/>
      <c r="DO209" s="26"/>
      <c r="DX209" s="3"/>
      <c r="DY209" s="2"/>
      <c r="DZ209" s="26"/>
      <c r="EI209" s="3"/>
      <c r="EJ209" s="2"/>
      <c r="EK209" s="26"/>
      <c r="ET209" s="3"/>
      <c r="EU209" s="2"/>
      <c r="EV209" s="26"/>
      <c r="FE209" s="3"/>
      <c r="FF209" s="2"/>
      <c r="FG209" s="26"/>
      <c r="FP209" s="3"/>
      <c r="FQ209" s="2"/>
      <c r="FR209" s="26"/>
      <c r="GA209" s="3"/>
      <c r="GB209" s="2"/>
      <c r="GC209" s="26"/>
      <c r="GL209" s="3"/>
      <c r="GM209" s="2"/>
      <c r="GN209" s="26"/>
      <c r="GW209" s="3"/>
      <c r="GX209" s="2"/>
      <c r="GY209" s="26"/>
      <c r="HH209" s="3"/>
      <c r="HI209" s="2"/>
      <c r="HJ209" s="26"/>
      <c r="HS209" s="3"/>
      <c r="HT209" s="2"/>
      <c r="HU209" s="26"/>
      <c r="ID209" s="3"/>
      <c r="IE209" s="2"/>
      <c r="IF209" s="26"/>
      <c r="IO209" s="3"/>
      <c r="IP209" s="2"/>
      <c r="IQ209" s="26"/>
    </row>
    <row r="210" customFormat="false" ht="14.25" hidden="false" customHeight="false" outlineLevel="0" collapsed="false">
      <c r="A210" s="73" t="s">
        <v>132</v>
      </c>
      <c r="B210" s="73"/>
      <c r="C210" s="73"/>
      <c r="D210" s="73"/>
      <c r="E210" s="73"/>
      <c r="F210" s="73"/>
      <c r="G210" s="73"/>
      <c r="H210" s="73"/>
      <c r="I210" s="73"/>
      <c r="J210" s="73"/>
      <c r="R210" s="3"/>
      <c r="S210" s="2"/>
      <c r="T210" s="26"/>
      <c r="AC210" s="3"/>
      <c r="AD210" s="2"/>
      <c r="AE210" s="26"/>
      <c r="AN210" s="3"/>
      <c r="AO210" s="2"/>
      <c r="AP210" s="26"/>
      <c r="AY210" s="3"/>
      <c r="AZ210" s="2"/>
      <c r="BA210" s="26"/>
      <c r="BJ210" s="3"/>
      <c r="BK210" s="2"/>
      <c r="BL210" s="26"/>
      <c r="BU210" s="3"/>
      <c r="BV210" s="2"/>
      <c r="BW210" s="26"/>
      <c r="CF210" s="3"/>
      <c r="CG210" s="2"/>
      <c r="CH210" s="26"/>
      <c r="CQ210" s="3"/>
      <c r="CR210" s="2"/>
      <c r="CS210" s="26"/>
      <c r="DB210" s="3"/>
      <c r="DC210" s="2"/>
      <c r="DD210" s="26"/>
      <c r="DM210" s="3"/>
      <c r="DN210" s="2"/>
      <c r="DO210" s="26"/>
      <c r="DX210" s="3"/>
      <c r="DY210" s="2"/>
      <c r="DZ210" s="26"/>
      <c r="EI210" s="3"/>
      <c r="EJ210" s="2"/>
      <c r="EK210" s="26"/>
      <c r="ET210" s="3"/>
      <c r="EU210" s="2"/>
      <c r="EV210" s="26"/>
      <c r="FE210" s="3"/>
      <c r="FF210" s="2"/>
      <c r="FG210" s="26"/>
      <c r="FP210" s="3"/>
      <c r="FQ210" s="2"/>
      <c r="FR210" s="26"/>
      <c r="GA210" s="3"/>
      <c r="GB210" s="2"/>
      <c r="GC210" s="26"/>
      <c r="GL210" s="3"/>
      <c r="GM210" s="2"/>
      <c r="GN210" s="26"/>
      <c r="GW210" s="3"/>
      <c r="GX210" s="2"/>
      <c r="GY210" s="26"/>
      <c r="HH210" s="3"/>
      <c r="HI210" s="2"/>
      <c r="HJ210" s="26"/>
      <c r="HS210" s="3"/>
      <c r="HT210" s="2"/>
      <c r="HU210" s="26"/>
      <c r="ID210" s="3"/>
      <c r="IE210" s="2"/>
      <c r="IF210" s="26"/>
      <c r="IO210" s="3"/>
      <c r="IP210" s="2"/>
      <c r="IQ210" s="26"/>
    </row>
    <row r="211" customFormat="false" ht="14.25" hidden="false" customHeight="false" outlineLevel="0" collapsed="false">
      <c r="A211" s="73" t="s">
        <v>133</v>
      </c>
      <c r="B211" s="73"/>
      <c r="C211" s="73"/>
      <c r="D211" s="73"/>
      <c r="E211" s="73"/>
      <c r="F211" s="73"/>
      <c r="G211" s="73"/>
      <c r="H211" s="73"/>
      <c r="I211" s="73"/>
      <c r="J211" s="73"/>
      <c r="R211" s="3"/>
      <c r="S211" s="2"/>
      <c r="T211" s="26"/>
      <c r="AC211" s="3"/>
      <c r="AD211" s="2"/>
      <c r="AE211" s="26"/>
      <c r="AN211" s="3"/>
      <c r="AO211" s="2"/>
      <c r="AP211" s="26"/>
      <c r="AY211" s="3"/>
      <c r="AZ211" s="2"/>
      <c r="BA211" s="26"/>
      <c r="BJ211" s="3"/>
      <c r="BK211" s="2"/>
      <c r="BL211" s="26"/>
      <c r="BU211" s="3"/>
      <c r="BV211" s="2"/>
      <c r="BW211" s="26"/>
      <c r="CF211" s="3"/>
      <c r="CG211" s="2"/>
      <c r="CH211" s="26"/>
      <c r="CQ211" s="3"/>
      <c r="CR211" s="2"/>
      <c r="CS211" s="26"/>
      <c r="DB211" s="3"/>
      <c r="DC211" s="2"/>
      <c r="DD211" s="26"/>
      <c r="DM211" s="3"/>
      <c r="DN211" s="2"/>
      <c r="DO211" s="26"/>
      <c r="DX211" s="3"/>
      <c r="DY211" s="2"/>
      <c r="DZ211" s="26"/>
      <c r="EI211" s="3"/>
      <c r="EJ211" s="2"/>
      <c r="EK211" s="26"/>
      <c r="ET211" s="3"/>
      <c r="EU211" s="2"/>
      <c r="EV211" s="26"/>
      <c r="FE211" s="3"/>
      <c r="FF211" s="2"/>
      <c r="FG211" s="26"/>
      <c r="FP211" s="3"/>
      <c r="FQ211" s="2"/>
      <c r="FR211" s="26"/>
      <c r="GA211" s="3"/>
      <c r="GB211" s="2"/>
      <c r="GC211" s="26"/>
      <c r="GL211" s="3"/>
      <c r="GM211" s="2"/>
      <c r="GN211" s="26"/>
      <c r="GW211" s="3"/>
      <c r="GX211" s="2"/>
      <c r="GY211" s="26"/>
      <c r="HH211" s="3"/>
      <c r="HI211" s="2"/>
      <c r="HJ211" s="26"/>
      <c r="HS211" s="3"/>
      <c r="HT211" s="2"/>
      <c r="HU211" s="26"/>
      <c r="ID211" s="3"/>
      <c r="IE211" s="2"/>
      <c r="IF211" s="26"/>
      <c r="IO211" s="3"/>
      <c r="IP211" s="2"/>
      <c r="IQ211" s="26"/>
    </row>
    <row r="212" customFormat="false" ht="14.25" hidden="false" customHeight="false" outlineLevel="0" collapsed="false">
      <c r="A212" s="73" t="s">
        <v>134</v>
      </c>
      <c r="B212" s="73"/>
      <c r="C212" s="73"/>
      <c r="D212" s="73"/>
      <c r="E212" s="73"/>
      <c r="F212" s="73"/>
      <c r="G212" s="73"/>
      <c r="H212" s="73"/>
      <c r="I212" s="73"/>
      <c r="J212" s="73"/>
      <c r="R212" s="3"/>
      <c r="S212" s="2"/>
      <c r="T212" s="26"/>
      <c r="AC212" s="3"/>
      <c r="AD212" s="2"/>
      <c r="AE212" s="26"/>
      <c r="AN212" s="3"/>
      <c r="AO212" s="2"/>
      <c r="AP212" s="26"/>
      <c r="AY212" s="3"/>
      <c r="AZ212" s="2"/>
      <c r="BA212" s="26"/>
      <c r="BJ212" s="3"/>
      <c r="BK212" s="2"/>
      <c r="BL212" s="26"/>
      <c r="BU212" s="3"/>
      <c r="BV212" s="2"/>
      <c r="BW212" s="26"/>
      <c r="CF212" s="3"/>
      <c r="CG212" s="2"/>
      <c r="CH212" s="26"/>
      <c r="CQ212" s="3"/>
      <c r="CR212" s="2"/>
      <c r="CS212" s="26"/>
      <c r="DB212" s="3"/>
      <c r="DC212" s="2"/>
      <c r="DD212" s="26"/>
      <c r="DM212" s="3"/>
      <c r="DN212" s="2"/>
      <c r="DO212" s="26"/>
      <c r="DX212" s="3"/>
      <c r="DY212" s="2"/>
      <c r="DZ212" s="26"/>
      <c r="EI212" s="3"/>
      <c r="EJ212" s="2"/>
      <c r="EK212" s="26"/>
      <c r="ET212" s="3"/>
      <c r="EU212" s="2"/>
      <c r="EV212" s="26"/>
      <c r="FE212" s="3"/>
      <c r="FF212" s="2"/>
      <c r="FG212" s="26"/>
      <c r="FP212" s="3"/>
      <c r="FQ212" s="2"/>
      <c r="FR212" s="26"/>
      <c r="GA212" s="3"/>
      <c r="GB212" s="2"/>
      <c r="GC212" s="26"/>
      <c r="GL212" s="3"/>
      <c r="GM212" s="2"/>
      <c r="GN212" s="26"/>
      <c r="GW212" s="3"/>
      <c r="GX212" s="2"/>
      <c r="GY212" s="26"/>
      <c r="HH212" s="3"/>
      <c r="HI212" s="2"/>
      <c r="HJ212" s="26"/>
      <c r="HS212" s="3"/>
      <c r="HT212" s="2"/>
      <c r="HU212" s="26"/>
      <c r="ID212" s="3"/>
      <c r="IE212" s="2"/>
      <c r="IF212" s="26"/>
      <c r="IO212" s="3"/>
      <c r="IP212" s="2"/>
      <c r="IQ212" s="26"/>
    </row>
    <row r="213" customFormat="false" ht="14.25" hidden="false" customHeight="false" outlineLevel="0" collapsed="false">
      <c r="A213" s="73" t="s">
        <v>135</v>
      </c>
      <c r="B213" s="73"/>
      <c r="C213" s="73"/>
      <c r="D213" s="73"/>
      <c r="E213" s="73"/>
      <c r="F213" s="73"/>
      <c r="G213" s="73"/>
      <c r="H213" s="73"/>
      <c r="I213" s="73"/>
      <c r="J213" s="73"/>
      <c r="R213" s="3"/>
      <c r="S213" s="2"/>
      <c r="T213" s="26"/>
      <c r="AC213" s="3"/>
      <c r="AD213" s="2"/>
      <c r="AE213" s="26"/>
      <c r="AN213" s="3"/>
      <c r="AO213" s="2"/>
      <c r="AP213" s="26"/>
      <c r="AY213" s="3"/>
      <c r="AZ213" s="2"/>
      <c r="BA213" s="26"/>
      <c r="BJ213" s="3"/>
      <c r="BK213" s="2"/>
      <c r="BL213" s="26"/>
      <c r="BU213" s="3"/>
      <c r="BV213" s="2"/>
      <c r="BW213" s="26"/>
      <c r="CF213" s="3"/>
      <c r="CG213" s="2"/>
      <c r="CH213" s="26"/>
      <c r="CQ213" s="3"/>
      <c r="CR213" s="2"/>
      <c r="CS213" s="26"/>
      <c r="DB213" s="3"/>
      <c r="DC213" s="2"/>
      <c r="DD213" s="26"/>
      <c r="DM213" s="3"/>
      <c r="DN213" s="2"/>
      <c r="DO213" s="26"/>
      <c r="DX213" s="3"/>
      <c r="DY213" s="2"/>
      <c r="DZ213" s="26"/>
      <c r="EI213" s="3"/>
      <c r="EJ213" s="2"/>
      <c r="EK213" s="26"/>
      <c r="ET213" s="3"/>
      <c r="EU213" s="2"/>
      <c r="EV213" s="26"/>
      <c r="FE213" s="3"/>
      <c r="FF213" s="2"/>
      <c r="FG213" s="26"/>
      <c r="FP213" s="3"/>
      <c r="FQ213" s="2"/>
      <c r="FR213" s="26"/>
      <c r="GA213" s="3"/>
      <c r="GB213" s="2"/>
      <c r="GC213" s="26"/>
      <c r="GL213" s="3"/>
      <c r="GM213" s="2"/>
      <c r="GN213" s="26"/>
      <c r="GW213" s="3"/>
      <c r="GX213" s="2"/>
      <c r="GY213" s="26"/>
      <c r="HH213" s="3"/>
      <c r="HI213" s="2"/>
      <c r="HJ213" s="26"/>
      <c r="HS213" s="3"/>
      <c r="HT213" s="2"/>
      <c r="HU213" s="26"/>
      <c r="ID213" s="3"/>
      <c r="IE213" s="2"/>
      <c r="IF213" s="26"/>
      <c r="IO213" s="3"/>
      <c r="IP213" s="2"/>
      <c r="IQ213" s="26"/>
    </row>
    <row r="214" customFormat="false" ht="14.25" hidden="false" customHeight="false" outlineLevel="0" collapsed="false">
      <c r="A214" s="73" t="s">
        <v>136</v>
      </c>
      <c r="B214" s="73"/>
      <c r="C214" s="73"/>
      <c r="D214" s="73"/>
      <c r="E214" s="73"/>
      <c r="F214" s="73"/>
      <c r="G214" s="73"/>
      <c r="H214" s="73"/>
      <c r="I214" s="73"/>
      <c r="J214" s="73"/>
    </row>
    <row r="215" customFormat="false" ht="14.25" hidden="false" customHeight="false" outlineLevel="0" collapsed="false">
      <c r="A215" s="73" t="s">
        <v>137</v>
      </c>
      <c r="B215" s="73"/>
      <c r="C215" s="73"/>
      <c r="D215" s="73"/>
      <c r="E215" s="73"/>
      <c r="F215" s="73"/>
      <c r="G215" s="73"/>
      <c r="H215" s="73"/>
      <c r="I215" s="73"/>
      <c r="J215" s="73"/>
    </row>
    <row r="216" customFormat="false" ht="14.25" hidden="false" customHeight="false" outlineLevel="0" collapsed="false">
      <c r="A216" s="73"/>
      <c r="B216" s="73"/>
      <c r="C216" s="73"/>
      <c r="D216" s="73"/>
      <c r="E216" s="73"/>
      <c r="F216" s="73"/>
      <c r="G216" s="73"/>
      <c r="H216" s="73"/>
      <c r="I216" s="23" t="s">
        <v>23</v>
      </c>
      <c r="J216" s="23"/>
    </row>
    <row r="217" customFormat="false" ht="14.25" hidden="false" customHeight="false" outlineLevel="0" collapsed="false">
      <c r="A217" s="73"/>
      <c r="B217" s="73"/>
      <c r="C217" s="73"/>
      <c r="D217" s="73"/>
      <c r="E217" s="73"/>
      <c r="F217" s="19"/>
      <c r="G217" s="73"/>
      <c r="H217" s="73"/>
      <c r="I217" s="23" t="s">
        <v>24</v>
      </c>
      <c r="J217" s="23"/>
    </row>
    <row r="218" customFormat="false" ht="14.25" hidden="false" customHeight="false" outlineLevel="0" collapsed="false">
      <c r="A218" s="26" t="s">
        <v>144</v>
      </c>
      <c r="C218" s="45"/>
      <c r="D218" s="2"/>
      <c r="E218" s="2"/>
      <c r="G218" s="2"/>
      <c r="H218" s="2"/>
      <c r="I218" s="23"/>
      <c r="J218" s="23"/>
    </row>
    <row r="219" s="27" customFormat="true" ht="44.85" hidden="false" customHeight="true" outlineLevel="0" collapsed="false">
      <c r="A219" s="28" t="s">
        <v>1</v>
      </c>
      <c r="B219" s="28" t="s">
        <v>2</v>
      </c>
      <c r="C219" s="28" t="s">
        <v>3</v>
      </c>
      <c r="D219" s="28" t="s">
        <v>4</v>
      </c>
      <c r="E219" s="28" t="s">
        <v>5</v>
      </c>
      <c r="F219" s="28" t="s">
        <v>6</v>
      </c>
      <c r="G219" s="28" t="s">
        <v>7</v>
      </c>
      <c r="H219" s="28" t="s">
        <v>8</v>
      </c>
      <c r="I219" s="30" t="s">
        <v>9</v>
      </c>
      <c r="J219" s="28" t="s">
        <v>10</v>
      </c>
    </row>
    <row r="220" customFormat="false" ht="144" hidden="false" customHeight="true" outlineLevel="0" collapsed="false">
      <c r="A220" s="28" t="s">
        <v>140</v>
      </c>
      <c r="B220" s="8" t="s">
        <v>145</v>
      </c>
      <c r="C220" s="13" t="s">
        <v>12</v>
      </c>
      <c r="D220" s="13" t="n">
        <v>500</v>
      </c>
      <c r="E220" s="14"/>
      <c r="F220" s="11"/>
      <c r="G220" s="9"/>
      <c r="H220" s="9"/>
      <c r="I220" s="9"/>
      <c r="J220" s="13"/>
    </row>
    <row r="221" customFormat="false" ht="153.75" hidden="false" customHeight="true" outlineLevel="0" collapsed="false">
      <c r="A221" s="28" t="s">
        <v>63</v>
      </c>
      <c r="B221" s="8" t="s">
        <v>146</v>
      </c>
      <c r="C221" s="13" t="s">
        <v>12</v>
      </c>
      <c r="D221" s="13" t="n">
        <v>500</v>
      </c>
      <c r="E221" s="14"/>
      <c r="F221" s="11"/>
      <c r="G221" s="9"/>
      <c r="H221" s="9"/>
      <c r="I221" s="9"/>
      <c r="J221" s="13"/>
    </row>
    <row r="222" customFormat="false" ht="149.25" hidden="false" customHeight="true" outlineLevel="0" collapsed="false">
      <c r="A222" s="28" t="s">
        <v>66</v>
      </c>
      <c r="B222" s="8" t="s">
        <v>147</v>
      </c>
      <c r="C222" s="13" t="s">
        <v>12</v>
      </c>
      <c r="D222" s="13" t="n">
        <v>300</v>
      </c>
      <c r="E222" s="14"/>
      <c r="F222" s="11"/>
      <c r="G222" s="9"/>
      <c r="H222" s="9"/>
      <c r="I222" s="9"/>
      <c r="J222" s="13"/>
    </row>
    <row r="223" customFormat="false" ht="141.75" hidden="false" customHeight="true" outlineLevel="0" collapsed="false">
      <c r="A223" s="28" t="s">
        <v>68</v>
      </c>
      <c r="B223" s="8" t="s">
        <v>148</v>
      </c>
      <c r="C223" s="13" t="s">
        <v>12</v>
      </c>
      <c r="D223" s="13" t="n">
        <v>50</v>
      </c>
      <c r="E223" s="14"/>
      <c r="F223" s="11"/>
      <c r="G223" s="9"/>
      <c r="H223" s="9"/>
      <c r="I223" s="9"/>
      <c r="J223" s="13"/>
    </row>
    <row r="224" customFormat="false" ht="87.75" hidden="false" customHeight="true" outlineLevel="0" collapsed="false">
      <c r="A224" s="28" t="s">
        <v>70</v>
      </c>
      <c r="B224" s="8" t="s">
        <v>149</v>
      </c>
      <c r="C224" s="13" t="s">
        <v>12</v>
      </c>
      <c r="D224" s="13" t="n">
        <f aca="false">300</f>
        <v>300</v>
      </c>
      <c r="E224" s="14"/>
      <c r="F224" s="11"/>
      <c r="G224" s="9"/>
      <c r="H224" s="9"/>
      <c r="I224" s="9"/>
      <c r="J224" s="13"/>
    </row>
    <row r="225" customFormat="false" ht="75.75" hidden="false" customHeight="true" outlineLevel="0" collapsed="false">
      <c r="A225" s="28" t="s">
        <v>73</v>
      </c>
      <c r="B225" s="8" t="s">
        <v>150</v>
      </c>
      <c r="C225" s="13" t="s">
        <v>12</v>
      </c>
      <c r="D225" s="13" t="n">
        <v>200</v>
      </c>
      <c r="E225" s="14"/>
      <c r="F225" s="11"/>
      <c r="G225" s="9"/>
      <c r="H225" s="9"/>
      <c r="I225" s="9"/>
      <c r="J225" s="13"/>
    </row>
    <row r="226" customFormat="false" ht="86.25" hidden="false" customHeight="true" outlineLevel="0" collapsed="false">
      <c r="A226" s="28" t="s">
        <v>115</v>
      </c>
      <c r="B226" s="8" t="s">
        <v>151</v>
      </c>
      <c r="C226" s="13" t="s">
        <v>12</v>
      </c>
      <c r="D226" s="13" t="n">
        <v>100</v>
      </c>
      <c r="E226" s="14"/>
      <c r="F226" s="11"/>
      <c r="G226" s="9"/>
      <c r="H226" s="9"/>
      <c r="I226" s="9"/>
      <c r="J226" s="13"/>
    </row>
    <row r="227" customFormat="false" ht="89.25" hidden="false" customHeight="true" outlineLevel="0" collapsed="false">
      <c r="A227" s="28" t="s">
        <v>152</v>
      </c>
      <c r="B227" s="8" t="s">
        <v>153</v>
      </c>
      <c r="C227" s="13" t="s">
        <v>12</v>
      </c>
      <c r="D227" s="13" t="n">
        <f aca="false">200</f>
        <v>200</v>
      </c>
      <c r="E227" s="14"/>
      <c r="F227" s="11"/>
      <c r="G227" s="9"/>
      <c r="H227" s="9"/>
      <c r="I227" s="9"/>
      <c r="J227" s="13"/>
    </row>
    <row r="228" customFormat="false" ht="111" hidden="false" customHeight="true" outlineLevel="0" collapsed="false">
      <c r="A228" s="28" t="s">
        <v>154</v>
      </c>
      <c r="B228" s="8" t="s">
        <v>155</v>
      </c>
      <c r="C228" s="13" t="s">
        <v>12</v>
      </c>
      <c r="D228" s="13" t="n">
        <f aca="false">1500</f>
        <v>1500</v>
      </c>
      <c r="E228" s="14"/>
      <c r="F228" s="11"/>
      <c r="G228" s="9"/>
      <c r="H228" s="9"/>
      <c r="I228" s="9"/>
      <c r="J228" s="13"/>
    </row>
    <row r="229" customFormat="false" ht="49.35" hidden="false" customHeight="true" outlineLevel="0" collapsed="false">
      <c r="A229" s="28" t="s">
        <v>156</v>
      </c>
      <c r="B229" s="8" t="s">
        <v>157</v>
      </c>
      <c r="C229" s="13" t="s">
        <v>12</v>
      </c>
      <c r="D229" s="13" t="n">
        <v>1000</v>
      </c>
      <c r="E229" s="14"/>
      <c r="F229" s="11"/>
      <c r="G229" s="9"/>
      <c r="H229" s="9"/>
      <c r="I229" s="9"/>
      <c r="J229" s="13"/>
    </row>
    <row r="230" customFormat="false" ht="44.25" hidden="false" customHeight="true" outlineLevel="0" collapsed="false">
      <c r="A230" s="28" t="s">
        <v>158</v>
      </c>
      <c r="B230" s="8" t="s">
        <v>159</v>
      </c>
      <c r="C230" s="13" t="s">
        <v>12</v>
      </c>
      <c r="D230" s="13" t="n">
        <f aca="false">800</f>
        <v>800</v>
      </c>
      <c r="E230" s="14"/>
      <c r="F230" s="11"/>
      <c r="G230" s="9"/>
      <c r="H230" s="9"/>
      <c r="I230" s="9"/>
      <c r="J230" s="13"/>
    </row>
    <row r="231" customFormat="false" ht="57" hidden="false" customHeight="true" outlineLevel="0" collapsed="false">
      <c r="A231" s="28" t="s">
        <v>160</v>
      </c>
      <c r="B231" s="8" t="s">
        <v>161</v>
      </c>
      <c r="C231" s="13" t="s">
        <v>12</v>
      </c>
      <c r="D231" s="13" t="n">
        <f aca="false">100+1000</f>
        <v>1100</v>
      </c>
      <c r="E231" s="14"/>
      <c r="F231" s="11"/>
      <c r="G231" s="9"/>
      <c r="H231" s="9"/>
      <c r="I231" s="9"/>
      <c r="J231" s="13"/>
    </row>
    <row r="232" customFormat="false" ht="39.75" hidden="false" customHeight="true" outlineLevel="0" collapsed="false">
      <c r="A232" s="28" t="s">
        <v>162</v>
      </c>
      <c r="B232" s="8" t="s">
        <v>163</v>
      </c>
      <c r="C232" s="13" t="s">
        <v>12</v>
      </c>
      <c r="D232" s="13" t="n">
        <f aca="false">2000</f>
        <v>2000</v>
      </c>
      <c r="E232" s="14"/>
      <c r="F232" s="11"/>
      <c r="G232" s="9"/>
      <c r="H232" s="9"/>
      <c r="I232" s="9"/>
      <c r="J232" s="13"/>
    </row>
    <row r="233" customFormat="false" ht="31.9" hidden="false" customHeight="true" outlineLevel="0" collapsed="false">
      <c r="A233" s="28" t="s">
        <v>164</v>
      </c>
      <c r="B233" s="8" t="s">
        <v>165</v>
      </c>
      <c r="C233" s="13" t="s">
        <v>12</v>
      </c>
      <c r="D233" s="13" t="n">
        <f aca="false">2000</f>
        <v>2000</v>
      </c>
      <c r="E233" s="14"/>
      <c r="F233" s="11"/>
      <c r="G233" s="9"/>
      <c r="H233" s="9"/>
      <c r="I233" s="9"/>
      <c r="J233" s="13"/>
    </row>
    <row r="234" customFormat="false" ht="112.5" hidden="false" customHeight="true" outlineLevel="0" collapsed="false">
      <c r="A234" s="28" t="s">
        <v>125</v>
      </c>
      <c r="B234" s="8" t="s">
        <v>166</v>
      </c>
      <c r="C234" s="13" t="s">
        <v>12</v>
      </c>
      <c r="D234" s="13" t="n">
        <v>300</v>
      </c>
      <c r="E234" s="14"/>
      <c r="F234" s="11"/>
      <c r="G234" s="9"/>
      <c r="H234" s="9"/>
      <c r="I234" s="9"/>
      <c r="J234" s="13"/>
    </row>
    <row r="235" customFormat="false" ht="113.25" hidden="false" customHeight="true" outlineLevel="0" collapsed="false">
      <c r="A235" s="28" t="s">
        <v>167</v>
      </c>
      <c r="B235" s="8" t="s">
        <v>168</v>
      </c>
      <c r="C235" s="13" t="s">
        <v>12</v>
      </c>
      <c r="D235" s="13" t="n">
        <f aca="false">100</f>
        <v>100</v>
      </c>
      <c r="E235" s="14"/>
      <c r="F235" s="11"/>
      <c r="G235" s="9"/>
      <c r="H235" s="9"/>
      <c r="I235" s="9"/>
      <c r="J235" s="13"/>
    </row>
    <row r="236" customFormat="false" ht="123" hidden="false" customHeight="true" outlineLevel="0" collapsed="false">
      <c r="A236" s="89" t="s">
        <v>169</v>
      </c>
      <c r="B236" s="8" t="s">
        <v>170</v>
      </c>
      <c r="C236" s="13" t="s">
        <v>12</v>
      </c>
      <c r="D236" s="13" t="n">
        <f aca="false">200</f>
        <v>200</v>
      </c>
      <c r="E236" s="14"/>
      <c r="F236" s="11"/>
      <c r="G236" s="9"/>
      <c r="H236" s="9"/>
      <c r="I236" s="9"/>
      <c r="J236" s="13"/>
    </row>
    <row r="237" customFormat="false" ht="168.75" hidden="false" customHeight="true" outlineLevel="0" collapsed="false">
      <c r="A237" s="89" t="s">
        <v>171</v>
      </c>
      <c r="B237" s="8" t="s">
        <v>172</v>
      </c>
      <c r="C237" s="13" t="s">
        <v>12</v>
      </c>
      <c r="D237" s="13" t="n">
        <f aca="false">20</f>
        <v>20</v>
      </c>
      <c r="E237" s="14"/>
      <c r="F237" s="11"/>
      <c r="G237" s="9"/>
      <c r="H237" s="9"/>
      <c r="I237" s="9"/>
      <c r="J237" s="13"/>
    </row>
    <row r="238" customFormat="false" ht="126" hidden="false" customHeight="true" outlineLevel="0" collapsed="false">
      <c r="A238" s="89" t="s">
        <v>173</v>
      </c>
      <c r="B238" s="8" t="s">
        <v>174</v>
      </c>
      <c r="C238" s="13" t="s">
        <v>12</v>
      </c>
      <c r="D238" s="13" t="n">
        <v>200</v>
      </c>
      <c r="E238" s="14"/>
      <c r="F238" s="11"/>
      <c r="G238" s="9"/>
      <c r="H238" s="9"/>
      <c r="I238" s="9"/>
      <c r="J238" s="13"/>
    </row>
    <row r="239" customFormat="false" ht="127.5" hidden="false" customHeight="true" outlineLevel="0" collapsed="false">
      <c r="A239" s="89" t="s">
        <v>175</v>
      </c>
      <c r="B239" s="8" t="s">
        <v>176</v>
      </c>
      <c r="C239" s="13" t="s">
        <v>12</v>
      </c>
      <c r="D239" s="13" t="n">
        <f aca="false">800</f>
        <v>800</v>
      </c>
      <c r="E239" s="14"/>
      <c r="F239" s="11"/>
      <c r="G239" s="9"/>
      <c r="H239" s="9"/>
      <c r="I239" s="9"/>
      <c r="J239" s="13"/>
    </row>
    <row r="240" customFormat="false" ht="73.9" hidden="false" customHeight="true" outlineLevel="0" collapsed="false">
      <c r="A240" s="28" t="s">
        <v>177</v>
      </c>
      <c r="B240" s="8" t="s">
        <v>178</v>
      </c>
      <c r="C240" s="13" t="s">
        <v>12</v>
      </c>
      <c r="D240" s="13" t="n">
        <f aca="false">80</f>
        <v>80</v>
      </c>
      <c r="E240" s="14"/>
      <c r="F240" s="11"/>
      <c r="G240" s="9"/>
      <c r="H240" s="9"/>
      <c r="I240" s="9"/>
      <c r="J240" s="13"/>
    </row>
    <row r="241" customFormat="false" ht="69" hidden="false" customHeight="true" outlineLevel="0" collapsed="false">
      <c r="A241" s="28" t="s">
        <v>179</v>
      </c>
      <c r="B241" s="8" t="s">
        <v>180</v>
      </c>
      <c r="C241" s="13" t="s">
        <v>12</v>
      </c>
      <c r="D241" s="13" t="n">
        <v>50</v>
      </c>
      <c r="E241" s="14"/>
      <c r="F241" s="11"/>
      <c r="G241" s="9"/>
      <c r="H241" s="9"/>
      <c r="I241" s="9"/>
      <c r="J241" s="13"/>
    </row>
    <row r="242" customFormat="false" ht="56.25" hidden="false" customHeight="true" outlineLevel="0" collapsed="false">
      <c r="A242" s="28" t="s">
        <v>181</v>
      </c>
      <c r="B242" s="8" t="s">
        <v>182</v>
      </c>
      <c r="C242" s="13" t="s">
        <v>12</v>
      </c>
      <c r="D242" s="13" t="n">
        <v>300</v>
      </c>
      <c r="E242" s="14"/>
      <c r="F242" s="11"/>
      <c r="G242" s="9"/>
      <c r="H242" s="9"/>
      <c r="I242" s="9"/>
      <c r="J242" s="13"/>
    </row>
    <row r="243" customFormat="false" ht="63" hidden="false" customHeight="true" outlineLevel="0" collapsed="false">
      <c r="A243" s="28" t="s">
        <v>183</v>
      </c>
      <c r="B243" s="8" t="s">
        <v>184</v>
      </c>
      <c r="C243" s="13" t="s">
        <v>12</v>
      </c>
      <c r="D243" s="13" t="n">
        <f aca="false">2000</f>
        <v>2000</v>
      </c>
      <c r="E243" s="14"/>
      <c r="F243" s="11"/>
      <c r="G243" s="9"/>
      <c r="H243" s="9"/>
      <c r="I243" s="9"/>
      <c r="J243" s="13"/>
    </row>
    <row r="244" customFormat="false" ht="59.25" hidden="false" customHeight="true" outlineLevel="0" collapsed="false">
      <c r="A244" s="28" t="s">
        <v>185</v>
      </c>
      <c r="B244" s="8" t="s">
        <v>186</v>
      </c>
      <c r="C244" s="13" t="s">
        <v>12</v>
      </c>
      <c r="D244" s="13" t="n">
        <f aca="false">2000</f>
        <v>2000</v>
      </c>
      <c r="E244" s="14"/>
      <c r="F244" s="11"/>
      <c r="G244" s="9"/>
      <c r="H244" s="9"/>
      <c r="I244" s="9"/>
      <c r="J244" s="13"/>
    </row>
    <row r="245" customFormat="false" ht="61.15" hidden="false" customHeight="true" outlineLevel="0" collapsed="false">
      <c r="A245" s="28" t="s">
        <v>187</v>
      </c>
      <c r="B245" s="8" t="s">
        <v>188</v>
      </c>
      <c r="C245" s="13" t="s">
        <v>12</v>
      </c>
      <c r="D245" s="13" t="n">
        <v>500</v>
      </c>
      <c r="E245" s="14"/>
      <c r="F245" s="11"/>
      <c r="G245" s="9"/>
      <c r="H245" s="9"/>
      <c r="I245" s="9"/>
      <c r="J245" s="13"/>
      <c r="L245" s="90"/>
    </row>
    <row r="246" customFormat="false" ht="61.9" hidden="false" customHeight="true" outlineLevel="0" collapsed="false">
      <c r="A246" s="28" t="s">
        <v>189</v>
      </c>
      <c r="B246" s="8" t="s">
        <v>190</v>
      </c>
      <c r="C246" s="13" t="s">
        <v>12</v>
      </c>
      <c r="D246" s="13" t="n">
        <v>100</v>
      </c>
      <c r="E246" s="14"/>
      <c r="F246" s="11"/>
      <c r="G246" s="9"/>
      <c r="H246" s="9"/>
      <c r="I246" s="9"/>
      <c r="J246" s="13"/>
    </row>
    <row r="247" customFormat="false" ht="60.75" hidden="false" customHeight="true" outlineLevel="0" collapsed="false">
      <c r="A247" s="28" t="s">
        <v>191</v>
      </c>
      <c r="B247" s="8" t="s">
        <v>192</v>
      </c>
      <c r="C247" s="13" t="s">
        <v>12</v>
      </c>
      <c r="D247" s="13" t="n">
        <v>100</v>
      </c>
      <c r="E247" s="14"/>
      <c r="F247" s="11"/>
      <c r="G247" s="9"/>
      <c r="H247" s="9"/>
      <c r="I247" s="9"/>
      <c r="J247" s="13"/>
    </row>
    <row r="248" customFormat="false" ht="57.75" hidden="false" customHeight="true" outlineLevel="0" collapsed="false">
      <c r="A248" s="28" t="s">
        <v>193</v>
      </c>
      <c r="B248" s="8" t="s">
        <v>194</v>
      </c>
      <c r="C248" s="13" t="s">
        <v>12</v>
      </c>
      <c r="D248" s="13" t="n">
        <v>300</v>
      </c>
      <c r="E248" s="14"/>
      <c r="F248" s="11"/>
      <c r="G248" s="9"/>
      <c r="H248" s="9"/>
      <c r="I248" s="9"/>
      <c r="J248" s="13"/>
    </row>
    <row r="249" customFormat="false" ht="39.75" hidden="false" customHeight="true" outlineLevel="0" collapsed="false">
      <c r="A249" s="28" t="s">
        <v>195</v>
      </c>
      <c r="B249" s="8" t="s">
        <v>196</v>
      </c>
      <c r="C249" s="13" t="s">
        <v>12</v>
      </c>
      <c r="D249" s="13" t="n">
        <v>150</v>
      </c>
      <c r="E249" s="14"/>
      <c r="F249" s="11"/>
      <c r="G249" s="9"/>
      <c r="H249" s="9"/>
      <c r="I249" s="9"/>
      <c r="J249" s="13"/>
    </row>
    <row r="250" customFormat="false" ht="221.25" hidden="false" customHeight="true" outlineLevel="0" collapsed="false">
      <c r="A250" s="28" t="s">
        <v>197</v>
      </c>
      <c r="B250" s="31" t="s">
        <v>198</v>
      </c>
      <c r="C250" s="13" t="s">
        <v>12</v>
      </c>
      <c r="D250" s="13" t="n">
        <v>100</v>
      </c>
      <c r="E250" s="14"/>
      <c r="F250" s="11"/>
      <c r="G250" s="9"/>
      <c r="H250" s="9"/>
      <c r="I250" s="9"/>
      <c r="J250" s="13"/>
    </row>
    <row r="251" customFormat="false" ht="122.25" hidden="false" customHeight="true" outlineLevel="0" collapsed="false">
      <c r="A251" s="28" t="s">
        <v>199</v>
      </c>
      <c r="B251" s="8" t="s">
        <v>200</v>
      </c>
      <c r="C251" s="13" t="s">
        <v>12</v>
      </c>
      <c r="D251" s="13" t="n">
        <f aca="false">1500</f>
        <v>1500</v>
      </c>
      <c r="E251" s="14"/>
      <c r="F251" s="11"/>
      <c r="G251" s="9"/>
      <c r="H251" s="9"/>
      <c r="I251" s="9"/>
      <c r="J251" s="13"/>
    </row>
    <row r="252" customFormat="false" ht="128.25" hidden="false" customHeight="true" outlineLevel="0" collapsed="false">
      <c r="A252" s="28" t="s">
        <v>201</v>
      </c>
      <c r="B252" s="8" t="s">
        <v>202</v>
      </c>
      <c r="C252" s="13" t="s">
        <v>12</v>
      </c>
      <c r="D252" s="13" t="n">
        <f aca="false">1000</f>
        <v>1000</v>
      </c>
      <c r="E252" s="14"/>
      <c r="F252" s="11"/>
      <c r="G252" s="9"/>
      <c r="H252" s="9"/>
      <c r="I252" s="9"/>
      <c r="J252" s="13"/>
    </row>
    <row r="253" customFormat="false" ht="111" hidden="false" customHeight="true" outlineLevel="0" collapsed="false">
      <c r="A253" s="28" t="n">
        <v>34</v>
      </c>
      <c r="B253" s="8" t="s">
        <v>203</v>
      </c>
      <c r="C253" s="13" t="s">
        <v>12</v>
      </c>
      <c r="D253" s="13" t="n">
        <f aca="false">100</f>
        <v>100</v>
      </c>
      <c r="E253" s="14"/>
      <c r="F253" s="11"/>
      <c r="G253" s="9"/>
      <c r="H253" s="9"/>
      <c r="I253" s="9"/>
      <c r="J253" s="13"/>
    </row>
    <row r="254" customFormat="false" ht="59.25" hidden="false" customHeight="true" outlineLevel="0" collapsed="false">
      <c r="A254" s="28" t="n">
        <v>35</v>
      </c>
      <c r="B254" s="8" t="s">
        <v>204</v>
      </c>
      <c r="C254" s="13" t="s">
        <v>12</v>
      </c>
      <c r="D254" s="13" t="n">
        <v>300</v>
      </c>
      <c r="E254" s="14"/>
      <c r="F254" s="11"/>
      <c r="G254" s="9"/>
      <c r="H254" s="9"/>
      <c r="I254" s="9"/>
      <c r="J254" s="13"/>
    </row>
    <row r="255" customFormat="false" ht="54.75" hidden="false" customHeight="true" outlineLevel="0" collapsed="false">
      <c r="A255" s="28" t="n">
        <v>36</v>
      </c>
      <c r="B255" s="8" t="s">
        <v>205</v>
      </c>
      <c r="C255" s="13" t="s">
        <v>12</v>
      </c>
      <c r="D255" s="13" t="n">
        <f aca="false">500</f>
        <v>500</v>
      </c>
      <c r="E255" s="14"/>
      <c r="F255" s="11"/>
      <c r="G255" s="9"/>
      <c r="H255" s="9"/>
      <c r="I255" s="9"/>
      <c r="J255" s="13"/>
    </row>
    <row r="256" customFormat="false" ht="120" hidden="false" customHeight="true" outlineLevel="0" collapsed="false">
      <c r="A256" s="28" t="n">
        <v>37</v>
      </c>
      <c r="B256" s="8" t="s">
        <v>206</v>
      </c>
      <c r="C256" s="13" t="s">
        <v>207</v>
      </c>
      <c r="D256" s="13" t="n">
        <v>10</v>
      </c>
      <c r="E256" s="14"/>
      <c r="F256" s="11"/>
      <c r="G256" s="9"/>
      <c r="H256" s="9"/>
      <c r="I256" s="9"/>
      <c r="J256" s="13"/>
    </row>
    <row r="257" customFormat="false" ht="30" hidden="false" customHeight="true" outlineLevel="0" collapsed="false">
      <c r="A257" s="28"/>
      <c r="B257" s="7" t="s">
        <v>21</v>
      </c>
      <c r="C257" s="24"/>
      <c r="D257" s="24"/>
      <c r="E257" s="24"/>
      <c r="F257" s="48"/>
      <c r="G257" s="25"/>
      <c r="H257" s="24"/>
      <c r="I257" s="24"/>
      <c r="J257" s="24"/>
    </row>
    <row r="258" customFormat="false" ht="13.5" hidden="false" customHeight="true" outlineLevel="0" collapsed="false">
      <c r="A258" s="72" t="s">
        <v>131</v>
      </c>
      <c r="B258" s="72"/>
      <c r="C258" s="72"/>
      <c r="D258" s="72"/>
      <c r="E258" s="72"/>
      <c r="F258" s="72"/>
      <c r="G258" s="72"/>
      <c r="H258" s="72"/>
      <c r="I258" s="72"/>
      <c r="J258" s="72"/>
    </row>
    <row r="259" customFormat="false" ht="14.25" hidden="false" customHeight="true" outlineLevel="0" collapsed="false">
      <c r="A259" s="73" t="s">
        <v>132</v>
      </c>
      <c r="B259" s="73"/>
      <c r="C259" s="73"/>
      <c r="D259" s="73"/>
      <c r="E259" s="73"/>
      <c r="F259" s="73"/>
      <c r="G259" s="73"/>
      <c r="H259" s="73"/>
      <c r="I259" s="73"/>
      <c r="J259" s="73"/>
    </row>
    <row r="260" customFormat="false" ht="12.75" hidden="false" customHeight="true" outlineLevel="0" collapsed="false">
      <c r="A260" s="73" t="s">
        <v>134</v>
      </c>
      <c r="B260" s="73"/>
      <c r="C260" s="73"/>
      <c r="D260" s="73"/>
      <c r="E260" s="73"/>
      <c r="F260" s="73"/>
      <c r="G260" s="73"/>
      <c r="H260" s="73"/>
      <c r="I260" s="73"/>
      <c r="J260" s="73"/>
    </row>
    <row r="261" customFormat="false" ht="12" hidden="false" customHeight="true" outlineLevel="0" collapsed="false">
      <c r="A261" s="73" t="s">
        <v>135</v>
      </c>
      <c r="B261" s="73"/>
      <c r="C261" s="73"/>
      <c r="D261" s="73"/>
      <c r="E261" s="73"/>
      <c r="F261" s="73"/>
      <c r="G261" s="73"/>
      <c r="H261" s="73"/>
      <c r="I261" s="73"/>
      <c r="J261" s="73"/>
    </row>
    <row r="262" customFormat="false" ht="13.5" hidden="false" customHeight="true" outlineLevel="0" collapsed="false">
      <c r="A262" s="73" t="s">
        <v>136</v>
      </c>
      <c r="B262" s="73"/>
      <c r="C262" s="73"/>
      <c r="D262" s="73"/>
      <c r="E262" s="73"/>
      <c r="F262" s="73"/>
      <c r="G262" s="73"/>
      <c r="H262" s="73"/>
      <c r="I262" s="73"/>
      <c r="J262" s="73"/>
    </row>
    <row r="263" customFormat="false" ht="14.25" hidden="false" customHeight="true" outlineLevel="0" collapsed="false">
      <c r="A263" s="73" t="s">
        <v>137</v>
      </c>
      <c r="B263" s="73"/>
      <c r="C263" s="73"/>
      <c r="D263" s="73"/>
      <c r="E263" s="73"/>
      <c r="F263" s="73"/>
      <c r="G263" s="73"/>
      <c r="H263" s="73"/>
      <c r="I263" s="73"/>
      <c r="J263" s="73"/>
    </row>
    <row r="264" customFormat="false" ht="18.4" hidden="false" customHeight="true" outlineLevel="0" collapsed="false">
      <c r="A264" s="91"/>
      <c r="B264" s="91"/>
      <c r="C264" s="91"/>
      <c r="D264" s="91"/>
      <c r="E264" s="91"/>
      <c r="F264" s="23"/>
      <c r="G264" s="91"/>
      <c r="H264" s="91"/>
      <c r="I264" s="23" t="s">
        <v>23</v>
      </c>
      <c r="J264" s="23"/>
    </row>
    <row r="265" customFormat="false" ht="18.4" hidden="false" customHeight="true" outlineLevel="0" collapsed="false">
      <c r="I265" s="23" t="s">
        <v>24</v>
      </c>
      <c r="J265" s="23"/>
    </row>
    <row r="266" customFormat="false" ht="14.25" hidden="false" customHeight="false" outlineLevel="0" collapsed="false">
      <c r="A266" s="26" t="s">
        <v>208</v>
      </c>
      <c r="B266" s="71"/>
      <c r="C266" s="92"/>
      <c r="D266" s="2"/>
      <c r="E266" s="2"/>
      <c r="G266" s="2"/>
      <c r="H266" s="2"/>
      <c r="I266" s="2"/>
      <c r="J266" s="1"/>
    </row>
    <row r="267" s="71" customFormat="true" ht="43.35" hidden="false" customHeight="true" outlineLevel="0" collapsed="false">
      <c r="A267" s="28" t="s">
        <v>1</v>
      </c>
      <c r="B267" s="28" t="s">
        <v>2</v>
      </c>
      <c r="C267" s="28" t="s">
        <v>3</v>
      </c>
      <c r="D267" s="28" t="s">
        <v>4</v>
      </c>
      <c r="E267" s="28" t="s">
        <v>5</v>
      </c>
      <c r="F267" s="28" t="s">
        <v>6</v>
      </c>
      <c r="G267" s="28" t="s">
        <v>7</v>
      </c>
      <c r="H267" s="28" t="s">
        <v>8</v>
      </c>
      <c r="I267" s="30" t="s">
        <v>9</v>
      </c>
      <c r="J267" s="28" t="s">
        <v>28</v>
      </c>
    </row>
    <row r="268" s="67" customFormat="true" ht="65.65" hidden="false" customHeight="true" outlineLevel="0" collapsed="false">
      <c r="A268" s="28" t="n">
        <v>1</v>
      </c>
      <c r="B268" s="8" t="s">
        <v>209</v>
      </c>
      <c r="C268" s="13" t="s">
        <v>12</v>
      </c>
      <c r="D268" s="9" t="n">
        <v>700</v>
      </c>
      <c r="E268" s="14"/>
      <c r="F268" s="11"/>
      <c r="G268" s="9"/>
      <c r="H268" s="9"/>
      <c r="I268" s="9"/>
      <c r="J268" s="13"/>
    </row>
    <row r="269" s="67" customFormat="true" ht="57" hidden="false" customHeight="true" outlineLevel="0" collapsed="false">
      <c r="A269" s="28" t="n">
        <v>2</v>
      </c>
      <c r="B269" s="8" t="s">
        <v>210</v>
      </c>
      <c r="C269" s="13" t="s">
        <v>12</v>
      </c>
      <c r="D269" s="9" t="n">
        <v>300</v>
      </c>
      <c r="E269" s="14"/>
      <c r="F269" s="11"/>
      <c r="G269" s="9"/>
      <c r="H269" s="9"/>
      <c r="I269" s="9"/>
      <c r="J269" s="13"/>
    </row>
    <row r="270" s="67" customFormat="true" ht="54" hidden="false" customHeight="true" outlineLevel="0" collapsed="false">
      <c r="A270" s="28" t="n">
        <v>3</v>
      </c>
      <c r="B270" s="8" t="s">
        <v>211</v>
      </c>
      <c r="C270" s="13" t="s">
        <v>12</v>
      </c>
      <c r="D270" s="9" t="n">
        <v>1000</v>
      </c>
      <c r="E270" s="14"/>
      <c r="F270" s="11"/>
      <c r="G270" s="9"/>
      <c r="H270" s="9"/>
      <c r="I270" s="9"/>
      <c r="J270" s="13"/>
    </row>
    <row r="271" s="67" customFormat="true" ht="30" hidden="false" customHeight="true" outlineLevel="0" collapsed="false">
      <c r="A271" s="28"/>
      <c r="B271" s="7" t="s">
        <v>21</v>
      </c>
      <c r="C271" s="24"/>
      <c r="D271" s="24"/>
      <c r="E271" s="24"/>
      <c r="F271" s="48"/>
      <c r="G271" s="25"/>
      <c r="H271" s="24"/>
      <c r="I271" s="24"/>
      <c r="J271" s="24"/>
    </row>
    <row r="272" customFormat="false" ht="14.25" hidden="false" customHeight="false" outlineLevel="0" collapsed="false">
      <c r="J272" s="47"/>
    </row>
    <row r="273" customFormat="false" ht="14.25" hidden="false" customHeight="false" outlineLevel="0" collapsed="false">
      <c r="C273" s="2"/>
      <c r="D273" s="2"/>
      <c r="E273" s="2"/>
      <c r="G273" s="2"/>
      <c r="H273" s="2"/>
      <c r="I273" s="23" t="s">
        <v>23</v>
      </c>
      <c r="J273" s="23"/>
    </row>
    <row r="274" customFormat="false" ht="14.25" hidden="false" customHeight="false" outlineLevel="0" collapsed="false">
      <c r="C274" s="2"/>
      <c r="D274" s="2"/>
      <c r="E274" s="2"/>
      <c r="G274" s="2"/>
      <c r="H274" s="2"/>
      <c r="I274" s="23" t="s">
        <v>24</v>
      </c>
      <c r="J274" s="23"/>
    </row>
    <row r="275" customFormat="false" ht="14.25" hidden="false" customHeight="false" outlineLevel="0" collapsed="false">
      <c r="C275" s="2"/>
      <c r="D275" s="2"/>
      <c r="E275" s="2"/>
      <c r="G275" s="2"/>
      <c r="H275" s="2"/>
      <c r="I275" s="23"/>
      <c r="J275" s="23"/>
    </row>
    <row r="276" customFormat="false" ht="14.25" hidden="false" customHeight="false" outlineLevel="0" collapsed="false">
      <c r="A276" s="26" t="s">
        <v>212</v>
      </c>
      <c r="B276" s="71"/>
      <c r="C276" s="92"/>
      <c r="D276" s="2"/>
      <c r="E276" s="2"/>
      <c r="G276" s="2"/>
      <c r="H276" s="2"/>
      <c r="I276" s="2"/>
      <c r="J276" s="1"/>
    </row>
    <row r="277" customFormat="false" ht="38.25" hidden="false" customHeight="false" outlineLevel="0" collapsed="false">
      <c r="A277" s="28" t="s">
        <v>1</v>
      </c>
      <c r="B277" s="28" t="s">
        <v>2</v>
      </c>
      <c r="C277" s="28" t="s">
        <v>3</v>
      </c>
      <c r="D277" s="28" t="s">
        <v>4</v>
      </c>
      <c r="E277" s="28" t="s">
        <v>5</v>
      </c>
      <c r="F277" s="28" t="s">
        <v>6</v>
      </c>
      <c r="G277" s="28" t="s">
        <v>7</v>
      </c>
      <c r="H277" s="28" t="s">
        <v>8</v>
      </c>
      <c r="I277" s="30" t="s">
        <v>9</v>
      </c>
      <c r="J277" s="28" t="s">
        <v>28</v>
      </c>
    </row>
    <row r="278" customFormat="false" ht="211.5" hidden="false" customHeight="true" outlineLevel="0" collapsed="false">
      <c r="A278" s="28" t="n">
        <v>1</v>
      </c>
      <c r="B278" s="93" t="s">
        <v>213</v>
      </c>
      <c r="C278" s="13" t="s">
        <v>12</v>
      </c>
      <c r="D278" s="9" t="n">
        <v>200</v>
      </c>
      <c r="E278" s="14"/>
      <c r="F278" s="11"/>
      <c r="G278" s="9"/>
      <c r="H278" s="9"/>
      <c r="I278" s="9"/>
      <c r="J278" s="13"/>
    </row>
    <row r="279" customFormat="false" ht="203.25" hidden="false" customHeight="true" outlineLevel="0" collapsed="false">
      <c r="A279" s="28" t="n">
        <v>2</v>
      </c>
      <c r="B279" s="94" t="s">
        <v>214</v>
      </c>
      <c r="C279" s="13" t="s">
        <v>12</v>
      </c>
      <c r="D279" s="9" t="n">
        <v>1500</v>
      </c>
      <c r="E279" s="14"/>
      <c r="F279" s="11"/>
      <c r="G279" s="9"/>
      <c r="H279" s="9"/>
      <c r="I279" s="9"/>
      <c r="J279" s="13"/>
    </row>
    <row r="280" customFormat="false" ht="164.25" hidden="false" customHeight="true" outlineLevel="0" collapsed="false">
      <c r="A280" s="28" t="n">
        <v>3</v>
      </c>
      <c r="B280" s="94" t="s">
        <v>215</v>
      </c>
      <c r="C280" s="13" t="s">
        <v>12</v>
      </c>
      <c r="D280" s="9" t="n">
        <f aca="false">300+200</f>
        <v>500</v>
      </c>
      <c r="E280" s="14"/>
      <c r="F280" s="11"/>
      <c r="G280" s="9"/>
      <c r="H280" s="9"/>
      <c r="I280" s="9"/>
      <c r="J280" s="13"/>
    </row>
    <row r="281" customFormat="false" ht="228.75" hidden="false" customHeight="true" outlineLevel="0" collapsed="false">
      <c r="A281" s="28" t="n">
        <v>4</v>
      </c>
      <c r="B281" s="95" t="s">
        <v>216</v>
      </c>
      <c r="C281" s="13" t="s">
        <v>217</v>
      </c>
      <c r="D281" s="9" t="n">
        <f aca="false">500</f>
        <v>500</v>
      </c>
      <c r="E281" s="14"/>
      <c r="F281" s="11"/>
      <c r="G281" s="9"/>
      <c r="H281" s="9"/>
      <c r="I281" s="9"/>
      <c r="J281" s="13"/>
    </row>
    <row r="282" customFormat="false" ht="171" hidden="false" customHeight="true" outlineLevel="0" collapsed="false">
      <c r="A282" s="28" t="n">
        <v>5</v>
      </c>
      <c r="B282" s="94" t="s">
        <v>218</v>
      </c>
      <c r="C282" s="13" t="s">
        <v>217</v>
      </c>
      <c r="D282" s="9" t="n">
        <v>100</v>
      </c>
      <c r="E282" s="14"/>
      <c r="F282" s="11"/>
      <c r="G282" s="9"/>
      <c r="H282" s="9"/>
      <c r="I282" s="9"/>
      <c r="J282" s="13"/>
    </row>
    <row r="283" customFormat="false" ht="61.5" hidden="false" customHeight="true" outlineLevel="0" collapsed="false">
      <c r="A283" s="28" t="n">
        <v>6</v>
      </c>
      <c r="B283" s="96" t="s">
        <v>219</v>
      </c>
      <c r="C283" s="13" t="s">
        <v>217</v>
      </c>
      <c r="D283" s="9" t="n">
        <f aca="false">25+20</f>
        <v>45</v>
      </c>
      <c r="E283" s="14"/>
      <c r="F283" s="11"/>
      <c r="G283" s="9"/>
      <c r="H283" s="9"/>
      <c r="I283" s="9"/>
      <c r="J283" s="13"/>
    </row>
    <row r="284" customFormat="false" ht="49.5" hidden="false" customHeight="true" outlineLevel="0" collapsed="false">
      <c r="A284" s="28" t="n">
        <v>7</v>
      </c>
      <c r="B284" s="96" t="s">
        <v>220</v>
      </c>
      <c r="C284" s="13" t="s">
        <v>221</v>
      </c>
      <c r="D284" s="9" t="n">
        <f aca="false">5+3</f>
        <v>8</v>
      </c>
      <c r="E284" s="14"/>
      <c r="F284" s="11"/>
      <c r="G284" s="9"/>
      <c r="H284" s="9"/>
      <c r="I284" s="9"/>
      <c r="J284" s="13"/>
    </row>
    <row r="285" customFormat="false" ht="30" hidden="false" customHeight="true" outlineLevel="0" collapsed="false">
      <c r="A285" s="28"/>
      <c r="B285" s="7" t="s">
        <v>21</v>
      </c>
      <c r="C285" s="24"/>
      <c r="D285" s="24"/>
      <c r="E285" s="24"/>
      <c r="F285" s="48"/>
      <c r="G285" s="25"/>
      <c r="H285" s="24"/>
      <c r="I285" s="24"/>
      <c r="J285" s="24"/>
    </row>
    <row r="286" customFormat="false" ht="14.25" hidden="false" customHeight="false" outlineLevel="0" collapsed="false">
      <c r="C286" s="2"/>
      <c r="D286" s="2"/>
      <c r="E286" s="2"/>
      <c r="G286" s="2"/>
      <c r="H286" s="2"/>
      <c r="I286" s="23"/>
      <c r="J286" s="23"/>
    </row>
    <row r="287" customFormat="false" ht="14.25" hidden="false" customHeight="false" outlineLevel="0" collapsed="false">
      <c r="C287" s="2"/>
      <c r="D287" s="2"/>
      <c r="E287" s="2"/>
      <c r="G287" s="2"/>
      <c r="H287" s="2"/>
      <c r="I287" s="23" t="s">
        <v>23</v>
      </c>
      <c r="J287" s="23"/>
    </row>
    <row r="288" customFormat="false" ht="14.25" hidden="false" customHeight="false" outlineLevel="0" collapsed="false">
      <c r="C288" s="2"/>
      <c r="D288" s="2"/>
      <c r="E288" s="2"/>
      <c r="G288" s="2"/>
      <c r="H288" s="2"/>
      <c r="I288" s="23" t="s">
        <v>24</v>
      </c>
      <c r="J288" s="23"/>
    </row>
    <row r="289" customFormat="false" ht="14.25" hidden="false" customHeight="false" outlineLevel="0" collapsed="false">
      <c r="A289" s="26" t="s">
        <v>222</v>
      </c>
      <c r="C289" s="2"/>
      <c r="D289" s="2"/>
      <c r="E289" s="2"/>
      <c r="G289" s="2"/>
      <c r="H289" s="2"/>
      <c r="I289" s="2"/>
      <c r="J289" s="1"/>
    </row>
    <row r="290" s="27" customFormat="true" ht="41.85" hidden="false" customHeight="true" outlineLevel="0" collapsed="false">
      <c r="A290" s="28" t="s">
        <v>1</v>
      </c>
      <c r="B290" s="28" t="s">
        <v>2</v>
      </c>
      <c r="C290" s="28" t="s">
        <v>3</v>
      </c>
      <c r="D290" s="28" t="s">
        <v>4</v>
      </c>
      <c r="E290" s="28" t="s">
        <v>5</v>
      </c>
      <c r="F290" s="28" t="s">
        <v>6</v>
      </c>
      <c r="G290" s="28" t="s">
        <v>7</v>
      </c>
      <c r="H290" s="28" t="s">
        <v>8</v>
      </c>
      <c r="I290" s="30" t="s">
        <v>9</v>
      </c>
      <c r="J290" s="28" t="s">
        <v>10</v>
      </c>
    </row>
    <row r="291" customFormat="false" ht="65.25" hidden="false" customHeight="true" outlineLevel="0" collapsed="false">
      <c r="A291" s="28" t="n">
        <v>1</v>
      </c>
      <c r="B291" s="8" t="s">
        <v>223</v>
      </c>
      <c r="C291" s="13" t="s">
        <v>12</v>
      </c>
      <c r="D291" s="9" t="n">
        <v>300</v>
      </c>
      <c r="E291" s="14"/>
      <c r="F291" s="11"/>
      <c r="G291" s="9"/>
      <c r="H291" s="9"/>
      <c r="I291" s="9"/>
      <c r="J291" s="13"/>
    </row>
    <row r="292" customFormat="false" ht="61.9" hidden="false" customHeight="true" outlineLevel="0" collapsed="false">
      <c r="A292" s="28" t="n">
        <v>2</v>
      </c>
      <c r="B292" s="8" t="s">
        <v>224</v>
      </c>
      <c r="C292" s="13" t="s">
        <v>12</v>
      </c>
      <c r="D292" s="97" t="n">
        <v>5800</v>
      </c>
      <c r="E292" s="97"/>
      <c r="F292" s="10"/>
      <c r="G292" s="98"/>
      <c r="H292" s="98"/>
      <c r="I292" s="9"/>
      <c r="J292" s="13"/>
    </row>
    <row r="293" customFormat="false" ht="56.25" hidden="false" customHeight="true" outlineLevel="0" collapsed="false">
      <c r="A293" s="28" t="n">
        <v>3</v>
      </c>
      <c r="B293" s="8" t="s">
        <v>225</v>
      </c>
      <c r="C293" s="13" t="s">
        <v>12</v>
      </c>
      <c r="D293" s="13" t="n">
        <v>800</v>
      </c>
      <c r="E293" s="14"/>
      <c r="F293" s="11"/>
      <c r="G293" s="12"/>
      <c r="H293" s="9"/>
      <c r="I293" s="9"/>
      <c r="J293" s="13"/>
    </row>
    <row r="294" customFormat="false" ht="53.25" hidden="false" customHeight="true" outlineLevel="0" collapsed="false">
      <c r="A294" s="28" t="n">
        <v>4</v>
      </c>
      <c r="B294" s="8" t="s">
        <v>226</v>
      </c>
      <c r="C294" s="13" t="s">
        <v>12</v>
      </c>
      <c r="D294" s="13" t="n">
        <f aca="false">300</f>
        <v>300</v>
      </c>
      <c r="E294" s="14"/>
      <c r="F294" s="11"/>
      <c r="G294" s="12"/>
      <c r="H294" s="9"/>
      <c r="I294" s="9"/>
      <c r="J294" s="13"/>
    </row>
    <row r="295" customFormat="false" ht="56.25" hidden="false" customHeight="true" outlineLevel="0" collapsed="false">
      <c r="A295" s="28" t="n">
        <v>5</v>
      </c>
      <c r="B295" s="8" t="s">
        <v>227</v>
      </c>
      <c r="C295" s="13" t="s">
        <v>12</v>
      </c>
      <c r="D295" s="13" t="n">
        <f aca="false">50+50+50</f>
        <v>150</v>
      </c>
      <c r="E295" s="14"/>
      <c r="F295" s="11"/>
      <c r="G295" s="12"/>
      <c r="H295" s="9"/>
      <c r="I295" s="9"/>
      <c r="J295" s="13"/>
    </row>
    <row r="296" customFormat="false" ht="35.25" hidden="false" customHeight="true" outlineLevel="0" collapsed="false">
      <c r="A296" s="28" t="n">
        <v>6</v>
      </c>
      <c r="B296" s="8" t="s">
        <v>228</v>
      </c>
      <c r="C296" s="13" t="s">
        <v>12</v>
      </c>
      <c r="D296" s="13" t="n">
        <f aca="false">3000+1200</f>
        <v>4200</v>
      </c>
      <c r="E296" s="14"/>
      <c r="F296" s="11"/>
      <c r="G296" s="12"/>
      <c r="H296" s="9"/>
      <c r="I296" s="9"/>
      <c r="J296" s="13"/>
    </row>
    <row r="297" customFormat="false" ht="52.9" hidden="false" customHeight="true" outlineLevel="0" collapsed="false">
      <c r="A297" s="28" t="n">
        <v>7</v>
      </c>
      <c r="B297" s="8" t="s">
        <v>229</v>
      </c>
      <c r="C297" s="13" t="s">
        <v>12</v>
      </c>
      <c r="D297" s="13" t="n">
        <f aca="false">50</f>
        <v>50</v>
      </c>
      <c r="E297" s="14"/>
      <c r="F297" s="11"/>
      <c r="G297" s="12"/>
      <c r="H297" s="9"/>
      <c r="I297" s="9"/>
      <c r="J297" s="13"/>
    </row>
    <row r="298" customFormat="false" ht="48.6" hidden="false" customHeight="true" outlineLevel="0" collapsed="false">
      <c r="A298" s="28" t="n">
        <v>8</v>
      </c>
      <c r="B298" s="8" t="s">
        <v>230</v>
      </c>
      <c r="C298" s="13" t="s">
        <v>12</v>
      </c>
      <c r="D298" s="13" t="n">
        <f aca="false">50</f>
        <v>50</v>
      </c>
      <c r="E298" s="14"/>
      <c r="F298" s="11"/>
      <c r="G298" s="12"/>
      <c r="H298" s="9"/>
      <c r="I298" s="9"/>
      <c r="J298" s="13"/>
    </row>
    <row r="299" customFormat="false" ht="51" hidden="false" customHeight="false" outlineLevel="0" collapsed="false">
      <c r="A299" s="28" t="n">
        <v>9</v>
      </c>
      <c r="B299" s="8" t="s">
        <v>231</v>
      </c>
      <c r="C299" s="13" t="s">
        <v>12</v>
      </c>
      <c r="D299" s="13" t="n">
        <v>50</v>
      </c>
      <c r="E299" s="14"/>
      <c r="F299" s="11"/>
      <c r="G299" s="12"/>
      <c r="H299" s="9"/>
      <c r="I299" s="9"/>
      <c r="J299" s="13"/>
    </row>
    <row r="300" customFormat="false" ht="51" hidden="false" customHeight="false" outlineLevel="0" collapsed="false">
      <c r="A300" s="28" t="n">
        <v>10</v>
      </c>
      <c r="B300" s="8" t="s">
        <v>232</v>
      </c>
      <c r="C300" s="13" t="s">
        <v>12</v>
      </c>
      <c r="D300" s="13" t="n">
        <v>50</v>
      </c>
      <c r="E300" s="14"/>
      <c r="F300" s="11"/>
      <c r="G300" s="12"/>
      <c r="H300" s="9"/>
      <c r="I300" s="9"/>
      <c r="J300" s="13"/>
    </row>
    <row r="301" customFormat="false" ht="63.75" hidden="false" customHeight="false" outlineLevel="0" collapsed="false">
      <c r="A301" s="28" t="n">
        <v>11</v>
      </c>
      <c r="B301" s="8" t="s">
        <v>233</v>
      </c>
      <c r="C301" s="13" t="s">
        <v>12</v>
      </c>
      <c r="D301" s="13" t="n">
        <f aca="false">20</f>
        <v>20</v>
      </c>
      <c r="E301" s="14"/>
      <c r="F301" s="11"/>
      <c r="G301" s="12"/>
      <c r="H301" s="9"/>
      <c r="I301" s="9"/>
      <c r="J301" s="13"/>
    </row>
    <row r="302" customFormat="false" ht="58.5" hidden="false" customHeight="true" outlineLevel="0" collapsed="false">
      <c r="A302" s="28" t="n">
        <v>12</v>
      </c>
      <c r="B302" s="8" t="s">
        <v>234</v>
      </c>
      <c r="C302" s="13" t="s">
        <v>12</v>
      </c>
      <c r="D302" s="13" t="n">
        <f aca="false">100</f>
        <v>100</v>
      </c>
      <c r="E302" s="14"/>
      <c r="F302" s="11"/>
      <c r="G302" s="12"/>
      <c r="H302" s="9"/>
      <c r="I302" s="9"/>
      <c r="J302" s="13"/>
    </row>
    <row r="303" customFormat="false" ht="67.5" hidden="false" customHeight="true" outlineLevel="0" collapsed="false">
      <c r="A303" s="28" t="n">
        <v>13</v>
      </c>
      <c r="B303" s="8" t="s">
        <v>235</v>
      </c>
      <c r="C303" s="13" t="s">
        <v>12</v>
      </c>
      <c r="D303" s="13" t="n">
        <f aca="false">7000</f>
        <v>7000</v>
      </c>
      <c r="E303" s="14"/>
      <c r="F303" s="11"/>
      <c r="G303" s="12"/>
      <c r="H303" s="9"/>
      <c r="I303" s="9"/>
      <c r="J303" s="13"/>
    </row>
    <row r="304" customFormat="false" ht="63.75" hidden="false" customHeight="false" outlineLevel="0" collapsed="false">
      <c r="A304" s="28" t="n">
        <v>14</v>
      </c>
      <c r="B304" s="8" t="s">
        <v>236</v>
      </c>
      <c r="C304" s="13" t="s">
        <v>12</v>
      </c>
      <c r="D304" s="13" t="n">
        <f aca="false">5500+30000</f>
        <v>35500</v>
      </c>
      <c r="E304" s="14"/>
      <c r="F304" s="11"/>
      <c r="G304" s="12"/>
      <c r="H304" s="9"/>
      <c r="I304" s="9"/>
      <c r="J304" s="13"/>
    </row>
    <row r="305" customFormat="false" ht="76.5" hidden="false" customHeight="false" outlineLevel="0" collapsed="false">
      <c r="A305" s="28" t="n">
        <v>15</v>
      </c>
      <c r="B305" s="8" t="s">
        <v>237</v>
      </c>
      <c r="C305" s="13" t="s">
        <v>12</v>
      </c>
      <c r="D305" s="13" t="n">
        <f aca="false">2000</f>
        <v>2000</v>
      </c>
      <c r="E305" s="14"/>
      <c r="F305" s="11"/>
      <c r="G305" s="12"/>
      <c r="H305" s="9"/>
      <c r="I305" s="9"/>
      <c r="J305" s="13"/>
    </row>
    <row r="306" customFormat="false" ht="33.75" hidden="false" customHeight="true" outlineLevel="0" collapsed="false">
      <c r="A306" s="28" t="n">
        <v>16</v>
      </c>
      <c r="B306" s="8" t="s">
        <v>238</v>
      </c>
      <c r="C306" s="13" t="s">
        <v>12</v>
      </c>
      <c r="D306" s="13" t="n">
        <f aca="false">2000</f>
        <v>2000</v>
      </c>
      <c r="E306" s="14"/>
      <c r="F306" s="11"/>
      <c r="G306" s="12"/>
      <c r="H306" s="9"/>
      <c r="I306" s="9"/>
      <c r="J306" s="13"/>
    </row>
    <row r="307" customFormat="false" ht="58.5" hidden="false" customHeight="true" outlineLevel="0" collapsed="false">
      <c r="A307" s="28" t="n">
        <v>17</v>
      </c>
      <c r="B307" s="8" t="s">
        <v>239</v>
      </c>
      <c r="C307" s="13" t="s">
        <v>12</v>
      </c>
      <c r="D307" s="13" t="n">
        <v>800</v>
      </c>
      <c r="E307" s="14"/>
      <c r="F307" s="11"/>
      <c r="G307" s="12"/>
      <c r="H307" s="9"/>
      <c r="I307" s="9"/>
      <c r="J307" s="13"/>
    </row>
    <row r="308" customFormat="false" ht="38.25" hidden="false" customHeight="false" outlineLevel="0" collapsed="false">
      <c r="A308" s="28" t="n">
        <v>18</v>
      </c>
      <c r="B308" s="8" t="s">
        <v>240</v>
      </c>
      <c r="C308" s="13" t="s">
        <v>12</v>
      </c>
      <c r="D308" s="13" t="n">
        <f aca="false">500</f>
        <v>500</v>
      </c>
      <c r="E308" s="14"/>
      <c r="F308" s="11"/>
      <c r="G308" s="12"/>
      <c r="H308" s="9"/>
      <c r="I308" s="9"/>
      <c r="J308" s="13"/>
    </row>
    <row r="309" customFormat="false" ht="70.5" hidden="false" customHeight="true" outlineLevel="0" collapsed="false">
      <c r="A309" s="28" t="n">
        <v>19</v>
      </c>
      <c r="B309" s="8" t="s">
        <v>241</v>
      </c>
      <c r="C309" s="13" t="s">
        <v>12</v>
      </c>
      <c r="D309" s="13" t="n">
        <f aca="false">1500</f>
        <v>1500</v>
      </c>
      <c r="E309" s="14"/>
      <c r="F309" s="11"/>
      <c r="G309" s="12"/>
      <c r="H309" s="9"/>
      <c r="I309" s="9"/>
      <c r="J309" s="13"/>
    </row>
    <row r="310" customFormat="false" ht="43.5" hidden="false" customHeight="true" outlineLevel="0" collapsed="false">
      <c r="A310" s="28" t="n">
        <v>20</v>
      </c>
      <c r="B310" s="8" t="s">
        <v>242</v>
      </c>
      <c r="C310" s="13" t="s">
        <v>12</v>
      </c>
      <c r="D310" s="13" t="n">
        <f aca="false">500</f>
        <v>500</v>
      </c>
      <c r="E310" s="14"/>
      <c r="F310" s="11"/>
      <c r="G310" s="12"/>
      <c r="H310" s="9"/>
      <c r="I310" s="9"/>
      <c r="J310" s="13"/>
    </row>
    <row r="311" customFormat="false" ht="38.25" hidden="false" customHeight="false" outlineLevel="0" collapsed="false">
      <c r="A311" s="28" t="n">
        <v>21</v>
      </c>
      <c r="B311" s="8" t="s">
        <v>243</v>
      </c>
      <c r="C311" s="13" t="s">
        <v>244</v>
      </c>
      <c r="D311" s="13" t="n">
        <f aca="false">20+40</f>
        <v>60</v>
      </c>
      <c r="E311" s="14"/>
      <c r="F311" s="11"/>
      <c r="G311" s="12"/>
      <c r="H311" s="9"/>
      <c r="I311" s="9"/>
      <c r="J311" s="13"/>
    </row>
    <row r="312" customFormat="false" ht="43.5" hidden="false" customHeight="true" outlineLevel="0" collapsed="false">
      <c r="A312" s="28" t="n">
        <v>22</v>
      </c>
      <c r="B312" s="8" t="s">
        <v>245</v>
      </c>
      <c r="C312" s="13" t="s">
        <v>12</v>
      </c>
      <c r="D312" s="13" t="n">
        <f aca="false">30</f>
        <v>30</v>
      </c>
      <c r="E312" s="14"/>
      <c r="F312" s="11"/>
      <c r="G312" s="12"/>
      <c r="H312" s="9"/>
      <c r="I312" s="9"/>
      <c r="J312" s="13"/>
    </row>
    <row r="313" customFormat="false" ht="45.75" hidden="false" customHeight="true" outlineLevel="0" collapsed="false">
      <c r="A313" s="28" t="n">
        <v>23</v>
      </c>
      <c r="B313" s="8" t="s">
        <v>246</v>
      </c>
      <c r="C313" s="13" t="s">
        <v>12</v>
      </c>
      <c r="D313" s="13" t="n">
        <f aca="false">20+5+100</f>
        <v>125</v>
      </c>
      <c r="E313" s="14"/>
      <c r="F313" s="11"/>
      <c r="G313" s="12"/>
      <c r="H313" s="9"/>
      <c r="I313" s="9"/>
      <c r="J313" s="13"/>
    </row>
    <row r="314" customFormat="false" ht="39" hidden="false" customHeight="true" outlineLevel="0" collapsed="false">
      <c r="A314" s="28" t="n">
        <v>24</v>
      </c>
      <c r="B314" s="8" t="s">
        <v>247</v>
      </c>
      <c r="C314" s="13" t="s">
        <v>12</v>
      </c>
      <c r="D314" s="13" t="n">
        <f aca="false">5000</f>
        <v>5000</v>
      </c>
      <c r="E314" s="14"/>
      <c r="F314" s="11"/>
      <c r="G314" s="12"/>
      <c r="H314" s="9"/>
      <c r="I314" s="9"/>
      <c r="J314" s="13"/>
    </row>
    <row r="315" customFormat="false" ht="68.25" hidden="false" customHeight="true" outlineLevel="0" collapsed="false">
      <c r="A315" s="28" t="n">
        <v>25</v>
      </c>
      <c r="B315" s="8" t="s">
        <v>248</v>
      </c>
      <c r="C315" s="13" t="s">
        <v>12</v>
      </c>
      <c r="D315" s="13" t="n">
        <f aca="false">50</f>
        <v>50</v>
      </c>
      <c r="E315" s="14"/>
      <c r="F315" s="11"/>
      <c r="G315" s="12"/>
      <c r="H315" s="9"/>
      <c r="I315" s="9"/>
      <c r="J315" s="13"/>
    </row>
    <row r="316" customFormat="false" ht="57" hidden="false" customHeight="true" outlineLevel="0" collapsed="false">
      <c r="A316" s="28" t="n">
        <v>26</v>
      </c>
      <c r="B316" s="8" t="s">
        <v>249</v>
      </c>
      <c r="C316" s="13" t="s">
        <v>12</v>
      </c>
      <c r="D316" s="13" t="n">
        <f aca="false">3000</f>
        <v>3000</v>
      </c>
      <c r="E316" s="14"/>
      <c r="F316" s="11"/>
      <c r="G316" s="12"/>
      <c r="H316" s="9"/>
      <c r="I316" s="9"/>
      <c r="J316" s="13"/>
    </row>
    <row r="317" customFormat="false" ht="30" hidden="false" customHeight="true" outlineLevel="0" collapsed="false">
      <c r="A317" s="28" t="n">
        <v>27</v>
      </c>
      <c r="B317" s="8" t="s">
        <v>250</v>
      </c>
      <c r="C317" s="13" t="s">
        <v>12</v>
      </c>
      <c r="D317" s="13" t="n">
        <f aca="false">1500+800</f>
        <v>2300</v>
      </c>
      <c r="E317" s="14"/>
      <c r="F317" s="11"/>
      <c r="G317" s="12"/>
      <c r="H317" s="9"/>
      <c r="I317" s="9"/>
      <c r="J317" s="13"/>
    </row>
    <row r="318" customFormat="false" ht="68.25" hidden="false" customHeight="true" outlineLevel="0" collapsed="false">
      <c r="A318" s="28" t="n">
        <v>28</v>
      </c>
      <c r="B318" s="8" t="s">
        <v>251</v>
      </c>
      <c r="C318" s="13" t="s">
        <v>12</v>
      </c>
      <c r="D318" s="13" t="n">
        <f aca="false">20</f>
        <v>20</v>
      </c>
      <c r="E318" s="14"/>
      <c r="F318" s="11"/>
      <c r="G318" s="12"/>
      <c r="H318" s="9"/>
      <c r="I318" s="9"/>
      <c r="J318" s="13"/>
    </row>
    <row r="319" customFormat="false" ht="62.25" hidden="false" customHeight="true" outlineLevel="0" collapsed="false">
      <c r="A319" s="28" t="n">
        <v>29</v>
      </c>
      <c r="B319" s="8" t="s">
        <v>252</v>
      </c>
      <c r="C319" s="13" t="s">
        <v>12</v>
      </c>
      <c r="D319" s="13" t="n">
        <v>2000</v>
      </c>
      <c r="E319" s="14"/>
      <c r="F319" s="11"/>
      <c r="G319" s="12"/>
      <c r="H319" s="9"/>
      <c r="I319" s="9"/>
      <c r="J319" s="13"/>
    </row>
    <row r="320" customFormat="false" ht="77.25" hidden="false" customHeight="true" outlineLevel="0" collapsed="false">
      <c r="A320" s="28" t="n">
        <v>30</v>
      </c>
      <c r="B320" s="8" t="s">
        <v>253</v>
      </c>
      <c r="C320" s="13" t="s">
        <v>12</v>
      </c>
      <c r="D320" s="13" t="n">
        <f aca="false">2300</f>
        <v>2300</v>
      </c>
      <c r="E320" s="14"/>
      <c r="F320" s="11"/>
      <c r="G320" s="12"/>
      <c r="H320" s="9"/>
      <c r="I320" s="9"/>
      <c r="J320" s="13"/>
    </row>
    <row r="321" customFormat="false" ht="74.25" hidden="false" customHeight="true" outlineLevel="0" collapsed="false">
      <c r="A321" s="28" t="n">
        <v>31</v>
      </c>
      <c r="B321" s="8" t="s">
        <v>254</v>
      </c>
      <c r="C321" s="13" t="s">
        <v>12</v>
      </c>
      <c r="D321" s="13" t="n">
        <f aca="false">200+1000</f>
        <v>1200</v>
      </c>
      <c r="E321" s="14"/>
      <c r="F321" s="11"/>
      <c r="G321" s="12"/>
      <c r="H321" s="9"/>
      <c r="I321" s="9"/>
      <c r="J321" s="13"/>
    </row>
    <row r="322" customFormat="false" ht="97.5" hidden="false" customHeight="true" outlineLevel="0" collapsed="false">
      <c r="A322" s="28" t="n">
        <v>32</v>
      </c>
      <c r="B322" s="8" t="s">
        <v>255</v>
      </c>
      <c r="C322" s="13" t="s">
        <v>12</v>
      </c>
      <c r="D322" s="13" t="n">
        <f aca="false">150+100+100</f>
        <v>350</v>
      </c>
      <c r="E322" s="14"/>
      <c r="F322" s="11"/>
      <c r="G322" s="12"/>
      <c r="H322" s="9"/>
      <c r="I322" s="9"/>
      <c r="J322" s="13"/>
    </row>
    <row r="323" customFormat="false" ht="84.75" hidden="false" customHeight="true" outlineLevel="0" collapsed="false">
      <c r="A323" s="28" t="n">
        <v>33</v>
      </c>
      <c r="B323" s="8" t="s">
        <v>256</v>
      </c>
      <c r="C323" s="13" t="s">
        <v>12</v>
      </c>
      <c r="D323" s="13" t="n">
        <f aca="false">30</f>
        <v>30</v>
      </c>
      <c r="E323" s="14"/>
      <c r="F323" s="11"/>
      <c r="G323" s="12"/>
      <c r="H323" s="9"/>
      <c r="I323" s="9"/>
      <c r="J323" s="13"/>
    </row>
    <row r="324" customFormat="false" ht="45.75" hidden="false" customHeight="true" outlineLevel="0" collapsed="false">
      <c r="A324" s="28" t="n">
        <v>34</v>
      </c>
      <c r="B324" s="8" t="s">
        <v>257</v>
      </c>
      <c r="C324" s="13" t="s">
        <v>12</v>
      </c>
      <c r="D324" s="13" t="n">
        <f aca="false">170</f>
        <v>170</v>
      </c>
      <c r="E324" s="14"/>
      <c r="F324" s="11"/>
      <c r="G324" s="12"/>
      <c r="H324" s="9"/>
      <c r="I324" s="9"/>
      <c r="J324" s="13"/>
    </row>
    <row r="325" customFormat="false" ht="36.75" hidden="false" customHeight="true" outlineLevel="0" collapsed="false">
      <c r="A325" s="28" t="n">
        <v>35</v>
      </c>
      <c r="B325" s="8" t="s">
        <v>258</v>
      </c>
      <c r="C325" s="13" t="s">
        <v>12</v>
      </c>
      <c r="D325" s="13" t="n">
        <f aca="false">3</f>
        <v>3</v>
      </c>
      <c r="E325" s="99"/>
      <c r="F325" s="11"/>
      <c r="G325" s="12"/>
      <c r="H325" s="9"/>
      <c r="I325" s="9"/>
      <c r="J325" s="13"/>
    </row>
    <row r="326" customFormat="false" ht="36" hidden="false" customHeight="true" outlineLevel="0" collapsed="false">
      <c r="A326" s="28" t="n">
        <v>36</v>
      </c>
      <c r="B326" s="8" t="s">
        <v>259</v>
      </c>
      <c r="C326" s="13" t="s">
        <v>12</v>
      </c>
      <c r="D326" s="13" t="n">
        <v>15</v>
      </c>
      <c r="E326" s="99"/>
      <c r="F326" s="11"/>
      <c r="G326" s="12"/>
      <c r="H326" s="9"/>
      <c r="I326" s="9"/>
      <c r="J326" s="13"/>
    </row>
    <row r="327" customFormat="false" ht="33.75" hidden="false" customHeight="true" outlineLevel="0" collapsed="false">
      <c r="A327" s="28" t="n">
        <v>37</v>
      </c>
      <c r="B327" s="8" t="s">
        <v>260</v>
      </c>
      <c r="C327" s="13" t="s">
        <v>12</v>
      </c>
      <c r="D327" s="13" t="n">
        <v>15</v>
      </c>
      <c r="E327" s="99"/>
      <c r="F327" s="11"/>
      <c r="G327" s="12"/>
      <c r="H327" s="9"/>
      <c r="I327" s="9"/>
      <c r="J327" s="13"/>
    </row>
    <row r="328" customFormat="false" ht="46.5" hidden="false" customHeight="true" outlineLevel="0" collapsed="false">
      <c r="A328" s="28" t="n">
        <v>38</v>
      </c>
      <c r="B328" s="8" t="s">
        <v>261</v>
      </c>
      <c r="C328" s="13" t="s">
        <v>12</v>
      </c>
      <c r="D328" s="13" t="n">
        <f aca="false">10+10</f>
        <v>20</v>
      </c>
      <c r="E328" s="14"/>
      <c r="F328" s="11"/>
      <c r="G328" s="12"/>
      <c r="H328" s="9"/>
      <c r="I328" s="9"/>
      <c r="J328" s="13"/>
    </row>
    <row r="329" customFormat="false" ht="60" hidden="false" customHeight="true" outlineLevel="0" collapsed="false">
      <c r="A329" s="28" t="n">
        <v>39</v>
      </c>
      <c r="B329" s="8" t="s">
        <v>262</v>
      </c>
      <c r="C329" s="13" t="s">
        <v>12</v>
      </c>
      <c r="D329" s="13" t="n">
        <f aca="false">8000</f>
        <v>8000</v>
      </c>
      <c r="E329" s="14"/>
      <c r="F329" s="11"/>
      <c r="G329" s="12"/>
      <c r="H329" s="9"/>
      <c r="I329" s="9"/>
      <c r="J329" s="13"/>
    </row>
    <row r="330" customFormat="false" ht="105.75" hidden="false" customHeight="true" outlineLevel="0" collapsed="false">
      <c r="A330" s="28" t="n">
        <v>40</v>
      </c>
      <c r="B330" s="8" t="s">
        <v>263</v>
      </c>
      <c r="C330" s="13" t="s">
        <v>12</v>
      </c>
      <c r="D330" s="13" t="n">
        <v>25</v>
      </c>
      <c r="E330" s="14"/>
      <c r="F330" s="11"/>
      <c r="G330" s="12"/>
      <c r="H330" s="9"/>
      <c r="I330" s="9"/>
      <c r="J330" s="13"/>
    </row>
    <row r="331" customFormat="false" ht="30" hidden="false" customHeight="true" outlineLevel="0" collapsed="false">
      <c r="A331" s="28"/>
      <c r="B331" s="7" t="s">
        <v>21</v>
      </c>
      <c r="C331" s="24"/>
      <c r="D331" s="24"/>
      <c r="E331" s="24"/>
      <c r="F331" s="48"/>
      <c r="G331" s="25"/>
      <c r="H331" s="100"/>
      <c r="I331" s="24"/>
      <c r="J331" s="24"/>
    </row>
    <row r="332" customFormat="false" ht="14.25" hidden="false" customHeight="false" outlineLevel="0" collapsed="false">
      <c r="C332" s="2"/>
      <c r="D332" s="2"/>
      <c r="E332" s="2"/>
      <c r="G332" s="2"/>
      <c r="H332" s="2"/>
      <c r="I332" s="2"/>
      <c r="J332" s="47"/>
    </row>
    <row r="333" customFormat="false" ht="14.25" hidden="false" customHeight="false" outlineLevel="0" collapsed="false">
      <c r="C333" s="2"/>
      <c r="D333" s="2"/>
      <c r="E333" s="2"/>
      <c r="G333" s="2"/>
      <c r="H333" s="2"/>
      <c r="I333" s="23" t="s">
        <v>23</v>
      </c>
      <c r="J333" s="23"/>
    </row>
    <row r="334" customFormat="false" ht="14.25" hidden="false" customHeight="false" outlineLevel="0" collapsed="false">
      <c r="C334" s="2"/>
      <c r="D334" s="2"/>
      <c r="E334" s="2"/>
      <c r="G334" s="2"/>
      <c r="H334" s="2"/>
      <c r="I334" s="23" t="s">
        <v>24</v>
      </c>
      <c r="J334" s="23"/>
    </row>
    <row r="335" customFormat="false" ht="14.25" hidden="false" customHeight="false" outlineLevel="0" collapsed="false">
      <c r="A335" s="26" t="s">
        <v>264</v>
      </c>
      <c r="C335" s="2"/>
      <c r="D335" s="2"/>
      <c r="E335" s="2"/>
      <c r="G335" s="2"/>
      <c r="H335" s="2"/>
      <c r="I335" s="2"/>
      <c r="J335" s="47"/>
    </row>
    <row r="336" customFormat="false" ht="38.25" hidden="false" customHeight="false" outlineLevel="0" collapsed="false">
      <c r="A336" s="28" t="s">
        <v>1</v>
      </c>
      <c r="B336" s="28" t="s">
        <v>2</v>
      </c>
      <c r="C336" s="28" t="s">
        <v>3</v>
      </c>
      <c r="D336" s="28" t="s">
        <v>4</v>
      </c>
      <c r="E336" s="28" t="s">
        <v>5</v>
      </c>
      <c r="F336" s="28" t="s">
        <v>6</v>
      </c>
      <c r="G336" s="28" t="s">
        <v>7</v>
      </c>
      <c r="H336" s="28" t="s">
        <v>8</v>
      </c>
      <c r="I336" s="30" t="s">
        <v>9</v>
      </c>
      <c r="J336" s="28" t="s">
        <v>10</v>
      </c>
    </row>
    <row r="337" customFormat="false" ht="36" hidden="false" customHeight="true" outlineLevel="0" collapsed="false">
      <c r="A337" s="28" t="n">
        <v>1</v>
      </c>
      <c r="B337" s="8" t="s">
        <v>265</v>
      </c>
      <c r="C337" s="13" t="s">
        <v>12</v>
      </c>
      <c r="D337" s="13" t="n">
        <v>30</v>
      </c>
      <c r="E337" s="14"/>
      <c r="F337" s="11"/>
      <c r="G337" s="12"/>
      <c r="H337" s="9"/>
      <c r="I337" s="9"/>
      <c r="J337" s="13"/>
    </row>
    <row r="338" customFormat="false" ht="45.75" hidden="false" customHeight="true" outlineLevel="0" collapsed="false">
      <c r="A338" s="28" t="n">
        <v>2</v>
      </c>
      <c r="B338" s="8" t="s">
        <v>266</v>
      </c>
      <c r="C338" s="13" t="s">
        <v>12</v>
      </c>
      <c r="D338" s="13" t="n">
        <v>3</v>
      </c>
      <c r="E338" s="14"/>
      <c r="F338" s="11"/>
      <c r="G338" s="12"/>
      <c r="H338" s="9"/>
      <c r="I338" s="9"/>
      <c r="J338" s="13"/>
    </row>
    <row r="339" customFormat="false" ht="30" hidden="false" customHeight="true" outlineLevel="0" collapsed="false">
      <c r="A339" s="28"/>
      <c r="B339" s="7" t="s">
        <v>21</v>
      </c>
      <c r="C339" s="24"/>
      <c r="D339" s="24"/>
      <c r="E339" s="24"/>
      <c r="F339" s="48"/>
      <c r="G339" s="25"/>
      <c r="H339" s="100"/>
      <c r="I339" s="24"/>
      <c r="J339" s="24"/>
    </row>
    <row r="340" customFormat="false" ht="14.25" hidden="false" customHeight="false" outlineLevel="0" collapsed="false">
      <c r="C340" s="2"/>
      <c r="D340" s="2"/>
      <c r="E340" s="2"/>
      <c r="G340" s="2"/>
      <c r="H340" s="2"/>
      <c r="I340" s="2"/>
      <c r="J340" s="52"/>
    </row>
    <row r="341" customFormat="false" ht="14.25" hidden="false" customHeight="false" outlineLevel="0" collapsed="false">
      <c r="C341" s="2"/>
      <c r="D341" s="2"/>
      <c r="E341" s="2"/>
      <c r="G341" s="2"/>
      <c r="H341" s="2"/>
      <c r="I341" s="2"/>
      <c r="J341" s="52"/>
    </row>
    <row r="342" customFormat="false" ht="14.25" hidden="false" customHeight="false" outlineLevel="0" collapsed="false">
      <c r="C342" s="2"/>
      <c r="D342" s="2"/>
      <c r="E342" s="2"/>
      <c r="G342" s="2"/>
      <c r="H342" s="2"/>
      <c r="I342" s="2"/>
      <c r="J342" s="52"/>
    </row>
    <row r="343" customFormat="false" ht="14.25" hidden="false" customHeight="false" outlineLevel="0" collapsed="false">
      <c r="C343" s="2"/>
      <c r="D343" s="2"/>
      <c r="E343" s="2"/>
      <c r="G343" s="2"/>
      <c r="H343" s="2"/>
      <c r="I343" s="23" t="s">
        <v>23</v>
      </c>
      <c r="J343" s="23"/>
    </row>
    <row r="344" customFormat="false" ht="14.25" hidden="false" customHeight="false" outlineLevel="0" collapsed="false">
      <c r="C344" s="2"/>
      <c r="D344" s="2"/>
      <c r="E344" s="2"/>
      <c r="G344" s="2"/>
      <c r="H344" s="2"/>
      <c r="I344" s="23" t="s">
        <v>24</v>
      </c>
      <c r="J344" s="23"/>
    </row>
    <row r="345" customFormat="false" ht="14.25" hidden="false" customHeight="false" outlineLevel="0" collapsed="false">
      <c r="C345" s="2"/>
      <c r="D345" s="2"/>
      <c r="E345" s="2"/>
      <c r="G345" s="2"/>
      <c r="H345" s="2"/>
      <c r="I345" s="23"/>
      <c r="J345" s="23"/>
    </row>
    <row r="346" customFormat="false" ht="14.25" hidden="false" customHeight="false" outlineLevel="0" collapsed="false">
      <c r="A346" s="26" t="s">
        <v>267</v>
      </c>
      <c r="C346" s="2"/>
      <c r="D346" s="2"/>
      <c r="E346" s="2"/>
      <c r="G346" s="2"/>
      <c r="H346" s="2"/>
      <c r="I346" s="2"/>
      <c r="J346" s="47"/>
    </row>
    <row r="347" customFormat="false" ht="38.25" hidden="false" customHeight="false" outlineLevel="0" collapsed="false">
      <c r="A347" s="28" t="s">
        <v>1</v>
      </c>
      <c r="B347" s="28" t="s">
        <v>2</v>
      </c>
      <c r="C347" s="28" t="s">
        <v>3</v>
      </c>
      <c r="D347" s="28" t="s">
        <v>4</v>
      </c>
      <c r="E347" s="28" t="s">
        <v>5</v>
      </c>
      <c r="F347" s="28" t="s">
        <v>6</v>
      </c>
      <c r="G347" s="28" t="s">
        <v>7</v>
      </c>
      <c r="H347" s="28" t="s">
        <v>8</v>
      </c>
      <c r="I347" s="30" t="s">
        <v>9</v>
      </c>
      <c r="J347" s="28" t="s">
        <v>10</v>
      </c>
    </row>
    <row r="348" customFormat="false" ht="31.5" hidden="false" customHeight="true" outlineLevel="0" collapsed="false">
      <c r="A348" s="28" t="n">
        <v>1</v>
      </c>
      <c r="B348" s="101" t="s">
        <v>268</v>
      </c>
      <c r="C348" s="13" t="s">
        <v>12</v>
      </c>
      <c r="D348" s="102" t="n">
        <v>20</v>
      </c>
      <c r="E348" s="103"/>
      <c r="F348" s="102"/>
      <c r="G348" s="103"/>
      <c r="H348" s="103"/>
      <c r="I348" s="104"/>
      <c r="J348" s="103"/>
    </row>
    <row r="349" customFormat="false" ht="33" hidden="false" customHeight="true" outlineLevel="0" collapsed="false">
      <c r="A349" s="28" t="n">
        <v>2</v>
      </c>
      <c r="B349" s="101" t="s">
        <v>269</v>
      </c>
      <c r="C349" s="13" t="s">
        <v>12</v>
      </c>
      <c r="D349" s="102" t="n">
        <v>5</v>
      </c>
      <c r="E349" s="103"/>
      <c r="F349" s="102"/>
      <c r="G349" s="103"/>
      <c r="H349" s="103"/>
      <c r="I349" s="104"/>
      <c r="J349" s="103"/>
    </row>
    <row r="350" customFormat="false" ht="34.5" hidden="false" customHeight="true" outlineLevel="0" collapsed="false">
      <c r="A350" s="28" t="n">
        <v>3</v>
      </c>
      <c r="B350" s="8" t="s">
        <v>270</v>
      </c>
      <c r="C350" s="13" t="s">
        <v>12</v>
      </c>
      <c r="D350" s="13" t="n">
        <v>2</v>
      </c>
      <c r="E350" s="14"/>
      <c r="F350" s="11"/>
      <c r="G350" s="12"/>
      <c r="H350" s="9"/>
      <c r="I350" s="9"/>
      <c r="J350" s="13"/>
    </row>
    <row r="351" customFormat="false" ht="30" hidden="false" customHeight="true" outlineLevel="0" collapsed="false">
      <c r="A351" s="28"/>
      <c r="B351" s="7" t="s">
        <v>21</v>
      </c>
      <c r="C351" s="24"/>
      <c r="D351" s="24"/>
      <c r="E351" s="24"/>
      <c r="F351" s="48"/>
      <c r="G351" s="25"/>
      <c r="H351" s="100"/>
      <c r="I351" s="24"/>
      <c r="J351" s="24"/>
    </row>
    <row r="352" customFormat="false" ht="14.25" hidden="false" customHeight="false" outlineLevel="0" collapsed="false">
      <c r="C352" s="2"/>
      <c r="D352" s="2"/>
      <c r="E352" s="2"/>
      <c r="G352" s="2"/>
      <c r="H352" s="2"/>
      <c r="I352" s="2"/>
      <c r="J352" s="52"/>
    </row>
    <row r="353" customFormat="false" ht="14.25" hidden="false" customHeight="false" outlineLevel="0" collapsed="false">
      <c r="C353" s="2"/>
      <c r="D353" s="2"/>
      <c r="E353" s="2"/>
      <c r="G353" s="2"/>
      <c r="H353" s="2"/>
      <c r="I353" s="2"/>
      <c r="J353" s="52"/>
    </row>
    <row r="354" customFormat="false" ht="14.25" hidden="false" customHeight="false" outlineLevel="0" collapsed="false">
      <c r="C354" s="2"/>
      <c r="D354" s="2"/>
      <c r="E354" s="2"/>
      <c r="G354" s="2"/>
      <c r="H354" s="2"/>
      <c r="I354" s="23" t="s">
        <v>23</v>
      </c>
      <c r="J354" s="23"/>
    </row>
    <row r="355" customFormat="false" ht="14.25" hidden="false" customHeight="false" outlineLevel="0" collapsed="false">
      <c r="C355" s="2"/>
      <c r="D355" s="2"/>
      <c r="E355" s="2"/>
      <c r="G355" s="2"/>
      <c r="H355" s="2"/>
      <c r="I355" s="23" t="s">
        <v>24</v>
      </c>
      <c r="J355" s="23"/>
    </row>
    <row r="356" customFormat="false" ht="14.25" hidden="false" customHeight="false" outlineLevel="0" collapsed="false">
      <c r="A356" s="26" t="s">
        <v>271</v>
      </c>
      <c r="C356" s="2"/>
      <c r="D356" s="2"/>
      <c r="E356" s="2"/>
      <c r="G356" s="2"/>
      <c r="H356" s="2"/>
      <c r="I356" s="2"/>
      <c r="J356" s="47"/>
    </row>
    <row r="357" customFormat="false" ht="38.25" hidden="false" customHeight="false" outlineLevel="0" collapsed="false">
      <c r="A357" s="28" t="s">
        <v>1</v>
      </c>
      <c r="B357" s="28" t="s">
        <v>2</v>
      </c>
      <c r="C357" s="28" t="s">
        <v>3</v>
      </c>
      <c r="D357" s="28" t="s">
        <v>4</v>
      </c>
      <c r="E357" s="28" t="s">
        <v>5</v>
      </c>
      <c r="F357" s="28" t="s">
        <v>6</v>
      </c>
      <c r="G357" s="28" t="s">
        <v>7</v>
      </c>
      <c r="H357" s="28" t="s">
        <v>8</v>
      </c>
      <c r="I357" s="30" t="s">
        <v>9</v>
      </c>
      <c r="J357" s="28" t="s">
        <v>10</v>
      </c>
    </row>
    <row r="358" customFormat="false" ht="48.75" hidden="false" customHeight="true" outlineLevel="0" collapsed="false">
      <c r="A358" s="28" t="n">
        <v>1</v>
      </c>
      <c r="B358" s="59" t="s">
        <v>272</v>
      </c>
      <c r="C358" s="37" t="s">
        <v>12</v>
      </c>
      <c r="D358" s="37" t="n">
        <f aca="false">21000</f>
        <v>21000</v>
      </c>
      <c r="E358" s="10"/>
      <c r="F358" s="57"/>
      <c r="G358" s="102"/>
      <c r="H358" s="105"/>
      <c r="I358" s="102"/>
      <c r="J358" s="102"/>
    </row>
    <row r="359" customFormat="false" ht="30" hidden="false" customHeight="true" outlineLevel="0" collapsed="false">
      <c r="A359" s="28"/>
      <c r="B359" s="7" t="s">
        <v>21</v>
      </c>
      <c r="C359" s="24"/>
      <c r="D359" s="24"/>
      <c r="E359" s="24"/>
      <c r="F359" s="48"/>
      <c r="G359" s="25"/>
      <c r="H359" s="100"/>
      <c r="I359" s="24"/>
      <c r="J359" s="24"/>
    </row>
    <row r="360" customFormat="false" ht="14.25" hidden="false" customHeight="false" outlineLevel="0" collapsed="false">
      <c r="C360" s="2"/>
      <c r="D360" s="2"/>
      <c r="E360" s="2"/>
      <c r="G360" s="2"/>
      <c r="H360" s="2"/>
      <c r="I360" s="2"/>
      <c r="J360" s="52"/>
    </row>
    <row r="361" customFormat="false" ht="14.25" hidden="false" customHeight="false" outlineLevel="0" collapsed="false">
      <c r="C361" s="2"/>
      <c r="D361" s="2"/>
      <c r="E361" s="2"/>
      <c r="G361" s="2"/>
      <c r="H361" s="2"/>
      <c r="I361" s="2"/>
      <c r="J361" s="52"/>
    </row>
    <row r="362" customFormat="false" ht="14.25" hidden="false" customHeight="false" outlineLevel="0" collapsed="false">
      <c r="C362" s="2"/>
      <c r="D362" s="2"/>
      <c r="E362" s="2"/>
      <c r="G362" s="2"/>
      <c r="H362" s="2"/>
      <c r="I362" s="2"/>
      <c r="J362" s="52"/>
    </row>
    <row r="363" customFormat="false" ht="14.25" hidden="false" customHeight="false" outlineLevel="0" collapsed="false">
      <c r="C363" s="2"/>
      <c r="D363" s="2"/>
      <c r="E363" s="2"/>
      <c r="G363" s="2"/>
      <c r="H363" s="2"/>
      <c r="I363" s="2"/>
      <c r="J363" s="47"/>
    </row>
    <row r="364" customFormat="false" ht="14.25" hidden="false" customHeight="false" outlineLevel="0" collapsed="false">
      <c r="C364" s="2"/>
      <c r="D364" s="2"/>
      <c r="E364" s="2"/>
      <c r="G364" s="2"/>
      <c r="H364" s="2"/>
      <c r="I364" s="23" t="s">
        <v>23</v>
      </c>
      <c r="J364" s="23"/>
    </row>
    <row r="365" customFormat="false" ht="14.25" hidden="false" customHeight="false" outlineLevel="0" collapsed="false">
      <c r="C365" s="2"/>
      <c r="D365" s="2"/>
      <c r="E365" s="2"/>
      <c r="G365" s="2"/>
      <c r="H365" s="2"/>
      <c r="I365" s="23" t="s">
        <v>24</v>
      </c>
      <c r="J365" s="23"/>
    </row>
    <row r="366" s="53" customFormat="true" ht="15" hidden="false" customHeight="false" outlineLevel="0" collapsed="false">
      <c r="A366" s="26" t="s">
        <v>273</v>
      </c>
      <c r="C366" s="50"/>
      <c r="D366" s="50"/>
      <c r="E366" s="50"/>
      <c r="F366" s="50"/>
      <c r="G366" s="50"/>
      <c r="H366" s="50"/>
      <c r="I366" s="50"/>
    </row>
    <row r="367" customFormat="false" ht="43.35" hidden="false" customHeight="true" outlineLevel="0" collapsed="false">
      <c r="A367" s="28" t="s">
        <v>1</v>
      </c>
      <c r="B367" s="28" t="s">
        <v>2</v>
      </c>
      <c r="C367" s="28" t="s">
        <v>3</v>
      </c>
      <c r="D367" s="28" t="s">
        <v>4</v>
      </c>
      <c r="E367" s="28" t="s">
        <v>5</v>
      </c>
      <c r="F367" s="28" t="s">
        <v>6</v>
      </c>
      <c r="G367" s="28" t="s">
        <v>7</v>
      </c>
      <c r="H367" s="28" t="s">
        <v>8</v>
      </c>
      <c r="I367" s="30" t="s">
        <v>9</v>
      </c>
      <c r="J367" s="28" t="s">
        <v>10</v>
      </c>
    </row>
    <row r="368" customFormat="false" ht="40.5" hidden="false" customHeight="true" outlineLevel="0" collapsed="false">
      <c r="A368" s="28" t="n">
        <v>1</v>
      </c>
      <c r="B368" s="8" t="s">
        <v>274</v>
      </c>
      <c r="C368" s="13" t="s">
        <v>12</v>
      </c>
      <c r="D368" s="13" t="n">
        <v>3000</v>
      </c>
      <c r="E368" s="14"/>
      <c r="F368" s="11"/>
      <c r="G368" s="12"/>
      <c r="H368" s="9"/>
      <c r="I368" s="9"/>
      <c r="J368" s="13"/>
    </row>
    <row r="369" customFormat="false" ht="38.25" hidden="false" customHeight="false" outlineLevel="0" collapsed="false">
      <c r="A369" s="28" t="n">
        <v>2</v>
      </c>
      <c r="B369" s="8" t="s">
        <v>275</v>
      </c>
      <c r="C369" s="13" t="s">
        <v>12</v>
      </c>
      <c r="D369" s="13" t="n">
        <f aca="false">1000</f>
        <v>1000</v>
      </c>
      <c r="E369" s="14"/>
      <c r="F369" s="11"/>
      <c r="G369" s="12"/>
      <c r="H369" s="9"/>
      <c r="I369" s="9"/>
      <c r="J369" s="13"/>
    </row>
    <row r="370" customFormat="false" ht="25.5" hidden="false" customHeight="false" outlineLevel="0" collapsed="false">
      <c r="A370" s="28" t="n">
        <v>3</v>
      </c>
      <c r="B370" s="8" t="s">
        <v>276</v>
      </c>
      <c r="C370" s="13" t="s">
        <v>12</v>
      </c>
      <c r="D370" s="13" t="n">
        <f aca="false">2000</f>
        <v>2000</v>
      </c>
      <c r="E370" s="14"/>
      <c r="F370" s="11"/>
      <c r="G370" s="12"/>
      <c r="H370" s="9"/>
      <c r="I370" s="9"/>
      <c r="J370" s="13"/>
    </row>
    <row r="371" customFormat="false" ht="38.25" hidden="false" customHeight="false" outlineLevel="0" collapsed="false">
      <c r="A371" s="28" t="n">
        <v>4</v>
      </c>
      <c r="B371" s="8" t="s">
        <v>277</v>
      </c>
      <c r="C371" s="13" t="s">
        <v>12</v>
      </c>
      <c r="D371" s="13" t="n">
        <f aca="false">1500</f>
        <v>1500</v>
      </c>
      <c r="E371" s="14"/>
      <c r="F371" s="11"/>
      <c r="G371" s="12"/>
      <c r="H371" s="9"/>
      <c r="I371" s="9"/>
      <c r="J371" s="13"/>
    </row>
    <row r="372" customFormat="false" ht="38.25" hidden="false" customHeight="false" outlineLevel="0" collapsed="false">
      <c r="A372" s="28" t="n">
        <v>5</v>
      </c>
      <c r="B372" s="8" t="s">
        <v>278</v>
      </c>
      <c r="C372" s="13" t="s">
        <v>12</v>
      </c>
      <c r="D372" s="13" t="n">
        <f aca="false">1000+1000</f>
        <v>2000</v>
      </c>
      <c r="E372" s="14"/>
      <c r="F372" s="11"/>
      <c r="G372" s="12"/>
      <c r="H372" s="9"/>
      <c r="I372" s="9"/>
      <c r="J372" s="13"/>
    </row>
    <row r="373" customFormat="false" ht="38.25" hidden="false" customHeight="false" outlineLevel="0" collapsed="false">
      <c r="A373" s="28" t="n">
        <v>6</v>
      </c>
      <c r="B373" s="8" t="s">
        <v>279</v>
      </c>
      <c r="C373" s="13" t="s">
        <v>12</v>
      </c>
      <c r="D373" s="13" t="n">
        <v>50</v>
      </c>
      <c r="E373" s="14"/>
      <c r="F373" s="11"/>
      <c r="G373" s="12"/>
      <c r="H373" s="9"/>
      <c r="I373" s="9"/>
      <c r="J373" s="13"/>
    </row>
    <row r="374" customFormat="false" ht="38.25" hidden="false" customHeight="false" outlineLevel="0" collapsed="false">
      <c r="A374" s="28" t="n">
        <v>7</v>
      </c>
      <c r="B374" s="8" t="s">
        <v>280</v>
      </c>
      <c r="C374" s="13" t="s">
        <v>12</v>
      </c>
      <c r="D374" s="13" t="n">
        <f aca="false">300</f>
        <v>300</v>
      </c>
      <c r="E374" s="14"/>
      <c r="F374" s="11"/>
      <c r="G374" s="12"/>
      <c r="H374" s="9"/>
      <c r="I374" s="9"/>
      <c r="J374" s="13"/>
    </row>
    <row r="375" customFormat="false" ht="42.6" hidden="false" customHeight="true" outlineLevel="0" collapsed="false">
      <c r="A375" s="28" t="s">
        <v>152</v>
      </c>
      <c r="B375" s="8" t="s">
        <v>281</v>
      </c>
      <c r="C375" s="13" t="s">
        <v>12</v>
      </c>
      <c r="D375" s="13" t="n">
        <f aca="false">400</f>
        <v>400</v>
      </c>
      <c r="E375" s="14"/>
      <c r="F375" s="11"/>
      <c r="G375" s="12"/>
      <c r="H375" s="9"/>
      <c r="I375" s="9"/>
      <c r="J375" s="13"/>
    </row>
    <row r="376" customFormat="false" ht="51.4" hidden="false" customHeight="true" outlineLevel="0" collapsed="false">
      <c r="A376" s="28" t="n">
        <v>9</v>
      </c>
      <c r="B376" s="8" t="s">
        <v>282</v>
      </c>
      <c r="C376" s="13" t="s">
        <v>12</v>
      </c>
      <c r="D376" s="13" t="n">
        <v>100</v>
      </c>
      <c r="E376" s="14"/>
      <c r="F376" s="11"/>
      <c r="G376" s="12"/>
      <c r="H376" s="9"/>
      <c r="I376" s="9"/>
      <c r="J376" s="13"/>
    </row>
    <row r="377" customFormat="false" ht="42.6" hidden="false" customHeight="true" outlineLevel="0" collapsed="false">
      <c r="A377" s="28" t="n">
        <v>10</v>
      </c>
      <c r="B377" s="8" t="s">
        <v>283</v>
      </c>
      <c r="C377" s="13" t="s">
        <v>12</v>
      </c>
      <c r="D377" s="13" t="n">
        <f aca="false">400</f>
        <v>400</v>
      </c>
      <c r="E377" s="14"/>
      <c r="F377" s="11"/>
      <c r="G377" s="12"/>
      <c r="H377" s="9"/>
      <c r="I377" s="9"/>
      <c r="J377" s="13"/>
    </row>
    <row r="378" customFormat="false" ht="30" hidden="false" customHeight="true" outlineLevel="0" collapsed="false">
      <c r="A378" s="28"/>
      <c r="B378" s="7" t="s">
        <v>21</v>
      </c>
      <c r="C378" s="24"/>
      <c r="D378" s="24"/>
      <c r="E378" s="24"/>
      <c r="F378" s="48"/>
      <c r="G378" s="25"/>
      <c r="H378" s="24"/>
      <c r="I378" s="24"/>
      <c r="J378" s="24"/>
    </row>
    <row r="379" customFormat="false" ht="14.25" hidden="false" customHeight="false" outlineLevel="0" collapsed="false">
      <c r="A379" s="106"/>
      <c r="B379" s="107"/>
      <c r="C379" s="108"/>
      <c r="D379" s="108"/>
      <c r="E379" s="109"/>
      <c r="F379" s="110"/>
      <c r="G379" s="111"/>
      <c r="H379" s="112"/>
      <c r="I379" s="112"/>
      <c r="J379" s="108"/>
    </row>
    <row r="380" customFormat="false" ht="14.25" hidden="false" customHeight="false" outlineLevel="0" collapsed="false">
      <c r="A380" s="106"/>
      <c r="B380" s="107"/>
      <c r="C380" s="108"/>
      <c r="D380" s="108"/>
      <c r="E380" s="109"/>
      <c r="F380" s="110"/>
      <c r="G380" s="111"/>
      <c r="H380" s="112"/>
      <c r="I380" s="112"/>
      <c r="J380" s="108"/>
    </row>
    <row r="381" customFormat="false" ht="14.25" hidden="false" customHeight="false" outlineLevel="0" collapsed="false">
      <c r="A381" s="106"/>
      <c r="B381" s="107"/>
      <c r="C381" s="108"/>
      <c r="D381" s="108"/>
      <c r="E381" s="109"/>
      <c r="F381" s="110"/>
      <c r="G381" s="111"/>
      <c r="H381" s="112"/>
      <c r="I381" s="23" t="s">
        <v>23</v>
      </c>
      <c r="J381" s="23"/>
    </row>
    <row r="382" customFormat="false" ht="14.25" hidden="false" customHeight="false" outlineLevel="0" collapsed="false">
      <c r="A382" s="106"/>
      <c r="B382" s="107"/>
      <c r="C382" s="108"/>
      <c r="D382" s="108"/>
      <c r="E382" s="109"/>
      <c r="F382" s="110"/>
      <c r="G382" s="111"/>
      <c r="H382" s="112"/>
      <c r="I382" s="23" t="s">
        <v>24</v>
      </c>
      <c r="J382" s="23"/>
    </row>
    <row r="383" customFormat="false" ht="15" hidden="false" customHeight="false" outlineLevel="0" collapsed="false">
      <c r="A383" s="26" t="s">
        <v>284</v>
      </c>
      <c r="B383" s="53"/>
      <c r="C383" s="50"/>
      <c r="D383" s="50"/>
      <c r="E383" s="50"/>
      <c r="F383" s="50"/>
      <c r="G383" s="50"/>
      <c r="H383" s="50"/>
      <c r="I383" s="50"/>
      <c r="J383" s="53"/>
    </row>
    <row r="384" customFormat="false" ht="38.25" hidden="false" customHeight="false" outlineLevel="0" collapsed="false">
      <c r="A384" s="28" t="s">
        <v>1</v>
      </c>
      <c r="B384" s="28" t="s">
        <v>2</v>
      </c>
      <c r="C384" s="28" t="s">
        <v>3</v>
      </c>
      <c r="D384" s="28" t="s">
        <v>4</v>
      </c>
      <c r="E384" s="28" t="s">
        <v>5</v>
      </c>
      <c r="F384" s="28" t="s">
        <v>6</v>
      </c>
      <c r="G384" s="28" t="s">
        <v>7</v>
      </c>
      <c r="H384" s="28" t="s">
        <v>8</v>
      </c>
      <c r="I384" s="30" t="s">
        <v>9</v>
      </c>
      <c r="J384" s="28" t="s">
        <v>10</v>
      </c>
    </row>
    <row r="385" customFormat="false" ht="83.25" hidden="false" customHeight="true" outlineLevel="0" collapsed="false">
      <c r="A385" s="28" t="n">
        <v>1</v>
      </c>
      <c r="B385" s="8" t="s">
        <v>285</v>
      </c>
      <c r="C385" s="13" t="s">
        <v>12</v>
      </c>
      <c r="D385" s="13" t="n">
        <f aca="false">4500</f>
        <v>4500</v>
      </c>
      <c r="E385" s="14"/>
      <c r="F385" s="11"/>
      <c r="G385" s="12"/>
      <c r="H385" s="9"/>
      <c r="I385" s="9"/>
      <c r="J385" s="13"/>
    </row>
    <row r="386" customFormat="false" ht="83.25" hidden="false" customHeight="true" outlineLevel="0" collapsed="false">
      <c r="A386" s="28" t="n">
        <v>2</v>
      </c>
      <c r="B386" s="8" t="s">
        <v>286</v>
      </c>
      <c r="C386" s="13" t="s">
        <v>12</v>
      </c>
      <c r="D386" s="13" t="n">
        <f aca="false">6000</f>
        <v>6000</v>
      </c>
      <c r="E386" s="14"/>
      <c r="F386" s="11"/>
      <c r="G386" s="12"/>
      <c r="H386" s="9"/>
      <c r="I386" s="9"/>
      <c r="J386" s="13"/>
    </row>
    <row r="387" customFormat="false" ht="85.5" hidden="false" customHeight="true" outlineLevel="0" collapsed="false">
      <c r="A387" s="28" t="n">
        <v>3</v>
      </c>
      <c r="B387" s="8" t="s">
        <v>287</v>
      </c>
      <c r="C387" s="13" t="s">
        <v>12</v>
      </c>
      <c r="D387" s="13" t="n">
        <f aca="false">1000</f>
        <v>1000</v>
      </c>
      <c r="E387" s="14"/>
      <c r="F387" s="11"/>
      <c r="G387" s="12"/>
      <c r="H387" s="9"/>
      <c r="I387" s="9"/>
      <c r="J387" s="13"/>
    </row>
    <row r="388" customFormat="false" ht="30" hidden="false" customHeight="true" outlineLevel="0" collapsed="false">
      <c r="A388" s="28"/>
      <c r="B388" s="7" t="s">
        <v>21</v>
      </c>
      <c r="C388" s="24"/>
      <c r="D388" s="24"/>
      <c r="E388" s="24"/>
      <c r="F388" s="48"/>
      <c r="G388" s="25"/>
      <c r="H388" s="24"/>
      <c r="I388" s="24"/>
      <c r="J388" s="24"/>
    </row>
    <row r="389" customFormat="false" ht="14.25" hidden="false" customHeight="false" outlineLevel="0" collapsed="false">
      <c r="C389" s="2"/>
      <c r="D389" s="2"/>
      <c r="E389" s="2"/>
      <c r="G389" s="2"/>
      <c r="H389" s="2"/>
      <c r="I389" s="2"/>
      <c r="J389" s="47"/>
    </row>
    <row r="390" customFormat="false" ht="14.25" hidden="false" customHeight="false" outlineLevel="0" collapsed="false">
      <c r="C390" s="2"/>
      <c r="D390" s="2"/>
      <c r="E390" s="2"/>
      <c r="G390" s="2"/>
      <c r="H390" s="2"/>
      <c r="I390" s="2"/>
      <c r="J390" s="47"/>
    </row>
    <row r="391" customFormat="false" ht="14.25" hidden="false" customHeight="false" outlineLevel="0" collapsed="false">
      <c r="C391" s="2"/>
      <c r="D391" s="2"/>
      <c r="E391" s="2"/>
      <c r="G391" s="2"/>
      <c r="H391" s="2"/>
      <c r="I391" s="2"/>
      <c r="J391" s="47"/>
    </row>
    <row r="392" customFormat="false" ht="14.25" hidden="false" customHeight="false" outlineLevel="0" collapsed="false">
      <c r="C392" s="2"/>
      <c r="D392" s="2"/>
      <c r="E392" s="2"/>
      <c r="G392" s="2"/>
      <c r="H392" s="2"/>
      <c r="I392" s="2"/>
      <c r="J392" s="69"/>
    </row>
    <row r="393" customFormat="false" ht="14.25" hidden="false" customHeight="false" outlineLevel="0" collapsed="false">
      <c r="C393" s="2"/>
      <c r="D393" s="2"/>
      <c r="E393" s="2"/>
      <c r="G393" s="2"/>
      <c r="H393" s="2"/>
      <c r="I393" s="2"/>
      <c r="J393" s="52"/>
    </row>
    <row r="394" customFormat="false" ht="14.25" hidden="false" customHeight="false" outlineLevel="0" collapsed="false">
      <c r="C394" s="2"/>
      <c r="D394" s="2"/>
      <c r="E394" s="2"/>
      <c r="G394" s="2"/>
      <c r="H394" s="2"/>
      <c r="I394" s="2"/>
      <c r="J394" s="52"/>
    </row>
    <row r="395" customFormat="false" ht="14.25" hidden="false" customHeight="false" outlineLevel="0" collapsed="false">
      <c r="C395" s="2"/>
      <c r="D395" s="2"/>
      <c r="E395" s="2"/>
      <c r="G395" s="2"/>
      <c r="H395" s="2"/>
      <c r="I395" s="2"/>
      <c r="J395" s="47"/>
    </row>
    <row r="396" customFormat="false" ht="14.25" hidden="false" customHeight="false" outlineLevel="0" collapsed="false">
      <c r="C396" s="2"/>
      <c r="D396" s="2"/>
      <c r="E396" s="2"/>
      <c r="G396" s="2"/>
      <c r="H396" s="2"/>
      <c r="I396" s="23" t="s">
        <v>23</v>
      </c>
      <c r="J396" s="23"/>
    </row>
    <row r="397" customFormat="false" ht="14.25" hidden="false" customHeight="false" outlineLevel="0" collapsed="false">
      <c r="B397" s="27"/>
      <c r="C397" s="2"/>
      <c r="D397" s="2"/>
      <c r="E397" s="2"/>
      <c r="G397" s="2"/>
      <c r="H397" s="2"/>
      <c r="I397" s="23" t="s">
        <v>24</v>
      </c>
      <c r="J397" s="23"/>
    </row>
    <row r="398" customFormat="false" ht="14.25" hidden="false" customHeight="false" outlineLevel="0" collapsed="false">
      <c r="A398" s="113" t="s">
        <v>288</v>
      </c>
      <c r="B398" s="3"/>
      <c r="C398" s="114"/>
      <c r="D398" s="2"/>
      <c r="E398" s="2"/>
      <c r="G398" s="2"/>
      <c r="H398" s="2"/>
      <c r="I398" s="2"/>
      <c r="J398" s="1"/>
    </row>
    <row r="399" s="27" customFormat="true" ht="44.1" hidden="false" customHeight="true" outlineLevel="0" collapsed="false">
      <c r="A399" s="28" t="s">
        <v>1</v>
      </c>
      <c r="B399" s="28" t="s">
        <v>2</v>
      </c>
      <c r="C399" s="28" t="s">
        <v>3</v>
      </c>
      <c r="D399" s="28" t="s">
        <v>4</v>
      </c>
      <c r="E399" s="28" t="s">
        <v>5</v>
      </c>
      <c r="F399" s="28" t="s">
        <v>6</v>
      </c>
      <c r="G399" s="28" t="s">
        <v>7</v>
      </c>
      <c r="H399" s="28" t="s">
        <v>8</v>
      </c>
      <c r="I399" s="30" t="s">
        <v>9</v>
      </c>
      <c r="J399" s="28" t="s">
        <v>10</v>
      </c>
    </row>
    <row r="400" customFormat="false" ht="33.75" hidden="false" customHeight="true" outlineLevel="0" collapsed="false">
      <c r="A400" s="28" t="s">
        <v>140</v>
      </c>
      <c r="B400" s="8" t="s">
        <v>289</v>
      </c>
      <c r="C400" s="13" t="s">
        <v>12</v>
      </c>
      <c r="D400" s="9" t="n">
        <v>50</v>
      </c>
      <c r="E400" s="13"/>
      <c r="F400" s="115"/>
      <c r="G400" s="116"/>
      <c r="H400" s="115"/>
      <c r="I400" s="13"/>
      <c r="J400" s="13"/>
    </row>
    <row r="401" customFormat="false" ht="38.25" hidden="false" customHeight="true" outlineLevel="0" collapsed="false">
      <c r="A401" s="28" t="s">
        <v>63</v>
      </c>
      <c r="B401" s="8" t="s">
        <v>290</v>
      </c>
      <c r="C401" s="13" t="s">
        <v>291</v>
      </c>
      <c r="D401" s="9" t="n">
        <f aca="false">2</f>
        <v>2</v>
      </c>
      <c r="E401" s="13"/>
      <c r="F401" s="115"/>
      <c r="G401" s="116"/>
      <c r="H401" s="115"/>
      <c r="I401" s="13"/>
      <c r="J401" s="13"/>
    </row>
    <row r="402" customFormat="false" ht="33" hidden="false" customHeight="true" outlineLevel="0" collapsed="false">
      <c r="A402" s="28" t="s">
        <v>66</v>
      </c>
      <c r="B402" s="8" t="s">
        <v>292</v>
      </c>
      <c r="C402" s="13" t="s">
        <v>12</v>
      </c>
      <c r="D402" s="9" t="n">
        <f aca="false">1+1</f>
        <v>2</v>
      </c>
      <c r="E402" s="13"/>
      <c r="F402" s="115"/>
      <c r="G402" s="116"/>
      <c r="H402" s="115"/>
      <c r="I402" s="13"/>
      <c r="J402" s="13"/>
    </row>
    <row r="403" customFormat="false" ht="31.5" hidden="false" customHeight="true" outlineLevel="0" collapsed="false">
      <c r="A403" s="28" t="n">
        <v>4</v>
      </c>
      <c r="B403" s="8" t="s">
        <v>293</v>
      </c>
      <c r="C403" s="13" t="s">
        <v>12</v>
      </c>
      <c r="D403" s="9" t="n">
        <v>50</v>
      </c>
      <c r="E403" s="13"/>
      <c r="F403" s="115"/>
      <c r="G403" s="116"/>
      <c r="H403" s="115"/>
      <c r="I403" s="13"/>
      <c r="J403" s="13"/>
    </row>
    <row r="404" customFormat="false" ht="45" hidden="false" customHeight="true" outlineLevel="0" collapsed="false">
      <c r="A404" s="28" t="s">
        <v>70</v>
      </c>
      <c r="B404" s="8" t="s">
        <v>294</v>
      </c>
      <c r="C404" s="13" t="s">
        <v>127</v>
      </c>
      <c r="D404" s="97" t="n">
        <f aca="false">2+1+5+3+2+2+2+10+1+2</f>
        <v>30</v>
      </c>
      <c r="E404" s="13"/>
      <c r="F404" s="115"/>
      <c r="G404" s="116"/>
      <c r="H404" s="115"/>
      <c r="I404" s="13"/>
      <c r="J404" s="13"/>
    </row>
    <row r="405" customFormat="false" ht="93.75" hidden="false" customHeight="true" outlineLevel="0" collapsed="false">
      <c r="A405" s="28" t="s">
        <v>73</v>
      </c>
      <c r="B405" s="8" t="s">
        <v>295</v>
      </c>
      <c r="C405" s="13" t="s">
        <v>296</v>
      </c>
      <c r="D405" s="13" t="n">
        <f aca="false">1+2+1</f>
        <v>4</v>
      </c>
      <c r="E405" s="13"/>
      <c r="F405" s="14"/>
      <c r="G405" s="116"/>
      <c r="H405" s="115"/>
      <c r="I405" s="13"/>
      <c r="J405" s="13"/>
    </row>
    <row r="406" customFormat="false" ht="24.75" hidden="false" customHeight="true" outlineLevel="0" collapsed="false">
      <c r="A406" s="28" t="s">
        <v>115</v>
      </c>
      <c r="B406" s="8" t="s">
        <v>297</v>
      </c>
      <c r="C406" s="13" t="s">
        <v>12</v>
      </c>
      <c r="D406" s="13" t="n">
        <f aca="false">1+2+1</f>
        <v>4</v>
      </c>
      <c r="E406" s="13"/>
      <c r="F406" s="14"/>
      <c r="G406" s="116"/>
      <c r="H406" s="115"/>
      <c r="I406" s="13"/>
      <c r="J406" s="13"/>
    </row>
    <row r="407" customFormat="false" ht="28.5" hidden="false" customHeight="true" outlineLevel="0" collapsed="false">
      <c r="A407" s="28" t="n">
        <v>8</v>
      </c>
      <c r="B407" s="8" t="s">
        <v>298</v>
      </c>
      <c r="C407" s="13" t="s">
        <v>12</v>
      </c>
      <c r="D407" s="13" t="n">
        <v>5</v>
      </c>
      <c r="E407" s="13"/>
      <c r="F407" s="14"/>
      <c r="G407" s="116"/>
      <c r="H407" s="115"/>
      <c r="I407" s="13"/>
      <c r="J407" s="13"/>
    </row>
    <row r="408" customFormat="false" ht="45" hidden="false" customHeight="true" outlineLevel="0" collapsed="false">
      <c r="A408" s="28" t="s">
        <v>154</v>
      </c>
      <c r="B408" s="8" t="s">
        <v>299</v>
      </c>
      <c r="C408" s="13" t="s">
        <v>12</v>
      </c>
      <c r="D408" s="13" t="n">
        <f aca="false">2200</f>
        <v>2200</v>
      </c>
      <c r="E408" s="97"/>
      <c r="F408" s="97"/>
      <c r="G408" s="116"/>
      <c r="H408" s="115"/>
      <c r="I408" s="13"/>
      <c r="J408" s="13"/>
    </row>
    <row r="409" customFormat="false" ht="30" hidden="false" customHeight="true" outlineLevel="0" collapsed="false">
      <c r="A409" s="28"/>
      <c r="B409" s="7" t="s">
        <v>21</v>
      </c>
      <c r="C409" s="24"/>
      <c r="D409" s="24"/>
      <c r="E409" s="24"/>
      <c r="F409" s="7"/>
      <c r="G409" s="117"/>
      <c r="H409" s="24"/>
      <c r="I409" s="24"/>
      <c r="J409" s="24"/>
    </row>
    <row r="410" customFormat="false" ht="14.25" hidden="false" customHeight="false" outlineLevel="0" collapsed="false">
      <c r="C410" s="2"/>
      <c r="D410" s="2"/>
      <c r="E410" s="2"/>
      <c r="G410" s="2"/>
      <c r="H410" s="2"/>
      <c r="I410" s="2"/>
      <c r="J410" s="47"/>
    </row>
    <row r="411" customFormat="false" ht="14.25" hidden="false" customHeight="false" outlineLevel="0" collapsed="false">
      <c r="C411" s="2"/>
      <c r="D411" s="2"/>
      <c r="E411" s="2"/>
      <c r="G411" s="2"/>
      <c r="H411" s="2"/>
      <c r="I411" s="2"/>
      <c r="J411" s="47"/>
    </row>
    <row r="412" customFormat="false" ht="14.25" hidden="false" customHeight="false" outlineLevel="0" collapsed="false">
      <c r="C412" s="2"/>
      <c r="D412" s="2"/>
      <c r="E412" s="2"/>
      <c r="G412" s="2"/>
      <c r="H412" s="2"/>
      <c r="I412" s="2"/>
      <c r="J412" s="69"/>
    </row>
    <row r="413" customFormat="false" ht="14.25" hidden="false" customHeight="false" outlineLevel="0" collapsed="false">
      <c r="C413" s="2"/>
      <c r="D413" s="2"/>
      <c r="E413" s="2"/>
      <c r="G413" s="2"/>
      <c r="H413" s="2"/>
      <c r="I413" s="2"/>
      <c r="J413" s="52"/>
    </row>
    <row r="414" customFormat="false" ht="14.25" hidden="false" customHeight="false" outlineLevel="0" collapsed="false">
      <c r="C414" s="2"/>
      <c r="D414" s="2"/>
      <c r="E414" s="2"/>
      <c r="G414" s="2"/>
      <c r="H414" s="2"/>
      <c r="I414" s="2"/>
      <c r="J414" s="52"/>
    </row>
    <row r="415" customFormat="false" ht="14.25" hidden="false" customHeight="false" outlineLevel="0" collapsed="false">
      <c r="C415" s="2"/>
      <c r="D415" s="2"/>
      <c r="E415" s="2"/>
      <c r="G415" s="2"/>
      <c r="H415" s="2"/>
      <c r="I415" s="23" t="s">
        <v>23</v>
      </c>
      <c r="J415" s="23"/>
    </row>
    <row r="416" customFormat="false" ht="14.25" hidden="false" customHeight="false" outlineLevel="0" collapsed="false">
      <c r="C416" s="2"/>
      <c r="D416" s="2"/>
      <c r="E416" s="2"/>
      <c r="G416" s="2"/>
      <c r="H416" s="2"/>
      <c r="I416" s="23" t="s">
        <v>24</v>
      </c>
      <c r="J416" s="23"/>
    </row>
    <row r="417" customFormat="false" ht="14.25" hidden="false" customHeight="false" outlineLevel="0" collapsed="false">
      <c r="A417" s="26" t="s">
        <v>300</v>
      </c>
      <c r="C417" s="2"/>
      <c r="D417" s="2"/>
      <c r="E417" s="2"/>
      <c r="G417" s="2"/>
      <c r="H417" s="2"/>
      <c r="I417" s="2"/>
      <c r="J417" s="1"/>
    </row>
    <row r="418" s="27" customFormat="true" ht="42.6" hidden="false" customHeight="true" outlineLevel="0" collapsed="false">
      <c r="A418" s="28" t="s">
        <v>1</v>
      </c>
      <c r="B418" s="28" t="s">
        <v>2</v>
      </c>
      <c r="C418" s="28" t="s">
        <v>3</v>
      </c>
      <c r="D418" s="28" t="s">
        <v>4</v>
      </c>
      <c r="E418" s="28" t="s">
        <v>5</v>
      </c>
      <c r="F418" s="28" t="s">
        <v>6</v>
      </c>
      <c r="G418" s="28" t="s">
        <v>7</v>
      </c>
      <c r="H418" s="28" t="s">
        <v>8</v>
      </c>
      <c r="I418" s="30" t="s">
        <v>9</v>
      </c>
      <c r="J418" s="28" t="s">
        <v>301</v>
      </c>
    </row>
    <row r="419" customFormat="false" ht="27.75" hidden="false" customHeight="true" outlineLevel="0" collapsed="false">
      <c r="A419" s="28" t="n">
        <v>1</v>
      </c>
      <c r="B419" s="8" t="s">
        <v>302</v>
      </c>
      <c r="C419" s="13" t="s">
        <v>303</v>
      </c>
      <c r="D419" s="13" t="n">
        <f aca="false">250</f>
        <v>250</v>
      </c>
      <c r="E419" s="118"/>
      <c r="F419" s="115"/>
      <c r="G419" s="116"/>
      <c r="H419" s="13"/>
      <c r="I419" s="13"/>
      <c r="J419" s="13"/>
    </row>
    <row r="420" customFormat="false" ht="22.5" hidden="false" customHeight="true" outlineLevel="0" collapsed="false">
      <c r="A420" s="89" t="n">
        <v>2</v>
      </c>
      <c r="B420" s="8" t="s">
        <v>304</v>
      </c>
      <c r="C420" s="13" t="s">
        <v>303</v>
      </c>
      <c r="D420" s="13" t="n">
        <v>100</v>
      </c>
      <c r="E420" s="118"/>
      <c r="F420" s="115"/>
      <c r="G420" s="116"/>
      <c r="H420" s="13"/>
      <c r="I420" s="13"/>
      <c r="J420" s="13"/>
    </row>
    <row r="421" customFormat="false" ht="34.5" hidden="false" customHeight="true" outlineLevel="0" collapsed="false">
      <c r="A421" s="28" t="n">
        <v>3</v>
      </c>
      <c r="B421" s="8" t="s">
        <v>305</v>
      </c>
      <c r="C421" s="13" t="s">
        <v>303</v>
      </c>
      <c r="D421" s="13" t="n">
        <f aca="false">1800</f>
        <v>1800</v>
      </c>
      <c r="E421" s="118"/>
      <c r="F421" s="115"/>
      <c r="G421" s="116"/>
      <c r="H421" s="13"/>
      <c r="I421" s="13"/>
      <c r="J421" s="13"/>
    </row>
    <row r="422" customFormat="false" ht="28.5" hidden="false" customHeight="true" outlineLevel="0" collapsed="false">
      <c r="A422" s="89" t="n">
        <v>4</v>
      </c>
      <c r="B422" s="8" t="s">
        <v>306</v>
      </c>
      <c r="C422" s="13" t="s">
        <v>303</v>
      </c>
      <c r="D422" s="13" t="n">
        <v>40</v>
      </c>
      <c r="E422" s="118"/>
      <c r="F422" s="115"/>
      <c r="G422" s="116"/>
      <c r="H422" s="13"/>
      <c r="I422" s="13"/>
      <c r="J422" s="13"/>
    </row>
    <row r="423" customFormat="false" ht="27.75" hidden="false" customHeight="true" outlineLevel="0" collapsed="false">
      <c r="A423" s="28" t="n">
        <v>5</v>
      </c>
      <c r="B423" s="8" t="s">
        <v>307</v>
      </c>
      <c r="C423" s="13" t="s">
        <v>303</v>
      </c>
      <c r="D423" s="13" t="n">
        <v>20</v>
      </c>
      <c r="E423" s="118"/>
      <c r="F423" s="115"/>
      <c r="G423" s="116"/>
      <c r="H423" s="13"/>
      <c r="I423" s="13"/>
      <c r="J423" s="13"/>
    </row>
    <row r="424" customFormat="false" ht="24" hidden="false" customHeight="true" outlineLevel="0" collapsed="false">
      <c r="A424" s="89" t="n">
        <v>6</v>
      </c>
      <c r="B424" s="8" t="s">
        <v>308</v>
      </c>
      <c r="C424" s="13" t="s">
        <v>309</v>
      </c>
      <c r="D424" s="13" t="n">
        <v>50</v>
      </c>
      <c r="E424" s="118"/>
      <c r="F424" s="115"/>
      <c r="G424" s="116"/>
      <c r="H424" s="13"/>
      <c r="I424" s="13"/>
      <c r="J424" s="13"/>
    </row>
    <row r="425" customFormat="false" ht="35.25" hidden="false" customHeight="true" outlineLevel="0" collapsed="false">
      <c r="A425" s="28" t="n">
        <v>7</v>
      </c>
      <c r="B425" s="8" t="s">
        <v>310</v>
      </c>
      <c r="C425" s="13" t="s">
        <v>244</v>
      </c>
      <c r="D425" s="13" t="n">
        <f aca="false">5</f>
        <v>5</v>
      </c>
      <c r="E425" s="118"/>
      <c r="F425" s="115"/>
      <c r="G425" s="116"/>
      <c r="H425" s="13"/>
      <c r="I425" s="13"/>
      <c r="J425" s="13"/>
    </row>
    <row r="426" customFormat="false" ht="30.75" hidden="false" customHeight="true" outlineLevel="0" collapsed="false">
      <c r="A426" s="89" t="n">
        <v>8</v>
      </c>
      <c r="B426" s="8" t="s">
        <v>311</v>
      </c>
      <c r="C426" s="13" t="s">
        <v>303</v>
      </c>
      <c r="D426" s="13" t="n">
        <v>250</v>
      </c>
      <c r="E426" s="118"/>
      <c r="F426" s="115"/>
      <c r="G426" s="116"/>
      <c r="H426" s="13"/>
      <c r="I426" s="13"/>
      <c r="J426" s="13"/>
    </row>
    <row r="427" customFormat="false" ht="34.5" hidden="false" customHeight="true" outlineLevel="0" collapsed="false">
      <c r="A427" s="28" t="n">
        <v>9</v>
      </c>
      <c r="B427" s="8" t="s">
        <v>312</v>
      </c>
      <c r="C427" s="119" t="s">
        <v>313</v>
      </c>
      <c r="D427" s="13" t="n">
        <v>100</v>
      </c>
      <c r="E427" s="118"/>
      <c r="F427" s="115"/>
      <c r="G427" s="116"/>
      <c r="H427" s="13"/>
      <c r="I427" s="13"/>
      <c r="J427" s="13"/>
    </row>
    <row r="428" customFormat="false" ht="30.75" hidden="false" customHeight="true" outlineLevel="0" collapsed="false">
      <c r="A428" s="28" t="n">
        <v>10</v>
      </c>
      <c r="B428" s="8" t="s">
        <v>314</v>
      </c>
      <c r="C428" s="13" t="s">
        <v>303</v>
      </c>
      <c r="D428" s="13" t="n">
        <f aca="false">30</f>
        <v>30</v>
      </c>
      <c r="E428" s="118"/>
      <c r="F428" s="115"/>
      <c r="G428" s="116"/>
      <c r="H428" s="13"/>
      <c r="I428" s="13"/>
      <c r="J428" s="13"/>
    </row>
    <row r="429" customFormat="false" ht="32.25" hidden="false" customHeight="true" outlineLevel="0" collapsed="false">
      <c r="A429" s="89" t="n">
        <v>11</v>
      </c>
      <c r="B429" s="8" t="s">
        <v>315</v>
      </c>
      <c r="C429" s="13" t="s">
        <v>303</v>
      </c>
      <c r="D429" s="13" t="n">
        <v>100</v>
      </c>
      <c r="E429" s="118"/>
      <c r="F429" s="115"/>
      <c r="G429" s="116"/>
      <c r="H429" s="13"/>
      <c r="I429" s="13"/>
      <c r="J429" s="13"/>
    </row>
    <row r="430" customFormat="false" ht="30" hidden="false" customHeight="true" outlineLevel="0" collapsed="false">
      <c r="A430" s="28" t="n">
        <v>12</v>
      </c>
      <c r="B430" s="8" t="s">
        <v>316</v>
      </c>
      <c r="C430" s="13" t="s">
        <v>303</v>
      </c>
      <c r="D430" s="13" t="n">
        <f aca="false">100</f>
        <v>100</v>
      </c>
      <c r="E430" s="118"/>
      <c r="F430" s="115"/>
      <c r="G430" s="116"/>
      <c r="H430" s="13"/>
      <c r="I430" s="13"/>
      <c r="J430" s="13"/>
    </row>
    <row r="431" customFormat="false" ht="26.25" hidden="false" customHeight="true" outlineLevel="0" collapsed="false">
      <c r="A431" s="89" t="n">
        <v>13</v>
      </c>
      <c r="B431" s="8" t="s">
        <v>317</v>
      </c>
      <c r="C431" s="13" t="s">
        <v>12</v>
      </c>
      <c r="D431" s="13" t="n">
        <f aca="false">100</f>
        <v>100</v>
      </c>
      <c r="E431" s="118"/>
      <c r="F431" s="115"/>
      <c r="G431" s="116"/>
      <c r="H431" s="13"/>
      <c r="I431" s="13"/>
      <c r="J431" s="13"/>
    </row>
    <row r="432" customFormat="false" ht="29.25" hidden="false" customHeight="true" outlineLevel="0" collapsed="false">
      <c r="A432" s="89" t="n">
        <v>14</v>
      </c>
      <c r="B432" s="8" t="s">
        <v>318</v>
      </c>
      <c r="C432" s="13" t="s">
        <v>12</v>
      </c>
      <c r="D432" s="13" t="n">
        <v>800</v>
      </c>
      <c r="E432" s="118"/>
      <c r="F432" s="115"/>
      <c r="G432" s="116"/>
      <c r="H432" s="13"/>
      <c r="I432" s="13"/>
      <c r="J432" s="13"/>
    </row>
    <row r="433" customFormat="false" ht="34.5" hidden="false" customHeight="true" outlineLevel="0" collapsed="false">
      <c r="A433" s="89" t="n">
        <v>15</v>
      </c>
      <c r="B433" s="8" t="s">
        <v>319</v>
      </c>
      <c r="C433" s="13" t="s">
        <v>303</v>
      </c>
      <c r="D433" s="13" t="n">
        <f aca="false">15</f>
        <v>15</v>
      </c>
      <c r="E433" s="118"/>
      <c r="F433" s="115"/>
      <c r="G433" s="116"/>
      <c r="H433" s="13"/>
      <c r="I433" s="13"/>
      <c r="J433" s="13"/>
    </row>
    <row r="434" customFormat="false" ht="30.75" hidden="false" customHeight="true" outlineLevel="0" collapsed="false">
      <c r="A434" s="89" t="n">
        <v>16</v>
      </c>
      <c r="B434" s="8" t="s">
        <v>320</v>
      </c>
      <c r="C434" s="13" t="s">
        <v>303</v>
      </c>
      <c r="D434" s="13" t="n">
        <f aca="false">10</f>
        <v>10</v>
      </c>
      <c r="E434" s="118"/>
      <c r="F434" s="115"/>
      <c r="G434" s="116"/>
      <c r="H434" s="13"/>
      <c r="I434" s="13"/>
      <c r="J434" s="13"/>
    </row>
    <row r="435" customFormat="false" ht="37.5" hidden="false" customHeight="true" outlineLevel="0" collapsed="false">
      <c r="A435" s="89" t="n">
        <v>17</v>
      </c>
      <c r="B435" s="8" t="s">
        <v>321</v>
      </c>
      <c r="C435" s="13" t="s">
        <v>12</v>
      </c>
      <c r="D435" s="13" t="n">
        <f aca="false">10</f>
        <v>10</v>
      </c>
      <c r="E435" s="118"/>
      <c r="F435" s="115"/>
      <c r="G435" s="116"/>
      <c r="H435" s="13"/>
      <c r="I435" s="13"/>
      <c r="J435" s="13"/>
    </row>
    <row r="436" customFormat="false" ht="40.5" hidden="false" customHeight="true" outlineLevel="0" collapsed="false">
      <c r="A436" s="89" t="n">
        <v>18</v>
      </c>
      <c r="B436" s="8" t="s">
        <v>322</v>
      </c>
      <c r="C436" s="13" t="s">
        <v>303</v>
      </c>
      <c r="D436" s="13" t="n">
        <v>30</v>
      </c>
      <c r="E436" s="118"/>
      <c r="F436" s="115"/>
      <c r="G436" s="116"/>
      <c r="H436" s="13"/>
      <c r="I436" s="13"/>
      <c r="J436" s="13"/>
    </row>
    <row r="437" customFormat="false" ht="36" hidden="false" customHeight="true" outlineLevel="0" collapsed="false">
      <c r="A437" s="89" t="n">
        <v>19</v>
      </c>
      <c r="B437" s="8" t="s">
        <v>323</v>
      </c>
      <c r="C437" s="13" t="s">
        <v>217</v>
      </c>
      <c r="D437" s="13" t="n">
        <v>10</v>
      </c>
      <c r="E437" s="118"/>
      <c r="F437" s="115"/>
      <c r="G437" s="116"/>
      <c r="H437" s="13"/>
      <c r="I437" s="13"/>
      <c r="J437" s="13"/>
    </row>
    <row r="438" customFormat="false" ht="35.25" hidden="false" customHeight="true" outlineLevel="0" collapsed="false">
      <c r="A438" s="89" t="n">
        <v>20</v>
      </c>
      <c r="B438" s="8" t="s">
        <v>324</v>
      </c>
      <c r="C438" s="13" t="s">
        <v>217</v>
      </c>
      <c r="D438" s="13" t="n">
        <v>100</v>
      </c>
      <c r="E438" s="118"/>
      <c r="F438" s="115"/>
      <c r="G438" s="116"/>
      <c r="H438" s="13"/>
      <c r="I438" s="13"/>
      <c r="J438" s="13"/>
    </row>
    <row r="439" customFormat="false" ht="30" hidden="false" customHeight="true" outlineLevel="0" collapsed="false">
      <c r="A439" s="28"/>
      <c r="B439" s="7" t="s">
        <v>21</v>
      </c>
      <c r="C439" s="24"/>
      <c r="D439" s="24"/>
      <c r="E439" s="24"/>
      <c r="F439" s="48"/>
      <c r="G439" s="25"/>
      <c r="H439" s="24"/>
      <c r="I439" s="24"/>
      <c r="J439" s="24"/>
    </row>
    <row r="440" customFormat="false" ht="21.6" hidden="false" customHeight="true" outlineLevel="0" collapsed="false">
      <c r="A440" s="18"/>
      <c r="B440" s="19"/>
      <c r="C440" s="20"/>
      <c r="D440" s="20"/>
      <c r="E440" s="20"/>
      <c r="F440" s="21"/>
      <c r="G440" s="120"/>
      <c r="H440" s="20"/>
      <c r="I440" s="20"/>
      <c r="J440" s="20"/>
    </row>
    <row r="441" customFormat="false" ht="14.25" hidden="false" customHeight="false" outlineLevel="0" collapsed="false">
      <c r="C441" s="2"/>
      <c r="D441" s="2"/>
      <c r="E441" s="2"/>
      <c r="G441" s="2"/>
      <c r="H441" s="2"/>
      <c r="I441" s="2"/>
      <c r="J441" s="69"/>
    </row>
    <row r="442" customFormat="false" ht="14.25" hidden="false" customHeight="false" outlineLevel="0" collapsed="false">
      <c r="C442" s="2"/>
      <c r="D442" s="2"/>
      <c r="E442" s="2"/>
      <c r="G442" s="2"/>
      <c r="H442" s="2"/>
      <c r="I442" s="23" t="s">
        <v>23</v>
      </c>
      <c r="J442" s="23"/>
    </row>
    <row r="443" customFormat="false" ht="14.25" hidden="false" customHeight="false" outlineLevel="0" collapsed="false">
      <c r="C443" s="2"/>
      <c r="D443" s="2"/>
      <c r="E443" s="2"/>
      <c r="G443" s="2"/>
      <c r="H443" s="2"/>
      <c r="I443" s="23" t="s">
        <v>24</v>
      </c>
      <c r="J443" s="23"/>
    </row>
    <row r="444" customFormat="false" ht="14.25" hidden="false" customHeight="false" outlineLevel="0" collapsed="false">
      <c r="A444" s="26" t="s">
        <v>325</v>
      </c>
      <c r="C444" s="2"/>
      <c r="D444" s="2"/>
      <c r="E444" s="2"/>
      <c r="G444" s="2"/>
      <c r="H444" s="2"/>
      <c r="I444" s="2"/>
      <c r="J444" s="47"/>
    </row>
    <row r="445" s="27" customFormat="true" ht="44.85" hidden="false" customHeight="true" outlineLevel="0" collapsed="false">
      <c r="A445" s="28" t="s">
        <v>1</v>
      </c>
      <c r="B445" s="28" t="s">
        <v>2</v>
      </c>
      <c r="C445" s="28" t="s">
        <v>3</v>
      </c>
      <c r="D445" s="28" t="s">
        <v>4</v>
      </c>
      <c r="E445" s="28" t="s">
        <v>5</v>
      </c>
      <c r="F445" s="28" t="s">
        <v>6</v>
      </c>
      <c r="G445" s="28" t="s">
        <v>7</v>
      </c>
      <c r="H445" s="28" t="s">
        <v>8</v>
      </c>
      <c r="I445" s="30" t="s">
        <v>9</v>
      </c>
      <c r="J445" s="28" t="s">
        <v>10</v>
      </c>
    </row>
    <row r="446" customFormat="false" ht="57.75" hidden="false" customHeight="true" outlineLevel="0" collapsed="false">
      <c r="A446" s="28" t="n">
        <v>1</v>
      </c>
      <c r="B446" s="8" t="s">
        <v>326</v>
      </c>
      <c r="C446" s="13" t="s">
        <v>12</v>
      </c>
      <c r="D446" s="13" t="n">
        <v>400</v>
      </c>
      <c r="E446" s="14"/>
      <c r="F446" s="11"/>
      <c r="G446" s="12"/>
      <c r="H446" s="9"/>
      <c r="I446" s="9"/>
      <c r="J446" s="13"/>
    </row>
    <row r="447" customFormat="false" ht="48.75" hidden="false" customHeight="true" outlineLevel="0" collapsed="false">
      <c r="A447" s="28" t="n">
        <v>2</v>
      </c>
      <c r="B447" s="8" t="s">
        <v>327</v>
      </c>
      <c r="C447" s="13" t="s">
        <v>12</v>
      </c>
      <c r="D447" s="13" t="n">
        <f aca="false">5</f>
        <v>5</v>
      </c>
      <c r="E447" s="14"/>
      <c r="F447" s="11"/>
      <c r="G447" s="12"/>
      <c r="H447" s="9"/>
      <c r="I447" s="9"/>
      <c r="J447" s="13"/>
    </row>
    <row r="448" customFormat="false" ht="30" hidden="false" customHeight="true" outlineLevel="0" collapsed="false">
      <c r="A448" s="28"/>
      <c r="B448" s="7" t="s">
        <v>21</v>
      </c>
      <c r="C448" s="24"/>
      <c r="D448" s="24"/>
      <c r="E448" s="24"/>
      <c r="F448" s="48"/>
      <c r="G448" s="25"/>
      <c r="H448" s="24"/>
      <c r="I448" s="24"/>
      <c r="J448" s="24"/>
    </row>
    <row r="449" customFormat="false" ht="14.25" hidden="false" customHeight="false" outlineLevel="0" collapsed="false">
      <c r="A449" s="27"/>
      <c r="C449" s="2"/>
      <c r="D449" s="2"/>
      <c r="E449" s="2"/>
      <c r="G449" s="2"/>
      <c r="H449" s="2"/>
      <c r="I449" s="2"/>
      <c r="J449" s="47"/>
    </row>
    <row r="450" customFormat="false" ht="14.25" hidden="false" customHeight="false" outlineLevel="0" collapsed="false">
      <c r="C450" s="2"/>
      <c r="D450" s="2"/>
      <c r="E450" s="2"/>
      <c r="G450" s="2"/>
      <c r="H450" s="2"/>
      <c r="I450" s="2"/>
      <c r="J450" s="52"/>
    </row>
    <row r="451" customFormat="false" ht="14.25" hidden="false" customHeight="false" outlineLevel="0" collapsed="false">
      <c r="C451" s="2"/>
      <c r="D451" s="2"/>
      <c r="E451" s="2"/>
      <c r="G451" s="2"/>
      <c r="H451" s="2"/>
      <c r="I451" s="2"/>
      <c r="J451" s="52"/>
    </row>
    <row r="452" customFormat="false" ht="14.25" hidden="false" customHeight="false" outlineLevel="0" collapsed="false">
      <c r="C452" s="2"/>
      <c r="D452" s="2"/>
      <c r="E452" s="2"/>
      <c r="G452" s="2"/>
      <c r="H452" s="2"/>
      <c r="I452" s="23" t="s">
        <v>23</v>
      </c>
      <c r="J452" s="23"/>
    </row>
    <row r="453" customFormat="false" ht="14.25" hidden="false" customHeight="false" outlineLevel="0" collapsed="false">
      <c r="C453" s="2"/>
      <c r="D453" s="2"/>
      <c r="E453" s="2"/>
      <c r="G453" s="2"/>
      <c r="H453" s="2"/>
      <c r="I453" s="23" t="s">
        <v>24</v>
      </c>
      <c r="J453" s="23"/>
    </row>
    <row r="454" customFormat="false" ht="14.25" hidden="false" customHeight="false" outlineLevel="0" collapsed="false">
      <c r="A454" s="26" t="s">
        <v>328</v>
      </c>
      <c r="C454" s="2"/>
      <c r="D454" s="2"/>
      <c r="E454" s="2"/>
      <c r="G454" s="2"/>
      <c r="H454" s="2"/>
      <c r="I454" s="2"/>
      <c r="J454" s="1"/>
    </row>
    <row r="455" s="27" customFormat="true" ht="33.6" hidden="false" customHeight="true" outlineLevel="0" collapsed="false">
      <c r="A455" s="5" t="s">
        <v>1</v>
      </c>
      <c r="B455" s="5" t="s">
        <v>2</v>
      </c>
      <c r="C455" s="5" t="s">
        <v>3</v>
      </c>
      <c r="D455" s="5" t="s">
        <v>4</v>
      </c>
      <c r="E455" s="5" t="s">
        <v>5</v>
      </c>
      <c r="F455" s="5" t="s">
        <v>6</v>
      </c>
      <c r="G455" s="5" t="s">
        <v>7</v>
      </c>
      <c r="H455" s="5" t="s">
        <v>8</v>
      </c>
      <c r="I455" s="6" t="s">
        <v>9</v>
      </c>
      <c r="J455" s="5" t="s">
        <v>10</v>
      </c>
    </row>
    <row r="456" customFormat="false" ht="41.25" hidden="false" customHeight="true" outlineLevel="0" collapsed="false">
      <c r="A456" s="5" t="n">
        <v>1</v>
      </c>
      <c r="B456" s="121" t="s">
        <v>329</v>
      </c>
      <c r="C456" s="61" t="s">
        <v>12</v>
      </c>
      <c r="D456" s="61" t="n">
        <v>400</v>
      </c>
      <c r="E456" s="122"/>
      <c r="F456" s="62"/>
      <c r="G456" s="123"/>
      <c r="H456" s="64"/>
      <c r="I456" s="64"/>
      <c r="J456" s="61"/>
    </row>
    <row r="457" customFormat="false" ht="69.75" hidden="false" customHeight="true" outlineLevel="0" collapsed="false">
      <c r="A457" s="5" t="n">
        <v>2</v>
      </c>
      <c r="B457" s="121" t="s">
        <v>330</v>
      </c>
      <c r="C457" s="61" t="s">
        <v>12</v>
      </c>
      <c r="D457" s="61" t="n">
        <f aca="false">900</f>
        <v>900</v>
      </c>
      <c r="E457" s="122"/>
      <c r="F457" s="62"/>
      <c r="G457" s="123"/>
      <c r="H457" s="64"/>
      <c r="I457" s="64"/>
      <c r="J457" s="61"/>
    </row>
    <row r="458" customFormat="false" ht="77.25" hidden="false" customHeight="true" outlineLevel="0" collapsed="false">
      <c r="A458" s="5" t="n">
        <v>3</v>
      </c>
      <c r="B458" s="124" t="s">
        <v>331</v>
      </c>
      <c r="C458" s="61" t="s">
        <v>12</v>
      </c>
      <c r="D458" s="61" t="n">
        <f aca="false">300</f>
        <v>300</v>
      </c>
      <c r="E458" s="122"/>
      <c r="F458" s="62"/>
      <c r="G458" s="123"/>
      <c r="H458" s="64"/>
      <c r="I458" s="64"/>
      <c r="J458" s="61"/>
    </row>
    <row r="459" customFormat="false" ht="47.1" hidden="false" customHeight="true" outlineLevel="0" collapsed="false">
      <c r="A459" s="5" t="n">
        <v>4</v>
      </c>
      <c r="B459" s="124" t="s">
        <v>332</v>
      </c>
      <c r="C459" s="61" t="s">
        <v>12</v>
      </c>
      <c r="D459" s="61" t="n">
        <v>300</v>
      </c>
      <c r="E459" s="122"/>
      <c r="F459" s="62"/>
      <c r="G459" s="123"/>
      <c r="H459" s="64"/>
      <c r="I459" s="64"/>
      <c r="J459" s="61"/>
    </row>
    <row r="460" customFormat="false" ht="38.85" hidden="false" customHeight="true" outlineLevel="0" collapsed="false">
      <c r="A460" s="5" t="n">
        <v>5</v>
      </c>
      <c r="B460" s="121" t="s">
        <v>333</v>
      </c>
      <c r="C460" s="61" t="s">
        <v>12</v>
      </c>
      <c r="D460" s="61" t="n">
        <f aca="false">50+50+200+100</f>
        <v>400</v>
      </c>
      <c r="E460" s="122"/>
      <c r="F460" s="62"/>
      <c r="G460" s="123"/>
      <c r="H460" s="64"/>
      <c r="I460" s="64"/>
      <c r="J460" s="61"/>
    </row>
    <row r="461" customFormat="false" ht="41.1" hidden="false" customHeight="true" outlineLevel="0" collapsed="false">
      <c r="A461" s="5" t="n">
        <v>6</v>
      </c>
      <c r="B461" s="121" t="s">
        <v>334</v>
      </c>
      <c r="C461" s="61" t="s">
        <v>12</v>
      </c>
      <c r="D461" s="61" t="n">
        <f aca="false">50+100+100</f>
        <v>250</v>
      </c>
      <c r="E461" s="122"/>
      <c r="F461" s="62"/>
      <c r="G461" s="123"/>
      <c r="H461" s="64"/>
      <c r="I461" s="64"/>
      <c r="J461" s="61"/>
    </row>
    <row r="462" customFormat="false" ht="30" hidden="false" customHeight="true" outlineLevel="0" collapsed="false">
      <c r="A462" s="5" t="n">
        <v>7</v>
      </c>
      <c r="B462" s="121" t="s">
        <v>335</v>
      </c>
      <c r="C462" s="61" t="s">
        <v>217</v>
      </c>
      <c r="D462" s="61" t="n">
        <f aca="false">20+5</f>
        <v>25</v>
      </c>
      <c r="E462" s="122"/>
      <c r="F462" s="62"/>
      <c r="G462" s="123"/>
      <c r="H462" s="64"/>
      <c r="I462" s="64"/>
      <c r="J462" s="61"/>
    </row>
    <row r="463" customFormat="false" ht="51" hidden="false" customHeight="true" outlineLevel="0" collapsed="false">
      <c r="A463" s="5" t="n">
        <v>8</v>
      </c>
      <c r="B463" s="121" t="s">
        <v>336</v>
      </c>
      <c r="C463" s="61" t="s">
        <v>12</v>
      </c>
      <c r="D463" s="61" t="n">
        <v>200</v>
      </c>
      <c r="E463" s="122"/>
      <c r="F463" s="62"/>
      <c r="G463" s="123"/>
      <c r="H463" s="64"/>
      <c r="I463" s="64"/>
      <c r="J463" s="61"/>
    </row>
    <row r="464" customFormat="false" ht="51.75" hidden="false" customHeight="true" outlineLevel="0" collapsed="false">
      <c r="A464" s="5" t="n">
        <v>9</v>
      </c>
      <c r="B464" s="121" t="s">
        <v>337</v>
      </c>
      <c r="C464" s="61" t="s">
        <v>12</v>
      </c>
      <c r="D464" s="61" t="n">
        <v>200</v>
      </c>
      <c r="E464" s="122"/>
      <c r="F464" s="62"/>
      <c r="G464" s="123"/>
      <c r="H464" s="64"/>
      <c r="I464" s="64"/>
      <c r="J464" s="61"/>
    </row>
    <row r="465" customFormat="false" ht="30" hidden="false" customHeight="true" outlineLevel="0" collapsed="false">
      <c r="A465" s="5"/>
      <c r="B465" s="15" t="s">
        <v>21</v>
      </c>
      <c r="C465" s="16"/>
      <c r="D465" s="16"/>
      <c r="E465" s="16"/>
      <c r="F465" s="17"/>
      <c r="G465" s="66"/>
      <c r="H465" s="16"/>
      <c r="I465" s="16"/>
      <c r="J465" s="16"/>
    </row>
    <row r="466" customFormat="false" ht="14.25" hidden="false" customHeight="false" outlineLevel="0" collapsed="false">
      <c r="C466" s="2"/>
      <c r="D466" s="2"/>
      <c r="E466" s="2"/>
      <c r="G466" s="2"/>
      <c r="H466" s="2"/>
      <c r="I466" s="2"/>
      <c r="J466" s="69"/>
    </row>
    <row r="467" customFormat="false" ht="14.25" hidden="false" customHeight="false" outlineLevel="0" collapsed="false">
      <c r="C467" s="2"/>
      <c r="D467" s="2"/>
      <c r="E467" s="2"/>
      <c r="G467" s="2"/>
      <c r="H467" s="2"/>
      <c r="I467" s="2"/>
      <c r="J467" s="69"/>
    </row>
    <row r="468" customFormat="false" ht="14.25" hidden="false" customHeight="false" outlineLevel="0" collapsed="false">
      <c r="C468" s="2"/>
      <c r="D468" s="2"/>
      <c r="E468" s="2"/>
      <c r="G468" s="2"/>
      <c r="H468" s="2"/>
      <c r="I468" s="23" t="s">
        <v>23</v>
      </c>
      <c r="J468" s="23"/>
    </row>
    <row r="469" customFormat="false" ht="14.25" hidden="false" customHeight="false" outlineLevel="0" collapsed="false">
      <c r="C469" s="2"/>
      <c r="D469" s="2"/>
      <c r="E469" s="2"/>
      <c r="G469" s="2"/>
      <c r="H469" s="2"/>
      <c r="I469" s="23" t="s">
        <v>24</v>
      </c>
      <c r="J469" s="23"/>
    </row>
    <row r="470" customFormat="false" ht="14.25" hidden="false" customHeight="false" outlineLevel="0" collapsed="false">
      <c r="A470" s="26" t="s">
        <v>338</v>
      </c>
      <c r="C470" s="2"/>
      <c r="D470" s="2"/>
      <c r="E470" s="2"/>
      <c r="G470" s="2"/>
      <c r="H470" s="2"/>
      <c r="I470" s="2"/>
      <c r="J470" s="1"/>
    </row>
    <row r="471" customFormat="false" ht="36" hidden="false" customHeight="false" outlineLevel="0" collapsed="false">
      <c r="A471" s="5" t="s">
        <v>1</v>
      </c>
      <c r="B471" s="5" t="s">
        <v>2</v>
      </c>
      <c r="C471" s="5" t="s">
        <v>3</v>
      </c>
      <c r="D471" s="5" t="s">
        <v>4</v>
      </c>
      <c r="E471" s="5" t="s">
        <v>5</v>
      </c>
      <c r="F471" s="5" t="s">
        <v>6</v>
      </c>
      <c r="G471" s="5" t="s">
        <v>7</v>
      </c>
      <c r="H471" s="5" t="s">
        <v>8</v>
      </c>
      <c r="I471" s="6" t="s">
        <v>9</v>
      </c>
      <c r="J471" s="5" t="s">
        <v>10</v>
      </c>
    </row>
    <row r="472" customFormat="false" ht="51" hidden="false" customHeight="true" outlineLevel="0" collapsed="false">
      <c r="A472" s="5" t="n">
        <v>1</v>
      </c>
      <c r="B472" s="58" t="s">
        <v>339</v>
      </c>
      <c r="C472" s="61" t="s">
        <v>12</v>
      </c>
      <c r="D472" s="61" t="n">
        <v>200</v>
      </c>
      <c r="E472" s="122"/>
      <c r="F472" s="62"/>
      <c r="G472" s="123"/>
      <c r="H472" s="64"/>
      <c r="I472" s="64"/>
      <c r="J472" s="61"/>
    </row>
    <row r="473" customFormat="false" ht="48.75" hidden="false" customHeight="true" outlineLevel="0" collapsed="false">
      <c r="A473" s="5" t="n">
        <v>2</v>
      </c>
      <c r="B473" s="58" t="s">
        <v>340</v>
      </c>
      <c r="C473" s="61" t="s">
        <v>12</v>
      </c>
      <c r="D473" s="61" t="n">
        <v>50</v>
      </c>
      <c r="E473" s="122"/>
      <c r="F473" s="62"/>
      <c r="G473" s="123"/>
      <c r="H473" s="64"/>
      <c r="I473" s="64"/>
      <c r="J473" s="61"/>
    </row>
    <row r="474" customFormat="false" ht="30" hidden="false" customHeight="true" outlineLevel="0" collapsed="false">
      <c r="A474" s="5"/>
      <c r="B474" s="15" t="s">
        <v>21</v>
      </c>
      <c r="C474" s="16"/>
      <c r="D474" s="16"/>
      <c r="E474" s="16"/>
      <c r="F474" s="17"/>
      <c r="G474" s="66"/>
      <c r="H474" s="16"/>
      <c r="I474" s="16"/>
      <c r="J474" s="16"/>
    </row>
    <row r="475" customFormat="false" ht="14.25" hidden="false" customHeight="false" outlineLevel="0" collapsed="false">
      <c r="C475" s="2"/>
      <c r="D475" s="2"/>
      <c r="E475" s="2"/>
      <c r="G475" s="2"/>
      <c r="H475" s="2"/>
      <c r="I475" s="2"/>
      <c r="J475" s="69"/>
    </row>
    <row r="476" customFormat="false" ht="14.25" hidden="false" customHeight="false" outlineLevel="0" collapsed="false">
      <c r="C476" s="2"/>
      <c r="D476" s="2"/>
      <c r="E476" s="2"/>
      <c r="G476" s="2"/>
      <c r="H476" s="2"/>
      <c r="I476" s="2"/>
      <c r="J476" s="69"/>
    </row>
    <row r="477" customFormat="false" ht="14.25" hidden="false" customHeight="false" outlineLevel="0" collapsed="false">
      <c r="C477" s="2"/>
      <c r="D477" s="2"/>
      <c r="E477" s="2"/>
      <c r="G477" s="2"/>
      <c r="H477" s="2"/>
      <c r="I477" s="2"/>
      <c r="J477" s="52"/>
    </row>
    <row r="478" customFormat="false" ht="14.25" hidden="false" customHeight="false" outlineLevel="0" collapsed="false">
      <c r="C478" s="2"/>
      <c r="D478" s="2"/>
      <c r="E478" s="2"/>
      <c r="G478" s="2"/>
      <c r="H478" s="2"/>
      <c r="I478" s="23" t="s">
        <v>23</v>
      </c>
      <c r="J478" s="23"/>
    </row>
    <row r="479" customFormat="false" ht="14.25" hidden="false" customHeight="false" outlineLevel="0" collapsed="false">
      <c r="C479" s="2"/>
      <c r="D479" s="2"/>
      <c r="E479" s="2"/>
      <c r="G479" s="2"/>
      <c r="H479" s="2"/>
      <c r="I479" s="23" t="s">
        <v>24</v>
      </c>
      <c r="J479" s="23"/>
    </row>
    <row r="480" customFormat="false" ht="14.25" hidden="false" customHeight="false" outlineLevel="0" collapsed="false">
      <c r="C480" s="2"/>
      <c r="D480" s="2"/>
      <c r="E480" s="2"/>
      <c r="G480" s="2"/>
      <c r="H480" s="2"/>
      <c r="I480" s="2"/>
      <c r="J480" s="69"/>
    </row>
    <row r="481" customFormat="false" ht="14.25" hidden="false" customHeight="false" outlineLevel="0" collapsed="false">
      <c r="A481" s="26" t="s">
        <v>341</v>
      </c>
      <c r="C481" s="2"/>
      <c r="D481" s="2"/>
      <c r="E481" s="2"/>
      <c r="G481" s="2"/>
      <c r="H481" s="2"/>
      <c r="I481" s="2"/>
      <c r="J481" s="1"/>
    </row>
    <row r="482" s="71" customFormat="true" ht="42.6" hidden="false" customHeight="true" outlineLevel="0" collapsed="false">
      <c r="A482" s="28" t="s">
        <v>1</v>
      </c>
      <c r="B482" s="28" t="s">
        <v>2</v>
      </c>
      <c r="C482" s="28" t="s">
        <v>3</v>
      </c>
      <c r="D482" s="28" t="s">
        <v>4</v>
      </c>
      <c r="E482" s="28" t="s">
        <v>5</v>
      </c>
      <c r="F482" s="28" t="s">
        <v>6</v>
      </c>
      <c r="G482" s="28" t="s">
        <v>7</v>
      </c>
      <c r="H482" s="28" t="s">
        <v>8</v>
      </c>
      <c r="I482" s="30" t="s">
        <v>9</v>
      </c>
      <c r="J482" s="28" t="s">
        <v>10</v>
      </c>
    </row>
    <row r="483" s="67" customFormat="true" ht="64.5" hidden="false" customHeight="true" outlineLevel="0" collapsed="false">
      <c r="A483" s="28" t="n">
        <v>1</v>
      </c>
      <c r="B483" s="8" t="s">
        <v>342</v>
      </c>
      <c r="C483" s="13" t="s">
        <v>12</v>
      </c>
      <c r="D483" s="13" t="n">
        <f aca="false">1000</f>
        <v>1000</v>
      </c>
      <c r="E483" s="99"/>
      <c r="F483" s="11"/>
      <c r="G483" s="12"/>
      <c r="H483" s="9"/>
      <c r="I483" s="9"/>
      <c r="J483" s="13"/>
    </row>
    <row r="484" s="67" customFormat="true" ht="67.5" hidden="false" customHeight="true" outlineLevel="0" collapsed="false">
      <c r="A484" s="28" t="n">
        <v>2</v>
      </c>
      <c r="B484" s="8" t="s">
        <v>343</v>
      </c>
      <c r="C484" s="13" t="s">
        <v>12</v>
      </c>
      <c r="D484" s="13" t="n">
        <f aca="false">100+50</f>
        <v>150</v>
      </c>
      <c r="E484" s="99"/>
      <c r="F484" s="11"/>
      <c r="G484" s="12"/>
      <c r="H484" s="9"/>
      <c r="I484" s="9"/>
      <c r="J484" s="13"/>
    </row>
    <row r="485" s="67" customFormat="true" ht="30" hidden="false" customHeight="true" outlineLevel="0" collapsed="false">
      <c r="A485" s="28"/>
      <c r="B485" s="7" t="s">
        <v>21</v>
      </c>
      <c r="C485" s="24"/>
      <c r="D485" s="24"/>
      <c r="E485" s="24"/>
      <c r="F485" s="48"/>
      <c r="G485" s="25"/>
      <c r="H485" s="24"/>
      <c r="I485" s="24"/>
      <c r="J485" s="24"/>
    </row>
    <row r="486" customFormat="false" ht="14.25" hidden="false" customHeight="false" outlineLevel="0" collapsed="false">
      <c r="C486" s="2"/>
      <c r="D486" s="2"/>
      <c r="E486" s="2"/>
      <c r="G486" s="2"/>
      <c r="H486" s="2"/>
      <c r="I486" s="2"/>
      <c r="J486" s="47"/>
    </row>
    <row r="487" customFormat="false" ht="14.25" hidden="false" customHeight="false" outlineLevel="0" collapsed="false">
      <c r="C487" s="2"/>
      <c r="D487" s="2"/>
      <c r="E487" s="2"/>
      <c r="G487" s="2"/>
      <c r="H487" s="2"/>
      <c r="I487" s="2"/>
      <c r="J487" s="69"/>
    </row>
    <row r="488" customFormat="false" ht="16.35" hidden="false" customHeight="true" outlineLevel="0" collapsed="false">
      <c r="C488" s="2"/>
      <c r="D488" s="2"/>
      <c r="E488" s="2"/>
      <c r="G488" s="2"/>
      <c r="H488" s="2"/>
      <c r="I488" s="2"/>
      <c r="J488" s="69"/>
    </row>
    <row r="489" customFormat="false" ht="14.25" hidden="false" customHeight="false" outlineLevel="0" collapsed="false">
      <c r="C489" s="2"/>
      <c r="D489" s="2"/>
      <c r="E489" s="2"/>
      <c r="G489" s="2"/>
      <c r="H489" s="2"/>
      <c r="I489" s="2"/>
      <c r="J489" s="52"/>
    </row>
    <row r="490" customFormat="false" ht="14.25" hidden="false" customHeight="false" outlineLevel="0" collapsed="false">
      <c r="C490" s="2"/>
      <c r="D490" s="2"/>
      <c r="E490" s="2"/>
      <c r="G490" s="2"/>
      <c r="H490" s="2"/>
      <c r="I490" s="23" t="s">
        <v>23</v>
      </c>
      <c r="J490" s="23"/>
    </row>
    <row r="491" customFormat="false" ht="14.25" hidden="false" customHeight="false" outlineLevel="0" collapsed="false">
      <c r="C491" s="2"/>
      <c r="D491" s="2"/>
      <c r="E491" s="2"/>
      <c r="G491" s="2"/>
      <c r="H491" s="2"/>
      <c r="I491" s="23" t="s">
        <v>24</v>
      </c>
      <c r="J491" s="23"/>
    </row>
    <row r="492" customFormat="false" ht="14.25" hidden="false" customHeight="false" outlineLevel="0" collapsed="false">
      <c r="A492" s="26" t="s">
        <v>344</v>
      </c>
      <c r="C492" s="2"/>
      <c r="D492" s="2"/>
      <c r="E492" s="2"/>
      <c r="G492" s="2"/>
      <c r="H492" s="2"/>
      <c r="I492" s="2"/>
      <c r="J492" s="1"/>
    </row>
    <row r="493" s="27" customFormat="true" ht="43.35" hidden="false" customHeight="true" outlineLevel="0" collapsed="false">
      <c r="A493" s="28" t="s">
        <v>1</v>
      </c>
      <c r="B493" s="28" t="s">
        <v>2</v>
      </c>
      <c r="C493" s="28" t="s">
        <v>3</v>
      </c>
      <c r="D493" s="28" t="s">
        <v>4</v>
      </c>
      <c r="E493" s="28" t="s">
        <v>5</v>
      </c>
      <c r="F493" s="28" t="s">
        <v>6</v>
      </c>
      <c r="G493" s="28" t="s">
        <v>7</v>
      </c>
      <c r="H493" s="28" t="s">
        <v>8</v>
      </c>
      <c r="I493" s="30" t="s">
        <v>9</v>
      </c>
      <c r="J493" s="28" t="s">
        <v>10</v>
      </c>
    </row>
    <row r="494" customFormat="false" ht="45" hidden="false" customHeight="true" outlineLevel="0" collapsed="false">
      <c r="A494" s="28" t="n">
        <v>1</v>
      </c>
      <c r="B494" s="8" t="s">
        <v>345</v>
      </c>
      <c r="C494" s="13" t="s">
        <v>12</v>
      </c>
      <c r="D494" s="13" t="n">
        <f aca="false">50</f>
        <v>50</v>
      </c>
      <c r="E494" s="125"/>
      <c r="F494" s="11"/>
      <c r="G494" s="12"/>
      <c r="H494" s="9"/>
      <c r="I494" s="9"/>
      <c r="J494" s="13"/>
    </row>
    <row r="495" customFormat="false" ht="46.5" hidden="false" customHeight="true" outlineLevel="0" collapsed="false">
      <c r="A495" s="28" t="n">
        <v>2</v>
      </c>
      <c r="B495" s="8" t="s">
        <v>346</v>
      </c>
      <c r="C495" s="13" t="s">
        <v>12</v>
      </c>
      <c r="D495" s="13" t="n">
        <f aca="false">5</f>
        <v>5</v>
      </c>
      <c r="E495" s="125"/>
      <c r="F495" s="11"/>
      <c r="G495" s="12"/>
      <c r="H495" s="9"/>
      <c r="I495" s="9"/>
      <c r="J495" s="13"/>
    </row>
    <row r="496" customFormat="false" ht="30.75" hidden="false" customHeight="true" outlineLevel="0" collapsed="false">
      <c r="A496" s="28" t="n">
        <v>3</v>
      </c>
      <c r="B496" s="8" t="s">
        <v>347</v>
      </c>
      <c r="C496" s="13" t="s">
        <v>12</v>
      </c>
      <c r="D496" s="13" t="n">
        <v>1</v>
      </c>
      <c r="E496" s="14"/>
      <c r="F496" s="57"/>
      <c r="G496" s="12"/>
      <c r="H496" s="9"/>
      <c r="I496" s="9"/>
      <c r="J496" s="13"/>
    </row>
    <row r="497" customFormat="false" ht="29.25" hidden="false" customHeight="true" outlineLevel="0" collapsed="false">
      <c r="A497" s="28" t="n">
        <v>4</v>
      </c>
      <c r="B497" s="8" t="s">
        <v>348</v>
      </c>
      <c r="C497" s="13" t="s">
        <v>12</v>
      </c>
      <c r="D497" s="13" t="n">
        <v>1</v>
      </c>
      <c r="E497" s="14"/>
      <c r="F497" s="57"/>
      <c r="G497" s="12"/>
      <c r="H497" s="9"/>
      <c r="I497" s="9"/>
      <c r="J497" s="13"/>
    </row>
    <row r="498" customFormat="false" ht="28.5" hidden="false" customHeight="true" outlineLevel="0" collapsed="false">
      <c r="A498" s="28" t="n">
        <v>5</v>
      </c>
      <c r="B498" s="8" t="s">
        <v>349</v>
      </c>
      <c r="C498" s="13" t="s">
        <v>12</v>
      </c>
      <c r="D498" s="13" t="n">
        <v>6</v>
      </c>
      <c r="E498" s="14"/>
      <c r="F498" s="57"/>
      <c r="G498" s="12"/>
      <c r="H498" s="9"/>
      <c r="I498" s="9"/>
      <c r="J498" s="13"/>
    </row>
    <row r="499" customFormat="false" ht="42.75" hidden="false" customHeight="true" outlineLevel="0" collapsed="false">
      <c r="A499" s="28" t="s">
        <v>73</v>
      </c>
      <c r="B499" s="8" t="s">
        <v>350</v>
      </c>
      <c r="C499" s="13" t="s">
        <v>12</v>
      </c>
      <c r="D499" s="13" t="n">
        <f aca="false">30</f>
        <v>30</v>
      </c>
      <c r="E499" s="14"/>
      <c r="F499" s="11"/>
      <c r="G499" s="12"/>
      <c r="H499" s="9"/>
      <c r="I499" s="9"/>
      <c r="J499" s="13"/>
    </row>
    <row r="500" customFormat="false" ht="42.75" hidden="false" customHeight="true" outlineLevel="0" collapsed="false">
      <c r="A500" s="28" t="s">
        <v>115</v>
      </c>
      <c r="B500" s="8" t="s">
        <v>351</v>
      </c>
      <c r="C500" s="13" t="s">
        <v>12</v>
      </c>
      <c r="D500" s="13" t="n">
        <f aca="false">30</f>
        <v>30</v>
      </c>
      <c r="E500" s="14"/>
      <c r="F500" s="11"/>
      <c r="G500" s="12"/>
      <c r="H500" s="9"/>
      <c r="I500" s="9"/>
      <c r="J500" s="13"/>
    </row>
    <row r="501" customFormat="false" ht="32.25" hidden="false" customHeight="true" outlineLevel="0" collapsed="false">
      <c r="A501" s="28" t="s">
        <v>152</v>
      </c>
      <c r="B501" s="8" t="s">
        <v>352</v>
      </c>
      <c r="C501" s="13" t="s">
        <v>12</v>
      </c>
      <c r="D501" s="13" t="n">
        <v>10</v>
      </c>
      <c r="E501" s="14"/>
      <c r="F501" s="11"/>
      <c r="G501" s="12"/>
      <c r="H501" s="9"/>
      <c r="I501" s="9"/>
      <c r="J501" s="13"/>
    </row>
    <row r="502" customFormat="false" ht="30" hidden="false" customHeight="true" outlineLevel="0" collapsed="false">
      <c r="A502" s="28"/>
      <c r="B502" s="7" t="s">
        <v>21</v>
      </c>
      <c r="C502" s="24"/>
      <c r="D502" s="24"/>
      <c r="E502" s="126"/>
      <c r="F502" s="48"/>
      <c r="G502" s="25"/>
      <c r="H502" s="24"/>
      <c r="I502" s="24"/>
      <c r="J502" s="24"/>
    </row>
    <row r="503" customFormat="false" ht="14.25" hidden="false" customHeight="false" outlineLevel="0" collapsed="false">
      <c r="C503" s="2"/>
      <c r="D503" s="2"/>
      <c r="E503" s="2"/>
      <c r="G503" s="2"/>
      <c r="H503" s="2"/>
      <c r="I503" s="2"/>
      <c r="J503" s="47"/>
    </row>
    <row r="504" customFormat="false" ht="14.25" hidden="false" customHeight="false" outlineLevel="0" collapsed="false">
      <c r="C504" s="2"/>
      <c r="D504" s="2"/>
      <c r="E504" s="2"/>
      <c r="G504" s="2"/>
      <c r="H504" s="2"/>
      <c r="I504" s="2"/>
      <c r="J504" s="47"/>
    </row>
    <row r="505" customFormat="false" ht="14.25" hidden="false" customHeight="false" outlineLevel="0" collapsed="false">
      <c r="C505" s="2"/>
      <c r="D505" s="2"/>
      <c r="E505" s="2"/>
      <c r="G505" s="2"/>
      <c r="H505" s="2"/>
      <c r="I505" s="23" t="s">
        <v>23</v>
      </c>
      <c r="J505" s="23"/>
    </row>
    <row r="506" customFormat="false" ht="14.25" hidden="false" customHeight="false" outlineLevel="0" collapsed="false">
      <c r="C506" s="2"/>
      <c r="D506" s="2"/>
      <c r="E506" s="2"/>
      <c r="G506" s="2"/>
      <c r="H506" s="2"/>
      <c r="I506" s="23" t="s">
        <v>24</v>
      </c>
      <c r="J506" s="23"/>
    </row>
    <row r="507" customFormat="false" ht="14.25" hidden="false" customHeight="false" outlineLevel="0" collapsed="false">
      <c r="A507" s="26" t="s">
        <v>353</v>
      </c>
      <c r="C507" s="2"/>
      <c r="D507" s="2"/>
      <c r="E507" s="2"/>
      <c r="G507" s="2"/>
      <c r="H507" s="2"/>
      <c r="I507" s="2"/>
      <c r="J507" s="1"/>
    </row>
    <row r="508" customFormat="false" ht="38.25" hidden="false" customHeight="false" outlineLevel="0" collapsed="false">
      <c r="A508" s="28" t="s">
        <v>1</v>
      </c>
      <c r="B508" s="28" t="s">
        <v>2</v>
      </c>
      <c r="C508" s="28" t="s">
        <v>3</v>
      </c>
      <c r="D508" s="28" t="s">
        <v>4</v>
      </c>
      <c r="E508" s="28" t="s">
        <v>5</v>
      </c>
      <c r="F508" s="28" t="s">
        <v>6</v>
      </c>
      <c r="G508" s="28" t="s">
        <v>7</v>
      </c>
      <c r="H508" s="28" t="s">
        <v>8</v>
      </c>
      <c r="I508" s="30" t="s">
        <v>9</v>
      </c>
      <c r="J508" s="28" t="s">
        <v>10</v>
      </c>
    </row>
    <row r="509" customFormat="false" ht="47.25" hidden="false" customHeight="true" outlineLevel="0" collapsed="false">
      <c r="A509" s="28" t="n">
        <v>1</v>
      </c>
      <c r="B509" s="8" t="s">
        <v>354</v>
      </c>
      <c r="C509" s="13" t="s">
        <v>12</v>
      </c>
      <c r="D509" s="13" t="n">
        <v>50</v>
      </c>
      <c r="E509" s="125"/>
      <c r="F509" s="11"/>
      <c r="G509" s="12"/>
      <c r="H509" s="9"/>
      <c r="I509" s="9"/>
      <c r="J509" s="13"/>
    </row>
    <row r="510" customFormat="false" ht="30" hidden="false" customHeight="true" outlineLevel="0" collapsed="false">
      <c r="A510" s="28"/>
      <c r="B510" s="7" t="s">
        <v>21</v>
      </c>
      <c r="C510" s="24"/>
      <c r="D510" s="24"/>
      <c r="E510" s="24"/>
      <c r="F510" s="48"/>
      <c r="G510" s="25"/>
      <c r="H510" s="24"/>
      <c r="I510" s="24"/>
      <c r="J510" s="24"/>
    </row>
    <row r="511" customFormat="false" ht="14.25" hidden="false" customHeight="false" outlineLevel="0" collapsed="false">
      <c r="C511" s="2"/>
      <c r="D511" s="2"/>
      <c r="E511" s="2"/>
      <c r="G511" s="2"/>
      <c r="H511" s="2"/>
      <c r="I511" s="2"/>
      <c r="J511" s="47"/>
    </row>
    <row r="512" customFormat="false" ht="14.25" hidden="false" customHeight="false" outlineLevel="0" collapsed="false">
      <c r="C512" s="2"/>
      <c r="D512" s="2"/>
      <c r="E512" s="2"/>
      <c r="G512" s="2"/>
      <c r="H512" s="2"/>
      <c r="I512" s="2"/>
      <c r="J512" s="47"/>
    </row>
    <row r="513" customFormat="false" ht="14.25" hidden="false" customHeight="false" outlineLevel="0" collapsed="false">
      <c r="C513" s="2"/>
      <c r="D513" s="2"/>
      <c r="E513" s="2"/>
      <c r="G513" s="2"/>
      <c r="H513" s="2"/>
      <c r="I513" s="2"/>
      <c r="J513" s="47"/>
    </row>
    <row r="514" customFormat="false" ht="14.25" hidden="false" customHeight="false" outlineLevel="0" collapsed="false">
      <c r="C514" s="2"/>
      <c r="D514" s="2"/>
      <c r="E514" s="2"/>
      <c r="G514" s="2"/>
      <c r="H514" s="2"/>
      <c r="I514" s="23" t="s">
        <v>23</v>
      </c>
      <c r="J514" s="23"/>
    </row>
    <row r="515" customFormat="false" ht="14.25" hidden="false" customHeight="false" outlineLevel="0" collapsed="false">
      <c r="C515" s="2"/>
      <c r="D515" s="2"/>
      <c r="E515" s="2"/>
      <c r="G515" s="2"/>
      <c r="H515" s="2"/>
      <c r="I515" s="23" t="s">
        <v>24</v>
      </c>
      <c r="J515" s="23"/>
    </row>
    <row r="516" customFormat="false" ht="14.25" hidden="false" customHeight="false" outlineLevel="0" collapsed="false">
      <c r="A516" s="26" t="s">
        <v>355</v>
      </c>
      <c r="C516" s="2"/>
      <c r="D516" s="2"/>
      <c r="E516" s="2"/>
      <c r="G516" s="2"/>
      <c r="H516" s="2"/>
      <c r="I516" s="2"/>
      <c r="J516" s="1"/>
    </row>
    <row r="517" customFormat="false" ht="38.25" hidden="false" customHeight="false" outlineLevel="0" collapsed="false">
      <c r="A517" s="28" t="s">
        <v>1</v>
      </c>
      <c r="B517" s="28" t="s">
        <v>2</v>
      </c>
      <c r="C517" s="28" t="s">
        <v>3</v>
      </c>
      <c r="D517" s="28" t="s">
        <v>4</v>
      </c>
      <c r="E517" s="28" t="s">
        <v>5</v>
      </c>
      <c r="F517" s="28" t="s">
        <v>6</v>
      </c>
      <c r="G517" s="28" t="s">
        <v>7</v>
      </c>
      <c r="H517" s="28" t="s">
        <v>8</v>
      </c>
      <c r="I517" s="30" t="s">
        <v>9</v>
      </c>
      <c r="J517" s="28" t="s">
        <v>10</v>
      </c>
    </row>
    <row r="518" customFormat="false" ht="37.5" hidden="false" customHeight="true" outlineLevel="0" collapsed="false">
      <c r="A518" s="28" t="n">
        <v>1</v>
      </c>
      <c r="B518" s="8" t="s">
        <v>356</v>
      </c>
      <c r="C518" s="13" t="s">
        <v>244</v>
      </c>
      <c r="D518" s="102" t="n">
        <v>5</v>
      </c>
      <c r="E518" s="103"/>
      <c r="F518" s="102"/>
      <c r="G518" s="103"/>
      <c r="H518" s="103"/>
      <c r="I518" s="104"/>
      <c r="J518" s="103"/>
    </row>
    <row r="519" customFormat="false" ht="35.25" hidden="false" customHeight="true" outlineLevel="0" collapsed="false">
      <c r="A519" s="28" t="n">
        <v>2</v>
      </c>
      <c r="B519" s="8" t="s">
        <v>357</v>
      </c>
      <c r="C519" s="13" t="s">
        <v>244</v>
      </c>
      <c r="D519" s="13" t="n">
        <f aca="false">5</f>
        <v>5</v>
      </c>
      <c r="E519" s="14"/>
      <c r="F519" s="11"/>
      <c r="G519" s="12"/>
      <c r="H519" s="9"/>
      <c r="I519" s="9"/>
      <c r="J519" s="13"/>
    </row>
    <row r="520" customFormat="false" ht="41.25" hidden="false" customHeight="true" outlineLevel="0" collapsed="false">
      <c r="A520" s="28" t="n">
        <v>3</v>
      </c>
      <c r="B520" s="8" t="s">
        <v>358</v>
      </c>
      <c r="C520" s="13" t="s">
        <v>244</v>
      </c>
      <c r="D520" s="13" t="n">
        <f aca="false">5</f>
        <v>5</v>
      </c>
      <c r="E520" s="14"/>
      <c r="F520" s="11"/>
      <c r="G520" s="12"/>
      <c r="H520" s="9"/>
      <c r="I520" s="9"/>
      <c r="J520" s="13"/>
    </row>
    <row r="521" customFormat="false" ht="33" hidden="false" customHeight="true" outlineLevel="0" collapsed="false">
      <c r="A521" s="28" t="n">
        <v>4</v>
      </c>
      <c r="B521" s="8" t="s">
        <v>359</v>
      </c>
      <c r="C521" s="13" t="s">
        <v>244</v>
      </c>
      <c r="D521" s="13" t="n">
        <v>5</v>
      </c>
      <c r="E521" s="14"/>
      <c r="F521" s="11"/>
      <c r="G521" s="12"/>
      <c r="H521" s="9"/>
      <c r="I521" s="9"/>
      <c r="J521" s="13"/>
    </row>
    <row r="522" customFormat="false" ht="35.25" hidden="false" customHeight="true" outlineLevel="0" collapsed="false">
      <c r="A522" s="28" t="n">
        <v>5</v>
      </c>
      <c r="B522" s="8" t="s">
        <v>360</v>
      </c>
      <c r="C522" s="13" t="s">
        <v>244</v>
      </c>
      <c r="D522" s="13" t="n">
        <f aca="false">5</f>
        <v>5</v>
      </c>
      <c r="E522" s="14"/>
      <c r="F522" s="11"/>
      <c r="G522" s="12"/>
      <c r="H522" s="9"/>
      <c r="I522" s="9"/>
      <c r="J522" s="13"/>
    </row>
    <row r="523" customFormat="false" ht="30" hidden="false" customHeight="true" outlineLevel="0" collapsed="false">
      <c r="A523" s="28"/>
      <c r="B523" s="7" t="s">
        <v>21</v>
      </c>
      <c r="C523" s="24"/>
      <c r="D523" s="24"/>
      <c r="E523" s="24"/>
      <c r="F523" s="48"/>
      <c r="G523" s="25"/>
      <c r="H523" s="24"/>
      <c r="I523" s="24"/>
      <c r="J523" s="24"/>
    </row>
    <row r="524" customFormat="false" ht="14.25" hidden="false" customHeight="false" outlineLevel="0" collapsed="false">
      <c r="A524" s="91"/>
      <c r="B524" s="91"/>
      <c r="C524" s="23"/>
      <c r="D524" s="23"/>
      <c r="E524" s="23"/>
      <c r="F524" s="23"/>
      <c r="G524" s="23"/>
      <c r="H524" s="23"/>
      <c r="I524" s="23"/>
      <c r="J524" s="127"/>
    </row>
    <row r="525" customFormat="false" ht="14.25" hidden="false" customHeight="false" outlineLevel="0" collapsed="false">
      <c r="A525" s="91"/>
      <c r="B525" s="91"/>
      <c r="C525" s="23"/>
      <c r="D525" s="23"/>
      <c r="E525" s="23"/>
      <c r="F525" s="23"/>
      <c r="G525" s="23"/>
      <c r="H525" s="23"/>
      <c r="I525" s="23"/>
      <c r="J525" s="127"/>
    </row>
    <row r="526" customFormat="false" ht="14.25" hidden="false" customHeight="false" outlineLevel="0" collapsed="false">
      <c r="A526" s="91"/>
      <c r="B526" s="91"/>
      <c r="C526" s="23"/>
      <c r="D526" s="23"/>
      <c r="E526" s="23"/>
      <c r="F526" s="23"/>
      <c r="G526" s="23"/>
      <c r="H526" s="23"/>
      <c r="I526" s="23" t="s">
        <v>23</v>
      </c>
      <c r="J526" s="23"/>
    </row>
    <row r="527" customFormat="false" ht="14.25" hidden="false" customHeight="false" outlineLevel="0" collapsed="false">
      <c r="A527" s="91"/>
      <c r="B527" s="91"/>
      <c r="C527" s="23"/>
      <c r="D527" s="23"/>
      <c r="E527" s="23"/>
      <c r="F527" s="23"/>
      <c r="G527" s="23"/>
      <c r="H527" s="23"/>
      <c r="I527" s="23" t="s">
        <v>24</v>
      </c>
      <c r="J527" s="23"/>
    </row>
    <row r="528" customFormat="false" ht="14.25" hidden="false" customHeight="false" outlineLevel="0" collapsed="false">
      <c r="A528" s="26" t="s">
        <v>361</v>
      </c>
      <c r="C528" s="92"/>
      <c r="D528" s="2"/>
      <c r="E528" s="2"/>
      <c r="G528" s="2"/>
      <c r="H528" s="2"/>
      <c r="I528" s="2"/>
      <c r="J528" s="47"/>
    </row>
    <row r="529" customFormat="false" ht="38.25" hidden="false" customHeight="false" outlineLevel="0" collapsed="false">
      <c r="A529" s="28" t="s">
        <v>1</v>
      </c>
      <c r="B529" s="28" t="s">
        <v>2</v>
      </c>
      <c r="C529" s="28" t="s">
        <v>3</v>
      </c>
      <c r="D529" s="28" t="s">
        <v>4</v>
      </c>
      <c r="E529" s="28" t="s">
        <v>5</v>
      </c>
      <c r="F529" s="28" t="s">
        <v>6</v>
      </c>
      <c r="G529" s="28" t="s">
        <v>7</v>
      </c>
      <c r="H529" s="28" t="s">
        <v>8</v>
      </c>
      <c r="I529" s="30" t="s">
        <v>9</v>
      </c>
      <c r="J529" s="28" t="s">
        <v>28</v>
      </c>
    </row>
    <row r="530" customFormat="false" ht="39" hidden="false" customHeight="true" outlineLevel="0" collapsed="false">
      <c r="A530" s="28" t="s">
        <v>140</v>
      </c>
      <c r="B530" s="128" t="s">
        <v>362</v>
      </c>
      <c r="C530" s="13" t="s">
        <v>12</v>
      </c>
      <c r="D530" s="9" t="n">
        <v>10</v>
      </c>
      <c r="E530" s="14"/>
      <c r="F530" s="9"/>
      <c r="G530" s="129"/>
      <c r="H530" s="129"/>
      <c r="I530" s="9"/>
      <c r="J530" s="13"/>
    </row>
    <row r="531" customFormat="false" ht="36.75" hidden="false" customHeight="true" outlineLevel="0" collapsed="false">
      <c r="A531" s="28" t="s">
        <v>63</v>
      </c>
      <c r="B531" s="128" t="s">
        <v>363</v>
      </c>
      <c r="C531" s="13" t="s">
        <v>12</v>
      </c>
      <c r="D531" s="9" t="n">
        <v>500</v>
      </c>
      <c r="E531" s="14"/>
      <c r="F531" s="9"/>
      <c r="G531" s="129"/>
      <c r="H531" s="129"/>
      <c r="I531" s="9"/>
      <c r="J531" s="13"/>
    </row>
    <row r="532" customFormat="false" ht="30" hidden="false" customHeight="true" outlineLevel="0" collapsed="false">
      <c r="A532" s="28"/>
      <c r="B532" s="7" t="s">
        <v>21</v>
      </c>
      <c r="C532" s="7"/>
      <c r="D532" s="7"/>
      <c r="E532" s="7"/>
      <c r="F532" s="48"/>
      <c r="G532" s="130"/>
      <c r="H532" s="131"/>
      <c r="I532" s="7"/>
      <c r="J532" s="7"/>
    </row>
    <row r="533" customFormat="false" ht="14.25" hidden="false" customHeight="false" outlineLevel="0" collapsed="false">
      <c r="C533" s="2"/>
      <c r="D533" s="2"/>
      <c r="E533" s="2"/>
      <c r="G533" s="2"/>
      <c r="H533" s="2"/>
      <c r="I533" s="2"/>
      <c r="J533" s="47"/>
    </row>
    <row r="534" customFormat="false" ht="14.25" hidden="false" customHeight="false" outlineLevel="0" collapsed="false">
      <c r="C534" s="2"/>
      <c r="D534" s="2"/>
      <c r="E534" s="2"/>
      <c r="G534" s="2"/>
      <c r="H534" s="2"/>
      <c r="I534" s="2"/>
      <c r="J534" s="47"/>
    </row>
    <row r="535" customFormat="false" ht="14.25" hidden="false" customHeight="false" outlineLevel="0" collapsed="false">
      <c r="J535" s="47"/>
    </row>
    <row r="536" customFormat="false" ht="14.25" hidden="false" customHeight="false" outlineLevel="0" collapsed="false">
      <c r="C536" s="2"/>
      <c r="D536" s="2"/>
      <c r="E536" s="2"/>
      <c r="G536" s="2"/>
      <c r="H536" s="2"/>
      <c r="I536" s="23" t="s">
        <v>23</v>
      </c>
      <c r="J536" s="23"/>
    </row>
    <row r="537" customFormat="false" ht="14.25" hidden="false" customHeight="false" outlineLevel="0" collapsed="false">
      <c r="C537" s="2"/>
      <c r="D537" s="2"/>
      <c r="E537" s="2"/>
      <c r="G537" s="2"/>
      <c r="H537" s="2"/>
      <c r="I537" s="23" t="s">
        <v>24</v>
      </c>
      <c r="J537" s="23"/>
    </row>
    <row r="538" customFormat="false" ht="14.25" hidden="false" customHeight="false" outlineLevel="0" collapsed="false">
      <c r="A538" s="26" t="s">
        <v>364</v>
      </c>
      <c r="C538" s="2"/>
      <c r="D538" s="2"/>
      <c r="E538" s="2"/>
      <c r="G538" s="2"/>
      <c r="H538" s="2"/>
      <c r="I538" s="2"/>
      <c r="J538" s="1"/>
    </row>
    <row r="539" s="27" customFormat="true" ht="47.85" hidden="false" customHeight="true" outlineLevel="0" collapsed="false">
      <c r="A539" s="28" t="s">
        <v>1</v>
      </c>
      <c r="B539" s="28" t="s">
        <v>2</v>
      </c>
      <c r="C539" s="28" t="s">
        <v>3</v>
      </c>
      <c r="D539" s="28" t="s">
        <v>4</v>
      </c>
      <c r="E539" s="28" t="s">
        <v>5</v>
      </c>
      <c r="F539" s="28" t="s">
        <v>6</v>
      </c>
      <c r="G539" s="28" t="s">
        <v>7</v>
      </c>
      <c r="H539" s="28" t="s">
        <v>8</v>
      </c>
      <c r="I539" s="30" t="s">
        <v>9</v>
      </c>
      <c r="J539" s="28" t="s">
        <v>10</v>
      </c>
    </row>
    <row r="540" customFormat="false" ht="58.5" hidden="false" customHeight="true" outlineLevel="0" collapsed="false">
      <c r="A540" s="28" t="s">
        <v>140</v>
      </c>
      <c r="B540" s="8" t="s">
        <v>365</v>
      </c>
      <c r="C540" s="13" t="s">
        <v>12</v>
      </c>
      <c r="D540" s="13" t="n">
        <f aca="false">5000</f>
        <v>5000</v>
      </c>
      <c r="E540" s="99"/>
      <c r="F540" s="99"/>
      <c r="G540" s="132"/>
      <c r="H540" s="37"/>
      <c r="I540" s="37"/>
      <c r="J540" s="37"/>
    </row>
    <row r="541" customFormat="false" ht="56.25" hidden="false" customHeight="true" outlineLevel="0" collapsed="false">
      <c r="A541" s="28" t="s">
        <v>63</v>
      </c>
      <c r="B541" s="8" t="s">
        <v>366</v>
      </c>
      <c r="C541" s="13" t="s">
        <v>12</v>
      </c>
      <c r="D541" s="13" t="n">
        <v>300</v>
      </c>
      <c r="E541" s="99"/>
      <c r="F541" s="99"/>
      <c r="G541" s="132"/>
      <c r="H541" s="37"/>
      <c r="I541" s="37"/>
      <c r="J541" s="37"/>
    </row>
    <row r="542" customFormat="false" ht="30.75" hidden="false" customHeight="true" outlineLevel="0" collapsed="false">
      <c r="A542" s="28" t="s">
        <v>66</v>
      </c>
      <c r="B542" s="8" t="s">
        <v>367</v>
      </c>
      <c r="C542" s="13" t="s">
        <v>12</v>
      </c>
      <c r="D542" s="13" t="n">
        <f aca="false">50+50+100</f>
        <v>200</v>
      </c>
      <c r="E542" s="99"/>
      <c r="F542" s="99"/>
      <c r="G542" s="132"/>
      <c r="H542" s="37"/>
      <c r="I542" s="37"/>
      <c r="J542" s="37"/>
    </row>
    <row r="543" customFormat="false" ht="25.5" hidden="false" customHeight="true" outlineLevel="0" collapsed="false">
      <c r="A543" s="28" t="s">
        <v>68</v>
      </c>
      <c r="B543" s="8" t="s">
        <v>368</v>
      </c>
      <c r="C543" s="13" t="s">
        <v>12</v>
      </c>
      <c r="D543" s="13" t="n">
        <f aca="false">1000</f>
        <v>1000</v>
      </c>
      <c r="E543" s="99"/>
      <c r="F543" s="99"/>
      <c r="G543" s="132"/>
      <c r="H543" s="37"/>
      <c r="I543" s="37"/>
      <c r="J543" s="37"/>
    </row>
    <row r="544" customFormat="false" ht="27" hidden="false" customHeight="true" outlineLevel="0" collapsed="false">
      <c r="A544" s="28" t="s">
        <v>70</v>
      </c>
      <c r="B544" s="8" t="s">
        <v>369</v>
      </c>
      <c r="C544" s="13" t="s">
        <v>12</v>
      </c>
      <c r="D544" s="13" t="n">
        <v>500</v>
      </c>
      <c r="E544" s="99"/>
      <c r="F544" s="99"/>
      <c r="G544" s="132"/>
      <c r="H544" s="37"/>
      <c r="I544" s="37"/>
      <c r="J544" s="37"/>
    </row>
    <row r="545" customFormat="false" ht="45.75" hidden="false" customHeight="true" outlineLevel="0" collapsed="false">
      <c r="A545" s="28" t="s">
        <v>73</v>
      </c>
      <c r="B545" s="133" t="s">
        <v>370</v>
      </c>
      <c r="C545" s="102" t="s">
        <v>12</v>
      </c>
      <c r="D545" s="102" t="n">
        <f aca="false">3700</f>
        <v>3700</v>
      </c>
      <c r="E545" s="134"/>
      <c r="F545" s="135"/>
      <c r="G545" s="136"/>
      <c r="H545" s="105"/>
      <c r="I545" s="105"/>
      <c r="J545" s="102"/>
    </row>
    <row r="546" customFormat="false" ht="56.25" hidden="false" customHeight="true" outlineLevel="0" collapsed="false">
      <c r="A546" s="28" t="s">
        <v>115</v>
      </c>
      <c r="B546" s="133" t="s">
        <v>371</v>
      </c>
      <c r="C546" s="102" t="s">
        <v>12</v>
      </c>
      <c r="D546" s="102" t="n">
        <f aca="false">50+1000+50+400</f>
        <v>1500</v>
      </c>
      <c r="E546" s="134"/>
      <c r="F546" s="135"/>
      <c r="G546" s="136"/>
      <c r="H546" s="105"/>
      <c r="I546" s="105"/>
      <c r="J546" s="102"/>
    </row>
    <row r="547" customFormat="false" ht="30" hidden="false" customHeight="true" outlineLevel="0" collapsed="false">
      <c r="A547" s="28"/>
      <c r="B547" s="7" t="s">
        <v>21</v>
      </c>
      <c r="C547" s="24"/>
      <c r="D547" s="24"/>
      <c r="E547" s="24"/>
      <c r="F547" s="60"/>
      <c r="G547" s="25"/>
      <c r="H547" s="24"/>
      <c r="I547" s="24"/>
      <c r="J547" s="24"/>
    </row>
    <row r="548" customFormat="false" ht="14.25" hidden="false" customHeight="false" outlineLevel="0" collapsed="false">
      <c r="A548" s="137"/>
      <c r="B548" s="138"/>
      <c r="C548" s="138"/>
      <c r="D548" s="114"/>
      <c r="E548" s="114"/>
      <c r="F548" s="139"/>
      <c r="G548" s="114"/>
      <c r="H548" s="114"/>
      <c r="I548" s="114"/>
      <c r="J548" s="140"/>
    </row>
    <row r="549" customFormat="false" ht="14.25" hidden="false" customHeight="false" outlineLevel="0" collapsed="false">
      <c r="A549" s="137"/>
      <c r="B549" s="138"/>
      <c r="C549" s="138"/>
      <c r="D549" s="114"/>
      <c r="E549" s="114"/>
      <c r="F549" s="139"/>
      <c r="G549" s="114"/>
      <c r="H549" s="114"/>
      <c r="I549" s="23" t="s">
        <v>23</v>
      </c>
      <c r="J549" s="23"/>
    </row>
    <row r="550" customFormat="false" ht="14.25" hidden="false" customHeight="false" outlineLevel="0" collapsed="false">
      <c r="A550" s="137"/>
      <c r="B550" s="138"/>
      <c r="C550" s="138"/>
      <c r="D550" s="114"/>
      <c r="E550" s="114"/>
      <c r="F550" s="139"/>
      <c r="G550" s="114"/>
      <c r="H550" s="114"/>
      <c r="I550" s="23" t="s">
        <v>24</v>
      </c>
      <c r="J550" s="23"/>
    </row>
    <row r="551" customFormat="false" ht="14.25" hidden="false" customHeight="false" outlineLevel="0" collapsed="false">
      <c r="A551" s="26" t="s">
        <v>372</v>
      </c>
      <c r="J551" s="1"/>
      <c r="IV551" s="1"/>
    </row>
    <row r="552" customFormat="false" ht="38.25" hidden="false" customHeight="false" outlineLevel="0" collapsed="false">
      <c r="A552" s="28" t="s">
        <v>1</v>
      </c>
      <c r="B552" s="28" t="s">
        <v>2</v>
      </c>
      <c r="C552" s="28" t="s">
        <v>3</v>
      </c>
      <c r="D552" s="28" t="s">
        <v>4</v>
      </c>
      <c r="E552" s="28" t="s">
        <v>5</v>
      </c>
      <c r="F552" s="28" t="s">
        <v>6</v>
      </c>
      <c r="G552" s="28" t="s">
        <v>7</v>
      </c>
      <c r="H552" s="28" t="s">
        <v>8</v>
      </c>
      <c r="I552" s="30" t="s">
        <v>9</v>
      </c>
      <c r="J552" s="28" t="s">
        <v>10</v>
      </c>
    </row>
    <row r="553" customFormat="false" ht="26.25" hidden="false" customHeight="true" outlineLevel="0" collapsed="false">
      <c r="A553" s="28" t="n">
        <v>1</v>
      </c>
      <c r="B553" s="8" t="s">
        <v>373</v>
      </c>
      <c r="C553" s="13" t="s">
        <v>12</v>
      </c>
      <c r="D553" s="13" t="n">
        <f aca="false">30</f>
        <v>30</v>
      </c>
      <c r="E553" s="99"/>
      <c r="F553" s="99"/>
      <c r="G553" s="132"/>
      <c r="H553" s="37"/>
      <c r="I553" s="37"/>
      <c r="J553" s="37"/>
    </row>
    <row r="554" customFormat="false" ht="27.75" hidden="false" customHeight="true" outlineLevel="0" collapsed="false">
      <c r="A554" s="28" t="n">
        <v>2</v>
      </c>
      <c r="B554" s="8" t="s">
        <v>374</v>
      </c>
      <c r="C554" s="13" t="s">
        <v>12</v>
      </c>
      <c r="D554" s="13" t="n">
        <f aca="false">2</f>
        <v>2</v>
      </c>
      <c r="E554" s="99"/>
      <c r="F554" s="99"/>
      <c r="G554" s="132"/>
      <c r="H554" s="37"/>
      <c r="I554" s="37"/>
      <c r="J554" s="37"/>
    </row>
    <row r="555" customFormat="false" ht="33" hidden="false" customHeight="true" outlineLevel="0" collapsed="false">
      <c r="A555" s="28" t="n">
        <v>3</v>
      </c>
      <c r="B555" s="8" t="s">
        <v>375</v>
      </c>
      <c r="C555" s="13" t="s">
        <v>12</v>
      </c>
      <c r="D555" s="13" t="n">
        <f aca="false">20</f>
        <v>20</v>
      </c>
      <c r="E555" s="99"/>
      <c r="F555" s="99"/>
      <c r="G555" s="132"/>
      <c r="H555" s="37"/>
      <c r="I555" s="37"/>
      <c r="J555" s="37"/>
    </row>
    <row r="556" customFormat="false" ht="55.5" hidden="false" customHeight="true" outlineLevel="0" collapsed="false">
      <c r="A556" s="28" t="n">
        <v>4</v>
      </c>
      <c r="B556" s="8" t="s">
        <v>376</v>
      </c>
      <c r="C556" s="13" t="s">
        <v>12</v>
      </c>
      <c r="D556" s="13" t="n">
        <f aca="false">5+3</f>
        <v>8</v>
      </c>
      <c r="E556" s="99"/>
      <c r="F556" s="99"/>
      <c r="G556" s="132"/>
      <c r="H556" s="37"/>
      <c r="I556" s="37"/>
      <c r="J556" s="37"/>
    </row>
    <row r="557" customFormat="false" ht="62.25" hidden="false" customHeight="true" outlineLevel="0" collapsed="false">
      <c r="A557" s="28" t="n">
        <v>5</v>
      </c>
      <c r="B557" s="8" t="s">
        <v>377</v>
      </c>
      <c r="C557" s="13" t="s">
        <v>12</v>
      </c>
      <c r="D557" s="13" t="n">
        <v>40</v>
      </c>
      <c r="E557" s="99"/>
      <c r="F557" s="99"/>
      <c r="G557" s="132"/>
      <c r="H557" s="37"/>
      <c r="I557" s="37"/>
      <c r="J557" s="37"/>
    </row>
    <row r="558" customFormat="false" ht="82.5" hidden="false" customHeight="true" outlineLevel="0" collapsed="false">
      <c r="A558" s="28" t="n">
        <v>6</v>
      </c>
      <c r="B558" s="8" t="s">
        <v>378</v>
      </c>
      <c r="C558" s="13" t="s">
        <v>12</v>
      </c>
      <c r="D558" s="13" t="n">
        <f aca="false">30</f>
        <v>30</v>
      </c>
      <c r="E558" s="99"/>
      <c r="F558" s="99"/>
      <c r="G558" s="132"/>
      <c r="H558" s="37"/>
      <c r="I558" s="37"/>
      <c r="J558" s="37"/>
    </row>
    <row r="559" customFormat="false" ht="30" hidden="false" customHeight="true" outlineLevel="0" collapsed="false">
      <c r="A559" s="28"/>
      <c r="B559" s="7" t="s">
        <v>21</v>
      </c>
      <c r="C559" s="24"/>
      <c r="D559" s="24"/>
      <c r="E559" s="24"/>
      <c r="F559" s="60"/>
      <c r="G559" s="25"/>
      <c r="H559" s="24"/>
      <c r="I559" s="24"/>
      <c r="J559" s="24"/>
    </row>
    <row r="560" customFormat="false" ht="14.25" hidden="false" customHeight="false" outlineLevel="0" collapsed="false">
      <c r="J560" s="91"/>
    </row>
    <row r="561" customFormat="false" ht="14.25" hidden="false" customHeight="false" outlineLevel="0" collapsed="false">
      <c r="J561" s="91"/>
    </row>
    <row r="562" customFormat="false" ht="14.25" hidden="false" customHeight="false" outlineLevel="0" collapsed="false">
      <c r="I562" s="23" t="s">
        <v>23</v>
      </c>
      <c r="J562" s="23"/>
    </row>
    <row r="563" customFormat="false" ht="14.25" hidden="false" customHeight="false" outlineLevel="0" collapsed="false">
      <c r="I563" s="23" t="s">
        <v>24</v>
      </c>
      <c r="J563" s="23"/>
    </row>
    <row r="564" customFormat="false" ht="14.25" hidden="false" customHeight="false" outlineLevel="0" collapsed="false">
      <c r="J564" s="91"/>
    </row>
    <row r="565" customFormat="false" ht="14.25" hidden="false" customHeight="false" outlineLevel="0" collapsed="false">
      <c r="A565" s="26" t="s">
        <v>379</v>
      </c>
      <c r="J565" s="1"/>
    </row>
    <row r="566" customFormat="false" ht="38.25" hidden="false" customHeight="false" outlineLevel="0" collapsed="false">
      <c r="A566" s="28" t="s">
        <v>1</v>
      </c>
      <c r="B566" s="28" t="s">
        <v>2</v>
      </c>
      <c r="C566" s="28" t="s">
        <v>3</v>
      </c>
      <c r="D566" s="28" t="s">
        <v>4</v>
      </c>
      <c r="E566" s="28" t="s">
        <v>5</v>
      </c>
      <c r="F566" s="28" t="s">
        <v>6</v>
      </c>
      <c r="G566" s="28" t="s">
        <v>7</v>
      </c>
      <c r="H566" s="28" t="s">
        <v>8</v>
      </c>
      <c r="I566" s="30" t="s">
        <v>9</v>
      </c>
      <c r="J566" s="28" t="s">
        <v>10</v>
      </c>
    </row>
    <row r="567" customFormat="false" ht="46.5" hidden="false" customHeight="true" outlineLevel="0" collapsed="false">
      <c r="A567" s="28" t="n">
        <v>1</v>
      </c>
      <c r="B567" s="8" t="s">
        <v>380</v>
      </c>
      <c r="C567" s="13" t="s">
        <v>12</v>
      </c>
      <c r="D567" s="13" t="n">
        <v>2</v>
      </c>
      <c r="E567" s="99"/>
      <c r="F567" s="99"/>
      <c r="G567" s="132"/>
      <c r="H567" s="37"/>
      <c r="I567" s="37"/>
      <c r="J567" s="37"/>
    </row>
    <row r="568" customFormat="false" ht="44.25" hidden="false" customHeight="true" outlineLevel="0" collapsed="false">
      <c r="A568" s="28" t="n">
        <v>2</v>
      </c>
      <c r="B568" s="8" t="s">
        <v>381</v>
      </c>
      <c r="C568" s="13" t="s">
        <v>12</v>
      </c>
      <c r="D568" s="13" t="n">
        <v>4</v>
      </c>
      <c r="E568" s="99"/>
      <c r="F568" s="99"/>
      <c r="G568" s="132"/>
      <c r="H568" s="37"/>
      <c r="I568" s="37"/>
      <c r="J568" s="37"/>
    </row>
    <row r="569" customFormat="false" ht="43.5" hidden="false" customHeight="true" outlineLevel="0" collapsed="false">
      <c r="A569" s="28" t="n">
        <v>3</v>
      </c>
      <c r="B569" s="8" t="s">
        <v>382</v>
      </c>
      <c r="C569" s="13" t="s">
        <v>12</v>
      </c>
      <c r="D569" s="13" t="n">
        <v>2</v>
      </c>
      <c r="E569" s="99"/>
      <c r="F569" s="99"/>
      <c r="G569" s="132"/>
      <c r="H569" s="37"/>
      <c r="I569" s="37"/>
      <c r="J569" s="37"/>
    </row>
    <row r="570" customFormat="false" ht="46.5" hidden="false" customHeight="true" outlineLevel="0" collapsed="false">
      <c r="A570" s="28" t="n">
        <v>4</v>
      </c>
      <c r="B570" s="8" t="s">
        <v>383</v>
      </c>
      <c r="C570" s="13" t="s">
        <v>12</v>
      </c>
      <c r="D570" s="13" t="n">
        <v>2</v>
      </c>
      <c r="E570" s="99"/>
      <c r="F570" s="99"/>
      <c r="G570" s="132"/>
      <c r="H570" s="37"/>
      <c r="I570" s="37"/>
      <c r="J570" s="37"/>
    </row>
    <row r="571" customFormat="false" ht="22.5" hidden="false" customHeight="true" outlineLevel="0" collapsed="false">
      <c r="A571" s="28" t="n">
        <v>5</v>
      </c>
      <c r="B571" s="8" t="s">
        <v>384</v>
      </c>
      <c r="C571" s="13" t="s">
        <v>12</v>
      </c>
      <c r="D571" s="13" t="n">
        <v>2</v>
      </c>
      <c r="E571" s="99"/>
      <c r="F571" s="99"/>
      <c r="G571" s="132"/>
      <c r="H571" s="37"/>
      <c r="I571" s="37"/>
      <c r="J571" s="37"/>
    </row>
    <row r="572" customFormat="false" ht="30" hidden="false" customHeight="true" outlineLevel="0" collapsed="false">
      <c r="A572" s="28"/>
      <c r="B572" s="7" t="s">
        <v>21</v>
      </c>
      <c r="C572" s="24"/>
      <c r="D572" s="24"/>
      <c r="E572" s="24"/>
      <c r="F572" s="60"/>
      <c r="G572" s="25"/>
      <c r="H572" s="24"/>
      <c r="I572" s="24"/>
      <c r="J572" s="24"/>
    </row>
    <row r="573" customFormat="false" ht="14.25" hidden="false" customHeight="false" outlineLevel="0" collapsed="false">
      <c r="J573" s="91"/>
    </row>
    <row r="574" customFormat="false" ht="14.25" hidden="false" customHeight="false" outlineLevel="0" collapsed="false">
      <c r="J574" s="91"/>
    </row>
    <row r="575" customFormat="false" ht="14.25" hidden="false" customHeight="false" outlineLevel="0" collapsed="false">
      <c r="J575" s="91"/>
    </row>
    <row r="576" customFormat="false" ht="14.25" hidden="false" customHeight="false" outlineLevel="0" collapsed="false">
      <c r="J576" s="91"/>
    </row>
    <row r="577" customFormat="false" ht="14.25" hidden="false" customHeight="false" outlineLevel="0" collapsed="false">
      <c r="J577" s="91"/>
    </row>
    <row r="578" customFormat="false" ht="14.25" hidden="false" customHeight="false" outlineLevel="0" collapsed="false">
      <c r="J578" s="91"/>
    </row>
    <row r="579" customFormat="false" ht="14.25" hidden="false" customHeight="false" outlineLevel="0" collapsed="false">
      <c r="A579" s="137"/>
      <c r="B579" s="138"/>
      <c r="C579" s="138"/>
      <c r="D579" s="114"/>
      <c r="E579" s="114"/>
      <c r="F579" s="139"/>
      <c r="G579" s="114"/>
      <c r="H579" s="114"/>
      <c r="I579" s="23" t="s">
        <v>23</v>
      </c>
      <c r="J579" s="23"/>
    </row>
    <row r="580" customFormat="false" ht="14.25" hidden="false" customHeight="false" outlineLevel="0" collapsed="false">
      <c r="C580" s="2"/>
      <c r="D580" s="2"/>
      <c r="E580" s="2"/>
      <c r="G580" s="2"/>
      <c r="H580" s="2"/>
      <c r="I580" s="23" t="s">
        <v>24</v>
      </c>
      <c r="J580" s="23"/>
    </row>
    <row r="581" customFormat="false" ht="14.25" hidden="false" customHeight="false" outlineLevel="0" collapsed="false">
      <c r="A581" s="26" t="s">
        <v>385</v>
      </c>
      <c r="C581" s="2"/>
      <c r="D581" s="2"/>
      <c r="E581" s="2"/>
      <c r="G581" s="2"/>
      <c r="H581" s="2"/>
      <c r="I581" s="2"/>
      <c r="J581" s="47"/>
    </row>
    <row r="582" s="71" customFormat="true" ht="41.85" hidden="false" customHeight="true" outlineLevel="0" collapsed="false">
      <c r="A582" s="28" t="s">
        <v>1</v>
      </c>
      <c r="B582" s="28" t="s">
        <v>2</v>
      </c>
      <c r="C582" s="28" t="s">
        <v>3</v>
      </c>
      <c r="D582" s="28" t="s">
        <v>4</v>
      </c>
      <c r="E582" s="28" t="s">
        <v>5</v>
      </c>
      <c r="F582" s="28" t="s">
        <v>6</v>
      </c>
      <c r="G582" s="28" t="s">
        <v>7</v>
      </c>
      <c r="H582" s="28" t="s">
        <v>8</v>
      </c>
      <c r="I582" s="30" t="s">
        <v>9</v>
      </c>
      <c r="J582" s="28" t="s">
        <v>10</v>
      </c>
    </row>
    <row r="583" s="67" customFormat="true" ht="54.75" hidden="false" customHeight="true" outlineLevel="0" collapsed="false">
      <c r="A583" s="28" t="n">
        <v>1</v>
      </c>
      <c r="B583" s="8" t="s">
        <v>386</v>
      </c>
      <c r="C583" s="13" t="s">
        <v>12</v>
      </c>
      <c r="D583" s="13" t="n">
        <v>1000</v>
      </c>
      <c r="E583" s="141"/>
      <c r="F583" s="57"/>
      <c r="G583" s="12"/>
      <c r="H583" s="9"/>
      <c r="I583" s="9"/>
      <c r="J583" s="13"/>
    </row>
    <row r="584" s="67" customFormat="true" ht="51.75" hidden="false" customHeight="true" outlineLevel="0" collapsed="false">
      <c r="A584" s="28" t="n">
        <v>2</v>
      </c>
      <c r="B584" s="8" t="s">
        <v>387</v>
      </c>
      <c r="C584" s="13" t="s">
        <v>12</v>
      </c>
      <c r="D584" s="13" t="n">
        <v>20</v>
      </c>
      <c r="E584" s="14"/>
      <c r="F584" s="57"/>
      <c r="G584" s="12"/>
      <c r="H584" s="9"/>
      <c r="I584" s="9"/>
      <c r="J584" s="13"/>
    </row>
    <row r="585" s="67" customFormat="true" ht="57" hidden="false" customHeight="true" outlineLevel="0" collapsed="false">
      <c r="A585" s="28" t="n">
        <v>3</v>
      </c>
      <c r="B585" s="8" t="s">
        <v>388</v>
      </c>
      <c r="C585" s="13" t="s">
        <v>12</v>
      </c>
      <c r="D585" s="13" t="n">
        <v>400</v>
      </c>
      <c r="E585" s="14"/>
      <c r="F585" s="57"/>
      <c r="G585" s="12"/>
      <c r="H585" s="9"/>
      <c r="I585" s="9"/>
      <c r="J585" s="13"/>
    </row>
    <row r="586" s="67" customFormat="true" ht="27.6" hidden="false" customHeight="true" outlineLevel="0" collapsed="false">
      <c r="A586" s="28"/>
      <c r="B586" s="7" t="s">
        <v>21</v>
      </c>
      <c r="C586" s="24"/>
      <c r="D586" s="24"/>
      <c r="E586" s="24"/>
      <c r="F586" s="60"/>
      <c r="G586" s="25"/>
      <c r="H586" s="24"/>
      <c r="I586" s="24"/>
      <c r="J586" s="24"/>
    </row>
    <row r="587" customFormat="false" ht="14.25" hidden="false" customHeight="false" outlineLevel="0" collapsed="false">
      <c r="C587" s="2"/>
      <c r="D587" s="2"/>
      <c r="E587" s="2"/>
      <c r="G587" s="2"/>
      <c r="H587" s="2"/>
      <c r="I587" s="2"/>
      <c r="J587" s="47"/>
    </row>
    <row r="588" customFormat="false" ht="14.25" hidden="false" customHeight="false" outlineLevel="0" collapsed="false">
      <c r="C588" s="2"/>
      <c r="D588" s="2"/>
      <c r="E588" s="2"/>
      <c r="G588" s="2"/>
      <c r="H588" s="2"/>
      <c r="I588" s="2"/>
      <c r="J588" s="47"/>
    </row>
    <row r="589" customFormat="false" ht="14.25" hidden="false" customHeight="false" outlineLevel="0" collapsed="false">
      <c r="C589" s="2"/>
      <c r="D589" s="2"/>
      <c r="E589" s="2"/>
      <c r="G589" s="2"/>
      <c r="H589" s="2"/>
      <c r="I589" s="23" t="s">
        <v>23</v>
      </c>
      <c r="J589" s="23"/>
    </row>
    <row r="590" customFormat="false" ht="14.25" hidden="false" customHeight="false" outlineLevel="0" collapsed="false">
      <c r="C590" s="2"/>
      <c r="D590" s="2"/>
      <c r="E590" s="2"/>
      <c r="G590" s="2"/>
      <c r="H590" s="2"/>
      <c r="I590" s="23" t="s">
        <v>24</v>
      </c>
      <c r="J590" s="23"/>
    </row>
    <row r="591" customFormat="false" ht="14.25" hidden="false" customHeight="false" outlineLevel="0" collapsed="false">
      <c r="A591" s="26" t="s">
        <v>389</v>
      </c>
      <c r="C591" s="2"/>
      <c r="D591" s="2"/>
      <c r="E591" s="2"/>
      <c r="G591" s="2"/>
      <c r="H591" s="2"/>
      <c r="I591" s="2"/>
      <c r="J591" s="47"/>
    </row>
    <row r="592" customFormat="false" ht="38.25" hidden="false" customHeight="false" outlineLevel="0" collapsed="false">
      <c r="A592" s="28" t="s">
        <v>1</v>
      </c>
      <c r="B592" s="28" t="s">
        <v>2</v>
      </c>
      <c r="C592" s="28" t="s">
        <v>3</v>
      </c>
      <c r="D592" s="28" t="s">
        <v>4</v>
      </c>
      <c r="E592" s="28" t="s">
        <v>5</v>
      </c>
      <c r="F592" s="28" t="s">
        <v>6</v>
      </c>
      <c r="G592" s="28" t="s">
        <v>7</v>
      </c>
      <c r="H592" s="28" t="s">
        <v>8</v>
      </c>
      <c r="I592" s="30" t="s">
        <v>9</v>
      </c>
      <c r="J592" s="28" t="s">
        <v>10</v>
      </c>
    </row>
    <row r="593" customFormat="false" ht="30" hidden="false" customHeight="true" outlineLevel="0" collapsed="false">
      <c r="A593" s="28" t="n">
        <v>1</v>
      </c>
      <c r="B593" s="8" t="s">
        <v>390</v>
      </c>
      <c r="C593" s="13" t="s">
        <v>12</v>
      </c>
      <c r="D593" s="13" t="n">
        <v>1000</v>
      </c>
      <c r="E593" s="141"/>
      <c r="F593" s="57"/>
      <c r="G593" s="12"/>
      <c r="H593" s="9"/>
      <c r="I593" s="9"/>
      <c r="J593" s="13"/>
    </row>
    <row r="594" customFormat="false" ht="30" hidden="false" customHeight="true" outlineLevel="0" collapsed="false">
      <c r="A594" s="28" t="n">
        <v>2</v>
      </c>
      <c r="B594" s="8" t="s">
        <v>391</v>
      </c>
      <c r="C594" s="13" t="s">
        <v>12</v>
      </c>
      <c r="D594" s="13" t="n">
        <v>800</v>
      </c>
      <c r="E594" s="14"/>
      <c r="F594" s="57"/>
      <c r="G594" s="12"/>
      <c r="H594" s="9"/>
      <c r="I594" s="9"/>
      <c r="J594" s="13"/>
    </row>
    <row r="595" customFormat="false" ht="30" hidden="false" customHeight="true" outlineLevel="0" collapsed="false">
      <c r="A595" s="28" t="n">
        <v>3</v>
      </c>
      <c r="B595" s="8" t="s">
        <v>392</v>
      </c>
      <c r="C595" s="13" t="s">
        <v>12</v>
      </c>
      <c r="D595" s="13" t="n">
        <v>400</v>
      </c>
      <c r="E595" s="14"/>
      <c r="F595" s="57"/>
      <c r="G595" s="12"/>
      <c r="H595" s="9"/>
      <c r="I595" s="9"/>
      <c r="J595" s="13"/>
    </row>
    <row r="596" customFormat="false" ht="30" hidden="false" customHeight="true" outlineLevel="0" collapsed="false">
      <c r="A596" s="28"/>
      <c r="B596" s="7" t="s">
        <v>21</v>
      </c>
      <c r="C596" s="24"/>
      <c r="D596" s="24"/>
      <c r="E596" s="24"/>
      <c r="F596" s="60"/>
      <c r="G596" s="25"/>
      <c r="H596" s="24"/>
      <c r="I596" s="24"/>
      <c r="J596" s="24"/>
    </row>
    <row r="597" customFormat="false" ht="14.25" hidden="false" customHeight="false" outlineLevel="0" collapsed="false">
      <c r="C597" s="2"/>
      <c r="D597" s="2"/>
      <c r="E597" s="2"/>
      <c r="G597" s="2"/>
      <c r="H597" s="2"/>
      <c r="I597" s="2"/>
      <c r="J597" s="69"/>
    </row>
    <row r="598" customFormat="false" ht="15.6" hidden="false" customHeight="true" outlineLevel="0" collapsed="false">
      <c r="C598" s="2"/>
      <c r="D598" s="2"/>
      <c r="E598" s="2"/>
      <c r="G598" s="2"/>
      <c r="H598" s="2"/>
      <c r="I598" s="2"/>
      <c r="J598" s="52"/>
    </row>
    <row r="599" customFormat="false" ht="14.25" hidden="false" customHeight="false" outlineLevel="0" collapsed="false">
      <c r="C599" s="2"/>
      <c r="D599" s="2"/>
      <c r="E599" s="2"/>
      <c r="G599" s="2"/>
      <c r="H599" s="2"/>
      <c r="I599" s="23" t="s">
        <v>23</v>
      </c>
      <c r="J599" s="23"/>
    </row>
    <row r="600" customFormat="false" ht="14.25" hidden="false" customHeight="false" outlineLevel="0" collapsed="false">
      <c r="C600" s="2"/>
      <c r="D600" s="2"/>
      <c r="E600" s="2"/>
      <c r="G600" s="2"/>
      <c r="H600" s="2"/>
      <c r="I600" s="23" t="s">
        <v>24</v>
      </c>
      <c r="J600" s="23"/>
    </row>
    <row r="601" s="53" customFormat="true" ht="15" hidden="false" customHeight="false" outlineLevel="0" collapsed="false">
      <c r="A601" s="26" t="s">
        <v>393</v>
      </c>
      <c r="C601" s="50"/>
      <c r="D601" s="50"/>
      <c r="E601" s="50"/>
      <c r="F601" s="50"/>
      <c r="G601" s="50"/>
      <c r="H601" s="50"/>
      <c r="I601" s="50"/>
    </row>
    <row r="602" s="27" customFormat="true" ht="32.85" hidden="false" customHeight="true" outlineLevel="0" collapsed="false">
      <c r="A602" s="28" t="s">
        <v>1</v>
      </c>
      <c r="B602" s="28" t="s">
        <v>2</v>
      </c>
      <c r="C602" s="28" t="s">
        <v>3</v>
      </c>
      <c r="D602" s="28" t="s">
        <v>4</v>
      </c>
      <c r="E602" s="28" t="s">
        <v>5</v>
      </c>
      <c r="F602" s="28" t="s">
        <v>6</v>
      </c>
      <c r="G602" s="28" t="s">
        <v>7</v>
      </c>
      <c r="H602" s="28" t="s">
        <v>8</v>
      </c>
      <c r="I602" s="30" t="s">
        <v>9</v>
      </c>
      <c r="J602" s="28" t="s">
        <v>10</v>
      </c>
    </row>
    <row r="603" customFormat="false" ht="30.75" hidden="false" customHeight="true" outlineLevel="0" collapsed="false">
      <c r="A603" s="28" t="n">
        <v>1</v>
      </c>
      <c r="B603" s="8" t="s">
        <v>394</v>
      </c>
      <c r="C603" s="13" t="s">
        <v>12</v>
      </c>
      <c r="D603" s="13" t="n">
        <v>200</v>
      </c>
      <c r="E603" s="141"/>
      <c r="F603" s="57"/>
      <c r="G603" s="12"/>
      <c r="H603" s="9"/>
      <c r="I603" s="9"/>
      <c r="J603" s="13"/>
    </row>
    <row r="604" customFormat="false" ht="32.25" hidden="false" customHeight="true" outlineLevel="0" collapsed="false">
      <c r="A604" s="28" t="n">
        <v>2</v>
      </c>
      <c r="B604" s="8" t="s">
        <v>395</v>
      </c>
      <c r="C604" s="13" t="s">
        <v>12</v>
      </c>
      <c r="D604" s="13" t="n">
        <v>300</v>
      </c>
      <c r="E604" s="14"/>
      <c r="F604" s="57"/>
      <c r="G604" s="12"/>
      <c r="H604" s="9"/>
      <c r="I604" s="9"/>
      <c r="J604" s="13"/>
    </row>
    <row r="605" customFormat="false" ht="30" hidden="false" customHeight="true" outlineLevel="0" collapsed="false">
      <c r="A605" s="28"/>
      <c r="B605" s="7" t="s">
        <v>21</v>
      </c>
      <c r="C605" s="24"/>
      <c r="D605" s="24"/>
      <c r="E605" s="24"/>
      <c r="F605" s="60"/>
      <c r="G605" s="25"/>
      <c r="H605" s="24"/>
      <c r="I605" s="24"/>
      <c r="J605" s="24"/>
    </row>
    <row r="606" customFormat="false" ht="14.25" hidden="false" customHeight="false" outlineLevel="0" collapsed="false">
      <c r="C606" s="2"/>
      <c r="D606" s="2"/>
      <c r="E606" s="2"/>
      <c r="G606" s="2"/>
      <c r="H606" s="2"/>
      <c r="I606" s="2"/>
      <c r="J606" s="47"/>
    </row>
    <row r="607" customFormat="false" ht="14.25" hidden="false" customHeight="false" outlineLevel="0" collapsed="false">
      <c r="C607" s="2"/>
      <c r="D607" s="2"/>
      <c r="E607" s="2"/>
      <c r="G607" s="2"/>
      <c r="H607" s="2"/>
      <c r="I607" s="2"/>
      <c r="J607" s="47"/>
    </row>
    <row r="608" customFormat="false" ht="14.25" hidden="false" customHeight="false" outlineLevel="0" collapsed="false">
      <c r="C608" s="2"/>
      <c r="D608" s="2"/>
      <c r="E608" s="2"/>
      <c r="G608" s="2"/>
      <c r="H608" s="2"/>
      <c r="I608" s="23" t="s">
        <v>23</v>
      </c>
      <c r="J608" s="23"/>
    </row>
    <row r="609" customFormat="false" ht="14.25" hidden="false" customHeight="false" outlineLevel="0" collapsed="false">
      <c r="C609" s="2"/>
      <c r="D609" s="2"/>
      <c r="E609" s="2"/>
      <c r="G609" s="2"/>
      <c r="H609" s="2"/>
      <c r="I609" s="23" t="s">
        <v>24</v>
      </c>
      <c r="J609" s="23"/>
    </row>
    <row r="610" customFormat="false" ht="14.25" hidden="false" customHeight="false" outlineLevel="0" collapsed="false">
      <c r="A610" s="26" t="s">
        <v>396</v>
      </c>
      <c r="C610" s="92"/>
      <c r="D610" s="2"/>
      <c r="E610" s="2"/>
      <c r="G610" s="2"/>
      <c r="H610" s="2"/>
      <c r="I610" s="2"/>
      <c r="J610" s="1"/>
      <c r="IV610" s="1"/>
    </row>
    <row r="611" customFormat="false" ht="38.25" hidden="false" customHeight="false" outlineLevel="0" collapsed="false">
      <c r="A611" s="28" t="s">
        <v>1</v>
      </c>
      <c r="B611" s="28" t="s">
        <v>2</v>
      </c>
      <c r="C611" s="28" t="s">
        <v>3</v>
      </c>
      <c r="D611" s="28" t="s">
        <v>4</v>
      </c>
      <c r="E611" s="28" t="s">
        <v>5</v>
      </c>
      <c r="F611" s="28" t="s">
        <v>6</v>
      </c>
      <c r="G611" s="28" t="s">
        <v>7</v>
      </c>
      <c r="H611" s="28" t="s">
        <v>8</v>
      </c>
      <c r="I611" s="30" t="s">
        <v>9</v>
      </c>
      <c r="J611" s="28" t="s">
        <v>28</v>
      </c>
    </row>
    <row r="612" customFormat="false" ht="63.75" hidden="false" customHeight="true" outlineLevel="0" collapsed="false">
      <c r="A612" s="28" t="n">
        <v>1</v>
      </c>
      <c r="B612" s="8" t="s">
        <v>397</v>
      </c>
      <c r="C612" s="13" t="s">
        <v>244</v>
      </c>
      <c r="D612" s="13" t="n">
        <v>300</v>
      </c>
      <c r="E612" s="99"/>
      <c r="F612" s="11"/>
      <c r="G612" s="132"/>
      <c r="H612" s="37"/>
      <c r="I612" s="37"/>
      <c r="J612" s="37"/>
    </row>
    <row r="613" customFormat="false" ht="30" hidden="false" customHeight="true" outlineLevel="0" collapsed="false">
      <c r="A613" s="28"/>
      <c r="B613" s="7" t="s">
        <v>21</v>
      </c>
      <c r="C613" s="24"/>
      <c r="D613" s="24"/>
      <c r="E613" s="24"/>
      <c r="F613" s="48"/>
      <c r="G613" s="25"/>
      <c r="H613" s="24"/>
      <c r="I613" s="24"/>
      <c r="J613" s="85"/>
    </row>
    <row r="614" customFormat="false" ht="14.25" hidden="false" customHeight="false" outlineLevel="0" collapsed="false">
      <c r="J614" s="47"/>
    </row>
    <row r="615" customFormat="false" ht="14.25" hidden="false" customHeight="false" outlineLevel="0" collapsed="false">
      <c r="J615" s="47"/>
    </row>
    <row r="616" customFormat="false" ht="14.25" hidden="false" customHeight="false" outlineLevel="0" collapsed="false">
      <c r="J616" s="47"/>
    </row>
    <row r="617" customFormat="false" ht="14.25" hidden="false" customHeight="false" outlineLevel="0" collapsed="false">
      <c r="I617" s="23" t="s">
        <v>23</v>
      </c>
      <c r="J617" s="23"/>
    </row>
    <row r="618" customFormat="false" ht="14.25" hidden="false" customHeight="false" outlineLevel="0" collapsed="false">
      <c r="I618" s="23" t="s">
        <v>24</v>
      </c>
      <c r="J618" s="23"/>
    </row>
    <row r="619" customFormat="false" ht="15" hidden="false" customHeight="false" outlineLevel="0" collapsed="false">
      <c r="A619" s="26" t="s">
        <v>398</v>
      </c>
      <c r="B619" s="53"/>
      <c r="C619" s="142"/>
      <c r="D619" s="50"/>
      <c r="E619" s="50"/>
      <c r="F619" s="50"/>
      <c r="G619" s="50"/>
      <c r="H619" s="50"/>
      <c r="I619" s="50"/>
      <c r="J619" s="55"/>
    </row>
    <row r="620" customFormat="false" ht="38.25" hidden="false" customHeight="false" outlineLevel="0" collapsed="false">
      <c r="A620" s="28" t="s">
        <v>1</v>
      </c>
      <c r="B620" s="28" t="s">
        <v>2</v>
      </c>
      <c r="C620" s="28" t="s">
        <v>3</v>
      </c>
      <c r="D620" s="28" t="s">
        <v>4</v>
      </c>
      <c r="E620" s="28" t="s">
        <v>5</v>
      </c>
      <c r="F620" s="28" t="s">
        <v>6</v>
      </c>
      <c r="G620" s="28" t="s">
        <v>7</v>
      </c>
      <c r="H620" s="28" t="s">
        <v>8</v>
      </c>
      <c r="I620" s="30" t="s">
        <v>9</v>
      </c>
      <c r="J620" s="28" t="s">
        <v>28</v>
      </c>
    </row>
    <row r="621" customFormat="false" ht="35.25" hidden="false" customHeight="true" outlineLevel="0" collapsed="false">
      <c r="A621" s="28" t="n">
        <v>1</v>
      </c>
      <c r="B621" s="143" t="s">
        <v>399</v>
      </c>
      <c r="C621" s="37" t="s">
        <v>12</v>
      </c>
      <c r="D621" s="37" t="n">
        <v>100</v>
      </c>
      <c r="E621" s="37"/>
      <c r="F621" s="37"/>
      <c r="G621" s="37"/>
      <c r="H621" s="37"/>
      <c r="I621" s="37"/>
      <c r="J621" s="37"/>
    </row>
    <row r="622" customFormat="false" ht="30" hidden="false" customHeight="true" outlineLevel="0" collapsed="false">
      <c r="A622" s="28" t="n">
        <v>2</v>
      </c>
      <c r="B622" s="8" t="s">
        <v>400</v>
      </c>
      <c r="C622" s="13" t="s">
        <v>12</v>
      </c>
      <c r="D622" s="9" t="n">
        <v>100</v>
      </c>
      <c r="E622" s="14"/>
      <c r="F622" s="11"/>
      <c r="G622" s="9"/>
      <c r="H622" s="9"/>
      <c r="I622" s="9"/>
      <c r="J622" s="13"/>
    </row>
    <row r="623" customFormat="false" ht="30" hidden="false" customHeight="true" outlineLevel="0" collapsed="false">
      <c r="A623" s="28"/>
      <c r="B623" s="7" t="s">
        <v>21</v>
      </c>
      <c r="C623" s="7"/>
      <c r="D623" s="7"/>
      <c r="E623" s="7"/>
      <c r="F623" s="48"/>
      <c r="G623" s="130"/>
      <c r="H623" s="7"/>
      <c r="I623" s="7"/>
      <c r="J623" s="7"/>
    </row>
    <row r="624" customFormat="false" ht="14.25" hidden="false" customHeight="false" outlineLevel="0" collapsed="false">
      <c r="J624" s="47"/>
    </row>
    <row r="625" customFormat="false" ht="14.25" hidden="false" customHeight="false" outlineLevel="0" collapsed="false">
      <c r="J625" s="47"/>
    </row>
    <row r="626" customFormat="false" ht="14.25" hidden="false" customHeight="false" outlineLevel="0" collapsed="false">
      <c r="I626" s="23" t="s">
        <v>23</v>
      </c>
      <c r="J626" s="23"/>
    </row>
    <row r="627" customFormat="false" ht="14.25" hidden="false" customHeight="false" outlineLevel="0" collapsed="false">
      <c r="I627" s="23" t="s">
        <v>24</v>
      </c>
      <c r="J627" s="23"/>
    </row>
    <row r="628" customFormat="false" ht="14.25" hidden="false" customHeight="false" outlineLevel="0" collapsed="false">
      <c r="J628" s="47"/>
    </row>
    <row r="629" customFormat="false" ht="14.25" hidden="false" customHeight="false" outlineLevel="0" collapsed="false">
      <c r="A629" s="26" t="s">
        <v>401</v>
      </c>
      <c r="C629" s="92"/>
      <c r="D629" s="2"/>
      <c r="E629" s="2"/>
      <c r="G629" s="2"/>
      <c r="H629" s="2"/>
      <c r="I629" s="2"/>
      <c r="J629" s="1"/>
    </row>
    <row r="630" customFormat="false" ht="38.25" hidden="false" customHeight="false" outlineLevel="0" collapsed="false">
      <c r="A630" s="28" t="s">
        <v>1</v>
      </c>
      <c r="B630" s="28" t="s">
        <v>2</v>
      </c>
      <c r="C630" s="28" t="s">
        <v>3</v>
      </c>
      <c r="D630" s="28" t="s">
        <v>4</v>
      </c>
      <c r="E630" s="28" t="s">
        <v>5</v>
      </c>
      <c r="F630" s="28" t="s">
        <v>6</v>
      </c>
      <c r="G630" s="28" t="s">
        <v>7</v>
      </c>
      <c r="H630" s="28" t="s">
        <v>8</v>
      </c>
      <c r="I630" s="30" t="s">
        <v>9</v>
      </c>
      <c r="J630" s="28" t="s">
        <v>28</v>
      </c>
    </row>
    <row r="631" customFormat="false" ht="35.25" hidden="false" customHeight="true" outlineLevel="0" collapsed="false">
      <c r="A631" s="28" t="n">
        <v>1</v>
      </c>
      <c r="B631" s="8" t="s">
        <v>402</v>
      </c>
      <c r="C631" s="13" t="s">
        <v>244</v>
      </c>
      <c r="D631" s="13" t="n">
        <v>100</v>
      </c>
      <c r="E631" s="99"/>
      <c r="F631" s="11"/>
      <c r="G631" s="132"/>
      <c r="H631" s="37"/>
      <c r="I631" s="37"/>
      <c r="J631" s="37"/>
    </row>
    <row r="632" customFormat="false" ht="30" hidden="false" customHeight="true" outlineLevel="0" collapsed="false">
      <c r="A632" s="28"/>
      <c r="B632" s="7" t="s">
        <v>21</v>
      </c>
      <c r="C632" s="24"/>
      <c r="D632" s="24"/>
      <c r="E632" s="24"/>
      <c r="F632" s="48"/>
      <c r="G632" s="25"/>
      <c r="H632" s="24"/>
      <c r="I632" s="24"/>
      <c r="J632" s="85"/>
    </row>
    <row r="633" customFormat="false" ht="14.25" hidden="false" customHeight="false" outlineLevel="0" collapsed="false">
      <c r="C633" s="2"/>
      <c r="D633" s="2"/>
      <c r="E633" s="2"/>
      <c r="G633" s="2"/>
      <c r="H633" s="2"/>
      <c r="I633" s="2"/>
      <c r="J633" s="69"/>
    </row>
    <row r="634" customFormat="false" ht="14.25" hidden="false" customHeight="false" outlineLevel="0" collapsed="false">
      <c r="C634" s="2"/>
      <c r="D634" s="2"/>
      <c r="E634" s="2"/>
      <c r="G634" s="2"/>
      <c r="H634" s="2"/>
      <c r="I634" s="2"/>
      <c r="J634" s="69"/>
    </row>
    <row r="635" customFormat="false" ht="14.25" hidden="false" customHeight="false" outlineLevel="0" collapsed="false">
      <c r="C635" s="2"/>
      <c r="D635" s="2"/>
      <c r="E635" s="2"/>
      <c r="G635" s="2"/>
      <c r="H635" s="2"/>
      <c r="I635" s="23" t="s">
        <v>23</v>
      </c>
      <c r="J635" s="23"/>
    </row>
    <row r="636" customFormat="false" ht="14.25" hidden="false" customHeight="false" outlineLevel="0" collapsed="false">
      <c r="C636" s="2"/>
      <c r="D636" s="2"/>
      <c r="E636" s="2"/>
      <c r="G636" s="2"/>
      <c r="H636" s="2"/>
      <c r="I636" s="23" t="s">
        <v>24</v>
      </c>
      <c r="J636" s="23"/>
    </row>
    <row r="637" customFormat="false" ht="14.25" hidden="false" customHeight="false" outlineLevel="0" collapsed="false">
      <c r="C637" s="2"/>
      <c r="D637" s="2"/>
      <c r="E637" s="2"/>
      <c r="G637" s="2"/>
      <c r="H637" s="2"/>
      <c r="I637" s="2"/>
      <c r="J637" s="69"/>
    </row>
    <row r="638" customFormat="false" ht="14.25" hidden="false" customHeight="false" outlineLevel="0" collapsed="false">
      <c r="A638" s="26" t="s">
        <v>403</v>
      </c>
      <c r="C638" s="92"/>
      <c r="D638" s="2"/>
      <c r="E638" s="2"/>
      <c r="G638" s="2"/>
      <c r="H638" s="2"/>
      <c r="I638" s="2"/>
      <c r="J638" s="1"/>
    </row>
    <row r="639" customFormat="false" ht="38.25" hidden="false" customHeight="false" outlineLevel="0" collapsed="false">
      <c r="A639" s="28" t="s">
        <v>1</v>
      </c>
      <c r="B639" s="28" t="s">
        <v>2</v>
      </c>
      <c r="C639" s="28" t="s">
        <v>3</v>
      </c>
      <c r="D639" s="28" t="s">
        <v>4</v>
      </c>
      <c r="E639" s="28" t="s">
        <v>5</v>
      </c>
      <c r="F639" s="28" t="s">
        <v>6</v>
      </c>
      <c r="G639" s="28" t="s">
        <v>7</v>
      </c>
      <c r="H639" s="28" t="s">
        <v>8</v>
      </c>
      <c r="I639" s="30" t="s">
        <v>9</v>
      </c>
      <c r="J639" s="28" t="s">
        <v>28</v>
      </c>
    </row>
    <row r="640" customFormat="false" ht="54" hidden="false" customHeight="true" outlineLevel="0" collapsed="false">
      <c r="A640" s="28" t="n">
        <v>1</v>
      </c>
      <c r="B640" s="8" t="s">
        <v>404</v>
      </c>
      <c r="C640" s="13" t="s">
        <v>244</v>
      </c>
      <c r="D640" s="13" t="n">
        <v>30</v>
      </c>
      <c r="E640" s="99"/>
      <c r="F640" s="11"/>
      <c r="G640" s="132"/>
      <c r="H640" s="37"/>
      <c r="I640" s="37"/>
      <c r="J640" s="37"/>
    </row>
    <row r="641" customFormat="false" ht="30" hidden="false" customHeight="true" outlineLevel="0" collapsed="false">
      <c r="A641" s="28" t="n">
        <v>2</v>
      </c>
      <c r="B641" s="144" t="s">
        <v>405</v>
      </c>
      <c r="C641" s="13" t="s">
        <v>217</v>
      </c>
      <c r="D641" s="13" t="n">
        <v>1</v>
      </c>
      <c r="E641" s="99"/>
      <c r="F641" s="11"/>
      <c r="G641" s="132"/>
      <c r="H641" s="37"/>
      <c r="I641" s="37"/>
      <c r="J641" s="37"/>
    </row>
    <row r="642" customFormat="false" ht="30" hidden="false" customHeight="true" outlineLevel="0" collapsed="false">
      <c r="A642" s="28"/>
      <c r="B642" s="28" t="s">
        <v>21</v>
      </c>
      <c r="C642" s="28"/>
      <c r="D642" s="28"/>
      <c r="E642" s="24"/>
      <c r="F642" s="48"/>
      <c r="G642" s="25"/>
      <c r="H642" s="24"/>
      <c r="I642" s="24"/>
      <c r="J642" s="85"/>
    </row>
    <row r="643" customFormat="false" ht="14.25" hidden="false" customHeight="false" outlineLevel="0" collapsed="false">
      <c r="C643" s="2"/>
      <c r="D643" s="2"/>
      <c r="E643" s="2"/>
      <c r="G643" s="2"/>
      <c r="H643" s="2"/>
      <c r="I643" s="2"/>
      <c r="J643" s="69"/>
    </row>
    <row r="644" customFormat="false" ht="14.25" hidden="false" customHeight="false" outlineLevel="0" collapsed="false">
      <c r="C644" s="2"/>
      <c r="D644" s="2"/>
      <c r="E644" s="2"/>
      <c r="G644" s="2"/>
      <c r="H644" s="2"/>
      <c r="I644" s="2"/>
      <c r="J644" s="69"/>
    </row>
    <row r="645" customFormat="false" ht="14.25" hidden="false" customHeight="false" outlineLevel="0" collapsed="false">
      <c r="C645" s="2"/>
      <c r="D645" s="2"/>
      <c r="E645" s="2"/>
      <c r="G645" s="2"/>
      <c r="H645" s="2"/>
      <c r="I645" s="23" t="s">
        <v>23</v>
      </c>
      <c r="J645" s="23"/>
    </row>
    <row r="646" customFormat="false" ht="14.25" hidden="false" customHeight="false" outlineLevel="0" collapsed="false">
      <c r="C646" s="2"/>
      <c r="D646" s="2"/>
      <c r="E646" s="2"/>
      <c r="G646" s="2"/>
      <c r="H646" s="2"/>
      <c r="I646" s="23" t="s">
        <v>24</v>
      </c>
      <c r="J646" s="23"/>
    </row>
    <row r="647" customFormat="false" ht="14.25" hidden="false" customHeight="false" outlineLevel="0" collapsed="false">
      <c r="A647" s="26" t="s">
        <v>406</v>
      </c>
      <c r="C647" s="92"/>
      <c r="D647" s="2"/>
      <c r="E647" s="2"/>
      <c r="G647" s="2"/>
      <c r="H647" s="2"/>
      <c r="I647" s="2"/>
      <c r="J647" s="1"/>
    </row>
    <row r="648" customFormat="false" ht="38.25" hidden="false" customHeight="false" outlineLevel="0" collapsed="false">
      <c r="A648" s="28" t="s">
        <v>1</v>
      </c>
      <c r="B648" s="28" t="s">
        <v>2</v>
      </c>
      <c r="C648" s="28" t="s">
        <v>3</v>
      </c>
      <c r="D648" s="28" t="s">
        <v>4</v>
      </c>
      <c r="E648" s="28" t="s">
        <v>5</v>
      </c>
      <c r="F648" s="28" t="s">
        <v>6</v>
      </c>
      <c r="G648" s="28" t="s">
        <v>7</v>
      </c>
      <c r="H648" s="28" t="s">
        <v>8</v>
      </c>
      <c r="I648" s="30" t="s">
        <v>9</v>
      </c>
      <c r="J648" s="28" t="s">
        <v>28</v>
      </c>
    </row>
    <row r="649" customFormat="false" ht="65.25" hidden="false" customHeight="true" outlineLevel="0" collapsed="false">
      <c r="A649" s="28" t="n">
        <v>1</v>
      </c>
      <c r="B649" s="58" t="s">
        <v>407</v>
      </c>
      <c r="C649" s="13" t="s">
        <v>217</v>
      </c>
      <c r="D649" s="13" t="n">
        <v>1500</v>
      </c>
      <c r="E649" s="99"/>
      <c r="F649" s="11"/>
      <c r="G649" s="132"/>
      <c r="H649" s="37"/>
      <c r="I649" s="37"/>
      <c r="J649" s="37"/>
    </row>
    <row r="650" customFormat="false" ht="30" hidden="false" customHeight="true" outlineLevel="0" collapsed="false">
      <c r="A650" s="28"/>
      <c r="B650" s="7" t="s">
        <v>21</v>
      </c>
      <c r="C650" s="24"/>
      <c r="D650" s="24"/>
      <c r="E650" s="24"/>
      <c r="F650" s="48"/>
      <c r="G650" s="25"/>
      <c r="H650" s="24"/>
      <c r="I650" s="24"/>
      <c r="J650" s="85"/>
    </row>
    <row r="651" customFormat="false" ht="14.25" hidden="false" customHeight="false" outlineLevel="0" collapsed="false">
      <c r="C651" s="2"/>
      <c r="D651" s="2"/>
      <c r="E651" s="2"/>
      <c r="G651" s="2"/>
      <c r="H651" s="2"/>
      <c r="I651" s="2"/>
      <c r="J651" s="69"/>
    </row>
    <row r="652" customFormat="false" ht="14.25" hidden="false" customHeight="false" outlineLevel="0" collapsed="false">
      <c r="C652" s="2"/>
      <c r="D652" s="2"/>
      <c r="E652" s="2"/>
      <c r="G652" s="2"/>
      <c r="H652" s="2"/>
      <c r="I652" s="2"/>
      <c r="J652" s="69"/>
    </row>
    <row r="653" customFormat="false" ht="14.25" hidden="false" customHeight="false" outlineLevel="0" collapsed="false">
      <c r="C653" s="2"/>
      <c r="D653" s="2"/>
      <c r="E653" s="2"/>
      <c r="G653" s="2"/>
      <c r="H653" s="2"/>
      <c r="I653" s="23" t="s">
        <v>23</v>
      </c>
      <c r="J653" s="23"/>
    </row>
    <row r="654" customFormat="false" ht="14.25" hidden="false" customHeight="false" outlineLevel="0" collapsed="false">
      <c r="C654" s="2"/>
      <c r="D654" s="2"/>
      <c r="E654" s="2"/>
      <c r="G654" s="2"/>
      <c r="H654" s="2"/>
      <c r="I654" s="23" t="s">
        <v>24</v>
      </c>
      <c r="J654" s="23"/>
    </row>
    <row r="655" customFormat="false" ht="14.25" hidden="false" customHeight="false" outlineLevel="0" collapsed="false">
      <c r="A655" s="26" t="s">
        <v>408</v>
      </c>
      <c r="C655" s="92"/>
      <c r="D655" s="2"/>
      <c r="E655" s="2"/>
      <c r="G655" s="2"/>
      <c r="H655" s="2"/>
      <c r="I655" s="2"/>
      <c r="J655" s="1"/>
    </row>
    <row r="656" customFormat="false" ht="38.25" hidden="false" customHeight="false" outlineLevel="0" collapsed="false">
      <c r="A656" s="28" t="s">
        <v>1</v>
      </c>
      <c r="B656" s="28" t="s">
        <v>2</v>
      </c>
      <c r="C656" s="28" t="s">
        <v>3</v>
      </c>
      <c r="D656" s="28" t="s">
        <v>4</v>
      </c>
      <c r="E656" s="28" t="s">
        <v>5</v>
      </c>
      <c r="F656" s="28" t="s">
        <v>6</v>
      </c>
      <c r="G656" s="28" t="s">
        <v>7</v>
      </c>
      <c r="H656" s="28" t="s">
        <v>8</v>
      </c>
      <c r="I656" s="30" t="s">
        <v>9</v>
      </c>
      <c r="J656" s="28" t="s">
        <v>28</v>
      </c>
    </row>
    <row r="657" customFormat="false" ht="61.5" hidden="false" customHeight="true" outlineLevel="0" collapsed="false">
      <c r="A657" s="28" t="n">
        <v>1</v>
      </c>
      <c r="B657" s="8" t="s">
        <v>409</v>
      </c>
      <c r="C657" s="13" t="s">
        <v>217</v>
      </c>
      <c r="D657" s="13" t="n">
        <v>3000</v>
      </c>
      <c r="E657" s="99"/>
      <c r="F657" s="11"/>
      <c r="G657" s="132"/>
      <c r="H657" s="37"/>
      <c r="I657" s="37"/>
      <c r="J657" s="37"/>
    </row>
    <row r="658" customFormat="false" ht="30" hidden="false" customHeight="true" outlineLevel="0" collapsed="false">
      <c r="A658" s="28"/>
      <c r="B658" s="7" t="s">
        <v>21</v>
      </c>
      <c r="C658" s="24"/>
      <c r="D658" s="24"/>
      <c r="E658" s="24"/>
      <c r="F658" s="48"/>
      <c r="G658" s="25"/>
      <c r="H658" s="24"/>
      <c r="I658" s="24"/>
      <c r="J658" s="85"/>
    </row>
    <row r="659" customFormat="false" ht="14.85" hidden="false" customHeight="true" outlineLevel="0" collapsed="false">
      <c r="C659" s="2"/>
      <c r="D659" s="2"/>
      <c r="E659" s="2"/>
      <c r="G659" s="2"/>
      <c r="H659" s="2"/>
      <c r="I659" s="2"/>
      <c r="J659" s="52"/>
    </row>
    <row r="660" customFormat="false" ht="14.25" hidden="false" customHeight="false" outlineLevel="0" collapsed="false">
      <c r="C660" s="2"/>
      <c r="D660" s="2"/>
      <c r="E660" s="2"/>
      <c r="G660" s="2"/>
      <c r="H660" s="2"/>
      <c r="I660" s="23" t="s">
        <v>23</v>
      </c>
      <c r="J660" s="23"/>
    </row>
    <row r="661" customFormat="false" ht="14.25" hidden="false" customHeight="false" outlineLevel="0" collapsed="false">
      <c r="C661" s="2"/>
      <c r="D661" s="2"/>
      <c r="E661" s="2"/>
      <c r="G661" s="2"/>
      <c r="H661" s="2"/>
      <c r="I661" s="23" t="s">
        <v>24</v>
      </c>
      <c r="J661" s="23"/>
    </row>
    <row r="662" s="53" customFormat="true" ht="15" hidden="false" customHeight="false" outlineLevel="0" collapsed="false">
      <c r="A662" s="26" t="s">
        <v>410</v>
      </c>
      <c r="C662" s="50"/>
      <c r="D662" s="50"/>
      <c r="E662" s="50"/>
      <c r="F662" s="50"/>
      <c r="G662" s="50"/>
      <c r="H662" s="50"/>
      <c r="I662" s="50"/>
    </row>
    <row r="663" s="27" customFormat="true" ht="44.1" hidden="false" customHeight="true" outlineLevel="0" collapsed="false">
      <c r="A663" s="28" t="s">
        <v>1</v>
      </c>
      <c r="B663" s="28" t="s">
        <v>2</v>
      </c>
      <c r="C663" s="28" t="s">
        <v>3</v>
      </c>
      <c r="D663" s="28" t="s">
        <v>4</v>
      </c>
      <c r="E663" s="28" t="s">
        <v>5</v>
      </c>
      <c r="F663" s="28" t="s">
        <v>6</v>
      </c>
      <c r="G663" s="28" t="s">
        <v>7</v>
      </c>
      <c r="H663" s="28" t="s">
        <v>8</v>
      </c>
      <c r="I663" s="30" t="s">
        <v>9</v>
      </c>
      <c r="J663" s="28" t="s">
        <v>10</v>
      </c>
    </row>
    <row r="664" customFormat="false" ht="54.75" hidden="false" customHeight="true" outlineLevel="0" collapsed="false">
      <c r="A664" s="28" t="n">
        <v>1</v>
      </c>
      <c r="B664" s="8" t="s">
        <v>411</v>
      </c>
      <c r="C664" s="13" t="s">
        <v>12</v>
      </c>
      <c r="D664" s="13" t="n">
        <f aca="false">50</f>
        <v>50</v>
      </c>
      <c r="E664" s="14"/>
      <c r="F664" s="11"/>
      <c r="G664" s="12"/>
      <c r="H664" s="9"/>
      <c r="I664" s="9"/>
      <c r="J664" s="13"/>
    </row>
    <row r="665" customFormat="false" ht="59.25" hidden="false" customHeight="true" outlineLevel="0" collapsed="false">
      <c r="A665" s="28" t="n">
        <v>2</v>
      </c>
      <c r="B665" s="8" t="s">
        <v>412</v>
      </c>
      <c r="C665" s="13" t="s">
        <v>12</v>
      </c>
      <c r="D665" s="13" t="n">
        <f aca="false">30</f>
        <v>30</v>
      </c>
      <c r="E665" s="14"/>
      <c r="F665" s="11"/>
      <c r="G665" s="12"/>
      <c r="H665" s="9"/>
      <c r="I665" s="9"/>
      <c r="J665" s="13"/>
    </row>
    <row r="666" customFormat="false" ht="46.5" hidden="false" customHeight="true" outlineLevel="0" collapsed="false">
      <c r="A666" s="28" t="n">
        <v>3</v>
      </c>
      <c r="B666" s="8" t="s">
        <v>413</v>
      </c>
      <c r="C666" s="13" t="s">
        <v>12</v>
      </c>
      <c r="D666" s="13" t="n">
        <f aca="false">40</f>
        <v>40</v>
      </c>
      <c r="E666" s="14"/>
      <c r="F666" s="11"/>
      <c r="G666" s="12"/>
      <c r="H666" s="9"/>
      <c r="I666" s="9"/>
      <c r="J666" s="13"/>
    </row>
    <row r="667" customFormat="false" ht="45" hidden="false" customHeight="true" outlineLevel="0" collapsed="false">
      <c r="A667" s="28" t="n">
        <v>4</v>
      </c>
      <c r="B667" s="8" t="s">
        <v>414</v>
      </c>
      <c r="C667" s="13" t="s">
        <v>12</v>
      </c>
      <c r="D667" s="13" t="n">
        <f aca="false">70</f>
        <v>70</v>
      </c>
      <c r="E667" s="14"/>
      <c r="F667" s="11"/>
      <c r="G667" s="12"/>
      <c r="H667" s="9"/>
      <c r="I667" s="9"/>
      <c r="J667" s="13"/>
    </row>
    <row r="668" customFormat="false" ht="39.75" hidden="false" customHeight="true" outlineLevel="0" collapsed="false">
      <c r="A668" s="28" t="n">
        <v>5</v>
      </c>
      <c r="B668" s="8" t="s">
        <v>415</v>
      </c>
      <c r="C668" s="13" t="s">
        <v>12</v>
      </c>
      <c r="D668" s="13" t="n">
        <f aca="false">2000+1000</f>
        <v>3000</v>
      </c>
      <c r="E668" s="14"/>
      <c r="F668" s="11"/>
      <c r="G668" s="12"/>
      <c r="H668" s="9"/>
      <c r="I668" s="9"/>
      <c r="J668" s="13"/>
    </row>
    <row r="669" customFormat="false" ht="30" hidden="false" customHeight="true" outlineLevel="0" collapsed="false">
      <c r="A669" s="28"/>
      <c r="B669" s="7" t="s">
        <v>21</v>
      </c>
      <c r="C669" s="24"/>
      <c r="D669" s="24"/>
      <c r="E669" s="24"/>
      <c r="F669" s="48"/>
      <c r="G669" s="25"/>
      <c r="H669" s="24"/>
      <c r="I669" s="24"/>
      <c r="J669" s="24"/>
    </row>
    <row r="670" customFormat="false" ht="14.25" hidden="false" customHeight="false" outlineLevel="0" collapsed="false">
      <c r="C670" s="2"/>
      <c r="D670" s="2"/>
      <c r="E670" s="2"/>
      <c r="G670" s="2"/>
      <c r="H670" s="2"/>
      <c r="I670" s="2"/>
      <c r="J670" s="47"/>
    </row>
    <row r="671" customFormat="false" ht="14.25" hidden="false" customHeight="false" outlineLevel="0" collapsed="false">
      <c r="C671" s="2"/>
      <c r="D671" s="2"/>
      <c r="E671" s="2"/>
      <c r="G671" s="2"/>
      <c r="H671" s="2"/>
      <c r="I671" s="2"/>
      <c r="J671" s="69"/>
    </row>
    <row r="672" customFormat="false" ht="14.1" hidden="false" customHeight="true" outlineLevel="0" collapsed="false">
      <c r="C672" s="2"/>
      <c r="D672" s="2"/>
      <c r="E672" s="2"/>
      <c r="G672" s="2"/>
      <c r="H672" s="2"/>
      <c r="I672" s="2"/>
      <c r="J672" s="52"/>
    </row>
    <row r="673" customFormat="false" ht="14.25" hidden="false" customHeight="false" outlineLevel="0" collapsed="false">
      <c r="C673" s="2"/>
      <c r="D673" s="2"/>
      <c r="E673" s="2"/>
      <c r="G673" s="2"/>
      <c r="H673" s="2"/>
      <c r="I673" s="23" t="s">
        <v>23</v>
      </c>
      <c r="J673" s="23"/>
    </row>
    <row r="674" customFormat="false" ht="14.25" hidden="false" customHeight="false" outlineLevel="0" collapsed="false">
      <c r="C674" s="2"/>
      <c r="D674" s="2"/>
      <c r="E674" s="2"/>
      <c r="G674" s="2"/>
      <c r="H674" s="2"/>
      <c r="I674" s="23" t="s">
        <v>24</v>
      </c>
      <c r="J674" s="23"/>
    </row>
    <row r="675" customFormat="false" ht="15" hidden="false" customHeight="false" outlineLevel="0" collapsed="false">
      <c r="A675" s="26" t="s">
        <v>416</v>
      </c>
      <c r="B675" s="53"/>
      <c r="C675" s="50"/>
      <c r="D675" s="50"/>
      <c r="E675" s="50"/>
      <c r="F675" s="50"/>
      <c r="G675" s="50"/>
      <c r="H675" s="50"/>
      <c r="I675" s="50"/>
      <c r="J675" s="53"/>
    </row>
    <row r="676" customFormat="false" ht="38.25" hidden="false" customHeight="false" outlineLevel="0" collapsed="false">
      <c r="A676" s="28" t="s">
        <v>1</v>
      </c>
      <c r="B676" s="28" t="s">
        <v>2</v>
      </c>
      <c r="C676" s="28" t="s">
        <v>3</v>
      </c>
      <c r="D676" s="28" t="s">
        <v>4</v>
      </c>
      <c r="E676" s="28" t="s">
        <v>5</v>
      </c>
      <c r="F676" s="28" t="s">
        <v>6</v>
      </c>
      <c r="G676" s="28" t="s">
        <v>7</v>
      </c>
      <c r="H676" s="28" t="s">
        <v>8</v>
      </c>
      <c r="I676" s="30" t="s">
        <v>9</v>
      </c>
      <c r="J676" s="28" t="s">
        <v>10</v>
      </c>
    </row>
    <row r="677" customFormat="false" ht="66" hidden="false" customHeight="true" outlineLevel="0" collapsed="false">
      <c r="A677" s="28" t="n">
        <v>1</v>
      </c>
      <c r="B677" s="8" t="s">
        <v>417</v>
      </c>
      <c r="C677" s="13" t="s">
        <v>12</v>
      </c>
      <c r="D677" s="13" t="n">
        <v>120</v>
      </c>
      <c r="E677" s="14"/>
      <c r="F677" s="11"/>
      <c r="G677" s="12"/>
      <c r="H677" s="9"/>
      <c r="I677" s="9"/>
      <c r="J677" s="13"/>
    </row>
    <row r="678" customFormat="false" ht="30" hidden="false" customHeight="true" outlineLevel="0" collapsed="false">
      <c r="A678" s="28"/>
      <c r="B678" s="7" t="s">
        <v>21</v>
      </c>
      <c r="C678" s="24"/>
      <c r="D678" s="24"/>
      <c r="E678" s="24"/>
      <c r="F678" s="48"/>
      <c r="G678" s="24"/>
      <c r="H678" s="24"/>
      <c r="I678" s="24"/>
      <c r="J678" s="24"/>
    </row>
    <row r="679" customFormat="false" ht="14.25" hidden="false" customHeight="false" outlineLevel="0" collapsed="false">
      <c r="C679" s="2"/>
      <c r="D679" s="2"/>
      <c r="E679" s="2"/>
      <c r="G679" s="2"/>
      <c r="H679" s="2"/>
      <c r="I679" s="2"/>
      <c r="J679" s="47"/>
    </row>
    <row r="680" customFormat="false" ht="14.25" hidden="false" customHeight="false" outlineLevel="0" collapsed="false">
      <c r="C680" s="2"/>
      <c r="D680" s="2"/>
      <c r="E680" s="2"/>
      <c r="G680" s="2"/>
      <c r="H680" s="2"/>
      <c r="I680" s="2"/>
      <c r="J680" s="47"/>
    </row>
    <row r="681" customFormat="false" ht="14.25" hidden="false" customHeight="false" outlineLevel="0" collapsed="false">
      <c r="C681" s="2"/>
      <c r="D681" s="2"/>
      <c r="E681" s="2"/>
      <c r="G681" s="2"/>
      <c r="H681" s="2"/>
      <c r="I681" s="2"/>
      <c r="J681" s="69"/>
    </row>
    <row r="682" customFormat="false" ht="14.25" hidden="false" customHeight="false" outlineLevel="0" collapsed="false">
      <c r="C682" s="2"/>
      <c r="D682" s="2"/>
      <c r="E682" s="2"/>
      <c r="G682" s="2"/>
      <c r="H682" s="2"/>
      <c r="I682" s="23" t="s">
        <v>23</v>
      </c>
      <c r="J682" s="23"/>
    </row>
    <row r="683" customFormat="false" ht="14.25" hidden="false" customHeight="false" outlineLevel="0" collapsed="false">
      <c r="C683" s="2"/>
      <c r="D683" s="2"/>
      <c r="E683" s="2"/>
      <c r="G683" s="2"/>
      <c r="H683" s="2"/>
      <c r="I683" s="23" t="s">
        <v>24</v>
      </c>
      <c r="J683" s="23"/>
    </row>
    <row r="684" s="53" customFormat="true" ht="15" hidden="false" customHeight="false" outlineLevel="0" collapsed="false">
      <c r="A684" s="26" t="s">
        <v>418</v>
      </c>
      <c r="C684" s="50"/>
      <c r="D684" s="50"/>
      <c r="E684" s="50"/>
      <c r="F684" s="50"/>
      <c r="G684" s="50"/>
      <c r="H684" s="50"/>
      <c r="I684" s="50"/>
    </row>
    <row r="685" s="27" customFormat="true" ht="42.6" hidden="false" customHeight="true" outlineLevel="0" collapsed="false">
      <c r="A685" s="28" t="s">
        <v>1</v>
      </c>
      <c r="B685" s="28" t="s">
        <v>2</v>
      </c>
      <c r="C685" s="28" t="s">
        <v>3</v>
      </c>
      <c r="D685" s="28" t="s">
        <v>4</v>
      </c>
      <c r="E685" s="28" t="s">
        <v>5</v>
      </c>
      <c r="F685" s="28" t="s">
        <v>6</v>
      </c>
      <c r="G685" s="28" t="s">
        <v>7</v>
      </c>
      <c r="H685" s="28" t="s">
        <v>8</v>
      </c>
      <c r="I685" s="30" t="s">
        <v>9</v>
      </c>
      <c r="J685" s="28" t="s">
        <v>10</v>
      </c>
    </row>
    <row r="686" customFormat="false" ht="42.75" hidden="false" customHeight="true" outlineLevel="0" collapsed="false">
      <c r="A686" s="28" t="n">
        <v>1</v>
      </c>
      <c r="B686" s="8" t="s">
        <v>419</v>
      </c>
      <c r="C686" s="13" t="s">
        <v>12</v>
      </c>
      <c r="D686" s="13" t="n">
        <f aca="false">100+200+50+50+100</f>
        <v>500</v>
      </c>
      <c r="E686" s="14"/>
      <c r="F686" s="11"/>
      <c r="G686" s="12"/>
      <c r="H686" s="9"/>
      <c r="I686" s="9"/>
      <c r="J686" s="13"/>
    </row>
    <row r="687" customFormat="false" ht="30" hidden="false" customHeight="true" outlineLevel="0" collapsed="false">
      <c r="A687" s="28"/>
      <c r="B687" s="7" t="s">
        <v>21</v>
      </c>
      <c r="C687" s="24"/>
      <c r="D687" s="24"/>
      <c r="E687" s="24"/>
      <c r="F687" s="48"/>
      <c r="G687" s="24"/>
      <c r="H687" s="24"/>
      <c r="I687" s="24"/>
      <c r="J687" s="24"/>
    </row>
    <row r="688" customFormat="false" ht="14.25" hidden="false" customHeight="false" outlineLevel="0" collapsed="false">
      <c r="C688" s="2"/>
      <c r="D688" s="2"/>
      <c r="E688" s="2"/>
      <c r="G688" s="2"/>
      <c r="H688" s="2"/>
      <c r="I688" s="2"/>
      <c r="J688" s="47"/>
    </row>
    <row r="689" customFormat="false" ht="14.25" hidden="false" customHeight="false" outlineLevel="0" collapsed="false">
      <c r="C689" s="2"/>
      <c r="D689" s="2"/>
      <c r="E689" s="2"/>
      <c r="G689" s="2"/>
      <c r="H689" s="2"/>
      <c r="I689" s="2"/>
      <c r="J689" s="47"/>
    </row>
    <row r="690" customFormat="false" ht="14.25" hidden="false" customHeight="false" outlineLevel="0" collapsed="false">
      <c r="C690" s="2"/>
      <c r="D690" s="2"/>
      <c r="E690" s="2"/>
      <c r="G690" s="2"/>
      <c r="H690" s="2"/>
      <c r="I690" s="23" t="s">
        <v>23</v>
      </c>
      <c r="J690" s="23"/>
    </row>
    <row r="691" customFormat="false" ht="14.25" hidden="false" customHeight="false" outlineLevel="0" collapsed="false">
      <c r="C691" s="2"/>
      <c r="D691" s="2"/>
      <c r="E691" s="2"/>
      <c r="G691" s="2"/>
      <c r="H691" s="2"/>
      <c r="I691" s="23" t="s">
        <v>24</v>
      </c>
      <c r="J691" s="23"/>
    </row>
    <row r="692" s="53" customFormat="true" ht="15" hidden="false" customHeight="false" outlineLevel="0" collapsed="false">
      <c r="A692" s="26" t="s">
        <v>420</v>
      </c>
      <c r="C692" s="50"/>
      <c r="D692" s="50"/>
      <c r="E692" s="50"/>
      <c r="F692" s="50"/>
      <c r="G692" s="50"/>
      <c r="H692" s="50"/>
      <c r="I692" s="50"/>
    </row>
    <row r="693" s="27" customFormat="true" ht="48.6" hidden="false" customHeight="true" outlineLevel="0" collapsed="false">
      <c r="A693" s="28" t="s">
        <v>1</v>
      </c>
      <c r="B693" s="28" t="s">
        <v>2</v>
      </c>
      <c r="C693" s="28" t="s">
        <v>3</v>
      </c>
      <c r="D693" s="28" t="s">
        <v>4</v>
      </c>
      <c r="E693" s="28" t="s">
        <v>5</v>
      </c>
      <c r="F693" s="28" t="s">
        <v>6</v>
      </c>
      <c r="G693" s="28" t="s">
        <v>7</v>
      </c>
      <c r="H693" s="28" t="s">
        <v>8</v>
      </c>
      <c r="I693" s="30" t="s">
        <v>9</v>
      </c>
      <c r="J693" s="28" t="s">
        <v>10</v>
      </c>
    </row>
    <row r="694" customFormat="false" ht="55.5" hidden="false" customHeight="true" outlineLevel="0" collapsed="false">
      <c r="A694" s="28" t="n">
        <v>1</v>
      </c>
      <c r="B694" s="8" t="s">
        <v>421</v>
      </c>
      <c r="C694" s="13" t="s">
        <v>12</v>
      </c>
      <c r="D694" s="13" t="n">
        <f aca="false">4+1</f>
        <v>5</v>
      </c>
      <c r="E694" s="14"/>
      <c r="F694" s="11"/>
      <c r="G694" s="12"/>
      <c r="H694" s="9"/>
      <c r="I694" s="9"/>
      <c r="J694" s="13"/>
    </row>
    <row r="695" customFormat="false" ht="30" hidden="false" customHeight="true" outlineLevel="0" collapsed="false">
      <c r="A695" s="28"/>
      <c r="B695" s="7" t="s">
        <v>21</v>
      </c>
      <c r="C695" s="24"/>
      <c r="D695" s="24"/>
      <c r="E695" s="24"/>
      <c r="F695" s="48"/>
      <c r="G695" s="25"/>
      <c r="H695" s="24"/>
      <c r="I695" s="24"/>
      <c r="J695" s="24"/>
    </row>
    <row r="696" customFormat="false" ht="14.25" hidden="false" customHeight="false" outlineLevel="0" collapsed="false">
      <c r="C696" s="2"/>
      <c r="D696" s="2"/>
      <c r="E696" s="2"/>
      <c r="G696" s="2"/>
      <c r="H696" s="2"/>
      <c r="I696" s="2"/>
      <c r="J696" s="47"/>
    </row>
    <row r="697" customFormat="false" ht="14.25" hidden="false" customHeight="false" outlineLevel="0" collapsed="false">
      <c r="C697" s="2"/>
      <c r="D697" s="2"/>
      <c r="E697" s="2"/>
      <c r="G697" s="2"/>
      <c r="H697" s="2"/>
      <c r="I697" s="2"/>
      <c r="J697" s="69"/>
    </row>
    <row r="698" customFormat="false" ht="14.25" hidden="false" customHeight="false" outlineLevel="0" collapsed="false">
      <c r="C698" s="2"/>
      <c r="D698" s="2"/>
      <c r="E698" s="2"/>
      <c r="G698" s="2"/>
      <c r="H698" s="2"/>
      <c r="I698" s="2"/>
      <c r="J698" s="52"/>
    </row>
    <row r="699" customFormat="false" ht="14.25" hidden="false" customHeight="false" outlineLevel="0" collapsed="false">
      <c r="C699" s="2"/>
      <c r="D699" s="2"/>
      <c r="E699" s="2"/>
      <c r="G699" s="2"/>
      <c r="H699" s="2"/>
      <c r="I699" s="23" t="s">
        <v>23</v>
      </c>
      <c r="J699" s="23"/>
    </row>
    <row r="700" customFormat="false" ht="14.25" hidden="false" customHeight="false" outlineLevel="0" collapsed="false">
      <c r="C700" s="2"/>
      <c r="D700" s="2"/>
      <c r="E700" s="2"/>
      <c r="G700" s="2"/>
      <c r="H700" s="2"/>
      <c r="I700" s="23" t="s">
        <v>24</v>
      </c>
      <c r="J700" s="23"/>
    </row>
    <row r="701" s="26" customFormat="true" ht="14.25" hidden="false" customHeight="false" outlineLevel="0" collapsed="false">
      <c r="A701" s="26" t="s">
        <v>422</v>
      </c>
      <c r="F701" s="145"/>
    </row>
    <row r="702" s="27" customFormat="true" ht="47.1" hidden="false" customHeight="true" outlineLevel="0" collapsed="false">
      <c r="A702" s="28" t="s">
        <v>1</v>
      </c>
      <c r="B702" s="28" t="s">
        <v>2</v>
      </c>
      <c r="C702" s="28" t="s">
        <v>3</v>
      </c>
      <c r="D702" s="28" t="s">
        <v>4</v>
      </c>
      <c r="E702" s="28" t="s">
        <v>5</v>
      </c>
      <c r="F702" s="28" t="s">
        <v>6</v>
      </c>
      <c r="G702" s="28" t="s">
        <v>7</v>
      </c>
      <c r="H702" s="28" t="s">
        <v>8</v>
      </c>
      <c r="I702" s="30" t="s">
        <v>9</v>
      </c>
      <c r="J702" s="28" t="s">
        <v>10</v>
      </c>
    </row>
    <row r="703" s="147" customFormat="true" ht="85.5" hidden="false" customHeight="true" outlineLevel="0" collapsed="false">
      <c r="A703" s="146" t="s">
        <v>140</v>
      </c>
      <c r="B703" s="143" t="s">
        <v>423</v>
      </c>
      <c r="C703" s="37" t="s">
        <v>424</v>
      </c>
      <c r="D703" s="37" t="n">
        <f aca="false">40</f>
        <v>40</v>
      </c>
      <c r="E703" s="37"/>
      <c r="F703" s="37"/>
      <c r="G703" s="37"/>
      <c r="H703" s="37"/>
      <c r="I703" s="37"/>
      <c r="J703" s="37"/>
    </row>
    <row r="704" customFormat="false" ht="84" hidden="false" customHeight="true" outlineLevel="0" collapsed="false">
      <c r="A704" s="146" t="s">
        <v>63</v>
      </c>
      <c r="B704" s="8" t="s">
        <v>425</v>
      </c>
      <c r="C704" s="13" t="s">
        <v>426</v>
      </c>
      <c r="D704" s="13" t="n">
        <f aca="false">60</f>
        <v>60</v>
      </c>
      <c r="E704" s="14"/>
      <c r="F704" s="11"/>
      <c r="G704" s="12"/>
      <c r="H704" s="9"/>
      <c r="I704" s="9"/>
      <c r="J704" s="13"/>
    </row>
    <row r="705" customFormat="false" ht="30" hidden="false" customHeight="true" outlineLevel="0" collapsed="false">
      <c r="A705" s="28"/>
      <c r="B705" s="7" t="s">
        <v>21</v>
      </c>
      <c r="C705" s="24"/>
      <c r="D705" s="24"/>
      <c r="E705" s="24"/>
      <c r="F705" s="48"/>
      <c r="G705" s="25"/>
      <c r="H705" s="24"/>
      <c r="I705" s="24"/>
      <c r="J705" s="24"/>
    </row>
    <row r="706" customFormat="false" ht="14.25" hidden="false" customHeight="false" outlineLevel="0" collapsed="false">
      <c r="C706" s="2"/>
      <c r="D706" s="2"/>
      <c r="E706" s="2"/>
      <c r="G706" s="2"/>
      <c r="H706" s="2"/>
      <c r="I706" s="2"/>
      <c r="J706" s="47"/>
    </row>
    <row r="707" customFormat="false" ht="14.25" hidden="false" customHeight="false" outlineLevel="0" collapsed="false">
      <c r="C707" s="2"/>
      <c r="D707" s="2"/>
      <c r="E707" s="2"/>
      <c r="G707" s="2"/>
      <c r="H707" s="2"/>
      <c r="I707" s="2"/>
      <c r="J707" s="69"/>
    </row>
    <row r="708" customFormat="false" ht="12.6" hidden="false" customHeight="true" outlineLevel="0" collapsed="false">
      <c r="C708" s="2"/>
      <c r="D708" s="2"/>
      <c r="E708" s="2"/>
      <c r="G708" s="2"/>
      <c r="H708" s="2"/>
      <c r="I708" s="2"/>
      <c r="J708" s="52"/>
    </row>
    <row r="709" customFormat="false" ht="14.25" hidden="false" customHeight="false" outlineLevel="0" collapsed="false">
      <c r="C709" s="2"/>
      <c r="D709" s="2"/>
      <c r="E709" s="2"/>
      <c r="G709" s="2"/>
      <c r="H709" s="2"/>
      <c r="I709" s="23" t="s">
        <v>23</v>
      </c>
      <c r="J709" s="23"/>
    </row>
    <row r="710" customFormat="false" ht="14.25" hidden="false" customHeight="false" outlineLevel="0" collapsed="false">
      <c r="C710" s="2"/>
      <c r="D710" s="2"/>
      <c r="E710" s="2"/>
      <c r="G710" s="2"/>
      <c r="H710" s="2"/>
      <c r="I710" s="23" t="s">
        <v>24</v>
      </c>
      <c r="J710" s="23"/>
    </row>
    <row r="711" customFormat="false" ht="14.25" hidden="false" customHeight="false" outlineLevel="0" collapsed="false">
      <c r="A711" s="26" t="s">
        <v>427</v>
      </c>
      <c r="C711" s="92"/>
      <c r="D711" s="2"/>
      <c r="E711" s="2"/>
      <c r="G711" s="2"/>
      <c r="H711" s="2"/>
      <c r="I711" s="2"/>
      <c r="J711" s="1"/>
    </row>
    <row r="712" s="27" customFormat="true" ht="39.6" hidden="false" customHeight="true" outlineLevel="0" collapsed="false">
      <c r="A712" s="28" t="s">
        <v>1</v>
      </c>
      <c r="B712" s="28" t="s">
        <v>2</v>
      </c>
      <c r="C712" s="28" t="s">
        <v>3</v>
      </c>
      <c r="D712" s="28" t="s">
        <v>4</v>
      </c>
      <c r="E712" s="29" t="s">
        <v>5</v>
      </c>
      <c r="F712" s="29" t="s">
        <v>6</v>
      </c>
      <c r="G712" s="29" t="s">
        <v>7</v>
      </c>
      <c r="H712" s="29" t="s">
        <v>8</v>
      </c>
      <c r="I712" s="30" t="s">
        <v>9</v>
      </c>
      <c r="J712" s="28" t="s">
        <v>10</v>
      </c>
    </row>
    <row r="713" customFormat="false" ht="27.75" hidden="false" customHeight="true" outlineLevel="0" collapsed="false">
      <c r="A713" s="28" t="n">
        <v>1</v>
      </c>
      <c r="B713" s="148" t="s">
        <v>428</v>
      </c>
      <c r="C713" s="13" t="s">
        <v>12</v>
      </c>
      <c r="D713" s="32" t="n">
        <f aca="false">8</f>
        <v>8</v>
      </c>
      <c r="E713" s="149"/>
      <c r="F713" s="76"/>
      <c r="G713" s="35"/>
      <c r="H713" s="35"/>
      <c r="I713" s="36"/>
      <c r="J713" s="37"/>
    </row>
    <row r="714" customFormat="false" ht="31.5" hidden="false" customHeight="true" outlineLevel="0" collapsed="false">
      <c r="A714" s="28" t="n">
        <v>2</v>
      </c>
      <c r="B714" s="148" t="s">
        <v>429</v>
      </c>
      <c r="C714" s="13" t="s">
        <v>12</v>
      </c>
      <c r="D714" s="32" t="n">
        <f aca="false">4</f>
        <v>4</v>
      </c>
      <c r="E714" s="149"/>
      <c r="F714" s="76"/>
      <c r="G714" s="35"/>
      <c r="H714" s="35"/>
      <c r="I714" s="36"/>
      <c r="J714" s="37"/>
    </row>
    <row r="715" customFormat="false" ht="30.75" hidden="false" customHeight="true" outlineLevel="0" collapsed="false">
      <c r="A715" s="28" t="n">
        <v>3</v>
      </c>
      <c r="B715" s="148" t="s">
        <v>430</v>
      </c>
      <c r="C715" s="13" t="s">
        <v>12</v>
      </c>
      <c r="D715" s="32" t="n">
        <f aca="false">8</f>
        <v>8</v>
      </c>
      <c r="E715" s="149"/>
      <c r="F715" s="76"/>
      <c r="G715" s="77"/>
      <c r="H715" s="77"/>
      <c r="I715" s="78"/>
      <c r="J715" s="13"/>
    </row>
    <row r="716" customFormat="false" ht="33.75" hidden="false" customHeight="true" outlineLevel="0" collapsed="false">
      <c r="A716" s="28" t="s">
        <v>68</v>
      </c>
      <c r="B716" s="148" t="s">
        <v>431</v>
      </c>
      <c r="C716" s="13" t="s">
        <v>12</v>
      </c>
      <c r="D716" s="32" t="n">
        <v>32</v>
      </c>
      <c r="E716" s="75"/>
      <c r="F716" s="75"/>
      <c r="G716" s="35"/>
      <c r="H716" s="35"/>
      <c r="I716" s="36"/>
      <c r="J716" s="37"/>
    </row>
    <row r="717" customFormat="false" ht="31.5" hidden="false" customHeight="true" outlineLevel="0" collapsed="false">
      <c r="A717" s="28" t="s">
        <v>70</v>
      </c>
      <c r="B717" s="148" t="s">
        <v>432</v>
      </c>
      <c r="C717" s="13" t="s">
        <v>12</v>
      </c>
      <c r="D717" s="32" t="n">
        <v>8</v>
      </c>
      <c r="E717" s="75"/>
      <c r="F717" s="75"/>
      <c r="G717" s="35"/>
      <c r="H717" s="35"/>
      <c r="I717" s="36"/>
      <c r="J717" s="37"/>
    </row>
    <row r="718" customFormat="false" ht="33.75" hidden="false" customHeight="true" outlineLevel="0" collapsed="false">
      <c r="A718" s="28" t="s">
        <v>73</v>
      </c>
      <c r="B718" s="148" t="s">
        <v>433</v>
      </c>
      <c r="C718" s="13" t="s">
        <v>12</v>
      </c>
      <c r="D718" s="32" t="n">
        <f aca="false">6</f>
        <v>6</v>
      </c>
      <c r="E718" s="33"/>
      <c r="F718" s="33"/>
      <c r="G718" s="34"/>
      <c r="H718" s="35"/>
      <c r="I718" s="36"/>
      <c r="J718" s="37"/>
    </row>
    <row r="719" customFormat="false" ht="30" hidden="false" customHeight="true" outlineLevel="0" collapsed="false">
      <c r="A719" s="28"/>
      <c r="B719" s="7" t="s">
        <v>21</v>
      </c>
      <c r="C719" s="24"/>
      <c r="D719" s="38"/>
      <c r="E719" s="39"/>
      <c r="F719" s="82"/>
      <c r="G719" s="41"/>
      <c r="H719" s="39"/>
      <c r="I719" s="42"/>
      <c r="J719" s="24"/>
    </row>
    <row r="720" customFormat="false" ht="14.25" hidden="false" customHeight="false" outlineLevel="0" collapsed="false">
      <c r="C720" s="2"/>
      <c r="D720" s="2"/>
      <c r="E720" s="2"/>
      <c r="G720" s="2"/>
      <c r="H720" s="2"/>
      <c r="I720" s="2"/>
      <c r="J720" s="91"/>
    </row>
    <row r="721" customFormat="false" ht="14.25" hidden="false" customHeight="false" outlineLevel="0" collapsed="false">
      <c r="C721" s="2"/>
      <c r="D721" s="2"/>
      <c r="E721" s="2"/>
      <c r="G721" s="2"/>
      <c r="H721" s="2"/>
      <c r="I721" s="2"/>
      <c r="J721" s="69"/>
    </row>
    <row r="722" customFormat="false" ht="16.35" hidden="false" customHeight="true" outlineLevel="0" collapsed="false">
      <c r="C722" s="2"/>
      <c r="D722" s="2"/>
      <c r="E722" s="2"/>
      <c r="G722" s="2"/>
      <c r="H722" s="2"/>
      <c r="I722" s="2"/>
      <c r="J722" s="52"/>
    </row>
    <row r="723" customFormat="false" ht="14.25" hidden="false" customHeight="false" outlineLevel="0" collapsed="false">
      <c r="C723" s="2"/>
      <c r="D723" s="2"/>
      <c r="E723" s="2"/>
      <c r="G723" s="2"/>
      <c r="H723" s="2"/>
      <c r="I723" s="2"/>
      <c r="J723" s="52"/>
    </row>
    <row r="724" customFormat="false" ht="14.25" hidden="false" customHeight="false" outlineLevel="0" collapsed="false">
      <c r="C724" s="2"/>
      <c r="D724" s="2"/>
      <c r="E724" s="2"/>
      <c r="G724" s="2"/>
      <c r="H724" s="2"/>
      <c r="I724" s="23" t="s">
        <v>23</v>
      </c>
      <c r="J724" s="23"/>
    </row>
    <row r="725" customFormat="false" ht="14.25" hidden="false" customHeight="false" outlineLevel="0" collapsed="false">
      <c r="C725" s="2"/>
      <c r="D725" s="2"/>
      <c r="E725" s="2"/>
      <c r="G725" s="2"/>
      <c r="H725" s="2"/>
      <c r="I725" s="23" t="s">
        <v>24</v>
      </c>
      <c r="J725" s="23"/>
    </row>
    <row r="726" s="53" customFormat="true" ht="15" hidden="false" customHeight="false" outlineLevel="0" collapsed="false">
      <c r="A726" s="26" t="s">
        <v>434</v>
      </c>
      <c r="C726" s="50"/>
      <c r="D726" s="50"/>
      <c r="E726" s="50"/>
      <c r="F726" s="50"/>
      <c r="G726" s="50"/>
      <c r="H726" s="50"/>
      <c r="I726" s="50"/>
    </row>
    <row r="727" s="27" customFormat="true" ht="44.1" hidden="false" customHeight="true" outlineLevel="0" collapsed="false">
      <c r="A727" s="5" t="s">
        <v>1</v>
      </c>
      <c r="B727" s="5" t="s">
        <v>2</v>
      </c>
      <c r="C727" s="5" t="s">
        <v>3</v>
      </c>
      <c r="D727" s="5" t="s">
        <v>4</v>
      </c>
      <c r="E727" s="5" t="s">
        <v>5</v>
      </c>
      <c r="F727" s="5" t="s">
        <v>6</v>
      </c>
      <c r="G727" s="5" t="s">
        <v>7</v>
      </c>
      <c r="H727" s="5" t="s">
        <v>8</v>
      </c>
      <c r="I727" s="6" t="s">
        <v>9</v>
      </c>
      <c r="J727" s="5" t="s">
        <v>10</v>
      </c>
    </row>
    <row r="728" customFormat="false" ht="43.5" hidden="false" customHeight="true" outlineLevel="0" collapsed="false">
      <c r="A728" s="89" t="n">
        <v>1</v>
      </c>
      <c r="B728" s="58" t="s">
        <v>435</v>
      </c>
      <c r="C728" s="13" t="s">
        <v>12</v>
      </c>
      <c r="D728" s="13" t="n">
        <f aca="false">3</f>
        <v>3</v>
      </c>
      <c r="E728" s="99"/>
      <c r="F728" s="99"/>
      <c r="G728" s="132"/>
      <c r="H728" s="37"/>
      <c r="I728" s="37"/>
      <c r="J728" s="37"/>
    </row>
    <row r="729" customFormat="false" ht="96.95" hidden="false" customHeight="true" outlineLevel="0" collapsed="false">
      <c r="A729" s="28" t="n">
        <v>2</v>
      </c>
      <c r="B729" s="58" t="s">
        <v>436</v>
      </c>
      <c r="C729" s="13" t="s">
        <v>12</v>
      </c>
      <c r="D729" s="13" t="n">
        <f aca="false">3</f>
        <v>3</v>
      </c>
      <c r="E729" s="99"/>
      <c r="F729" s="99"/>
      <c r="G729" s="132"/>
      <c r="H729" s="37"/>
      <c r="I729" s="37"/>
      <c r="J729" s="37"/>
    </row>
    <row r="730" customFormat="false" ht="30" hidden="false" customHeight="true" outlineLevel="0" collapsed="false">
      <c r="A730" s="28"/>
      <c r="B730" s="7" t="s">
        <v>21</v>
      </c>
      <c r="C730" s="24"/>
      <c r="D730" s="24"/>
      <c r="E730" s="24"/>
      <c r="F730" s="60"/>
      <c r="G730" s="25"/>
      <c r="H730" s="24"/>
      <c r="I730" s="24"/>
      <c r="J730" s="24"/>
    </row>
    <row r="731" customFormat="false" ht="14.25" hidden="false" customHeight="false" outlineLevel="0" collapsed="false">
      <c r="C731" s="2"/>
      <c r="D731" s="2"/>
      <c r="E731" s="2"/>
      <c r="G731" s="2"/>
      <c r="H731" s="2"/>
      <c r="I731" s="2"/>
      <c r="J731" s="47"/>
    </row>
    <row r="732" customFormat="false" ht="14.25" hidden="false" customHeight="false" outlineLevel="0" collapsed="false">
      <c r="C732" s="2"/>
      <c r="D732" s="2"/>
      <c r="E732" s="2"/>
      <c r="G732" s="2"/>
      <c r="H732" s="2"/>
      <c r="I732" s="2"/>
      <c r="J732" s="52"/>
    </row>
    <row r="733" customFormat="false" ht="14.25" hidden="false" customHeight="false" outlineLevel="0" collapsed="false">
      <c r="C733" s="2"/>
      <c r="D733" s="2"/>
      <c r="E733" s="2"/>
      <c r="G733" s="2"/>
      <c r="H733" s="2"/>
      <c r="I733" s="23" t="s">
        <v>23</v>
      </c>
      <c r="J733" s="23"/>
    </row>
    <row r="734" customFormat="false" ht="14.25" hidden="false" customHeight="false" outlineLevel="0" collapsed="false">
      <c r="C734" s="2"/>
      <c r="D734" s="2"/>
      <c r="E734" s="2"/>
      <c r="G734" s="2"/>
      <c r="H734" s="2"/>
      <c r="I734" s="23" t="s">
        <v>24</v>
      </c>
      <c r="J734" s="23"/>
    </row>
    <row r="735" customFormat="false" ht="14.25" hidden="false" customHeight="false" outlineLevel="0" collapsed="false">
      <c r="A735" s="26" t="s">
        <v>437</v>
      </c>
      <c r="C735" s="92"/>
      <c r="D735" s="2"/>
      <c r="E735" s="2"/>
      <c r="G735" s="2"/>
      <c r="H735" s="2"/>
      <c r="I735" s="2"/>
      <c r="J735" s="1"/>
    </row>
    <row r="736" s="27" customFormat="true" ht="41.85" hidden="false" customHeight="true" outlineLevel="0" collapsed="false">
      <c r="A736" s="28" t="s">
        <v>1</v>
      </c>
      <c r="B736" s="28" t="s">
        <v>2</v>
      </c>
      <c r="C736" s="28" t="s">
        <v>3</v>
      </c>
      <c r="D736" s="28" t="s">
        <v>4</v>
      </c>
      <c r="E736" s="29" t="s">
        <v>5</v>
      </c>
      <c r="F736" s="28" t="s">
        <v>6</v>
      </c>
      <c r="G736" s="28" t="s">
        <v>7</v>
      </c>
      <c r="H736" s="28" t="s">
        <v>8</v>
      </c>
      <c r="I736" s="30" t="s">
        <v>9</v>
      </c>
      <c r="J736" s="28" t="s">
        <v>28</v>
      </c>
    </row>
    <row r="737" s="147" customFormat="true" ht="44.25" hidden="false" customHeight="true" outlineLevel="0" collapsed="false">
      <c r="A737" s="28" t="n">
        <v>1</v>
      </c>
      <c r="B737" s="143" t="s">
        <v>438</v>
      </c>
      <c r="C737" s="37" t="s">
        <v>244</v>
      </c>
      <c r="D737" s="150" t="n">
        <f aca="false">1+1</f>
        <v>2</v>
      </c>
      <c r="E737" s="151"/>
      <c r="F737" s="152"/>
      <c r="G737" s="153"/>
      <c r="H737" s="153"/>
      <c r="I737" s="37"/>
      <c r="J737" s="37"/>
    </row>
    <row r="738" customFormat="false" ht="43.5" hidden="false" customHeight="true" outlineLevel="0" collapsed="false">
      <c r="A738" s="28" t="n">
        <v>2</v>
      </c>
      <c r="B738" s="8" t="s">
        <v>439</v>
      </c>
      <c r="C738" s="13" t="s">
        <v>12</v>
      </c>
      <c r="D738" s="32" t="n">
        <v>5</v>
      </c>
      <c r="E738" s="33"/>
      <c r="F738" s="152"/>
      <c r="G738" s="153"/>
      <c r="H738" s="153"/>
      <c r="I738" s="37"/>
      <c r="J738" s="37"/>
    </row>
    <row r="739" customFormat="false" ht="30" hidden="false" customHeight="true" outlineLevel="0" collapsed="false">
      <c r="A739" s="28"/>
      <c r="B739" s="7" t="s">
        <v>21</v>
      </c>
      <c r="C739" s="24"/>
      <c r="D739" s="38"/>
      <c r="E739" s="154"/>
      <c r="F739" s="155"/>
      <c r="G739" s="41"/>
      <c r="H739" s="39"/>
      <c r="I739" s="24"/>
      <c r="J739" s="24"/>
    </row>
    <row r="743" customFormat="false" ht="14.25" hidden="false" customHeight="false" outlineLevel="0" collapsed="false">
      <c r="I743" s="23" t="s">
        <v>23</v>
      </c>
      <c r="J743" s="23"/>
    </row>
    <row r="744" customFormat="false" ht="14.25" hidden="false" customHeight="false" outlineLevel="0" collapsed="false">
      <c r="I744" s="23" t="s">
        <v>24</v>
      </c>
      <c r="J744" s="23"/>
    </row>
    <row r="745" customFormat="false" ht="15.75" hidden="false" customHeight="false" outlineLevel="0" collapsed="false">
      <c r="A745" s="26" t="s">
        <v>440</v>
      </c>
      <c r="C745" s="92"/>
      <c r="D745" s="2"/>
      <c r="E745" s="2"/>
      <c r="G745" s="2"/>
      <c r="H745" s="2"/>
      <c r="I745" s="2"/>
      <c r="J745" s="1"/>
    </row>
    <row r="746" customFormat="false" ht="38.25" hidden="false" customHeight="false" outlineLevel="0" collapsed="false">
      <c r="A746" s="28" t="s">
        <v>1</v>
      </c>
      <c r="B746" s="28" t="s">
        <v>2</v>
      </c>
      <c r="C746" s="28" t="s">
        <v>3</v>
      </c>
      <c r="D746" s="28" t="s">
        <v>4</v>
      </c>
      <c r="E746" s="29" t="s">
        <v>5</v>
      </c>
      <c r="F746" s="28" t="s">
        <v>6</v>
      </c>
      <c r="G746" s="28" t="s">
        <v>7</v>
      </c>
      <c r="H746" s="28" t="s">
        <v>8</v>
      </c>
      <c r="I746" s="30" t="s">
        <v>9</v>
      </c>
      <c r="J746" s="28" t="s">
        <v>28</v>
      </c>
    </row>
    <row r="747" customFormat="false" ht="140.25" hidden="false" customHeight="true" outlineLevel="0" collapsed="false">
      <c r="A747" s="28" t="n">
        <v>1</v>
      </c>
      <c r="B747" s="156" t="s">
        <v>441</v>
      </c>
      <c r="C747" s="37" t="s">
        <v>217</v>
      </c>
      <c r="D747" s="150" t="n">
        <v>30</v>
      </c>
      <c r="E747" s="35"/>
      <c r="F747" s="152"/>
      <c r="G747" s="153"/>
      <c r="H747" s="153"/>
      <c r="I747" s="37"/>
      <c r="J747" s="37"/>
    </row>
    <row r="748" customFormat="false" ht="30" hidden="false" customHeight="true" outlineLevel="0" collapsed="false">
      <c r="A748" s="28"/>
      <c r="B748" s="7" t="s">
        <v>21</v>
      </c>
      <c r="C748" s="24"/>
      <c r="D748" s="38"/>
      <c r="E748" s="39"/>
      <c r="F748" s="155"/>
      <c r="G748" s="41"/>
      <c r="H748" s="39"/>
      <c r="I748" s="24"/>
      <c r="J748" s="24"/>
    </row>
    <row r="749" customFormat="false" ht="14.25" hidden="false" customHeight="false" outlineLevel="0" collapsed="false">
      <c r="B749" s="157"/>
      <c r="C749" s="2"/>
      <c r="D749" s="2"/>
      <c r="E749" s="2"/>
      <c r="G749" s="2"/>
      <c r="H749" s="2"/>
      <c r="I749" s="2"/>
      <c r="J749" s="52"/>
    </row>
    <row r="750" customFormat="false" ht="11.1" hidden="false" customHeight="true" outlineLevel="0" collapsed="false">
      <c r="C750" s="2"/>
      <c r="D750" s="2"/>
      <c r="E750" s="2"/>
      <c r="G750" s="2"/>
      <c r="H750" s="2"/>
      <c r="I750" s="2"/>
      <c r="J750" s="52"/>
    </row>
    <row r="751" customFormat="false" ht="14.25" hidden="false" customHeight="false" outlineLevel="0" collapsed="false">
      <c r="C751" s="2"/>
      <c r="D751" s="2"/>
      <c r="E751" s="2"/>
      <c r="G751" s="2"/>
      <c r="H751" s="2"/>
      <c r="I751" s="23" t="s">
        <v>23</v>
      </c>
      <c r="J751" s="23"/>
    </row>
    <row r="752" customFormat="false" ht="14.25" hidden="false" customHeight="false" outlineLevel="0" collapsed="false">
      <c r="I752" s="23" t="s">
        <v>24</v>
      </c>
      <c r="J752" s="23"/>
    </row>
    <row r="753" customFormat="false" ht="14.25" hidden="false" customHeight="false" outlineLevel="0" collapsed="false">
      <c r="A753" s="26" t="s">
        <v>442</v>
      </c>
      <c r="C753" s="158"/>
      <c r="J753" s="1"/>
    </row>
    <row r="754" s="27" customFormat="true" ht="46.35" hidden="false" customHeight="true" outlineLevel="0" collapsed="false">
      <c r="A754" s="28" t="s">
        <v>1</v>
      </c>
      <c r="B754" s="28" t="s">
        <v>2</v>
      </c>
      <c r="C754" s="28" t="s">
        <v>3</v>
      </c>
      <c r="D754" s="28" t="s">
        <v>4</v>
      </c>
      <c r="E754" s="29" t="s">
        <v>5</v>
      </c>
      <c r="F754" s="29" t="s">
        <v>6</v>
      </c>
      <c r="G754" s="29" t="s">
        <v>7</v>
      </c>
      <c r="H754" s="29" t="s">
        <v>8</v>
      </c>
      <c r="I754" s="30" t="s">
        <v>9</v>
      </c>
      <c r="J754" s="28" t="s">
        <v>28</v>
      </c>
    </row>
    <row r="755" customFormat="false" ht="93.95" hidden="false" customHeight="true" outlineLevel="0" collapsed="false">
      <c r="A755" s="28" t="n">
        <v>1</v>
      </c>
      <c r="B755" s="8" t="s">
        <v>443</v>
      </c>
      <c r="C755" s="13" t="s">
        <v>444</v>
      </c>
      <c r="D755" s="32" t="n">
        <f aca="false">1</f>
        <v>1</v>
      </c>
      <c r="E755" s="159"/>
      <c r="F755" s="159"/>
      <c r="G755" s="160"/>
      <c r="H755" s="161"/>
      <c r="I755" s="36"/>
      <c r="J755" s="37"/>
    </row>
    <row r="756" customFormat="false" ht="91.7" hidden="false" customHeight="true" outlineLevel="0" collapsed="false">
      <c r="A756" s="28" t="n">
        <v>2</v>
      </c>
      <c r="B756" s="8" t="s">
        <v>445</v>
      </c>
      <c r="C756" s="13" t="s">
        <v>444</v>
      </c>
      <c r="D756" s="32" t="n">
        <v>2</v>
      </c>
      <c r="E756" s="159"/>
      <c r="F756" s="159"/>
      <c r="G756" s="160"/>
      <c r="H756" s="161"/>
      <c r="I756" s="36"/>
      <c r="J756" s="37"/>
    </row>
    <row r="757" customFormat="false" ht="70.15" hidden="false" customHeight="true" outlineLevel="0" collapsed="false">
      <c r="A757" s="28" t="n">
        <v>3</v>
      </c>
      <c r="B757" s="8" t="s">
        <v>446</v>
      </c>
      <c r="C757" s="13" t="s">
        <v>12</v>
      </c>
      <c r="D757" s="32" t="n">
        <v>3</v>
      </c>
      <c r="E757" s="159"/>
      <c r="F757" s="159"/>
      <c r="G757" s="160"/>
      <c r="H757" s="161"/>
      <c r="I757" s="36"/>
      <c r="J757" s="37"/>
    </row>
    <row r="758" customFormat="false" ht="75" hidden="false" customHeight="true" outlineLevel="0" collapsed="false">
      <c r="A758" s="28" t="n">
        <v>4</v>
      </c>
      <c r="B758" s="8" t="s">
        <v>447</v>
      </c>
      <c r="C758" s="13" t="s">
        <v>12</v>
      </c>
      <c r="D758" s="32" t="n">
        <v>2</v>
      </c>
      <c r="E758" s="159"/>
      <c r="F758" s="159"/>
      <c r="G758" s="160"/>
      <c r="H758" s="161"/>
      <c r="I758" s="36"/>
      <c r="J758" s="37"/>
    </row>
    <row r="759" customFormat="false" ht="81" hidden="false" customHeight="true" outlineLevel="0" collapsed="false">
      <c r="A759" s="28" t="n">
        <v>5</v>
      </c>
      <c r="B759" s="8" t="s">
        <v>448</v>
      </c>
      <c r="C759" s="13" t="s">
        <v>12</v>
      </c>
      <c r="D759" s="32" t="n">
        <v>2</v>
      </c>
      <c r="E759" s="159"/>
      <c r="F759" s="159"/>
      <c r="G759" s="160"/>
      <c r="H759" s="161"/>
      <c r="I759" s="36"/>
      <c r="J759" s="37"/>
    </row>
    <row r="760" customFormat="false" ht="79.9" hidden="false" customHeight="true" outlineLevel="0" collapsed="false">
      <c r="A760" s="28" t="n">
        <v>6</v>
      </c>
      <c r="B760" s="8" t="s">
        <v>449</v>
      </c>
      <c r="C760" s="13" t="s">
        <v>12</v>
      </c>
      <c r="D760" s="32" t="n">
        <v>2</v>
      </c>
      <c r="E760" s="159"/>
      <c r="F760" s="159"/>
      <c r="G760" s="160"/>
      <c r="H760" s="161"/>
      <c r="I760" s="36"/>
      <c r="J760" s="37"/>
    </row>
    <row r="761" customFormat="false" ht="69.75" hidden="false" customHeight="true" outlineLevel="0" collapsed="false">
      <c r="A761" s="28" t="n">
        <v>7</v>
      </c>
      <c r="B761" s="8" t="s">
        <v>450</v>
      </c>
      <c r="C761" s="13" t="s">
        <v>12</v>
      </c>
      <c r="D761" s="32" t="n">
        <v>2</v>
      </c>
      <c r="E761" s="159"/>
      <c r="F761" s="159"/>
      <c r="G761" s="160"/>
      <c r="H761" s="161"/>
      <c r="I761" s="36"/>
      <c r="J761" s="37"/>
    </row>
    <row r="762" customFormat="false" ht="69.75" hidden="false" customHeight="true" outlineLevel="0" collapsed="false">
      <c r="A762" s="28" t="n">
        <v>8</v>
      </c>
      <c r="B762" s="8" t="s">
        <v>451</v>
      </c>
      <c r="C762" s="13" t="s">
        <v>12</v>
      </c>
      <c r="D762" s="32" t="n">
        <f aca="false">2</f>
        <v>2</v>
      </c>
      <c r="E762" s="159"/>
      <c r="F762" s="159"/>
      <c r="G762" s="160"/>
      <c r="H762" s="161"/>
      <c r="I762" s="36"/>
      <c r="J762" s="37"/>
    </row>
    <row r="763" customFormat="false" ht="80.25" hidden="false" customHeight="true" outlineLevel="0" collapsed="false">
      <c r="A763" s="28" t="n">
        <v>9</v>
      </c>
      <c r="B763" s="8" t="s">
        <v>452</v>
      </c>
      <c r="C763" s="13" t="s">
        <v>12</v>
      </c>
      <c r="D763" s="32" t="n">
        <f aca="false">1</f>
        <v>1</v>
      </c>
      <c r="E763" s="159"/>
      <c r="F763" s="159"/>
      <c r="G763" s="160"/>
      <c r="H763" s="161"/>
      <c r="I763" s="36"/>
      <c r="J763" s="37"/>
    </row>
    <row r="764" customFormat="false" ht="59.25" hidden="false" customHeight="true" outlineLevel="0" collapsed="false">
      <c r="A764" s="28" t="n">
        <v>10</v>
      </c>
      <c r="B764" s="8" t="s">
        <v>453</v>
      </c>
      <c r="C764" s="13" t="s">
        <v>454</v>
      </c>
      <c r="D764" s="32" t="n">
        <v>2</v>
      </c>
      <c r="E764" s="159"/>
      <c r="F764" s="159"/>
      <c r="G764" s="160"/>
      <c r="H764" s="161"/>
      <c r="I764" s="36"/>
      <c r="J764" s="37"/>
    </row>
    <row r="765" customFormat="false" ht="58.5" hidden="false" customHeight="true" outlineLevel="0" collapsed="false">
      <c r="A765" s="28" t="s">
        <v>158</v>
      </c>
      <c r="B765" s="8" t="s">
        <v>455</v>
      </c>
      <c r="C765" s="13" t="s">
        <v>456</v>
      </c>
      <c r="D765" s="32" t="n">
        <v>1</v>
      </c>
      <c r="E765" s="159"/>
      <c r="F765" s="159"/>
      <c r="G765" s="160"/>
      <c r="H765" s="161"/>
      <c r="I765" s="36"/>
      <c r="J765" s="37"/>
    </row>
    <row r="766" customFormat="false" ht="50.25" hidden="false" customHeight="true" outlineLevel="0" collapsed="false">
      <c r="A766" s="28" t="s">
        <v>160</v>
      </c>
      <c r="B766" s="162" t="s">
        <v>457</v>
      </c>
      <c r="C766" s="13" t="s">
        <v>12</v>
      </c>
      <c r="D766" s="32" t="n">
        <v>1</v>
      </c>
      <c r="E766" s="159"/>
      <c r="F766" s="159"/>
      <c r="G766" s="160"/>
      <c r="H766" s="161"/>
      <c r="I766" s="36"/>
      <c r="J766" s="37"/>
    </row>
    <row r="767" customFormat="false" ht="82.5" hidden="false" customHeight="true" outlineLevel="0" collapsed="false">
      <c r="A767" s="28" t="s">
        <v>162</v>
      </c>
      <c r="B767" s="8" t="s">
        <v>458</v>
      </c>
      <c r="C767" s="13" t="s">
        <v>12</v>
      </c>
      <c r="D767" s="32" t="n">
        <v>2</v>
      </c>
      <c r="E767" s="159"/>
      <c r="F767" s="159"/>
      <c r="G767" s="160"/>
      <c r="H767" s="161"/>
      <c r="I767" s="36"/>
      <c r="J767" s="37"/>
    </row>
    <row r="768" customFormat="false" ht="69" hidden="false" customHeight="true" outlineLevel="0" collapsed="false">
      <c r="A768" s="28" t="s">
        <v>164</v>
      </c>
      <c r="B768" s="8" t="s">
        <v>459</v>
      </c>
      <c r="C768" s="13" t="s">
        <v>12</v>
      </c>
      <c r="D768" s="32" t="n">
        <f aca="false">1</f>
        <v>1</v>
      </c>
      <c r="E768" s="159"/>
      <c r="F768" s="159"/>
      <c r="G768" s="160"/>
      <c r="H768" s="161"/>
      <c r="I768" s="36"/>
      <c r="J768" s="37"/>
    </row>
    <row r="769" customFormat="false" ht="69" hidden="false" customHeight="true" outlineLevel="0" collapsed="false">
      <c r="A769" s="28" t="s">
        <v>125</v>
      </c>
      <c r="B769" s="8" t="s">
        <v>460</v>
      </c>
      <c r="C769" s="13" t="s">
        <v>12</v>
      </c>
      <c r="D769" s="32" t="n">
        <v>2</v>
      </c>
      <c r="E769" s="159"/>
      <c r="F769" s="159"/>
      <c r="G769" s="160"/>
      <c r="H769" s="161"/>
      <c r="I769" s="36"/>
      <c r="J769" s="37"/>
    </row>
    <row r="770" customFormat="false" ht="47.25" hidden="false" customHeight="true" outlineLevel="0" collapsed="false">
      <c r="A770" s="28" t="s">
        <v>167</v>
      </c>
      <c r="B770" s="8" t="s">
        <v>461</v>
      </c>
      <c r="C770" s="13" t="s">
        <v>12</v>
      </c>
      <c r="D770" s="32" t="n">
        <v>2</v>
      </c>
      <c r="E770" s="159"/>
      <c r="F770" s="159"/>
      <c r="G770" s="160"/>
      <c r="H770" s="161"/>
      <c r="I770" s="36"/>
      <c r="J770" s="37"/>
    </row>
    <row r="771" customFormat="false" ht="87" hidden="false" customHeight="true" outlineLevel="0" collapsed="false">
      <c r="A771" s="28" t="s">
        <v>169</v>
      </c>
      <c r="B771" s="8" t="s">
        <v>462</v>
      </c>
      <c r="C771" s="13" t="s">
        <v>12</v>
      </c>
      <c r="D771" s="32" t="n">
        <v>5</v>
      </c>
      <c r="E771" s="159"/>
      <c r="F771" s="159"/>
      <c r="G771" s="160"/>
      <c r="H771" s="161"/>
      <c r="I771" s="36"/>
      <c r="J771" s="37"/>
    </row>
    <row r="772" customFormat="false" ht="30" hidden="false" customHeight="true" outlineLevel="0" collapsed="false">
      <c r="A772" s="28"/>
      <c r="B772" s="7" t="s">
        <v>21</v>
      </c>
      <c r="C772" s="24"/>
      <c r="D772" s="38"/>
      <c r="E772" s="163"/>
      <c r="F772" s="164"/>
      <c r="G772" s="165"/>
      <c r="H772" s="163"/>
      <c r="I772" s="42"/>
      <c r="J772" s="24"/>
    </row>
    <row r="773" customFormat="false" ht="18.6" hidden="false" customHeight="true" outlineLevel="0" collapsed="false">
      <c r="A773" s="43" t="s">
        <v>463</v>
      </c>
      <c r="B773" s="43"/>
      <c r="C773" s="43"/>
      <c r="D773" s="43"/>
      <c r="E773" s="43"/>
      <c r="F773" s="43"/>
      <c r="G773" s="43"/>
      <c r="H773" s="43"/>
      <c r="I773" s="43"/>
      <c r="J773" s="43"/>
    </row>
    <row r="774" customFormat="false" ht="14.25" hidden="false" customHeight="false" outlineLevel="0" collapsed="false">
      <c r="B774" s="27"/>
    </row>
    <row r="775" customFormat="false" ht="14.25" hidden="false" customHeight="false" outlineLevel="0" collapsed="false">
      <c r="B775" s="107"/>
    </row>
    <row r="776" customFormat="false" ht="14.25" hidden="false" customHeight="false" outlineLevel="0" collapsed="false">
      <c r="J776" s="52"/>
    </row>
    <row r="777" customFormat="false" ht="14.25" hidden="false" customHeight="false" outlineLevel="0" collapsed="false">
      <c r="I777" s="23" t="s">
        <v>23</v>
      </c>
      <c r="J777" s="23"/>
    </row>
    <row r="778" customFormat="false" ht="14.25" hidden="false" customHeight="false" outlineLevel="0" collapsed="false">
      <c r="I778" s="23" t="s">
        <v>24</v>
      </c>
      <c r="J778" s="23"/>
    </row>
    <row r="779" customFormat="false" ht="14.25" hidden="false" customHeight="false" outlineLevel="0" collapsed="false">
      <c r="A779" s="26" t="s">
        <v>464</v>
      </c>
      <c r="C779" s="158"/>
      <c r="J779" s="1"/>
    </row>
    <row r="780" s="27" customFormat="true" ht="43.35" hidden="false" customHeight="true" outlineLevel="0" collapsed="false">
      <c r="A780" s="28" t="s">
        <v>1</v>
      </c>
      <c r="B780" s="28" t="s">
        <v>2</v>
      </c>
      <c r="C780" s="28" t="s">
        <v>3</v>
      </c>
      <c r="D780" s="28" t="s">
        <v>4</v>
      </c>
      <c r="E780" s="28" t="s">
        <v>5</v>
      </c>
      <c r="F780" s="28" t="s">
        <v>6</v>
      </c>
      <c r="G780" s="28" t="s">
        <v>7</v>
      </c>
      <c r="H780" s="28" t="s">
        <v>8</v>
      </c>
      <c r="I780" s="30" t="s">
        <v>9</v>
      </c>
      <c r="J780" s="28" t="s">
        <v>28</v>
      </c>
    </row>
    <row r="781" s="27" customFormat="true" ht="80.65" hidden="false" customHeight="true" outlineLevel="0" collapsed="false">
      <c r="A781" s="28" t="n">
        <v>1</v>
      </c>
      <c r="B781" s="8" t="s">
        <v>465</v>
      </c>
      <c r="C781" s="13" t="s">
        <v>12</v>
      </c>
      <c r="D781" s="102" t="n">
        <v>2</v>
      </c>
      <c r="E781" s="103"/>
      <c r="F781" s="102"/>
      <c r="G781" s="103"/>
      <c r="H781" s="103"/>
      <c r="I781" s="104"/>
      <c r="J781" s="103"/>
    </row>
    <row r="782" customFormat="false" ht="78.4" hidden="false" customHeight="true" outlineLevel="0" collapsed="false">
      <c r="A782" s="28" t="n">
        <v>2</v>
      </c>
      <c r="B782" s="8" t="s">
        <v>466</v>
      </c>
      <c r="C782" s="13" t="s">
        <v>12</v>
      </c>
      <c r="D782" s="13" t="n">
        <f aca="false">2</f>
        <v>2</v>
      </c>
      <c r="E782" s="14"/>
      <c r="F782" s="11"/>
      <c r="G782" s="12"/>
      <c r="H782" s="9"/>
      <c r="I782" s="9"/>
      <c r="J782" s="13"/>
    </row>
    <row r="783" customFormat="false" ht="84.75" hidden="false" customHeight="true" outlineLevel="0" collapsed="false">
      <c r="A783" s="28" t="n">
        <v>3</v>
      </c>
      <c r="B783" s="8" t="s">
        <v>467</v>
      </c>
      <c r="C783" s="13" t="s">
        <v>12</v>
      </c>
      <c r="D783" s="13" t="n">
        <v>3</v>
      </c>
      <c r="E783" s="14"/>
      <c r="F783" s="11"/>
      <c r="G783" s="12"/>
      <c r="H783" s="9"/>
      <c r="I783" s="9"/>
      <c r="J783" s="13"/>
    </row>
    <row r="784" customFormat="false" ht="82.5" hidden="false" customHeight="true" outlineLevel="0" collapsed="false">
      <c r="A784" s="28" t="n">
        <v>4</v>
      </c>
      <c r="B784" s="8" t="s">
        <v>468</v>
      </c>
      <c r="C784" s="13" t="s">
        <v>12</v>
      </c>
      <c r="D784" s="13" t="n">
        <v>2</v>
      </c>
      <c r="E784" s="14"/>
      <c r="F784" s="11"/>
      <c r="G784" s="12"/>
      <c r="H784" s="9"/>
      <c r="I784" s="9"/>
      <c r="J784" s="13"/>
    </row>
    <row r="785" customFormat="false" ht="30" hidden="false" customHeight="true" outlineLevel="0" collapsed="false">
      <c r="A785" s="28"/>
      <c r="B785" s="7" t="s">
        <v>21</v>
      </c>
      <c r="C785" s="24"/>
      <c r="D785" s="24"/>
      <c r="E785" s="24"/>
      <c r="F785" s="48"/>
      <c r="G785" s="24"/>
      <c r="H785" s="24"/>
      <c r="I785" s="24"/>
      <c r="J785" s="24"/>
    </row>
    <row r="786" customFormat="false" ht="22.5" hidden="false" customHeight="true" outlineLevel="0" collapsed="false">
      <c r="A786" s="106"/>
      <c r="B786" s="166"/>
      <c r="C786" s="167"/>
      <c r="D786" s="167"/>
      <c r="E786" s="167"/>
      <c r="F786" s="168"/>
      <c r="G786" s="167"/>
      <c r="H786" s="167"/>
      <c r="I786" s="167"/>
      <c r="J786" s="167"/>
    </row>
    <row r="787" customFormat="false" ht="22.5" hidden="false" customHeight="true" outlineLevel="0" collapsed="false">
      <c r="A787" s="106"/>
      <c r="B787" s="166"/>
      <c r="C787" s="167"/>
      <c r="D787" s="167"/>
      <c r="E787" s="167"/>
      <c r="F787" s="168"/>
      <c r="G787" s="167"/>
      <c r="H787" s="167"/>
      <c r="I787" s="167"/>
      <c r="J787" s="167"/>
    </row>
    <row r="788" customFormat="false" ht="12.75" hidden="false" customHeight="true" outlineLevel="0" collapsed="false">
      <c r="A788" s="106"/>
      <c r="B788" s="166"/>
      <c r="C788" s="167"/>
      <c r="D788" s="167"/>
      <c r="E788" s="167"/>
      <c r="F788" s="168"/>
      <c r="G788" s="167"/>
      <c r="H788" s="167"/>
      <c r="I788" s="23" t="s">
        <v>23</v>
      </c>
      <c r="J788" s="23"/>
    </row>
    <row r="789" customFormat="false" ht="19.5" hidden="false" customHeight="true" outlineLevel="0" collapsed="false">
      <c r="A789" s="106"/>
      <c r="B789" s="166"/>
      <c r="C789" s="167"/>
      <c r="D789" s="167"/>
      <c r="E789" s="167"/>
      <c r="F789" s="168"/>
      <c r="G789" s="167"/>
      <c r="H789" s="167"/>
      <c r="I789" s="23" t="s">
        <v>24</v>
      </c>
      <c r="J789" s="23"/>
    </row>
    <row r="790" customFormat="false" ht="29.85" hidden="false" customHeight="true" outlineLevel="0" collapsed="false">
      <c r="A790" s="26" t="s">
        <v>469</v>
      </c>
      <c r="C790" s="158"/>
      <c r="J790" s="1"/>
    </row>
    <row r="791" customFormat="false" ht="60.4" hidden="false" customHeight="true" outlineLevel="0" collapsed="false">
      <c r="A791" s="28" t="s">
        <v>1</v>
      </c>
      <c r="B791" s="28" t="s">
        <v>2</v>
      </c>
      <c r="C791" s="28" t="s">
        <v>3</v>
      </c>
      <c r="D791" s="28" t="s">
        <v>4</v>
      </c>
      <c r="E791" s="28" t="s">
        <v>5</v>
      </c>
      <c r="F791" s="28" t="s">
        <v>6</v>
      </c>
      <c r="G791" s="28" t="s">
        <v>7</v>
      </c>
      <c r="H791" s="28" t="s">
        <v>8</v>
      </c>
      <c r="I791" s="30" t="s">
        <v>9</v>
      </c>
      <c r="J791" s="28" t="s">
        <v>28</v>
      </c>
    </row>
    <row r="792" customFormat="false" ht="49.9" hidden="false" customHeight="true" outlineLevel="0" collapsed="false">
      <c r="A792" s="28" t="n">
        <v>1</v>
      </c>
      <c r="B792" s="8" t="s">
        <v>470</v>
      </c>
      <c r="C792" s="13" t="s">
        <v>12</v>
      </c>
      <c r="D792" s="13" t="n">
        <v>10</v>
      </c>
      <c r="E792" s="14"/>
      <c r="F792" s="11"/>
      <c r="G792" s="12"/>
      <c r="H792" s="9"/>
      <c r="I792" s="9"/>
      <c r="J792" s="13"/>
    </row>
    <row r="793" customFormat="false" ht="49.9" hidden="false" customHeight="true" outlineLevel="0" collapsed="false">
      <c r="A793" s="28" t="n">
        <v>2</v>
      </c>
      <c r="B793" s="8" t="s">
        <v>471</v>
      </c>
      <c r="C793" s="13" t="s">
        <v>12</v>
      </c>
      <c r="D793" s="13" t="n">
        <v>5</v>
      </c>
      <c r="E793" s="14"/>
      <c r="F793" s="11"/>
      <c r="G793" s="12"/>
      <c r="H793" s="9"/>
      <c r="I793" s="9"/>
      <c r="J793" s="13"/>
    </row>
    <row r="794" customFormat="false" ht="52.9" hidden="false" customHeight="true" outlineLevel="0" collapsed="false">
      <c r="A794" s="28" t="n">
        <v>3</v>
      </c>
      <c r="B794" s="8" t="s">
        <v>472</v>
      </c>
      <c r="C794" s="13" t="s">
        <v>12</v>
      </c>
      <c r="D794" s="13" t="n">
        <v>15</v>
      </c>
      <c r="E794" s="14"/>
      <c r="F794" s="11"/>
      <c r="G794" s="12"/>
      <c r="H794" s="9"/>
      <c r="I794" s="9"/>
      <c r="J794" s="13"/>
    </row>
    <row r="795" customFormat="false" ht="51.4" hidden="false" customHeight="true" outlineLevel="0" collapsed="false">
      <c r="A795" s="28" t="n">
        <v>4</v>
      </c>
      <c r="B795" s="8" t="s">
        <v>473</v>
      </c>
      <c r="C795" s="13" t="s">
        <v>12</v>
      </c>
      <c r="D795" s="13" t="n">
        <v>15</v>
      </c>
      <c r="E795" s="14"/>
      <c r="F795" s="11"/>
      <c r="G795" s="12"/>
      <c r="H795" s="9"/>
      <c r="I795" s="9"/>
      <c r="J795" s="13"/>
    </row>
    <row r="796" customFormat="false" ht="54.75" hidden="false" customHeight="true" outlineLevel="0" collapsed="false">
      <c r="A796" s="28" t="n">
        <v>5</v>
      </c>
      <c r="B796" s="8" t="s">
        <v>474</v>
      </c>
      <c r="C796" s="13" t="s">
        <v>12</v>
      </c>
      <c r="D796" s="13" t="n">
        <v>15</v>
      </c>
      <c r="E796" s="14"/>
      <c r="F796" s="11"/>
      <c r="G796" s="12"/>
      <c r="H796" s="9"/>
      <c r="I796" s="9"/>
      <c r="J796" s="13"/>
    </row>
    <row r="797" customFormat="false" ht="55.15" hidden="false" customHeight="true" outlineLevel="0" collapsed="false">
      <c r="A797" s="28" t="n">
        <v>6</v>
      </c>
      <c r="B797" s="8" t="s">
        <v>475</v>
      </c>
      <c r="C797" s="13" t="s">
        <v>12</v>
      </c>
      <c r="D797" s="13" t="n">
        <v>10</v>
      </c>
      <c r="E797" s="14"/>
      <c r="F797" s="11"/>
      <c r="G797" s="12"/>
      <c r="H797" s="9"/>
      <c r="I797" s="9"/>
      <c r="J797" s="13"/>
    </row>
    <row r="798" customFormat="false" ht="45.75" hidden="false" customHeight="true" outlineLevel="0" collapsed="false">
      <c r="A798" s="28" t="n">
        <v>7</v>
      </c>
      <c r="B798" s="8" t="s">
        <v>476</v>
      </c>
      <c r="C798" s="13" t="s">
        <v>12</v>
      </c>
      <c r="D798" s="13" t="n">
        <v>15</v>
      </c>
      <c r="E798" s="14"/>
      <c r="F798" s="11"/>
      <c r="G798" s="12"/>
      <c r="H798" s="9"/>
      <c r="I798" s="9"/>
      <c r="J798" s="13"/>
    </row>
    <row r="799" customFormat="false" ht="45.75" hidden="false" customHeight="true" outlineLevel="0" collapsed="false">
      <c r="A799" s="28" t="n">
        <v>8</v>
      </c>
      <c r="B799" s="8" t="s">
        <v>477</v>
      </c>
      <c r="C799" s="13" t="s">
        <v>12</v>
      </c>
      <c r="D799" s="13" t="n">
        <v>35</v>
      </c>
      <c r="E799" s="14"/>
      <c r="F799" s="11"/>
      <c r="G799" s="12"/>
      <c r="H799" s="9"/>
      <c r="I799" s="9"/>
      <c r="J799" s="13"/>
    </row>
    <row r="800" customFormat="false" ht="55.5" hidden="false" customHeight="true" outlineLevel="0" collapsed="false">
      <c r="A800" s="28" t="n">
        <v>9</v>
      </c>
      <c r="B800" s="8" t="s">
        <v>478</v>
      </c>
      <c r="C800" s="13" t="s">
        <v>12</v>
      </c>
      <c r="D800" s="13" t="n">
        <v>45</v>
      </c>
      <c r="E800" s="99"/>
      <c r="F800" s="99"/>
      <c r="G800" s="132"/>
      <c r="H800" s="37"/>
      <c r="I800" s="37"/>
      <c r="J800" s="37"/>
    </row>
    <row r="801" customFormat="false" ht="54" hidden="false" customHeight="true" outlineLevel="0" collapsed="false">
      <c r="A801" s="28" t="n">
        <v>10</v>
      </c>
      <c r="B801" s="8" t="s">
        <v>479</v>
      </c>
      <c r="C801" s="13" t="s">
        <v>12</v>
      </c>
      <c r="D801" s="13" t="n">
        <v>15</v>
      </c>
      <c r="E801" s="99"/>
      <c r="F801" s="99"/>
      <c r="G801" s="132"/>
      <c r="H801" s="37"/>
      <c r="I801" s="37"/>
      <c r="J801" s="37"/>
    </row>
    <row r="802" customFormat="false" ht="54.75" hidden="false" customHeight="true" outlineLevel="0" collapsed="false">
      <c r="A802" s="28" t="n">
        <v>11</v>
      </c>
      <c r="B802" s="8" t="s">
        <v>480</v>
      </c>
      <c r="C802" s="13" t="s">
        <v>12</v>
      </c>
      <c r="D802" s="13" t="n">
        <v>10</v>
      </c>
      <c r="E802" s="99"/>
      <c r="F802" s="99"/>
      <c r="G802" s="132"/>
      <c r="H802" s="37"/>
      <c r="I802" s="37"/>
      <c r="J802" s="37"/>
    </row>
    <row r="803" customFormat="false" ht="54" hidden="false" customHeight="true" outlineLevel="0" collapsed="false">
      <c r="A803" s="28" t="n">
        <v>12</v>
      </c>
      <c r="B803" s="8" t="s">
        <v>481</v>
      </c>
      <c r="C803" s="13" t="s">
        <v>12</v>
      </c>
      <c r="D803" s="13" t="n">
        <v>5</v>
      </c>
      <c r="E803" s="99"/>
      <c r="F803" s="99"/>
      <c r="G803" s="132"/>
      <c r="H803" s="37"/>
      <c r="I803" s="37"/>
      <c r="J803" s="37"/>
    </row>
    <row r="804" customFormat="false" ht="56.25" hidden="false" customHeight="true" outlineLevel="0" collapsed="false">
      <c r="A804" s="28" t="n">
        <v>13</v>
      </c>
      <c r="B804" s="8" t="s">
        <v>482</v>
      </c>
      <c r="C804" s="13" t="s">
        <v>12</v>
      </c>
      <c r="D804" s="13" t="n">
        <v>10</v>
      </c>
      <c r="E804" s="99"/>
      <c r="F804" s="99"/>
      <c r="G804" s="132"/>
      <c r="H804" s="37"/>
      <c r="I804" s="37"/>
      <c r="J804" s="37"/>
    </row>
    <row r="805" customFormat="false" ht="55.5" hidden="false" customHeight="true" outlineLevel="0" collapsed="false">
      <c r="A805" s="28" t="n">
        <v>14</v>
      </c>
      <c r="B805" s="8" t="s">
        <v>483</v>
      </c>
      <c r="C805" s="13" t="s">
        <v>12</v>
      </c>
      <c r="D805" s="13" t="n">
        <v>30</v>
      </c>
      <c r="E805" s="99"/>
      <c r="F805" s="99"/>
      <c r="G805" s="132"/>
      <c r="H805" s="37"/>
      <c r="I805" s="37"/>
      <c r="J805" s="37"/>
    </row>
    <row r="806" customFormat="false" ht="55.5" hidden="false" customHeight="true" outlineLevel="0" collapsed="false">
      <c r="A806" s="28" t="n">
        <v>15</v>
      </c>
      <c r="B806" s="8" t="s">
        <v>484</v>
      </c>
      <c r="C806" s="13" t="s">
        <v>12</v>
      </c>
      <c r="D806" s="13" t="n">
        <v>15</v>
      </c>
      <c r="E806" s="99"/>
      <c r="F806" s="99"/>
      <c r="G806" s="132"/>
      <c r="H806" s="37"/>
      <c r="I806" s="37"/>
      <c r="J806" s="37"/>
    </row>
    <row r="807" customFormat="false" ht="55.5" hidden="false" customHeight="true" outlineLevel="0" collapsed="false">
      <c r="A807" s="28" t="n">
        <v>16</v>
      </c>
      <c r="B807" s="8" t="s">
        <v>485</v>
      </c>
      <c r="C807" s="13" t="s">
        <v>12</v>
      </c>
      <c r="D807" s="13" t="n">
        <v>5</v>
      </c>
      <c r="E807" s="99"/>
      <c r="F807" s="99"/>
      <c r="G807" s="132"/>
      <c r="H807" s="37"/>
      <c r="I807" s="37"/>
      <c r="J807" s="37"/>
    </row>
    <row r="808" customFormat="false" ht="60" hidden="false" customHeight="true" outlineLevel="0" collapsed="false">
      <c r="A808" s="28" t="n">
        <v>17</v>
      </c>
      <c r="B808" s="8" t="s">
        <v>486</v>
      </c>
      <c r="C808" s="13" t="s">
        <v>12</v>
      </c>
      <c r="D808" s="13" t="n">
        <v>5</v>
      </c>
      <c r="E808" s="99"/>
      <c r="F808" s="99"/>
      <c r="G808" s="132"/>
      <c r="H808" s="37"/>
      <c r="I808" s="37"/>
      <c r="J808" s="37"/>
    </row>
    <row r="809" customFormat="false" ht="55.5" hidden="false" customHeight="true" outlineLevel="0" collapsed="false">
      <c r="A809" s="28" t="n">
        <v>18</v>
      </c>
      <c r="B809" s="8" t="s">
        <v>487</v>
      </c>
      <c r="C809" s="13" t="s">
        <v>12</v>
      </c>
      <c r="D809" s="13" t="n">
        <v>5</v>
      </c>
      <c r="E809" s="99"/>
      <c r="F809" s="99"/>
      <c r="G809" s="132"/>
      <c r="H809" s="37"/>
      <c r="I809" s="37"/>
      <c r="J809" s="37"/>
    </row>
    <row r="810" customFormat="false" ht="30" hidden="false" customHeight="true" outlineLevel="0" collapsed="false">
      <c r="A810" s="28"/>
      <c r="B810" s="7" t="s">
        <v>21</v>
      </c>
      <c r="C810" s="24"/>
      <c r="D810" s="24"/>
      <c r="E810" s="24"/>
      <c r="F810" s="48"/>
      <c r="G810" s="24"/>
      <c r="H810" s="24"/>
      <c r="I810" s="24"/>
      <c r="J810" s="24"/>
    </row>
    <row r="811" customFormat="false" ht="14.25" hidden="false" customHeight="false" outlineLevel="0" collapsed="false">
      <c r="C811" s="2"/>
      <c r="D811" s="2"/>
      <c r="E811" s="2"/>
      <c r="G811" s="2"/>
      <c r="H811" s="2"/>
      <c r="I811" s="2"/>
      <c r="J811" s="47"/>
    </row>
    <row r="812" customFormat="false" ht="14.25" hidden="false" customHeight="false" outlineLevel="0" collapsed="false">
      <c r="A812" s="43"/>
      <c r="B812" s="43"/>
      <c r="C812" s="43"/>
      <c r="D812" s="43"/>
      <c r="E812" s="43"/>
      <c r="F812" s="43"/>
      <c r="G812" s="43"/>
      <c r="H812" s="43"/>
      <c r="I812" s="43"/>
      <c r="J812" s="43"/>
    </row>
    <row r="813" customFormat="false" ht="14.25" hidden="false" customHeight="false" outlineLevel="0" collapsed="false">
      <c r="C813" s="2"/>
      <c r="D813" s="2"/>
      <c r="E813" s="2"/>
      <c r="G813" s="2"/>
      <c r="H813" s="2"/>
      <c r="I813" s="2"/>
      <c r="J813" s="47"/>
    </row>
    <row r="815" customFormat="false" ht="14.25" hidden="false" customHeight="false" outlineLevel="0" collapsed="false">
      <c r="J815" s="52"/>
    </row>
    <row r="816" customFormat="false" ht="14.25" hidden="false" customHeight="false" outlineLevel="0" collapsed="false">
      <c r="I816" s="23" t="s">
        <v>23</v>
      </c>
      <c r="J816" s="23"/>
    </row>
    <row r="817" customFormat="false" ht="14.25" hidden="false" customHeight="false" outlineLevel="0" collapsed="false">
      <c r="C817" s="2"/>
      <c r="D817" s="2"/>
      <c r="E817" s="2"/>
      <c r="G817" s="2"/>
      <c r="H817" s="2"/>
      <c r="I817" s="23" t="s">
        <v>24</v>
      </c>
      <c r="J817" s="23"/>
    </row>
    <row r="818" s="53" customFormat="true" ht="15" hidden="false" customHeight="false" outlineLevel="0" collapsed="false">
      <c r="A818" s="26" t="s">
        <v>488</v>
      </c>
      <c r="C818" s="169"/>
      <c r="F818" s="50"/>
    </row>
    <row r="819" s="27" customFormat="true" ht="41.1" hidden="false" customHeight="true" outlineLevel="0" collapsed="false">
      <c r="A819" s="5" t="s">
        <v>1</v>
      </c>
      <c r="B819" s="5" t="s">
        <v>2</v>
      </c>
      <c r="C819" s="5" t="s">
        <v>3</v>
      </c>
      <c r="D819" s="5" t="s">
        <v>4</v>
      </c>
      <c r="E819" s="5" t="s">
        <v>5</v>
      </c>
      <c r="F819" s="5" t="s">
        <v>6</v>
      </c>
      <c r="G819" s="5" t="s">
        <v>7</v>
      </c>
      <c r="H819" s="5" t="s">
        <v>8</v>
      </c>
      <c r="I819" s="6" t="s">
        <v>9</v>
      </c>
      <c r="J819" s="5" t="s">
        <v>28</v>
      </c>
    </row>
    <row r="820" customFormat="false" ht="57" hidden="false" customHeight="true" outlineLevel="0" collapsed="false">
      <c r="A820" s="5" t="n">
        <v>1</v>
      </c>
      <c r="B820" s="8" t="s">
        <v>489</v>
      </c>
      <c r="C820" s="13" t="s">
        <v>12</v>
      </c>
      <c r="D820" s="13" t="n">
        <f aca="false">1</f>
        <v>1</v>
      </c>
      <c r="E820" s="14"/>
      <c r="F820" s="11"/>
      <c r="G820" s="12"/>
      <c r="H820" s="9"/>
      <c r="I820" s="9"/>
      <c r="J820" s="13"/>
    </row>
    <row r="821" customFormat="false" ht="56.25" hidden="false" customHeight="true" outlineLevel="0" collapsed="false">
      <c r="A821" s="5" t="n">
        <v>2</v>
      </c>
      <c r="B821" s="8" t="s">
        <v>490</v>
      </c>
      <c r="C821" s="13" t="s">
        <v>12</v>
      </c>
      <c r="D821" s="13" t="n">
        <f aca="false">1</f>
        <v>1</v>
      </c>
      <c r="E821" s="14"/>
      <c r="F821" s="11"/>
      <c r="G821" s="12"/>
      <c r="H821" s="9"/>
      <c r="I821" s="9"/>
      <c r="J821" s="13"/>
    </row>
    <row r="822" customFormat="false" ht="56.25" hidden="false" customHeight="true" outlineLevel="0" collapsed="false">
      <c r="A822" s="5" t="n">
        <v>3</v>
      </c>
      <c r="B822" s="8" t="s">
        <v>491</v>
      </c>
      <c r="C822" s="13" t="s">
        <v>12</v>
      </c>
      <c r="D822" s="13" t="n">
        <f aca="false">1</f>
        <v>1</v>
      </c>
      <c r="E822" s="14"/>
      <c r="F822" s="11"/>
      <c r="G822" s="12"/>
      <c r="H822" s="9"/>
      <c r="I822" s="9"/>
      <c r="J822" s="13"/>
    </row>
    <row r="823" customFormat="false" ht="48.75" hidden="false" customHeight="true" outlineLevel="0" collapsed="false">
      <c r="A823" s="5" t="n">
        <v>4</v>
      </c>
      <c r="B823" s="8" t="s">
        <v>492</v>
      </c>
      <c r="C823" s="13" t="s">
        <v>12</v>
      </c>
      <c r="D823" s="13" t="n">
        <v>2</v>
      </c>
      <c r="E823" s="14"/>
      <c r="F823" s="11"/>
      <c r="G823" s="12"/>
      <c r="H823" s="9"/>
      <c r="I823" s="9"/>
      <c r="J823" s="13"/>
    </row>
    <row r="824" customFormat="false" ht="50.25" hidden="false" customHeight="true" outlineLevel="0" collapsed="false">
      <c r="A824" s="5" t="n">
        <v>5</v>
      </c>
      <c r="B824" s="8" t="s">
        <v>493</v>
      </c>
      <c r="C824" s="13" t="s">
        <v>12</v>
      </c>
      <c r="D824" s="13" t="n">
        <v>100</v>
      </c>
      <c r="E824" s="14"/>
      <c r="F824" s="11"/>
      <c r="G824" s="12"/>
      <c r="H824" s="9"/>
      <c r="I824" s="9"/>
      <c r="J824" s="13"/>
    </row>
    <row r="825" customFormat="false" ht="40.5" hidden="false" customHeight="true" outlineLevel="0" collapsed="false">
      <c r="A825" s="5" t="n">
        <v>6</v>
      </c>
      <c r="B825" s="8" t="s">
        <v>494</v>
      </c>
      <c r="C825" s="13" t="s">
        <v>12</v>
      </c>
      <c r="D825" s="13" t="n">
        <v>2</v>
      </c>
      <c r="E825" s="14"/>
      <c r="F825" s="11"/>
      <c r="G825" s="12"/>
      <c r="H825" s="9"/>
      <c r="I825" s="9"/>
      <c r="J825" s="13"/>
    </row>
    <row r="826" customFormat="false" ht="22.35" hidden="false" customHeight="true" outlineLevel="0" collapsed="false">
      <c r="A826" s="5"/>
      <c r="B826" s="15" t="s">
        <v>21</v>
      </c>
      <c r="C826" s="16"/>
      <c r="D826" s="16"/>
      <c r="E826" s="16"/>
      <c r="F826" s="17"/>
      <c r="G826" s="66"/>
      <c r="H826" s="16"/>
      <c r="I826" s="16"/>
      <c r="J826" s="16"/>
    </row>
    <row r="827" customFormat="false" ht="14.25" hidden="false" customHeight="false" outlineLevel="0" collapsed="false">
      <c r="A827" s="137"/>
      <c r="C827" s="2"/>
      <c r="D827" s="2"/>
      <c r="E827" s="2"/>
      <c r="G827" s="2"/>
      <c r="H827" s="2"/>
      <c r="I827" s="2"/>
      <c r="J827" s="47"/>
    </row>
    <row r="828" customFormat="false" ht="14.25" hidden="false" customHeight="false" outlineLevel="0" collapsed="false">
      <c r="A828" s="43"/>
      <c r="B828" s="43"/>
      <c r="C828" s="43"/>
      <c r="D828" s="43"/>
      <c r="E828" s="43"/>
      <c r="F828" s="43"/>
      <c r="G828" s="43"/>
      <c r="H828" s="43"/>
      <c r="I828" s="43"/>
      <c r="J828" s="43"/>
    </row>
    <row r="829" customFormat="false" ht="14.25" hidden="false" customHeight="false" outlineLevel="0" collapsed="false">
      <c r="A829" s="43"/>
      <c r="B829" s="43"/>
      <c r="C829" s="43"/>
      <c r="D829" s="43"/>
      <c r="E829" s="43"/>
      <c r="F829" s="43"/>
      <c r="G829" s="43"/>
      <c r="H829" s="43"/>
      <c r="I829" s="43"/>
      <c r="J829" s="43"/>
    </row>
    <row r="830" customFormat="false" ht="14.25" hidden="false" customHeight="false" outlineLevel="0" collapsed="false">
      <c r="A830" s="43"/>
      <c r="B830" s="43"/>
      <c r="C830" s="43"/>
      <c r="D830" s="43"/>
      <c r="E830" s="43"/>
      <c r="F830" s="43"/>
      <c r="G830" s="43"/>
      <c r="H830" s="43"/>
      <c r="I830" s="43"/>
      <c r="J830" s="43"/>
    </row>
    <row r="831" customFormat="false" ht="14.25" hidden="false" customHeight="false" outlineLevel="0" collapsed="false">
      <c r="A831" s="43"/>
      <c r="B831" s="43"/>
      <c r="C831" s="43"/>
      <c r="D831" s="43"/>
      <c r="E831" s="43"/>
      <c r="F831" s="43"/>
      <c r="G831" s="43"/>
      <c r="H831" s="43"/>
      <c r="I831" s="23" t="s">
        <v>23</v>
      </c>
      <c r="J831" s="23"/>
    </row>
    <row r="832" customFormat="false" ht="14.25" hidden="false" customHeight="false" outlineLevel="0" collapsed="false">
      <c r="A832" s="43"/>
      <c r="B832" s="43"/>
      <c r="C832" s="43"/>
      <c r="D832" s="43"/>
      <c r="E832" s="43"/>
      <c r="F832" s="44"/>
      <c r="G832" s="43"/>
      <c r="H832" s="43"/>
      <c r="I832" s="23" t="s">
        <v>24</v>
      </c>
      <c r="J832" s="23"/>
    </row>
    <row r="833" customFormat="false" ht="15" hidden="false" customHeight="false" outlineLevel="0" collapsed="false">
      <c r="A833" s="26" t="s">
        <v>495</v>
      </c>
      <c r="B833" s="53"/>
      <c r="C833" s="169"/>
      <c r="D833" s="53"/>
      <c r="E833" s="53"/>
      <c r="F833" s="50"/>
      <c r="G833" s="53"/>
      <c r="H833" s="53"/>
      <c r="I833" s="53"/>
      <c r="J833" s="53"/>
    </row>
    <row r="834" customFormat="false" ht="36" hidden="false" customHeight="false" outlineLevel="0" collapsed="false">
      <c r="A834" s="5" t="s">
        <v>1</v>
      </c>
      <c r="B834" s="5" t="s">
        <v>2</v>
      </c>
      <c r="C834" s="5" t="s">
        <v>3</v>
      </c>
      <c r="D834" s="5" t="s">
        <v>4</v>
      </c>
      <c r="E834" s="5" t="s">
        <v>5</v>
      </c>
      <c r="F834" s="5" t="s">
        <v>6</v>
      </c>
      <c r="G834" s="5" t="s">
        <v>7</v>
      </c>
      <c r="H834" s="5" t="s">
        <v>8</v>
      </c>
      <c r="I834" s="6" t="s">
        <v>9</v>
      </c>
      <c r="J834" s="5" t="s">
        <v>28</v>
      </c>
    </row>
    <row r="835" customFormat="false" ht="87" hidden="false" customHeight="true" outlineLevel="0" collapsed="false">
      <c r="A835" s="5" t="n">
        <v>1</v>
      </c>
      <c r="B835" s="8" t="s">
        <v>496</v>
      </c>
      <c r="C835" s="13" t="s">
        <v>12</v>
      </c>
      <c r="D835" s="13" t="n">
        <v>20</v>
      </c>
      <c r="E835" s="14"/>
      <c r="F835" s="11"/>
      <c r="G835" s="12"/>
      <c r="H835" s="9"/>
      <c r="I835" s="9"/>
      <c r="J835" s="13"/>
    </row>
    <row r="836" customFormat="false" ht="30" hidden="false" customHeight="true" outlineLevel="0" collapsed="false">
      <c r="A836" s="5"/>
      <c r="B836" s="15" t="s">
        <v>21</v>
      </c>
      <c r="C836" s="16"/>
      <c r="D836" s="16"/>
      <c r="E836" s="16"/>
      <c r="F836" s="17"/>
      <c r="G836" s="66"/>
      <c r="H836" s="16"/>
      <c r="I836" s="16"/>
      <c r="J836" s="16"/>
    </row>
    <row r="837" customFormat="false" ht="14.25" hidden="false" customHeight="false" outlineLevel="0" collapsed="false">
      <c r="C837" s="2"/>
      <c r="D837" s="2"/>
      <c r="E837" s="2"/>
      <c r="G837" s="2"/>
      <c r="H837" s="2"/>
      <c r="I837" s="2"/>
      <c r="J837" s="1"/>
    </row>
    <row r="838" customFormat="false" ht="14.25" hidden="false" customHeight="false" outlineLevel="0" collapsed="false">
      <c r="C838" s="2"/>
      <c r="D838" s="2"/>
      <c r="E838" s="2"/>
      <c r="G838" s="2"/>
      <c r="H838" s="2"/>
      <c r="I838" s="2"/>
      <c r="J838" s="1"/>
    </row>
    <row r="839" customFormat="false" ht="14.25" hidden="false" customHeight="false" outlineLevel="0" collapsed="false">
      <c r="C839" s="2"/>
      <c r="D839" s="2"/>
      <c r="E839" s="2"/>
      <c r="G839" s="2"/>
      <c r="H839" s="2"/>
      <c r="I839" s="23" t="s">
        <v>23</v>
      </c>
      <c r="J839" s="23"/>
    </row>
    <row r="840" customFormat="false" ht="14.25" hidden="false" customHeight="false" outlineLevel="0" collapsed="false">
      <c r="C840" s="2"/>
      <c r="D840" s="2"/>
      <c r="E840" s="2"/>
      <c r="G840" s="2"/>
      <c r="H840" s="2"/>
      <c r="I840" s="23" t="s">
        <v>24</v>
      </c>
      <c r="J840" s="23"/>
    </row>
    <row r="841" customFormat="false" ht="15" hidden="false" customHeight="false" outlineLevel="0" collapsed="false">
      <c r="A841" s="26" t="s">
        <v>497</v>
      </c>
      <c r="B841" s="53"/>
      <c r="C841" s="169"/>
      <c r="D841" s="53"/>
      <c r="E841" s="53"/>
      <c r="F841" s="50"/>
      <c r="G841" s="53"/>
      <c r="H841" s="53"/>
      <c r="I841" s="53"/>
      <c r="J841" s="53"/>
    </row>
    <row r="842" customFormat="false" ht="36" hidden="false" customHeight="false" outlineLevel="0" collapsed="false">
      <c r="A842" s="5" t="s">
        <v>1</v>
      </c>
      <c r="B842" s="5" t="s">
        <v>2</v>
      </c>
      <c r="C842" s="5" t="s">
        <v>3</v>
      </c>
      <c r="D842" s="5" t="s">
        <v>4</v>
      </c>
      <c r="E842" s="5" t="s">
        <v>5</v>
      </c>
      <c r="F842" s="5" t="s">
        <v>6</v>
      </c>
      <c r="G842" s="5" t="s">
        <v>7</v>
      </c>
      <c r="H842" s="5" t="s">
        <v>8</v>
      </c>
      <c r="I842" s="6" t="s">
        <v>9</v>
      </c>
      <c r="J842" s="5" t="s">
        <v>28</v>
      </c>
    </row>
    <row r="843" customFormat="false" ht="51" hidden="false" customHeight="true" outlineLevel="0" collapsed="false">
      <c r="A843" s="5" t="n">
        <v>1</v>
      </c>
      <c r="B843" s="8" t="s">
        <v>498</v>
      </c>
      <c r="C843" s="13" t="s">
        <v>12</v>
      </c>
      <c r="D843" s="13" t="n">
        <v>3</v>
      </c>
      <c r="E843" s="14"/>
      <c r="F843" s="11"/>
      <c r="G843" s="12"/>
      <c r="H843" s="9"/>
      <c r="I843" s="9"/>
      <c r="J843" s="13"/>
    </row>
    <row r="844" customFormat="false" ht="30" hidden="false" customHeight="true" outlineLevel="0" collapsed="false">
      <c r="A844" s="5"/>
      <c r="B844" s="15" t="s">
        <v>21</v>
      </c>
      <c r="C844" s="16"/>
      <c r="D844" s="16"/>
      <c r="E844" s="16"/>
      <c r="F844" s="17"/>
      <c r="G844" s="66"/>
      <c r="H844" s="16"/>
      <c r="I844" s="16"/>
      <c r="J844" s="16"/>
    </row>
    <row r="845" customFormat="false" ht="20.25" hidden="false" customHeight="true" outlineLevel="0" collapsed="false">
      <c r="A845" s="18"/>
      <c r="B845" s="19"/>
      <c r="C845" s="20"/>
      <c r="D845" s="20"/>
      <c r="E845" s="20"/>
      <c r="F845" s="21"/>
      <c r="G845" s="120"/>
      <c r="H845" s="20"/>
      <c r="I845" s="20"/>
      <c r="J845" s="20"/>
    </row>
    <row r="846" customFormat="false" ht="20.25" hidden="false" customHeight="true" outlineLevel="0" collapsed="false">
      <c r="A846" s="18"/>
      <c r="B846" s="19"/>
      <c r="C846" s="20"/>
      <c r="D846" s="20"/>
      <c r="E846" s="20"/>
      <c r="F846" s="21"/>
      <c r="G846" s="120"/>
      <c r="H846" s="20"/>
      <c r="I846" s="20"/>
      <c r="J846" s="20"/>
    </row>
    <row r="847" customFormat="false" ht="14.25" hidden="false" customHeight="true" outlineLevel="0" collapsed="false">
      <c r="A847" s="18"/>
      <c r="B847" s="19"/>
      <c r="C847" s="20"/>
      <c r="D847" s="20"/>
      <c r="E847" s="20"/>
      <c r="F847" s="21"/>
      <c r="G847" s="120"/>
      <c r="H847" s="20"/>
      <c r="I847" s="23" t="s">
        <v>23</v>
      </c>
      <c r="J847" s="23"/>
    </row>
    <row r="848" customFormat="false" ht="14.25" hidden="false" customHeight="false" outlineLevel="0" collapsed="false">
      <c r="C848" s="2"/>
      <c r="D848" s="2"/>
      <c r="E848" s="2"/>
      <c r="G848" s="2"/>
      <c r="H848" s="2"/>
      <c r="I848" s="23" t="s">
        <v>24</v>
      </c>
      <c r="J848" s="23"/>
    </row>
    <row r="849" customFormat="false" ht="15" hidden="false" customHeight="false" outlineLevel="0" collapsed="false">
      <c r="A849" s="26" t="s">
        <v>499</v>
      </c>
      <c r="B849" s="53"/>
      <c r="C849" s="169"/>
      <c r="D849" s="53"/>
      <c r="E849" s="53"/>
      <c r="F849" s="50"/>
      <c r="G849" s="53"/>
      <c r="H849" s="53"/>
      <c r="I849" s="53"/>
      <c r="J849" s="53"/>
    </row>
    <row r="850" customFormat="false" ht="36" hidden="false" customHeight="false" outlineLevel="0" collapsed="false">
      <c r="A850" s="5" t="s">
        <v>1</v>
      </c>
      <c r="B850" s="5" t="s">
        <v>2</v>
      </c>
      <c r="C850" s="5" t="s">
        <v>3</v>
      </c>
      <c r="D850" s="5" t="s">
        <v>4</v>
      </c>
      <c r="E850" s="5" t="s">
        <v>5</v>
      </c>
      <c r="F850" s="5" t="s">
        <v>6</v>
      </c>
      <c r="G850" s="5" t="s">
        <v>7</v>
      </c>
      <c r="H850" s="5" t="s">
        <v>8</v>
      </c>
      <c r="I850" s="6" t="s">
        <v>9</v>
      </c>
      <c r="J850" s="5" t="s">
        <v>28</v>
      </c>
    </row>
    <row r="851" customFormat="false" ht="64.5" hidden="false" customHeight="true" outlineLevel="0" collapsed="false">
      <c r="A851" s="5" t="n">
        <v>1</v>
      </c>
      <c r="B851" s="8" t="s">
        <v>500</v>
      </c>
      <c r="C851" s="13" t="s">
        <v>12</v>
      </c>
      <c r="D851" s="13" t="n">
        <v>360</v>
      </c>
      <c r="E851" s="14"/>
      <c r="F851" s="11"/>
      <c r="G851" s="12"/>
      <c r="H851" s="9"/>
      <c r="I851" s="9"/>
      <c r="J851" s="13"/>
    </row>
    <row r="852" s="1" customFormat="true" ht="30" hidden="false" customHeight="true" outlineLevel="0" collapsed="false">
      <c r="A852" s="5"/>
      <c r="B852" s="15" t="s">
        <v>21</v>
      </c>
      <c r="C852" s="16"/>
      <c r="D852" s="16"/>
      <c r="E852" s="16"/>
      <c r="F852" s="17"/>
      <c r="G852" s="66"/>
      <c r="H852" s="16"/>
      <c r="I852" s="16"/>
      <c r="J852" s="16"/>
      <c r="IU852" s="0"/>
      <c r="IV852" s="0"/>
    </row>
    <row r="853" s="1" customFormat="true" ht="14.25" hidden="false" customHeight="false" outlineLevel="0" collapsed="false">
      <c r="C853" s="2"/>
      <c r="D853" s="2"/>
      <c r="E853" s="2"/>
      <c r="F853" s="2"/>
      <c r="G853" s="2"/>
      <c r="H853" s="2"/>
      <c r="I853" s="2"/>
      <c r="IU853" s="0"/>
      <c r="IV853" s="0"/>
    </row>
    <row r="854" s="1" customFormat="true" ht="12" hidden="false" customHeight="false" outlineLevel="0" collapsed="false">
      <c r="C854" s="2"/>
      <c r="D854" s="2"/>
      <c r="E854" s="2"/>
      <c r="F854" s="2"/>
      <c r="G854" s="2"/>
      <c r="H854" s="2"/>
      <c r="I854" s="2"/>
    </row>
    <row r="855" s="1" customFormat="true" ht="12" hidden="false" customHeight="false" outlineLevel="0" collapsed="false">
      <c r="C855" s="2"/>
      <c r="D855" s="2"/>
      <c r="E855" s="2"/>
      <c r="F855" s="2"/>
      <c r="G855" s="2"/>
      <c r="H855" s="2"/>
      <c r="I855" s="23" t="s">
        <v>23</v>
      </c>
      <c r="J855" s="23"/>
    </row>
    <row r="856" s="1" customFormat="true" ht="12" hidden="false" customHeight="false" outlineLevel="0" collapsed="false">
      <c r="C856" s="2"/>
      <c r="D856" s="2"/>
      <c r="E856" s="2"/>
      <c r="F856" s="2"/>
      <c r="G856" s="2"/>
      <c r="H856" s="2"/>
      <c r="I856" s="23" t="s">
        <v>24</v>
      </c>
      <c r="J856" s="23"/>
    </row>
    <row r="857" s="1" customFormat="true" ht="12" hidden="false" customHeight="false" outlineLevel="0" collapsed="false">
      <c r="C857" s="2"/>
      <c r="D857" s="2"/>
      <c r="E857" s="2"/>
      <c r="F857" s="2"/>
      <c r="G857" s="2"/>
      <c r="H857" s="2"/>
      <c r="I857" s="2"/>
    </row>
    <row r="858" s="1" customFormat="true" ht="12" hidden="false" customHeight="false" outlineLevel="0" collapsed="false">
      <c r="C858" s="2"/>
      <c r="D858" s="2"/>
      <c r="E858" s="2"/>
      <c r="F858" s="2"/>
      <c r="G858" s="2"/>
      <c r="H858" s="2"/>
      <c r="I858" s="2"/>
    </row>
    <row r="859" s="1" customFormat="true" ht="12" hidden="false" customHeight="false" outlineLevel="0" collapsed="false">
      <c r="C859" s="2"/>
      <c r="D859" s="2"/>
      <c r="E859" s="2"/>
      <c r="F859" s="2"/>
      <c r="G859" s="2"/>
      <c r="H859" s="2"/>
      <c r="I859" s="2"/>
    </row>
    <row r="860" s="1" customFormat="true" ht="15" hidden="false" customHeight="false" outlineLevel="0" collapsed="false">
      <c r="A860" s="26" t="s">
        <v>501</v>
      </c>
      <c r="B860" s="53"/>
      <c r="C860" s="50"/>
      <c r="D860" s="50"/>
      <c r="E860" s="50"/>
      <c r="F860" s="50"/>
      <c r="G860" s="50"/>
      <c r="H860" s="50"/>
      <c r="I860" s="50"/>
      <c r="J860" s="53"/>
    </row>
    <row r="861" s="1" customFormat="true" ht="38.25" hidden="false" customHeight="false" outlineLevel="0" collapsed="false">
      <c r="A861" s="28" t="s">
        <v>1</v>
      </c>
      <c r="B861" s="28" t="s">
        <v>2</v>
      </c>
      <c r="C861" s="28" t="s">
        <v>3</v>
      </c>
      <c r="D861" s="28" t="s">
        <v>4</v>
      </c>
      <c r="E861" s="28" t="s">
        <v>5</v>
      </c>
      <c r="F861" s="28" t="s">
        <v>6</v>
      </c>
      <c r="G861" s="28" t="s">
        <v>7</v>
      </c>
      <c r="H861" s="28" t="s">
        <v>8</v>
      </c>
      <c r="I861" s="30" t="s">
        <v>9</v>
      </c>
      <c r="J861" s="28" t="s">
        <v>10</v>
      </c>
    </row>
    <row r="862" s="1" customFormat="true" ht="97.5" hidden="false" customHeight="true" outlineLevel="0" collapsed="false">
      <c r="A862" s="28" t="n">
        <v>1</v>
      </c>
      <c r="B862" s="58" t="s">
        <v>502</v>
      </c>
      <c r="C862" s="13" t="s">
        <v>12</v>
      </c>
      <c r="D862" s="13" t="n">
        <f aca="false">300</f>
        <v>300</v>
      </c>
      <c r="E862" s="14"/>
      <c r="F862" s="11"/>
      <c r="G862" s="12"/>
      <c r="H862" s="9"/>
      <c r="I862" s="9"/>
      <c r="J862" s="13"/>
    </row>
    <row r="863" s="1" customFormat="true" ht="43.5" hidden="false" customHeight="true" outlineLevel="0" collapsed="false">
      <c r="A863" s="28" t="s">
        <v>63</v>
      </c>
      <c r="B863" s="8" t="s">
        <v>503</v>
      </c>
      <c r="C863" s="13" t="s">
        <v>12</v>
      </c>
      <c r="D863" s="13" t="n">
        <f aca="false">5+2</f>
        <v>7</v>
      </c>
      <c r="E863" s="99"/>
      <c r="F863" s="99"/>
      <c r="G863" s="170"/>
      <c r="H863" s="170"/>
      <c r="I863" s="170"/>
      <c r="J863" s="170"/>
    </row>
    <row r="864" s="1" customFormat="true" ht="30.75" hidden="false" customHeight="true" outlineLevel="0" collapsed="false">
      <c r="A864" s="28" t="s">
        <v>66</v>
      </c>
      <c r="B864" s="8" t="s">
        <v>504</v>
      </c>
      <c r="C864" s="13" t="s">
        <v>12</v>
      </c>
      <c r="D864" s="13" t="n">
        <v>20</v>
      </c>
      <c r="E864" s="99"/>
      <c r="F864" s="99"/>
      <c r="G864" s="102"/>
      <c r="H864" s="102"/>
      <c r="I864" s="102"/>
      <c r="J864" s="102"/>
    </row>
    <row r="865" s="1" customFormat="true" ht="30" hidden="false" customHeight="true" outlineLevel="0" collapsed="false">
      <c r="A865" s="28"/>
      <c r="B865" s="7" t="s">
        <v>21</v>
      </c>
      <c r="C865" s="24"/>
      <c r="D865" s="24"/>
      <c r="E865" s="24"/>
      <c r="F865" s="48"/>
      <c r="G865" s="25"/>
      <c r="H865" s="24"/>
      <c r="I865" s="24"/>
      <c r="J865" s="171"/>
    </row>
    <row r="866" customFormat="false" ht="14.25" hidden="false" customHeight="false" outlineLevel="0" collapsed="false">
      <c r="C866" s="2"/>
      <c r="D866" s="2"/>
      <c r="E866" s="2"/>
      <c r="G866" s="2"/>
      <c r="H866" s="2"/>
      <c r="I866" s="2"/>
      <c r="J866" s="47"/>
      <c r="IU866" s="1"/>
    </row>
    <row r="867" s="1" customFormat="true" ht="14.25" hidden="false" customHeight="false" outlineLevel="0" collapsed="false">
      <c r="C867" s="2"/>
      <c r="D867" s="2"/>
      <c r="E867" s="2"/>
      <c r="F867" s="2"/>
      <c r="G867" s="2"/>
      <c r="H867" s="2"/>
      <c r="I867" s="2"/>
      <c r="J867" s="52"/>
      <c r="IU867" s="0"/>
      <c r="IV867" s="0"/>
    </row>
    <row r="868" customFormat="false" ht="14.25" hidden="false" customHeight="false" outlineLevel="0" collapsed="false">
      <c r="C868" s="2"/>
      <c r="D868" s="2"/>
      <c r="E868" s="2"/>
      <c r="G868" s="2"/>
      <c r="H868" s="2"/>
      <c r="I868" s="23" t="s">
        <v>23</v>
      </c>
      <c r="J868" s="23"/>
    </row>
    <row r="869" customFormat="false" ht="14.25" hidden="false" customHeight="false" outlineLevel="0" collapsed="false">
      <c r="C869" s="2"/>
      <c r="D869" s="2"/>
      <c r="E869" s="2"/>
      <c r="G869" s="2"/>
      <c r="H869" s="2"/>
      <c r="I869" s="23" t="s">
        <v>24</v>
      </c>
      <c r="J869" s="23"/>
    </row>
    <row r="870" customFormat="false" ht="14.25" hidden="false" customHeight="false" outlineLevel="0" collapsed="false">
      <c r="C870" s="2"/>
      <c r="D870" s="2"/>
      <c r="E870" s="2"/>
      <c r="G870" s="2"/>
      <c r="H870" s="2"/>
      <c r="I870" s="23"/>
      <c r="J870" s="23"/>
    </row>
    <row r="871" customFormat="false" ht="14.25" hidden="false" customHeight="false" outlineLevel="0" collapsed="false">
      <c r="A871" s="26" t="s">
        <v>505</v>
      </c>
      <c r="C871" s="2"/>
      <c r="D871" s="2"/>
      <c r="E871" s="2"/>
      <c r="G871" s="2"/>
      <c r="H871" s="2"/>
      <c r="I871" s="2"/>
      <c r="J871" s="1"/>
    </row>
    <row r="872" s="27" customFormat="true" ht="49.35" hidden="false" customHeight="true" outlineLevel="0" collapsed="false">
      <c r="A872" s="28" t="s">
        <v>1</v>
      </c>
      <c r="B872" s="28" t="s">
        <v>2</v>
      </c>
      <c r="C872" s="28" t="s">
        <v>3</v>
      </c>
      <c r="D872" s="28" t="s">
        <v>4</v>
      </c>
      <c r="E872" s="28" t="s">
        <v>5</v>
      </c>
      <c r="F872" s="28" t="s">
        <v>6</v>
      </c>
      <c r="G872" s="28" t="s">
        <v>7</v>
      </c>
      <c r="H872" s="28" t="s">
        <v>8</v>
      </c>
      <c r="I872" s="30" t="s">
        <v>9</v>
      </c>
      <c r="J872" s="28" t="s">
        <v>10</v>
      </c>
    </row>
    <row r="873" customFormat="false" ht="48" hidden="false" customHeight="true" outlineLevel="0" collapsed="false">
      <c r="A873" s="28" t="n">
        <v>1</v>
      </c>
      <c r="B873" s="8" t="s">
        <v>506</v>
      </c>
      <c r="C873" s="13" t="s">
        <v>12</v>
      </c>
      <c r="D873" s="13" t="n">
        <v>150</v>
      </c>
      <c r="E873" s="99"/>
      <c r="F873" s="99"/>
      <c r="G873" s="132"/>
      <c r="H873" s="37"/>
      <c r="I873" s="37"/>
      <c r="J873" s="37"/>
    </row>
    <row r="874" customFormat="false" ht="30" hidden="false" customHeight="true" outlineLevel="0" collapsed="false">
      <c r="A874" s="28"/>
      <c r="B874" s="7" t="s">
        <v>21</v>
      </c>
      <c r="C874" s="24"/>
      <c r="D874" s="24"/>
      <c r="E874" s="24"/>
      <c r="F874" s="60"/>
      <c r="G874" s="25"/>
      <c r="H874" s="24"/>
      <c r="I874" s="24"/>
      <c r="J874" s="24"/>
    </row>
    <row r="875" customFormat="false" ht="14.25" hidden="false" customHeight="false" outlineLevel="0" collapsed="false">
      <c r="C875" s="2"/>
      <c r="D875" s="2"/>
      <c r="E875" s="2"/>
      <c r="G875" s="2"/>
      <c r="H875" s="2"/>
      <c r="I875" s="2"/>
      <c r="J875" s="47"/>
    </row>
    <row r="877" customFormat="false" ht="14.25" hidden="false" customHeight="false" outlineLevel="0" collapsed="false">
      <c r="I877" s="23" t="s">
        <v>23</v>
      </c>
      <c r="J877" s="23"/>
    </row>
    <row r="878" customFormat="false" ht="14.25" hidden="false" customHeight="false" outlineLevel="0" collapsed="false">
      <c r="I878" s="23" t="s">
        <v>24</v>
      </c>
      <c r="J878" s="23"/>
    </row>
    <row r="880" s="53" customFormat="true" ht="15" hidden="false" customHeight="false" outlineLevel="0" collapsed="false">
      <c r="A880" s="26" t="s">
        <v>507</v>
      </c>
      <c r="C880" s="142"/>
      <c r="D880" s="50"/>
      <c r="E880" s="50"/>
      <c r="F880" s="50"/>
      <c r="G880" s="50"/>
      <c r="H880" s="50"/>
      <c r="I880" s="50"/>
    </row>
    <row r="881" s="27" customFormat="true" ht="42.6" hidden="false" customHeight="true" outlineLevel="0" collapsed="false">
      <c r="A881" s="28" t="s">
        <v>1</v>
      </c>
      <c r="B881" s="28" t="s">
        <v>2</v>
      </c>
      <c r="C881" s="28" t="s">
        <v>3</v>
      </c>
      <c r="D881" s="28" t="s">
        <v>4</v>
      </c>
      <c r="E881" s="28" t="s">
        <v>5</v>
      </c>
      <c r="F881" s="28" t="s">
        <v>6</v>
      </c>
      <c r="G881" s="28" t="s">
        <v>7</v>
      </c>
      <c r="H881" s="28" t="s">
        <v>8</v>
      </c>
      <c r="I881" s="30" t="s">
        <v>9</v>
      </c>
      <c r="J881" s="28" t="s">
        <v>28</v>
      </c>
    </row>
    <row r="882" customFormat="false" ht="51" hidden="false" customHeight="true" outlineLevel="0" collapsed="false">
      <c r="A882" s="28" t="n">
        <v>1</v>
      </c>
      <c r="B882" s="8" t="s">
        <v>508</v>
      </c>
      <c r="C882" s="13" t="s">
        <v>12</v>
      </c>
      <c r="D882" s="13" t="n">
        <f aca="false">20+30+50</f>
        <v>100</v>
      </c>
      <c r="E882" s="99"/>
      <c r="F882" s="99"/>
      <c r="G882" s="132"/>
      <c r="H882" s="37"/>
      <c r="I882" s="172"/>
      <c r="J882" s="37"/>
    </row>
    <row r="883" customFormat="false" ht="30" hidden="false" customHeight="true" outlineLevel="0" collapsed="false">
      <c r="A883" s="28"/>
      <c r="B883" s="7" t="s">
        <v>21</v>
      </c>
      <c r="C883" s="24"/>
      <c r="D883" s="24"/>
      <c r="E883" s="24"/>
      <c r="F883" s="60"/>
      <c r="G883" s="25"/>
      <c r="H883" s="24"/>
      <c r="I883" s="24"/>
      <c r="J883" s="24"/>
    </row>
    <row r="884" customFormat="false" ht="12.75" hidden="false" customHeight="true" outlineLevel="0" collapsed="false">
      <c r="J884" s="1"/>
    </row>
    <row r="885" customFormat="false" ht="12.75" hidden="false" customHeight="true" outlineLevel="0" collapsed="false">
      <c r="J885" s="1"/>
    </row>
    <row r="886" customFormat="false" ht="12.75" hidden="false" customHeight="true" outlineLevel="0" collapsed="false">
      <c r="J886" s="1"/>
    </row>
    <row r="887" customFormat="false" ht="14.1" hidden="false" customHeight="true" outlineLevel="0" collapsed="false">
      <c r="J887" s="52"/>
    </row>
    <row r="888" customFormat="false" ht="14.25" hidden="false" customHeight="false" outlineLevel="0" collapsed="false">
      <c r="C888" s="2"/>
      <c r="D888" s="2"/>
      <c r="E888" s="2"/>
      <c r="G888" s="2"/>
      <c r="H888" s="2"/>
      <c r="I888" s="23" t="s">
        <v>23</v>
      </c>
      <c r="J888" s="23"/>
    </row>
    <row r="889" customFormat="false" ht="14.25" hidden="false" customHeight="false" outlineLevel="0" collapsed="false">
      <c r="C889" s="2"/>
      <c r="D889" s="2"/>
      <c r="E889" s="2"/>
      <c r="G889" s="2"/>
      <c r="H889" s="2"/>
      <c r="I889" s="23" t="s">
        <v>24</v>
      </c>
      <c r="J889" s="23"/>
    </row>
    <row r="890" s="53" customFormat="true" ht="15" hidden="false" customHeight="false" outlineLevel="0" collapsed="false">
      <c r="A890" s="26" t="s">
        <v>509</v>
      </c>
      <c r="C890" s="50"/>
      <c r="D890" s="50"/>
      <c r="E890" s="50"/>
      <c r="F890" s="50"/>
      <c r="G890" s="50"/>
      <c r="H890" s="50"/>
      <c r="I890" s="50"/>
    </row>
    <row r="891" s="27" customFormat="true" ht="41.1" hidden="false" customHeight="true" outlineLevel="0" collapsed="false">
      <c r="A891" s="28" t="s">
        <v>1</v>
      </c>
      <c r="B891" s="173" t="s">
        <v>2</v>
      </c>
      <c r="C891" s="29" t="s">
        <v>3</v>
      </c>
      <c r="D891" s="29" t="s">
        <v>4</v>
      </c>
      <c r="E891" s="29" t="s">
        <v>5</v>
      </c>
      <c r="F891" s="29" t="s">
        <v>6</v>
      </c>
      <c r="G891" s="29" t="s">
        <v>7</v>
      </c>
      <c r="H891" s="29" t="s">
        <v>8</v>
      </c>
      <c r="I891" s="174" t="s">
        <v>9</v>
      </c>
      <c r="J891" s="29" t="s">
        <v>10</v>
      </c>
    </row>
    <row r="892" s="178" customFormat="true" ht="44.25" hidden="false" customHeight="true" outlineLevel="0" collapsed="false">
      <c r="A892" s="28" t="s">
        <v>140</v>
      </c>
      <c r="B892" s="175" t="s">
        <v>510</v>
      </c>
      <c r="C892" s="176" t="s">
        <v>217</v>
      </c>
      <c r="D892" s="177" t="n">
        <v>240000</v>
      </c>
      <c r="E892" s="33"/>
      <c r="F892" s="33"/>
      <c r="G892" s="34"/>
      <c r="H892" s="35"/>
      <c r="I892" s="35"/>
      <c r="J892" s="35"/>
    </row>
    <row r="893" s="178" customFormat="true" ht="55.5" hidden="false" customHeight="true" outlineLevel="0" collapsed="false">
      <c r="A893" s="28" t="s">
        <v>63</v>
      </c>
      <c r="B893" s="175" t="s">
        <v>511</v>
      </c>
      <c r="C893" s="176" t="s">
        <v>12</v>
      </c>
      <c r="D893" s="177" t="n">
        <v>20000</v>
      </c>
      <c r="E893" s="33"/>
      <c r="F893" s="33"/>
      <c r="G893" s="34"/>
      <c r="H893" s="35"/>
      <c r="I893" s="35"/>
      <c r="J893" s="35"/>
    </row>
    <row r="894" s="178" customFormat="true" ht="32.25" hidden="false" customHeight="true" outlineLevel="0" collapsed="false">
      <c r="A894" s="28" t="s">
        <v>66</v>
      </c>
      <c r="B894" s="175" t="s">
        <v>512</v>
      </c>
      <c r="C894" s="176" t="s">
        <v>12</v>
      </c>
      <c r="D894" s="177" t="n">
        <v>4000</v>
      </c>
      <c r="E894" s="33"/>
      <c r="F894" s="33"/>
      <c r="G894" s="34"/>
      <c r="H894" s="35"/>
      <c r="I894" s="35"/>
      <c r="J894" s="35"/>
    </row>
    <row r="895" customFormat="false" ht="54" hidden="false" customHeight="true" outlineLevel="0" collapsed="false">
      <c r="A895" s="28" t="s">
        <v>68</v>
      </c>
      <c r="B895" s="179" t="s">
        <v>513</v>
      </c>
      <c r="C895" s="180" t="s">
        <v>514</v>
      </c>
      <c r="D895" s="180" t="n">
        <v>250</v>
      </c>
      <c r="E895" s="181"/>
      <c r="F895" s="181"/>
      <c r="G895" s="182"/>
      <c r="H895" s="183"/>
      <c r="I895" s="183"/>
      <c r="J895" s="183"/>
    </row>
    <row r="896" customFormat="false" ht="48" hidden="false" customHeight="true" outlineLevel="0" collapsed="false">
      <c r="A896" s="28" t="s">
        <v>70</v>
      </c>
      <c r="B896" s="175" t="s">
        <v>515</v>
      </c>
      <c r="C896" s="13" t="s">
        <v>514</v>
      </c>
      <c r="D896" s="13" t="n">
        <v>1000</v>
      </c>
      <c r="E896" s="99"/>
      <c r="F896" s="99"/>
      <c r="G896" s="132"/>
      <c r="H896" s="37"/>
      <c r="I896" s="37"/>
      <c r="J896" s="37"/>
    </row>
    <row r="897" customFormat="false" ht="30" hidden="false" customHeight="true" outlineLevel="0" collapsed="false">
      <c r="A897" s="28" t="s">
        <v>73</v>
      </c>
      <c r="B897" s="175" t="s">
        <v>516</v>
      </c>
      <c r="C897" s="13" t="s">
        <v>12</v>
      </c>
      <c r="D897" s="13" t="n">
        <v>500</v>
      </c>
      <c r="E897" s="99"/>
      <c r="F897" s="99"/>
      <c r="G897" s="132"/>
      <c r="H897" s="37"/>
      <c r="I897" s="37"/>
      <c r="J897" s="37"/>
    </row>
    <row r="898" customFormat="false" ht="33" hidden="false" customHeight="true" outlineLevel="0" collapsed="false">
      <c r="A898" s="28" t="s">
        <v>115</v>
      </c>
      <c r="B898" s="175" t="s">
        <v>517</v>
      </c>
      <c r="C898" s="13" t="s">
        <v>514</v>
      </c>
      <c r="D898" s="13" t="n">
        <v>100</v>
      </c>
      <c r="E898" s="99"/>
      <c r="F898" s="99"/>
      <c r="G898" s="132"/>
      <c r="H898" s="37"/>
      <c r="I898" s="37"/>
      <c r="J898" s="37"/>
    </row>
    <row r="899" customFormat="false" ht="30.75" hidden="false" customHeight="true" outlineLevel="0" collapsed="false">
      <c r="A899" s="28" t="s">
        <v>152</v>
      </c>
      <c r="B899" s="175" t="s">
        <v>518</v>
      </c>
      <c r="C899" s="13" t="s">
        <v>12</v>
      </c>
      <c r="D899" s="13" t="n">
        <v>200</v>
      </c>
      <c r="E899" s="99"/>
      <c r="F899" s="99"/>
      <c r="G899" s="132"/>
      <c r="H899" s="37"/>
      <c r="I899" s="37"/>
      <c r="J899" s="37"/>
    </row>
    <row r="900" customFormat="false" ht="30" hidden="false" customHeight="true" outlineLevel="0" collapsed="false">
      <c r="A900" s="28" t="s">
        <v>154</v>
      </c>
      <c r="B900" s="175" t="s">
        <v>519</v>
      </c>
      <c r="C900" s="13" t="s">
        <v>12</v>
      </c>
      <c r="D900" s="13" t="n">
        <v>50</v>
      </c>
      <c r="E900" s="99"/>
      <c r="F900" s="99"/>
      <c r="G900" s="132"/>
      <c r="H900" s="37"/>
      <c r="I900" s="37"/>
      <c r="J900" s="37"/>
    </row>
    <row r="901" customFormat="false" ht="30" hidden="false" customHeight="true" outlineLevel="0" collapsed="false">
      <c r="A901" s="28" t="s">
        <v>156</v>
      </c>
      <c r="B901" s="175" t="s">
        <v>520</v>
      </c>
      <c r="C901" s="13" t="s">
        <v>12</v>
      </c>
      <c r="D901" s="13" t="n">
        <v>4700</v>
      </c>
      <c r="E901" s="99"/>
      <c r="F901" s="99"/>
      <c r="G901" s="132"/>
      <c r="H901" s="37"/>
      <c r="I901" s="37"/>
      <c r="J901" s="37"/>
    </row>
    <row r="902" customFormat="false" ht="30" hidden="false" customHeight="true" outlineLevel="0" collapsed="false">
      <c r="A902" s="28" t="s">
        <v>158</v>
      </c>
      <c r="B902" s="175" t="s">
        <v>521</v>
      </c>
      <c r="C902" s="13" t="s">
        <v>12</v>
      </c>
      <c r="D902" s="13" t="n">
        <v>400</v>
      </c>
      <c r="E902" s="99"/>
      <c r="F902" s="99"/>
      <c r="G902" s="132"/>
      <c r="H902" s="37"/>
      <c r="I902" s="37"/>
      <c r="J902" s="37"/>
    </row>
    <row r="903" customFormat="false" ht="33" hidden="false" customHeight="true" outlineLevel="0" collapsed="false">
      <c r="A903" s="28" t="s">
        <v>160</v>
      </c>
      <c r="B903" s="175" t="s">
        <v>522</v>
      </c>
      <c r="C903" s="13" t="s">
        <v>244</v>
      </c>
      <c r="D903" s="13" t="n">
        <v>400</v>
      </c>
      <c r="E903" s="14"/>
      <c r="F903" s="11"/>
      <c r="G903" s="12"/>
      <c r="H903" s="9"/>
      <c r="I903" s="9"/>
      <c r="J903" s="13"/>
    </row>
    <row r="904" customFormat="false" ht="30" hidden="false" customHeight="true" outlineLevel="0" collapsed="false">
      <c r="A904" s="28" t="s">
        <v>162</v>
      </c>
      <c r="B904" s="175" t="s">
        <v>523</v>
      </c>
      <c r="C904" s="13" t="s">
        <v>524</v>
      </c>
      <c r="D904" s="13" t="n">
        <v>50</v>
      </c>
      <c r="E904" s="184"/>
      <c r="F904" s="56"/>
      <c r="G904" s="184"/>
      <c r="H904" s="184"/>
      <c r="I904" s="37"/>
      <c r="J904" s="37"/>
    </row>
    <row r="905" customFormat="false" ht="36.75" hidden="false" customHeight="true" outlineLevel="0" collapsed="false">
      <c r="A905" s="28" t="s">
        <v>164</v>
      </c>
      <c r="B905" s="175" t="s">
        <v>525</v>
      </c>
      <c r="C905" s="13" t="s">
        <v>12</v>
      </c>
      <c r="D905" s="13" t="n">
        <v>400</v>
      </c>
      <c r="E905" s="99"/>
      <c r="F905" s="99"/>
      <c r="G905" s="132"/>
      <c r="H905" s="37"/>
      <c r="I905" s="37"/>
      <c r="J905" s="37"/>
    </row>
    <row r="906" customFormat="false" ht="58.5" hidden="false" customHeight="true" outlineLevel="0" collapsed="false">
      <c r="A906" s="28" t="s">
        <v>125</v>
      </c>
      <c r="B906" s="175" t="s">
        <v>526</v>
      </c>
      <c r="C906" s="13" t="s">
        <v>217</v>
      </c>
      <c r="D906" s="13" t="n">
        <v>500</v>
      </c>
      <c r="E906" s="99"/>
      <c r="F906" s="99"/>
      <c r="G906" s="132"/>
      <c r="H906" s="37"/>
      <c r="I906" s="37"/>
      <c r="J906" s="37"/>
    </row>
    <row r="907" customFormat="false" ht="30" hidden="false" customHeight="true" outlineLevel="0" collapsed="false">
      <c r="A907" s="28" t="s">
        <v>167</v>
      </c>
      <c r="B907" s="175" t="s">
        <v>527</v>
      </c>
      <c r="C907" s="13" t="s">
        <v>33</v>
      </c>
      <c r="D907" s="13" t="n">
        <v>7200</v>
      </c>
      <c r="E907" s="99"/>
      <c r="F907" s="99"/>
      <c r="G907" s="132"/>
      <c r="H907" s="37"/>
      <c r="I907" s="37"/>
      <c r="J907" s="37"/>
    </row>
    <row r="908" customFormat="false" ht="30" hidden="false" customHeight="true" outlineLevel="0" collapsed="false">
      <c r="A908" s="28" t="s">
        <v>169</v>
      </c>
      <c r="B908" s="175" t="s">
        <v>528</v>
      </c>
      <c r="C908" s="13" t="s">
        <v>217</v>
      </c>
      <c r="D908" s="13" t="n">
        <v>2500</v>
      </c>
      <c r="E908" s="99"/>
      <c r="F908" s="99"/>
      <c r="G908" s="132"/>
      <c r="H908" s="37"/>
      <c r="I908" s="37"/>
      <c r="J908" s="37"/>
    </row>
    <row r="909" customFormat="false" ht="30" hidden="false" customHeight="true" outlineLevel="0" collapsed="false">
      <c r="A909" s="28" t="s">
        <v>171</v>
      </c>
      <c r="B909" s="175" t="s">
        <v>529</v>
      </c>
      <c r="C909" s="13" t="s">
        <v>12</v>
      </c>
      <c r="D909" s="13" t="n">
        <v>30</v>
      </c>
      <c r="E909" s="99"/>
      <c r="F909" s="99"/>
      <c r="G909" s="132"/>
      <c r="H909" s="37"/>
      <c r="I909" s="37"/>
      <c r="J909" s="37"/>
    </row>
    <row r="910" customFormat="false" ht="30" hidden="false" customHeight="true" outlineLevel="0" collapsed="false">
      <c r="A910" s="28" t="s">
        <v>173</v>
      </c>
      <c r="B910" s="175" t="s">
        <v>530</v>
      </c>
      <c r="C910" s="13" t="s">
        <v>12</v>
      </c>
      <c r="D910" s="13" t="n">
        <v>3500</v>
      </c>
      <c r="E910" s="99"/>
      <c r="F910" s="99"/>
      <c r="G910" s="132"/>
      <c r="H910" s="37"/>
      <c r="I910" s="37"/>
      <c r="J910" s="37"/>
    </row>
    <row r="911" customFormat="false" ht="45.75" hidden="false" customHeight="true" outlineLevel="0" collapsed="false">
      <c r="A911" s="28" t="s">
        <v>175</v>
      </c>
      <c r="B911" s="175" t="s">
        <v>531</v>
      </c>
      <c r="C911" s="13" t="s">
        <v>532</v>
      </c>
      <c r="D911" s="13" t="n">
        <v>70</v>
      </c>
      <c r="E911" s="99"/>
      <c r="F911" s="99"/>
      <c r="G911" s="132"/>
      <c r="H911" s="37"/>
      <c r="I911" s="37"/>
      <c r="J911" s="37"/>
    </row>
    <row r="912" customFormat="false" ht="39" hidden="false" customHeight="true" outlineLevel="0" collapsed="false">
      <c r="A912" s="28" t="s">
        <v>177</v>
      </c>
      <c r="B912" s="175" t="s">
        <v>533</v>
      </c>
      <c r="C912" s="13" t="s">
        <v>217</v>
      </c>
      <c r="D912" s="13" t="n">
        <v>3500</v>
      </c>
      <c r="E912" s="99"/>
      <c r="F912" s="99"/>
      <c r="G912" s="132"/>
      <c r="H912" s="37"/>
      <c r="I912" s="9"/>
      <c r="J912" s="13"/>
    </row>
    <row r="913" customFormat="false" ht="30" hidden="false" customHeight="true" outlineLevel="0" collapsed="false">
      <c r="A913" s="28" t="s">
        <v>179</v>
      </c>
      <c r="B913" s="175" t="s">
        <v>534</v>
      </c>
      <c r="C913" s="13" t="s">
        <v>217</v>
      </c>
      <c r="D913" s="13" t="n">
        <v>2000</v>
      </c>
      <c r="E913" s="99"/>
      <c r="F913" s="99"/>
      <c r="G913" s="132"/>
      <c r="H913" s="37"/>
      <c r="I913" s="9"/>
      <c r="J913" s="13"/>
    </row>
    <row r="914" customFormat="false" ht="33" hidden="false" customHeight="true" outlineLevel="0" collapsed="false">
      <c r="A914" s="28" t="s">
        <v>181</v>
      </c>
      <c r="B914" s="175" t="s">
        <v>535</v>
      </c>
      <c r="C914" s="13" t="s">
        <v>127</v>
      </c>
      <c r="D914" s="13" t="n">
        <v>140</v>
      </c>
      <c r="E914" s="14"/>
      <c r="F914" s="11"/>
      <c r="G914" s="12"/>
      <c r="H914" s="9"/>
      <c r="I914" s="9"/>
      <c r="J914" s="13"/>
    </row>
    <row r="915" customFormat="false" ht="30" hidden="false" customHeight="true" outlineLevel="0" collapsed="false">
      <c r="A915" s="28"/>
      <c r="B915" s="185" t="s">
        <v>21</v>
      </c>
      <c r="C915" s="24"/>
      <c r="D915" s="24"/>
      <c r="E915" s="186"/>
      <c r="F915" s="186"/>
      <c r="G915" s="187"/>
      <c r="H915" s="188"/>
      <c r="I915" s="24"/>
      <c r="J915" s="24"/>
    </row>
    <row r="916" customFormat="false" ht="14.25" hidden="false" customHeight="false" outlineLevel="0" collapsed="false">
      <c r="C916" s="2"/>
      <c r="D916" s="2"/>
      <c r="E916" s="2"/>
      <c r="G916" s="2"/>
      <c r="H916" s="2"/>
      <c r="I916" s="2"/>
      <c r="J916" s="2"/>
    </row>
    <row r="917" customFormat="false" ht="14.25" hidden="false" customHeight="false" outlineLevel="0" collapsed="false">
      <c r="A917" s="189"/>
      <c r="B917" s="189"/>
      <c r="C917" s="189"/>
      <c r="D917" s="189"/>
      <c r="E917" s="189"/>
      <c r="F917" s="189"/>
      <c r="G917" s="189"/>
      <c r="H917" s="189"/>
      <c r="I917" s="189"/>
      <c r="J917" s="47"/>
    </row>
    <row r="918" customFormat="false" ht="14.25" hidden="false" customHeight="false" outlineLevel="0" collapsed="false">
      <c r="A918" s="189"/>
      <c r="B918" s="189"/>
      <c r="C918" s="189"/>
      <c r="D918" s="189"/>
      <c r="E918" s="189"/>
      <c r="F918" s="189"/>
      <c r="G918" s="189"/>
      <c r="H918" s="189"/>
      <c r="I918" s="189"/>
      <c r="J918" s="47"/>
    </row>
    <row r="919" customFormat="false" ht="14.25" hidden="false" customHeight="false" outlineLevel="0" collapsed="false">
      <c r="A919" s="189"/>
      <c r="B919" s="189"/>
      <c r="C919" s="189"/>
      <c r="D919" s="189"/>
      <c r="E919" s="189"/>
      <c r="F919" s="189"/>
      <c r="G919" s="189"/>
      <c r="H919" s="189"/>
      <c r="I919" s="23" t="s">
        <v>23</v>
      </c>
      <c r="J919" s="23"/>
    </row>
    <row r="920" customFormat="false" ht="14.25" hidden="false" customHeight="false" outlineLevel="0" collapsed="false">
      <c r="A920" s="189"/>
      <c r="B920" s="189"/>
      <c r="C920" s="189"/>
      <c r="D920" s="189"/>
      <c r="E920" s="189"/>
      <c r="F920" s="189"/>
      <c r="G920" s="189"/>
      <c r="H920" s="189"/>
      <c r="I920" s="23" t="s">
        <v>24</v>
      </c>
      <c r="J920" s="23"/>
    </row>
    <row r="921" customFormat="false" ht="14.25" hidden="false" customHeight="false" outlineLevel="0" collapsed="false">
      <c r="A921" s="26" t="s">
        <v>536</v>
      </c>
      <c r="B921" s="27"/>
      <c r="C921" s="92"/>
      <c r="D921" s="2"/>
      <c r="E921" s="2"/>
      <c r="G921" s="2"/>
      <c r="H921" s="2"/>
      <c r="I921" s="2"/>
      <c r="J921" s="1"/>
    </row>
    <row r="922" customFormat="false" ht="38.25" hidden="false" customHeight="false" outlineLevel="0" collapsed="false">
      <c r="A922" s="29" t="s">
        <v>1</v>
      </c>
      <c r="B922" s="29" t="s">
        <v>2</v>
      </c>
      <c r="C922" s="29" t="s">
        <v>3</v>
      </c>
      <c r="D922" s="29" t="s">
        <v>4</v>
      </c>
      <c r="E922" s="29" t="s">
        <v>5</v>
      </c>
      <c r="F922" s="29" t="s">
        <v>6</v>
      </c>
      <c r="G922" s="29" t="s">
        <v>7</v>
      </c>
      <c r="H922" s="29" t="s">
        <v>8</v>
      </c>
      <c r="I922" s="174" t="s">
        <v>9</v>
      </c>
      <c r="J922" s="29" t="s">
        <v>28</v>
      </c>
    </row>
    <row r="923" customFormat="false" ht="33.75" hidden="false" customHeight="true" outlineLevel="0" collapsed="false">
      <c r="A923" s="190" t="n">
        <v>1</v>
      </c>
      <c r="B923" s="31" t="s">
        <v>537</v>
      </c>
      <c r="C923" s="31" t="s">
        <v>12</v>
      </c>
      <c r="D923" s="191" t="n">
        <v>90</v>
      </c>
      <c r="E923" s="31"/>
      <c r="F923" s="31"/>
      <c r="G923" s="192"/>
      <c r="H923" s="192"/>
      <c r="I923" s="64"/>
      <c r="J923" s="64"/>
    </row>
    <row r="924" customFormat="false" ht="30" hidden="false" customHeight="true" outlineLevel="0" collapsed="false">
      <c r="A924" s="190" t="n">
        <v>2</v>
      </c>
      <c r="B924" s="31" t="s">
        <v>538</v>
      </c>
      <c r="C924" s="31" t="s">
        <v>12</v>
      </c>
      <c r="D924" s="191" t="n">
        <v>20</v>
      </c>
      <c r="E924" s="31"/>
      <c r="F924" s="31"/>
      <c r="G924" s="192"/>
      <c r="H924" s="192"/>
      <c r="I924" s="64"/>
      <c r="J924" s="64"/>
    </row>
    <row r="925" customFormat="false" ht="47.25" hidden="false" customHeight="true" outlineLevel="0" collapsed="false">
      <c r="A925" s="190" t="n">
        <v>3</v>
      </c>
      <c r="B925" s="31" t="s">
        <v>539</v>
      </c>
      <c r="C925" s="31" t="s">
        <v>12</v>
      </c>
      <c r="D925" s="191" t="n">
        <v>7</v>
      </c>
      <c r="E925" s="31"/>
      <c r="F925" s="31"/>
      <c r="G925" s="192"/>
      <c r="H925" s="192"/>
      <c r="I925" s="64"/>
      <c r="J925" s="64"/>
    </row>
    <row r="926" customFormat="false" ht="30" hidden="false" customHeight="true" outlineLevel="0" collapsed="false">
      <c r="A926" s="190" t="n">
        <v>4</v>
      </c>
      <c r="B926" s="31" t="s">
        <v>540</v>
      </c>
      <c r="C926" s="31" t="s">
        <v>12</v>
      </c>
      <c r="D926" s="191" t="n">
        <v>6</v>
      </c>
      <c r="E926" s="31"/>
      <c r="F926" s="31"/>
      <c r="G926" s="192"/>
      <c r="H926" s="192"/>
      <c r="I926" s="64"/>
      <c r="J926" s="64"/>
    </row>
    <row r="927" customFormat="false" ht="30" hidden="false" customHeight="true" outlineLevel="0" collapsed="false">
      <c r="A927" s="190" t="n">
        <v>5</v>
      </c>
      <c r="B927" s="31" t="s">
        <v>541</v>
      </c>
      <c r="C927" s="31" t="s">
        <v>12</v>
      </c>
      <c r="D927" s="191" t="n">
        <v>35</v>
      </c>
      <c r="E927" s="31"/>
      <c r="F927" s="31"/>
      <c r="G927" s="192"/>
      <c r="H927" s="192"/>
      <c r="I927" s="64"/>
      <c r="J927" s="64"/>
    </row>
    <row r="928" customFormat="false" ht="30" hidden="false" customHeight="true" outlineLevel="0" collapsed="false">
      <c r="A928" s="190" t="n">
        <v>6</v>
      </c>
      <c r="B928" s="31" t="s">
        <v>542</v>
      </c>
      <c r="C928" s="31" t="s">
        <v>12</v>
      </c>
      <c r="D928" s="191" t="n">
        <v>130</v>
      </c>
      <c r="E928" s="31"/>
      <c r="F928" s="31"/>
      <c r="G928" s="192"/>
      <c r="H928" s="192"/>
      <c r="I928" s="64"/>
      <c r="J928" s="64"/>
    </row>
    <row r="929" customFormat="false" ht="40.5" hidden="false" customHeight="true" outlineLevel="0" collapsed="false">
      <c r="A929" s="190" t="n">
        <v>7</v>
      </c>
      <c r="B929" s="31" t="s">
        <v>543</v>
      </c>
      <c r="C929" s="31" t="s">
        <v>12</v>
      </c>
      <c r="D929" s="191" t="n">
        <v>50</v>
      </c>
      <c r="E929" s="31"/>
      <c r="F929" s="31"/>
      <c r="G929" s="192"/>
      <c r="H929" s="192"/>
      <c r="I929" s="64"/>
      <c r="J929" s="64"/>
    </row>
    <row r="930" customFormat="false" ht="29.25" hidden="false" customHeight="true" outlineLevel="0" collapsed="false">
      <c r="A930" s="190" t="n">
        <v>8</v>
      </c>
      <c r="B930" s="31" t="s">
        <v>544</v>
      </c>
      <c r="C930" s="31" t="s">
        <v>12</v>
      </c>
      <c r="D930" s="191" t="n">
        <v>200</v>
      </c>
      <c r="E930" s="31"/>
      <c r="F930" s="31"/>
      <c r="G930" s="192"/>
      <c r="H930" s="192"/>
      <c r="I930" s="64"/>
      <c r="J930" s="64"/>
    </row>
    <row r="931" customFormat="false" ht="30" hidden="false" customHeight="true" outlineLevel="0" collapsed="false">
      <c r="A931" s="190" t="n">
        <v>9</v>
      </c>
      <c r="B931" s="31" t="s">
        <v>545</v>
      </c>
      <c r="C931" s="31" t="s">
        <v>12</v>
      </c>
      <c r="D931" s="191" t="n">
        <v>70</v>
      </c>
      <c r="E931" s="31"/>
      <c r="F931" s="31"/>
      <c r="G931" s="192"/>
      <c r="H931" s="192"/>
      <c r="I931" s="64"/>
      <c r="J931" s="64"/>
    </row>
    <row r="932" customFormat="false" ht="30" hidden="false" customHeight="true" outlineLevel="0" collapsed="false">
      <c r="A932" s="190" t="n">
        <v>10</v>
      </c>
      <c r="B932" s="31" t="s">
        <v>546</v>
      </c>
      <c r="C932" s="31" t="s">
        <v>217</v>
      </c>
      <c r="D932" s="191" t="n">
        <v>2</v>
      </c>
      <c r="E932" s="31"/>
      <c r="F932" s="31"/>
      <c r="G932" s="192"/>
      <c r="H932" s="192"/>
      <c r="I932" s="64"/>
      <c r="J932" s="64"/>
    </row>
    <row r="933" customFormat="false" ht="30" hidden="false" customHeight="true" outlineLevel="0" collapsed="false">
      <c r="A933" s="190" t="n">
        <v>11</v>
      </c>
      <c r="B933" s="31" t="s">
        <v>547</v>
      </c>
      <c r="C933" s="31" t="s">
        <v>217</v>
      </c>
      <c r="D933" s="191" t="n">
        <v>20</v>
      </c>
      <c r="E933" s="31"/>
      <c r="F933" s="31"/>
      <c r="G933" s="192"/>
      <c r="H933" s="192"/>
      <c r="I933" s="64"/>
      <c r="J933" s="64"/>
    </row>
    <row r="934" customFormat="false" ht="30" hidden="false" customHeight="true" outlineLevel="0" collapsed="false">
      <c r="A934" s="190" t="n">
        <v>12</v>
      </c>
      <c r="B934" s="31" t="s">
        <v>548</v>
      </c>
      <c r="C934" s="31" t="s">
        <v>12</v>
      </c>
      <c r="D934" s="191" t="n">
        <v>50</v>
      </c>
      <c r="E934" s="31"/>
      <c r="F934" s="31"/>
      <c r="G934" s="192"/>
      <c r="H934" s="192"/>
      <c r="I934" s="64"/>
      <c r="J934" s="64"/>
    </row>
    <row r="935" customFormat="false" ht="30" hidden="false" customHeight="true" outlineLevel="0" collapsed="false">
      <c r="A935" s="190" t="n">
        <v>13</v>
      </c>
      <c r="B935" s="31" t="s">
        <v>549</v>
      </c>
      <c r="C935" s="31" t="s">
        <v>12</v>
      </c>
      <c r="D935" s="191" t="n">
        <v>50</v>
      </c>
      <c r="E935" s="31"/>
      <c r="F935" s="31"/>
      <c r="G935" s="192"/>
      <c r="H935" s="192"/>
      <c r="I935" s="64"/>
      <c r="J935" s="64"/>
    </row>
    <row r="936" customFormat="false" ht="30" hidden="false" customHeight="true" outlineLevel="0" collapsed="false">
      <c r="A936" s="193"/>
      <c r="B936" s="190" t="s">
        <v>21</v>
      </c>
      <c r="C936" s="194"/>
      <c r="D936" s="195"/>
      <c r="E936" s="194"/>
      <c r="F936" s="194"/>
      <c r="G936" s="196"/>
      <c r="H936" s="194"/>
      <c r="I936" s="65"/>
      <c r="J936" s="65"/>
    </row>
    <row r="937" customFormat="false" ht="14.25" hidden="false" customHeight="false" outlineLevel="0" collapsed="false">
      <c r="A937" s="189"/>
      <c r="B937" s="189"/>
      <c r="C937" s="189"/>
      <c r="D937" s="189"/>
      <c r="E937" s="189"/>
      <c r="F937" s="189"/>
      <c r="G937" s="189"/>
      <c r="H937" s="189"/>
      <c r="I937" s="23"/>
      <c r="J937" s="23"/>
    </row>
    <row r="938" customFormat="false" ht="14.25" hidden="false" customHeight="false" outlineLevel="0" collapsed="false">
      <c r="A938" s="189"/>
      <c r="B938" s="189"/>
      <c r="C938" s="189"/>
      <c r="D938" s="189"/>
      <c r="E938" s="189"/>
      <c r="F938" s="189"/>
      <c r="G938" s="189"/>
      <c r="H938" s="189"/>
      <c r="I938" s="23"/>
      <c r="J938" s="23"/>
    </row>
    <row r="939" customFormat="false" ht="14.25" hidden="false" customHeight="false" outlineLevel="0" collapsed="false">
      <c r="A939" s="189"/>
      <c r="B939" s="189"/>
      <c r="C939" s="189"/>
      <c r="D939" s="189"/>
      <c r="E939" s="189"/>
      <c r="F939" s="189"/>
      <c r="G939" s="189"/>
      <c r="H939" s="189"/>
      <c r="I939" s="23" t="s">
        <v>23</v>
      </c>
      <c r="J939" s="23"/>
    </row>
    <row r="940" customFormat="false" ht="14.25" hidden="false" customHeight="false" outlineLevel="0" collapsed="false">
      <c r="A940" s="189"/>
      <c r="B940" s="189"/>
      <c r="C940" s="189"/>
      <c r="D940" s="189"/>
      <c r="E940" s="189"/>
      <c r="F940" s="189"/>
      <c r="G940" s="189"/>
      <c r="H940" s="189"/>
      <c r="I940" s="23" t="s">
        <v>24</v>
      </c>
      <c r="J940" s="23"/>
    </row>
    <row r="941" customFormat="false" ht="14.25" hidden="false" customHeight="false" outlineLevel="0" collapsed="false">
      <c r="A941" s="26" t="s">
        <v>550</v>
      </c>
      <c r="B941" s="189"/>
      <c r="C941" s="189"/>
      <c r="D941" s="189"/>
      <c r="E941" s="189"/>
      <c r="F941" s="189"/>
      <c r="G941" s="189"/>
      <c r="H941" s="189"/>
      <c r="I941" s="23"/>
      <c r="J941" s="23"/>
    </row>
    <row r="942" customFormat="false" ht="38.25" hidden="false" customHeight="false" outlineLevel="0" collapsed="false">
      <c r="A942" s="28" t="s">
        <v>1</v>
      </c>
      <c r="B942" s="28" t="s">
        <v>2</v>
      </c>
      <c r="C942" s="28" t="s">
        <v>3</v>
      </c>
      <c r="D942" s="28" t="s">
        <v>4</v>
      </c>
      <c r="E942" s="29" t="s">
        <v>5</v>
      </c>
      <c r="F942" s="29" t="s">
        <v>6</v>
      </c>
      <c r="G942" s="29" t="s">
        <v>7</v>
      </c>
      <c r="H942" s="29" t="s">
        <v>8</v>
      </c>
      <c r="I942" s="30" t="s">
        <v>9</v>
      </c>
      <c r="J942" s="28" t="s">
        <v>28</v>
      </c>
    </row>
    <row r="943" customFormat="false" ht="30" hidden="false" customHeight="true" outlineLevel="0" collapsed="false">
      <c r="A943" s="28" t="n">
        <v>1</v>
      </c>
      <c r="B943" s="197" t="s">
        <v>551</v>
      </c>
      <c r="C943" s="13" t="s">
        <v>12</v>
      </c>
      <c r="D943" s="32" t="n">
        <v>50</v>
      </c>
      <c r="E943" s="33"/>
      <c r="F943" s="33"/>
      <c r="G943" s="34"/>
      <c r="H943" s="35"/>
      <c r="I943" s="36"/>
      <c r="J943" s="37"/>
    </row>
    <row r="944" customFormat="false" ht="30" hidden="false" customHeight="true" outlineLevel="0" collapsed="false">
      <c r="A944" s="28" t="n">
        <v>2</v>
      </c>
      <c r="B944" s="197" t="s">
        <v>552</v>
      </c>
      <c r="C944" s="13" t="s">
        <v>12</v>
      </c>
      <c r="D944" s="32" t="n">
        <v>30</v>
      </c>
      <c r="E944" s="33"/>
      <c r="F944" s="33"/>
      <c r="G944" s="34"/>
      <c r="H944" s="35"/>
      <c r="I944" s="36"/>
      <c r="J944" s="37"/>
    </row>
    <row r="945" customFormat="false" ht="84" hidden="false" customHeight="true" outlineLevel="0" collapsed="false">
      <c r="A945" s="28" t="n">
        <v>3</v>
      </c>
      <c r="B945" s="197" t="s">
        <v>553</v>
      </c>
      <c r="C945" s="13" t="s">
        <v>12</v>
      </c>
      <c r="D945" s="32" t="n">
        <v>2</v>
      </c>
      <c r="E945" s="33"/>
      <c r="F945" s="33"/>
      <c r="G945" s="34"/>
      <c r="H945" s="35"/>
      <c r="I945" s="36"/>
      <c r="J945" s="37"/>
    </row>
    <row r="946" customFormat="false" ht="30" hidden="false" customHeight="true" outlineLevel="0" collapsed="false">
      <c r="A946" s="28" t="n">
        <v>4</v>
      </c>
      <c r="B946" s="197" t="s">
        <v>554</v>
      </c>
      <c r="C946" s="13" t="s">
        <v>12</v>
      </c>
      <c r="D946" s="32" t="n">
        <v>15</v>
      </c>
      <c r="E946" s="33"/>
      <c r="F946" s="33"/>
      <c r="G946" s="34"/>
      <c r="H946" s="35"/>
      <c r="I946" s="36"/>
      <c r="J946" s="37"/>
    </row>
    <row r="947" customFormat="false" ht="30" hidden="false" customHeight="true" outlineLevel="0" collapsed="false">
      <c r="A947" s="28" t="n">
        <v>5</v>
      </c>
      <c r="B947" s="197" t="s">
        <v>555</v>
      </c>
      <c r="C947" s="13" t="s">
        <v>12</v>
      </c>
      <c r="D947" s="32" t="n">
        <v>5</v>
      </c>
      <c r="E947" s="33"/>
      <c r="F947" s="33"/>
      <c r="G947" s="34"/>
      <c r="H947" s="35"/>
      <c r="I947" s="36"/>
      <c r="J947" s="37"/>
    </row>
    <row r="948" customFormat="false" ht="30" hidden="false" customHeight="true" outlineLevel="0" collapsed="false">
      <c r="A948" s="29"/>
      <c r="B948" s="198" t="s">
        <v>21</v>
      </c>
      <c r="C948" s="199"/>
      <c r="D948" s="200"/>
      <c r="E948" s="201"/>
      <c r="F948" s="201"/>
      <c r="G948" s="202"/>
      <c r="H948" s="203"/>
      <c r="I948" s="204"/>
      <c r="J948" s="199"/>
    </row>
    <row r="949" customFormat="false" ht="14.25" hidden="false" customHeight="false" outlineLevel="0" collapsed="false">
      <c r="A949" s="106"/>
      <c r="B949" s="205"/>
      <c r="C949" s="108"/>
      <c r="D949" s="108"/>
      <c r="E949" s="206"/>
      <c r="F949" s="206"/>
      <c r="G949" s="207"/>
      <c r="H949" s="208"/>
      <c r="I949" s="209"/>
      <c r="J949" s="209"/>
    </row>
    <row r="950" customFormat="false" ht="14.25" hidden="false" customHeight="false" outlineLevel="0" collapsed="false">
      <c r="A950" s="106"/>
      <c r="B950" s="205"/>
      <c r="C950" s="108"/>
      <c r="D950" s="108"/>
      <c r="E950" s="206"/>
      <c r="F950" s="206"/>
      <c r="G950" s="207"/>
      <c r="H950" s="208"/>
      <c r="I950" s="209"/>
      <c r="J950" s="209"/>
    </row>
    <row r="951" customFormat="false" ht="14.25" hidden="false" customHeight="false" outlineLevel="0" collapsed="false">
      <c r="A951" s="106"/>
      <c r="B951" s="205"/>
      <c r="C951" s="108"/>
      <c r="D951" s="108"/>
      <c r="E951" s="206"/>
      <c r="F951" s="206"/>
      <c r="G951" s="207"/>
      <c r="H951" s="208"/>
      <c r="I951" s="209"/>
      <c r="J951" s="209"/>
    </row>
    <row r="952" customFormat="false" ht="14.25" hidden="false" customHeight="false" outlineLevel="0" collapsed="false">
      <c r="A952" s="106"/>
      <c r="B952" s="205"/>
      <c r="C952" s="108"/>
      <c r="D952" s="108"/>
      <c r="E952" s="206"/>
      <c r="F952" s="206"/>
      <c r="G952" s="207"/>
      <c r="H952" s="208"/>
      <c r="I952" s="23" t="s">
        <v>23</v>
      </c>
      <c r="J952" s="23"/>
    </row>
    <row r="953" customFormat="false" ht="14.25" hidden="false" customHeight="false" outlineLevel="0" collapsed="false">
      <c r="A953" s="106"/>
      <c r="B953" s="205"/>
      <c r="C953" s="108"/>
      <c r="D953" s="108"/>
      <c r="E953" s="206"/>
      <c r="F953" s="206"/>
      <c r="G953" s="207"/>
      <c r="H953" s="208"/>
      <c r="I953" s="23" t="s">
        <v>24</v>
      </c>
      <c r="J953" s="23"/>
    </row>
    <row r="954" customFormat="false" ht="14.25" hidden="false" customHeight="false" outlineLevel="0" collapsed="false">
      <c r="A954" s="26" t="s">
        <v>556</v>
      </c>
      <c r="B954" s="27"/>
      <c r="C954" s="92"/>
      <c r="D954" s="2"/>
      <c r="E954" s="2"/>
      <c r="G954" s="2"/>
      <c r="H954" s="2"/>
      <c r="I954" s="2"/>
      <c r="J954" s="1"/>
    </row>
    <row r="955" s="27" customFormat="true" ht="42.6" hidden="false" customHeight="true" outlineLevel="0" collapsed="false">
      <c r="A955" s="28" t="s">
        <v>1</v>
      </c>
      <c r="B955" s="28" t="s">
        <v>2</v>
      </c>
      <c r="C955" s="28" t="s">
        <v>3</v>
      </c>
      <c r="D955" s="28" t="s">
        <v>4</v>
      </c>
      <c r="E955" s="29" t="s">
        <v>5</v>
      </c>
      <c r="F955" s="29" t="s">
        <v>6</v>
      </c>
      <c r="G955" s="29" t="s">
        <v>7</v>
      </c>
      <c r="H955" s="29" t="s">
        <v>8</v>
      </c>
      <c r="I955" s="30" t="s">
        <v>9</v>
      </c>
      <c r="J955" s="28" t="s">
        <v>28</v>
      </c>
    </row>
    <row r="956" customFormat="false" ht="30" hidden="false" customHeight="true" outlineLevel="0" collapsed="false">
      <c r="A956" s="28" t="n">
        <v>1</v>
      </c>
      <c r="B956" s="148" t="s">
        <v>557</v>
      </c>
      <c r="C956" s="13" t="s">
        <v>12</v>
      </c>
      <c r="D956" s="32" t="n">
        <v>4</v>
      </c>
      <c r="E956" s="33"/>
      <c r="F956" s="33"/>
      <c r="G956" s="34"/>
      <c r="H956" s="35"/>
      <c r="I956" s="36"/>
      <c r="J956" s="37"/>
    </row>
    <row r="957" customFormat="false" ht="30" hidden="false" customHeight="true" outlineLevel="0" collapsed="false">
      <c r="A957" s="28" t="n">
        <v>2</v>
      </c>
      <c r="B957" s="148" t="s">
        <v>558</v>
      </c>
      <c r="C957" s="13" t="s">
        <v>559</v>
      </c>
      <c r="D957" s="32" t="n">
        <v>1</v>
      </c>
      <c r="E957" s="33"/>
      <c r="F957" s="33"/>
      <c r="G957" s="34"/>
      <c r="H957" s="35"/>
      <c r="I957" s="36"/>
      <c r="J957" s="37"/>
    </row>
    <row r="958" customFormat="false" ht="30" hidden="false" customHeight="true" outlineLevel="0" collapsed="false">
      <c r="A958" s="28" t="n">
        <v>3</v>
      </c>
      <c r="B958" s="148" t="s">
        <v>560</v>
      </c>
      <c r="C958" s="13" t="s">
        <v>12</v>
      </c>
      <c r="D958" s="32" t="n">
        <f aca="false">1</f>
        <v>1</v>
      </c>
      <c r="E958" s="33"/>
      <c r="F958" s="33"/>
      <c r="G958" s="34"/>
      <c r="H958" s="35"/>
      <c r="I958" s="36"/>
      <c r="J958" s="37"/>
    </row>
    <row r="959" customFormat="false" ht="30" hidden="false" customHeight="true" outlineLevel="0" collapsed="false">
      <c r="A959" s="28" t="n">
        <v>4</v>
      </c>
      <c r="B959" s="148" t="s">
        <v>561</v>
      </c>
      <c r="C959" s="13" t="s">
        <v>12</v>
      </c>
      <c r="D959" s="32" t="n">
        <v>1</v>
      </c>
      <c r="E959" s="33"/>
      <c r="F959" s="33"/>
      <c r="G959" s="34"/>
      <c r="H959" s="35"/>
      <c r="I959" s="36"/>
      <c r="J959" s="37"/>
    </row>
    <row r="960" customFormat="false" ht="30" hidden="false" customHeight="true" outlineLevel="0" collapsed="false">
      <c r="A960" s="28" t="n">
        <v>5</v>
      </c>
      <c r="B960" s="148" t="s">
        <v>562</v>
      </c>
      <c r="C960" s="13" t="s">
        <v>12</v>
      </c>
      <c r="D960" s="32" t="n">
        <v>2</v>
      </c>
      <c r="E960" s="33"/>
      <c r="F960" s="33"/>
      <c r="G960" s="34"/>
      <c r="H960" s="35"/>
      <c r="I960" s="36"/>
      <c r="J960" s="37"/>
    </row>
    <row r="961" customFormat="false" ht="30" hidden="false" customHeight="true" outlineLevel="0" collapsed="false">
      <c r="A961" s="28" t="n">
        <v>6</v>
      </c>
      <c r="B961" s="148" t="s">
        <v>563</v>
      </c>
      <c r="C961" s="13" t="s">
        <v>12</v>
      </c>
      <c r="D961" s="32" t="n">
        <v>2</v>
      </c>
      <c r="E961" s="33"/>
      <c r="F961" s="33"/>
      <c r="G961" s="34"/>
      <c r="H961" s="35"/>
      <c r="I961" s="36"/>
      <c r="J961" s="37"/>
    </row>
    <row r="962" customFormat="false" ht="30" hidden="false" customHeight="true" outlineLevel="0" collapsed="false">
      <c r="A962" s="28" t="n">
        <v>7</v>
      </c>
      <c r="B962" s="148" t="s">
        <v>564</v>
      </c>
      <c r="C962" s="13" t="s">
        <v>12</v>
      </c>
      <c r="D962" s="32" t="n">
        <v>1</v>
      </c>
      <c r="E962" s="33"/>
      <c r="F962" s="33"/>
      <c r="G962" s="34"/>
      <c r="H962" s="35"/>
      <c r="I962" s="36"/>
      <c r="J962" s="37"/>
    </row>
    <row r="963" customFormat="false" ht="30" hidden="false" customHeight="true" outlineLevel="0" collapsed="false">
      <c r="A963" s="28" t="n">
        <v>8</v>
      </c>
      <c r="B963" s="148" t="s">
        <v>565</v>
      </c>
      <c r="C963" s="13" t="s">
        <v>12</v>
      </c>
      <c r="D963" s="32" t="n">
        <f aca="false">3</f>
        <v>3</v>
      </c>
      <c r="E963" s="33"/>
      <c r="F963" s="33"/>
      <c r="G963" s="34"/>
      <c r="H963" s="35"/>
      <c r="I963" s="36"/>
      <c r="J963" s="37"/>
    </row>
    <row r="964" customFormat="false" ht="30" hidden="false" customHeight="true" outlineLevel="0" collapsed="false">
      <c r="A964" s="28" t="n">
        <v>9</v>
      </c>
      <c r="B964" s="148" t="s">
        <v>566</v>
      </c>
      <c r="C964" s="13" t="s">
        <v>12</v>
      </c>
      <c r="D964" s="32" t="n">
        <v>1</v>
      </c>
      <c r="E964" s="33"/>
      <c r="F964" s="33"/>
      <c r="G964" s="34"/>
      <c r="H964" s="35"/>
      <c r="I964" s="36"/>
      <c r="J964" s="37"/>
    </row>
    <row r="965" customFormat="false" ht="30" hidden="false" customHeight="true" outlineLevel="0" collapsed="false">
      <c r="A965" s="28" t="n">
        <v>10</v>
      </c>
      <c r="B965" s="148" t="s">
        <v>567</v>
      </c>
      <c r="C965" s="13" t="s">
        <v>12</v>
      </c>
      <c r="D965" s="32" t="n">
        <v>3</v>
      </c>
      <c r="E965" s="33"/>
      <c r="F965" s="33"/>
      <c r="G965" s="34"/>
      <c r="H965" s="35"/>
      <c r="I965" s="36"/>
      <c r="J965" s="37"/>
    </row>
    <row r="966" customFormat="false" ht="30" hidden="false" customHeight="true" outlineLevel="0" collapsed="false">
      <c r="A966" s="28" t="s">
        <v>158</v>
      </c>
      <c r="B966" s="148" t="s">
        <v>568</v>
      </c>
      <c r="C966" s="13" t="s">
        <v>12</v>
      </c>
      <c r="D966" s="32" t="n">
        <f aca="false">2</f>
        <v>2</v>
      </c>
      <c r="E966" s="33"/>
      <c r="F966" s="33"/>
      <c r="G966" s="34"/>
      <c r="H966" s="35"/>
      <c r="I966" s="36"/>
      <c r="J966" s="37"/>
    </row>
    <row r="967" customFormat="false" ht="30" hidden="false" customHeight="true" outlineLevel="0" collapsed="false">
      <c r="A967" s="28" t="s">
        <v>160</v>
      </c>
      <c r="B967" s="148" t="s">
        <v>569</v>
      </c>
      <c r="C967" s="13" t="s">
        <v>12</v>
      </c>
      <c r="D967" s="32" t="n">
        <v>4</v>
      </c>
      <c r="E967" s="33"/>
      <c r="F967" s="33"/>
      <c r="G967" s="34"/>
      <c r="H967" s="35"/>
      <c r="I967" s="36"/>
      <c r="J967" s="37"/>
    </row>
    <row r="968" customFormat="false" ht="30" hidden="false" customHeight="true" outlineLevel="0" collapsed="false">
      <c r="A968" s="28"/>
      <c r="B968" s="7" t="s">
        <v>21</v>
      </c>
      <c r="C968" s="24"/>
      <c r="D968" s="38"/>
      <c r="E968" s="40"/>
      <c r="F968" s="40"/>
      <c r="G968" s="41"/>
      <c r="H968" s="39"/>
      <c r="I968" s="42"/>
      <c r="J968" s="24"/>
    </row>
    <row r="969" customFormat="false" ht="14.25" hidden="false" customHeight="false" outlineLevel="0" collapsed="false">
      <c r="C969" s="2"/>
      <c r="D969" s="2"/>
      <c r="E969" s="2"/>
      <c r="G969" s="2"/>
      <c r="H969" s="2"/>
      <c r="I969" s="2"/>
      <c r="J969" s="47"/>
    </row>
    <row r="971" customFormat="false" ht="14.25" hidden="false" customHeight="false" outlineLevel="0" collapsed="false">
      <c r="J971" s="47"/>
    </row>
    <row r="972" customFormat="false" ht="14.25" hidden="false" customHeight="false" outlineLevel="0" collapsed="false">
      <c r="C972" s="2"/>
      <c r="D972" s="2"/>
      <c r="E972" s="2"/>
      <c r="G972" s="2"/>
      <c r="H972" s="2"/>
      <c r="I972" s="2"/>
      <c r="J972" s="2"/>
    </row>
    <row r="973" customFormat="false" ht="14.25" hidden="false" customHeight="false" outlineLevel="0" collapsed="false">
      <c r="C973" s="2"/>
      <c r="D973" s="2"/>
      <c r="E973" s="2"/>
      <c r="G973" s="2"/>
      <c r="H973" s="2"/>
      <c r="I973" s="2"/>
      <c r="J973" s="52"/>
    </row>
    <row r="974" customFormat="false" ht="14.25" hidden="false" customHeight="false" outlineLevel="0" collapsed="false">
      <c r="C974" s="2"/>
      <c r="D974" s="2"/>
      <c r="E974" s="2"/>
      <c r="G974" s="2"/>
      <c r="H974" s="2"/>
      <c r="I974" s="23" t="s">
        <v>23</v>
      </c>
      <c r="J974" s="23"/>
    </row>
    <row r="975" customFormat="false" ht="14.25" hidden="false" customHeight="false" outlineLevel="0" collapsed="false">
      <c r="B975" s="27"/>
      <c r="C975" s="2"/>
      <c r="D975" s="2"/>
      <c r="E975" s="2"/>
      <c r="G975" s="2"/>
      <c r="H975" s="2"/>
      <c r="I975" s="23" t="s">
        <v>24</v>
      </c>
      <c r="J975" s="23"/>
    </row>
    <row r="976" customFormat="false" ht="14.25" hidden="false" customHeight="false" outlineLevel="0" collapsed="false">
      <c r="A976" s="26" t="s">
        <v>570</v>
      </c>
      <c r="C976" s="2"/>
      <c r="D976" s="45"/>
      <c r="E976" s="2"/>
      <c r="G976" s="2"/>
      <c r="H976" s="2"/>
      <c r="I976" s="2"/>
      <c r="J976" s="1"/>
    </row>
    <row r="977" s="27" customFormat="true" ht="42.6" hidden="false" customHeight="true" outlineLevel="0" collapsed="false">
      <c r="A977" s="28" t="s">
        <v>1</v>
      </c>
      <c r="B977" s="28" t="s">
        <v>2</v>
      </c>
      <c r="C977" s="28" t="s">
        <v>3</v>
      </c>
      <c r="D977" s="28" t="s">
        <v>4</v>
      </c>
      <c r="E977" s="28" t="s">
        <v>5</v>
      </c>
      <c r="F977" s="28" t="s">
        <v>6</v>
      </c>
      <c r="G977" s="28" t="s">
        <v>7</v>
      </c>
      <c r="H977" s="28" t="s">
        <v>8</v>
      </c>
      <c r="I977" s="30" t="s">
        <v>9</v>
      </c>
      <c r="J977" s="28" t="s">
        <v>10</v>
      </c>
    </row>
    <row r="978" s="27" customFormat="true" ht="48" hidden="false" customHeight="true" outlineLevel="0" collapsed="false">
      <c r="A978" s="28" t="n">
        <v>1</v>
      </c>
      <c r="B978" s="58" t="s">
        <v>571</v>
      </c>
      <c r="C978" s="13" t="s">
        <v>572</v>
      </c>
      <c r="D978" s="102" t="n">
        <v>3</v>
      </c>
      <c r="E978" s="103"/>
      <c r="F978" s="102"/>
      <c r="G978" s="103"/>
      <c r="H978" s="103"/>
      <c r="I978" s="104"/>
      <c r="J978" s="103"/>
    </row>
    <row r="979" customFormat="false" ht="66" hidden="false" customHeight="true" outlineLevel="0" collapsed="false">
      <c r="A979" s="28" t="n">
        <v>2</v>
      </c>
      <c r="B979" s="58" t="s">
        <v>573</v>
      </c>
      <c r="C979" s="13" t="s">
        <v>572</v>
      </c>
      <c r="D979" s="13" t="n">
        <f aca="false">3</f>
        <v>3</v>
      </c>
      <c r="E979" s="99"/>
      <c r="F979" s="99"/>
      <c r="G979" s="132"/>
      <c r="H979" s="37"/>
      <c r="I979" s="37"/>
      <c r="J979" s="37"/>
    </row>
    <row r="980" customFormat="false" ht="49.5" hidden="false" customHeight="true" outlineLevel="0" collapsed="false">
      <c r="A980" s="28" t="n">
        <v>3</v>
      </c>
      <c r="B980" s="58" t="s">
        <v>574</v>
      </c>
      <c r="C980" s="13" t="s">
        <v>12</v>
      </c>
      <c r="D980" s="13" t="n">
        <v>4</v>
      </c>
      <c r="E980" s="99"/>
      <c r="F980" s="99"/>
      <c r="G980" s="132"/>
      <c r="H980" s="37"/>
      <c r="I980" s="37"/>
      <c r="J980" s="37"/>
    </row>
    <row r="981" customFormat="false" ht="30" hidden="false" customHeight="true" outlineLevel="0" collapsed="false">
      <c r="A981" s="28"/>
      <c r="B981" s="7" t="s">
        <v>21</v>
      </c>
      <c r="C981" s="24"/>
      <c r="D981" s="24"/>
      <c r="E981" s="210"/>
      <c r="F981" s="60"/>
      <c r="G981" s="25"/>
      <c r="H981" s="24"/>
      <c r="I981" s="24"/>
      <c r="J981" s="171"/>
    </row>
    <row r="982" customFormat="false" ht="14.25" hidden="false" customHeight="false" outlineLevel="0" collapsed="false">
      <c r="C982" s="2"/>
      <c r="D982" s="2"/>
      <c r="E982" s="2"/>
      <c r="G982" s="2"/>
      <c r="H982" s="2"/>
      <c r="I982" s="2"/>
      <c r="J982" s="47"/>
    </row>
    <row r="984" customFormat="false" ht="14.25" hidden="false" customHeight="false" outlineLevel="0" collapsed="false">
      <c r="J984" s="47"/>
    </row>
    <row r="985" customFormat="false" ht="14.25" hidden="false" customHeight="false" outlineLevel="0" collapsed="false">
      <c r="J985" s="52"/>
    </row>
    <row r="986" customFormat="false" ht="14.25" hidden="false" customHeight="false" outlineLevel="0" collapsed="false">
      <c r="C986" s="2"/>
      <c r="D986" s="2"/>
      <c r="E986" s="2"/>
      <c r="G986" s="2"/>
      <c r="H986" s="2"/>
      <c r="I986" s="23" t="s">
        <v>23</v>
      </c>
      <c r="J986" s="23"/>
    </row>
    <row r="987" customFormat="false" ht="14.25" hidden="false" customHeight="false" outlineLevel="0" collapsed="false">
      <c r="C987" s="2"/>
      <c r="D987" s="2"/>
      <c r="E987" s="2"/>
      <c r="G987" s="2"/>
      <c r="H987" s="2"/>
      <c r="I987" s="23" t="s">
        <v>24</v>
      </c>
      <c r="J987" s="23"/>
    </row>
    <row r="988" customFormat="false" ht="14.25" hidden="false" customHeight="false" outlineLevel="0" collapsed="false">
      <c r="A988" s="26" t="s">
        <v>575</v>
      </c>
      <c r="C988" s="2"/>
      <c r="D988" s="2"/>
      <c r="E988" s="2"/>
      <c r="G988" s="2"/>
      <c r="H988" s="2"/>
      <c r="I988" s="2"/>
      <c r="J988" s="1"/>
    </row>
    <row r="989" s="27" customFormat="true" ht="39.6" hidden="false" customHeight="true" outlineLevel="0" collapsed="false">
      <c r="A989" s="28" t="s">
        <v>1</v>
      </c>
      <c r="B989" s="28" t="s">
        <v>2</v>
      </c>
      <c r="C989" s="28" t="s">
        <v>3</v>
      </c>
      <c r="D989" s="28" t="s">
        <v>4</v>
      </c>
      <c r="E989" s="28" t="s">
        <v>5</v>
      </c>
      <c r="F989" s="28" t="s">
        <v>6</v>
      </c>
      <c r="G989" s="28" t="s">
        <v>7</v>
      </c>
      <c r="H989" s="28" t="s">
        <v>8</v>
      </c>
      <c r="I989" s="30" t="s">
        <v>9</v>
      </c>
      <c r="J989" s="28" t="s">
        <v>28</v>
      </c>
    </row>
    <row r="990" customFormat="false" ht="47.25" hidden="false" customHeight="true" outlineLevel="0" collapsed="false">
      <c r="A990" s="28" t="n">
        <v>1</v>
      </c>
      <c r="B990" s="58" t="s">
        <v>576</v>
      </c>
      <c r="C990" s="13" t="s">
        <v>12</v>
      </c>
      <c r="D990" s="13" t="n">
        <v>2000</v>
      </c>
      <c r="E990" s="14"/>
      <c r="F990" s="14"/>
      <c r="G990" s="37"/>
      <c r="H990" s="37"/>
      <c r="I990" s="37"/>
      <c r="J990" s="37"/>
    </row>
    <row r="991" customFormat="false" ht="30" hidden="false" customHeight="true" outlineLevel="0" collapsed="false">
      <c r="A991" s="28"/>
      <c r="B991" s="7" t="s">
        <v>21</v>
      </c>
      <c r="C991" s="24"/>
      <c r="D991" s="24"/>
      <c r="E991" s="24"/>
      <c r="F991" s="48"/>
      <c r="G991" s="25"/>
      <c r="H991" s="24"/>
      <c r="I991" s="24"/>
      <c r="J991" s="24"/>
    </row>
    <row r="992" customFormat="false" ht="14.25" hidden="false" customHeight="false" outlineLevel="0" collapsed="false">
      <c r="C992" s="2"/>
      <c r="D992" s="2"/>
      <c r="E992" s="2"/>
      <c r="G992" s="2"/>
      <c r="H992" s="2"/>
      <c r="I992" s="2"/>
      <c r="J992" s="47"/>
    </row>
    <row r="993" customFormat="false" ht="14.25" hidden="false" customHeight="false" outlineLevel="0" collapsed="false">
      <c r="C993" s="2"/>
      <c r="D993" s="2"/>
      <c r="E993" s="2"/>
      <c r="G993" s="2"/>
      <c r="H993" s="2"/>
      <c r="I993" s="2"/>
      <c r="J993" s="47"/>
    </row>
    <row r="995" customFormat="false" ht="14.25" hidden="false" customHeight="false" outlineLevel="0" collapsed="false">
      <c r="J995" s="52"/>
    </row>
    <row r="996" customFormat="false" ht="14.25" hidden="false" customHeight="false" outlineLevel="0" collapsed="false">
      <c r="C996" s="2"/>
      <c r="D996" s="2"/>
      <c r="E996" s="2"/>
      <c r="G996" s="2"/>
      <c r="H996" s="2"/>
      <c r="I996" s="23" t="s">
        <v>23</v>
      </c>
      <c r="J996" s="23"/>
    </row>
    <row r="997" customFormat="false" ht="14.25" hidden="false" customHeight="false" outlineLevel="0" collapsed="false">
      <c r="C997" s="2"/>
      <c r="D997" s="2"/>
      <c r="E997" s="2"/>
      <c r="G997" s="2"/>
      <c r="H997" s="2"/>
      <c r="I997" s="23" t="s">
        <v>24</v>
      </c>
      <c r="J997" s="23"/>
    </row>
    <row r="998" customFormat="false" ht="14.25" hidden="false" customHeight="false" outlineLevel="0" collapsed="false">
      <c r="A998" s="26" t="s">
        <v>577</v>
      </c>
      <c r="C998" s="2"/>
      <c r="D998" s="2"/>
      <c r="E998" s="2"/>
      <c r="G998" s="2"/>
      <c r="H998" s="2"/>
      <c r="I998" s="2"/>
      <c r="J998" s="1"/>
    </row>
    <row r="999" s="27" customFormat="true" ht="45.6" hidden="false" customHeight="true" outlineLevel="0" collapsed="false">
      <c r="A999" s="28" t="s">
        <v>1</v>
      </c>
      <c r="B999" s="28" t="s">
        <v>2</v>
      </c>
      <c r="C999" s="28" t="s">
        <v>3</v>
      </c>
      <c r="D999" s="28" t="s">
        <v>4</v>
      </c>
      <c r="E999" s="28" t="s">
        <v>5</v>
      </c>
      <c r="F999" s="28" t="s">
        <v>6</v>
      </c>
      <c r="G999" s="28" t="s">
        <v>7</v>
      </c>
      <c r="H999" s="28" t="s">
        <v>8</v>
      </c>
      <c r="I999" s="30" t="s">
        <v>9</v>
      </c>
      <c r="J999" s="28" t="s">
        <v>10</v>
      </c>
    </row>
    <row r="1000" customFormat="false" ht="38.25" hidden="false" customHeight="true" outlineLevel="0" collapsed="false">
      <c r="A1000" s="28" t="n">
        <v>1</v>
      </c>
      <c r="B1000" s="58" t="s">
        <v>578</v>
      </c>
      <c r="C1000" s="13" t="s">
        <v>12</v>
      </c>
      <c r="D1000" s="13" t="n">
        <v>2</v>
      </c>
      <c r="E1000" s="99"/>
      <c r="F1000" s="99"/>
      <c r="G1000" s="37"/>
      <c r="H1000" s="37"/>
      <c r="I1000" s="37"/>
      <c r="J1000" s="37"/>
    </row>
    <row r="1001" customFormat="false" ht="39" hidden="false" customHeight="true" outlineLevel="0" collapsed="false">
      <c r="A1001" s="28" t="n">
        <v>2</v>
      </c>
      <c r="B1001" s="58" t="s">
        <v>579</v>
      </c>
      <c r="C1001" s="13" t="s">
        <v>12</v>
      </c>
      <c r="D1001" s="13" t="n">
        <v>2</v>
      </c>
      <c r="E1001" s="99"/>
      <c r="F1001" s="99"/>
      <c r="G1001" s="37"/>
      <c r="H1001" s="37"/>
      <c r="I1001" s="37"/>
      <c r="J1001" s="37"/>
    </row>
    <row r="1002" customFormat="false" ht="39.75" hidden="false" customHeight="true" outlineLevel="0" collapsed="false">
      <c r="A1002" s="28" t="n">
        <v>3</v>
      </c>
      <c r="B1002" s="58" t="s">
        <v>580</v>
      </c>
      <c r="C1002" s="13" t="s">
        <v>12</v>
      </c>
      <c r="D1002" s="13" t="n">
        <v>10</v>
      </c>
      <c r="E1002" s="99"/>
      <c r="F1002" s="99"/>
      <c r="G1002" s="37"/>
      <c r="H1002" s="37"/>
      <c r="I1002" s="37"/>
      <c r="J1002" s="37"/>
    </row>
    <row r="1003" customFormat="false" ht="48" hidden="false" customHeight="true" outlineLevel="0" collapsed="false">
      <c r="A1003" s="7" t="n">
        <v>4</v>
      </c>
      <c r="B1003" s="58" t="s">
        <v>581</v>
      </c>
      <c r="C1003" s="13" t="s">
        <v>12</v>
      </c>
      <c r="D1003" s="13" t="n">
        <v>10</v>
      </c>
      <c r="E1003" s="99"/>
      <c r="F1003" s="99"/>
      <c r="G1003" s="37"/>
      <c r="H1003" s="37"/>
      <c r="I1003" s="37"/>
      <c r="J1003" s="37"/>
    </row>
    <row r="1004" customFormat="false" ht="45" hidden="false" customHeight="true" outlineLevel="0" collapsed="false">
      <c r="A1004" s="7" t="s">
        <v>70</v>
      </c>
      <c r="B1004" s="58" t="s">
        <v>582</v>
      </c>
      <c r="C1004" s="13" t="s">
        <v>12</v>
      </c>
      <c r="D1004" s="13" t="n">
        <f aca="false">1</f>
        <v>1</v>
      </c>
      <c r="E1004" s="99"/>
      <c r="F1004" s="99"/>
      <c r="G1004" s="37"/>
      <c r="H1004" s="37"/>
      <c r="I1004" s="37"/>
      <c r="J1004" s="37"/>
    </row>
    <row r="1005" customFormat="false" ht="30" hidden="false" customHeight="true" outlineLevel="0" collapsed="false">
      <c r="A1005" s="7" t="s">
        <v>73</v>
      </c>
      <c r="B1005" s="58" t="s">
        <v>583</v>
      </c>
      <c r="C1005" s="13" t="s">
        <v>12</v>
      </c>
      <c r="D1005" s="13" t="n">
        <f aca="false">2</f>
        <v>2</v>
      </c>
      <c r="E1005" s="99"/>
      <c r="F1005" s="99"/>
      <c r="G1005" s="37"/>
      <c r="H1005" s="37"/>
      <c r="I1005" s="37"/>
      <c r="J1005" s="37"/>
    </row>
    <row r="1006" customFormat="false" ht="30.75" hidden="false" customHeight="true" outlineLevel="0" collapsed="false">
      <c r="A1006" s="7" t="s">
        <v>115</v>
      </c>
      <c r="B1006" s="58" t="s">
        <v>584</v>
      </c>
      <c r="C1006" s="13" t="s">
        <v>12</v>
      </c>
      <c r="D1006" s="13" t="n">
        <v>2</v>
      </c>
      <c r="E1006" s="99"/>
      <c r="F1006" s="99"/>
      <c r="G1006" s="37"/>
      <c r="H1006" s="37"/>
      <c r="I1006" s="37"/>
      <c r="J1006" s="37"/>
    </row>
    <row r="1007" customFormat="false" ht="30" hidden="false" customHeight="true" outlineLevel="0" collapsed="false">
      <c r="A1007" s="28"/>
      <c r="B1007" s="7" t="s">
        <v>21</v>
      </c>
      <c r="C1007" s="24"/>
      <c r="D1007" s="24"/>
      <c r="E1007" s="24"/>
      <c r="F1007" s="60"/>
      <c r="G1007" s="25"/>
      <c r="H1007" s="24"/>
      <c r="I1007" s="24"/>
      <c r="J1007" s="24"/>
    </row>
    <row r="1008" customFormat="false" ht="14.25" hidden="false" customHeight="false" outlineLevel="0" collapsed="false">
      <c r="C1008" s="2"/>
      <c r="D1008" s="2"/>
      <c r="E1008" s="2"/>
      <c r="G1008" s="2"/>
      <c r="H1008" s="2"/>
      <c r="I1008" s="2"/>
      <c r="J1008" s="47"/>
    </row>
    <row r="1010" customFormat="false" ht="14.25" hidden="false" customHeight="false" outlineLevel="0" collapsed="false">
      <c r="J1010" s="47"/>
    </row>
    <row r="1011" customFormat="false" ht="14.25" hidden="false" customHeight="false" outlineLevel="0" collapsed="false">
      <c r="C1011" s="2"/>
      <c r="D1011" s="2"/>
      <c r="E1011" s="2"/>
      <c r="G1011" s="2"/>
      <c r="H1011" s="2"/>
      <c r="I1011" s="2"/>
      <c r="J1011" s="52"/>
    </row>
    <row r="1012" customFormat="false" ht="14.25" hidden="false" customHeight="false" outlineLevel="0" collapsed="false">
      <c r="C1012" s="2"/>
      <c r="D1012" s="2"/>
      <c r="E1012" s="2"/>
      <c r="G1012" s="2"/>
      <c r="H1012" s="2"/>
      <c r="I1012" s="2"/>
      <c r="J1012" s="52"/>
    </row>
    <row r="1013" customFormat="false" ht="14.25" hidden="false" customHeight="false" outlineLevel="0" collapsed="false">
      <c r="C1013" s="2"/>
      <c r="D1013" s="2"/>
      <c r="E1013" s="2"/>
      <c r="G1013" s="2"/>
      <c r="H1013" s="2"/>
      <c r="I1013" s="23" t="s">
        <v>23</v>
      </c>
      <c r="J1013" s="23"/>
    </row>
    <row r="1014" customFormat="false" ht="14.25" hidden="false" customHeight="false" outlineLevel="0" collapsed="false">
      <c r="C1014" s="2"/>
      <c r="D1014" s="2"/>
      <c r="E1014" s="2"/>
      <c r="G1014" s="2"/>
      <c r="H1014" s="2"/>
      <c r="I1014" s="23" t="s">
        <v>24</v>
      </c>
      <c r="J1014" s="23"/>
    </row>
    <row r="1015" customFormat="false" ht="14.25" hidden="false" customHeight="false" outlineLevel="0" collapsed="false">
      <c r="A1015" s="26" t="s">
        <v>585</v>
      </c>
      <c r="C1015" s="92"/>
      <c r="D1015" s="2"/>
      <c r="E1015" s="2"/>
      <c r="G1015" s="2"/>
      <c r="H1015" s="2"/>
      <c r="I1015" s="2"/>
      <c r="J1015" s="1"/>
    </row>
    <row r="1016" customFormat="false" ht="45.6" hidden="false" customHeight="true" outlineLevel="0" collapsed="false">
      <c r="A1016" s="28" t="s">
        <v>1</v>
      </c>
      <c r="B1016" s="28" t="s">
        <v>2</v>
      </c>
      <c r="C1016" s="28" t="s">
        <v>3</v>
      </c>
      <c r="D1016" s="28" t="s">
        <v>4</v>
      </c>
      <c r="E1016" s="28" t="s">
        <v>5</v>
      </c>
      <c r="F1016" s="28" t="s">
        <v>6</v>
      </c>
      <c r="G1016" s="28" t="s">
        <v>7</v>
      </c>
      <c r="H1016" s="28" t="s">
        <v>8</v>
      </c>
      <c r="I1016" s="30" t="s">
        <v>9</v>
      </c>
      <c r="J1016" s="28" t="s">
        <v>28</v>
      </c>
    </row>
    <row r="1017" customFormat="false" ht="33.75" hidden="false" customHeight="true" outlineLevel="0" collapsed="false">
      <c r="A1017" s="28" t="n">
        <v>1</v>
      </c>
      <c r="B1017" s="58" t="s">
        <v>586</v>
      </c>
      <c r="C1017" s="13" t="s">
        <v>291</v>
      </c>
      <c r="D1017" s="13" t="n">
        <v>4</v>
      </c>
      <c r="E1017" s="99"/>
      <c r="F1017" s="99"/>
      <c r="G1017" s="132"/>
      <c r="H1017" s="37"/>
      <c r="I1017" s="37"/>
      <c r="J1017" s="37"/>
    </row>
    <row r="1018" customFormat="false" ht="35.25" hidden="false" customHeight="true" outlineLevel="0" collapsed="false">
      <c r="A1018" s="28" t="n">
        <v>2</v>
      </c>
      <c r="B1018" s="58" t="s">
        <v>587</v>
      </c>
      <c r="C1018" s="13" t="s">
        <v>291</v>
      </c>
      <c r="D1018" s="13" t="n">
        <f aca="false">4</f>
        <v>4</v>
      </c>
      <c r="E1018" s="99"/>
      <c r="F1018" s="99"/>
      <c r="G1018" s="132"/>
      <c r="H1018" s="37"/>
      <c r="I1018" s="37"/>
      <c r="J1018" s="37"/>
    </row>
    <row r="1019" customFormat="false" ht="32.1" hidden="false" customHeight="true" outlineLevel="0" collapsed="false">
      <c r="A1019" s="28" t="n">
        <v>3</v>
      </c>
      <c r="B1019" s="58" t="s">
        <v>588</v>
      </c>
      <c r="C1019" s="13" t="s">
        <v>12</v>
      </c>
      <c r="D1019" s="13" t="n">
        <f aca="false">50</f>
        <v>50</v>
      </c>
      <c r="E1019" s="99"/>
      <c r="F1019" s="99"/>
      <c r="G1019" s="132"/>
      <c r="H1019" s="37"/>
      <c r="I1019" s="37"/>
      <c r="J1019" s="37"/>
    </row>
    <row r="1020" customFormat="false" ht="35.85" hidden="false" customHeight="true" outlineLevel="0" collapsed="false">
      <c r="A1020" s="28" t="n">
        <v>4</v>
      </c>
      <c r="B1020" s="58" t="s">
        <v>589</v>
      </c>
      <c r="C1020" s="13" t="s">
        <v>291</v>
      </c>
      <c r="D1020" s="13" t="n">
        <f aca="false">1</f>
        <v>1</v>
      </c>
      <c r="E1020" s="99"/>
      <c r="F1020" s="99"/>
      <c r="G1020" s="132"/>
      <c r="H1020" s="37"/>
      <c r="I1020" s="37"/>
      <c r="J1020" s="37"/>
    </row>
    <row r="1021" customFormat="false" ht="35.85" hidden="false" customHeight="true" outlineLevel="0" collapsed="false">
      <c r="A1021" s="28" t="n">
        <v>5</v>
      </c>
      <c r="B1021" s="58" t="s">
        <v>590</v>
      </c>
      <c r="C1021" s="13" t="s">
        <v>291</v>
      </c>
      <c r="D1021" s="13" t="n">
        <v>1</v>
      </c>
      <c r="E1021" s="99"/>
      <c r="F1021" s="99"/>
      <c r="G1021" s="132"/>
      <c r="H1021" s="37"/>
      <c r="I1021" s="37"/>
      <c r="J1021" s="37"/>
    </row>
    <row r="1022" customFormat="false" ht="25.5" hidden="false" customHeight="true" outlineLevel="0" collapsed="false">
      <c r="A1022" s="28" t="n">
        <v>6</v>
      </c>
      <c r="B1022" s="58" t="s">
        <v>591</v>
      </c>
      <c r="C1022" s="13" t="s">
        <v>12</v>
      </c>
      <c r="D1022" s="13" t="n">
        <f aca="false">2</f>
        <v>2</v>
      </c>
      <c r="E1022" s="99"/>
      <c r="F1022" s="99"/>
      <c r="G1022" s="132"/>
      <c r="H1022" s="37"/>
      <c r="I1022" s="37"/>
      <c r="J1022" s="37"/>
    </row>
    <row r="1023" customFormat="false" ht="35.25" hidden="false" customHeight="true" outlineLevel="0" collapsed="false">
      <c r="A1023" s="28" t="n">
        <v>7</v>
      </c>
      <c r="B1023" s="58" t="s">
        <v>592</v>
      </c>
      <c r="C1023" s="13" t="s">
        <v>12</v>
      </c>
      <c r="D1023" s="13" t="n">
        <f aca="false">1+2</f>
        <v>3</v>
      </c>
      <c r="E1023" s="99"/>
      <c r="F1023" s="99"/>
      <c r="G1023" s="132"/>
      <c r="H1023" s="37"/>
      <c r="I1023" s="37"/>
      <c r="J1023" s="37"/>
    </row>
    <row r="1024" customFormat="false" ht="37.35" hidden="false" customHeight="true" outlineLevel="0" collapsed="false">
      <c r="A1024" s="28" t="n">
        <v>8</v>
      </c>
      <c r="B1024" s="58" t="s">
        <v>593</v>
      </c>
      <c r="C1024" s="13" t="s">
        <v>12</v>
      </c>
      <c r="D1024" s="13" t="n">
        <v>200</v>
      </c>
      <c r="E1024" s="99"/>
      <c r="F1024" s="13"/>
      <c r="G1024" s="37"/>
      <c r="H1024" s="37"/>
      <c r="I1024" s="37"/>
      <c r="J1024" s="37"/>
    </row>
    <row r="1025" customFormat="false" ht="29.85" hidden="false" customHeight="true" outlineLevel="0" collapsed="false">
      <c r="A1025" s="28" t="n">
        <v>9</v>
      </c>
      <c r="B1025" s="58" t="s">
        <v>594</v>
      </c>
      <c r="C1025" s="13" t="s">
        <v>207</v>
      </c>
      <c r="D1025" s="13" t="n">
        <v>4</v>
      </c>
      <c r="E1025" s="13"/>
      <c r="F1025" s="13"/>
      <c r="G1025" s="37"/>
      <c r="H1025" s="37"/>
      <c r="I1025" s="37"/>
      <c r="J1025" s="37"/>
    </row>
    <row r="1026" customFormat="false" ht="29.85" hidden="false" customHeight="true" outlineLevel="0" collapsed="false">
      <c r="A1026" s="28" t="n">
        <v>10</v>
      </c>
      <c r="B1026" s="58" t="s">
        <v>595</v>
      </c>
      <c r="C1026" s="13" t="s">
        <v>207</v>
      </c>
      <c r="D1026" s="13" t="n">
        <v>600</v>
      </c>
      <c r="E1026" s="13"/>
      <c r="F1026" s="13"/>
      <c r="G1026" s="37"/>
      <c r="H1026" s="37"/>
      <c r="I1026" s="37"/>
      <c r="J1026" s="37"/>
    </row>
    <row r="1027" customFormat="false" ht="33.75" hidden="false" customHeight="true" outlineLevel="0" collapsed="false">
      <c r="A1027" s="28" t="n">
        <v>11</v>
      </c>
      <c r="B1027" s="58" t="s">
        <v>596</v>
      </c>
      <c r="C1027" s="13" t="s">
        <v>207</v>
      </c>
      <c r="D1027" s="13" t="n">
        <v>30</v>
      </c>
      <c r="E1027" s="13"/>
      <c r="F1027" s="13"/>
      <c r="G1027" s="37"/>
      <c r="H1027" s="37"/>
      <c r="I1027" s="37"/>
      <c r="J1027" s="37"/>
    </row>
    <row r="1028" customFormat="false" ht="33.75" hidden="false" customHeight="true" outlineLevel="0" collapsed="false">
      <c r="A1028" s="28" t="n">
        <v>12</v>
      </c>
      <c r="B1028" s="58" t="s">
        <v>597</v>
      </c>
      <c r="C1028" s="13" t="s">
        <v>207</v>
      </c>
      <c r="D1028" s="13" t="n">
        <v>200</v>
      </c>
      <c r="E1028" s="13"/>
      <c r="F1028" s="13"/>
      <c r="G1028" s="37"/>
      <c r="H1028" s="37"/>
      <c r="I1028" s="37"/>
      <c r="J1028" s="37"/>
    </row>
    <row r="1029" customFormat="false" ht="35.25" hidden="false" customHeight="true" outlineLevel="0" collapsed="false">
      <c r="A1029" s="28" t="n">
        <v>13</v>
      </c>
      <c r="B1029" s="58" t="s">
        <v>598</v>
      </c>
      <c r="C1029" s="13" t="s">
        <v>207</v>
      </c>
      <c r="D1029" s="13" t="n">
        <v>2</v>
      </c>
      <c r="E1029" s="13"/>
      <c r="F1029" s="13"/>
      <c r="G1029" s="37"/>
      <c r="H1029" s="37"/>
      <c r="I1029" s="37"/>
      <c r="J1029" s="37"/>
    </row>
    <row r="1030" customFormat="false" ht="44.25" hidden="false" customHeight="true" outlineLevel="0" collapsed="false">
      <c r="A1030" s="28" t="n">
        <v>14</v>
      </c>
      <c r="B1030" s="58" t="s">
        <v>599</v>
      </c>
      <c r="C1030" s="13" t="s">
        <v>12</v>
      </c>
      <c r="D1030" s="13" t="n">
        <v>100</v>
      </c>
      <c r="E1030" s="13"/>
      <c r="F1030" s="13"/>
      <c r="G1030" s="37"/>
      <c r="H1030" s="37"/>
      <c r="I1030" s="37"/>
      <c r="J1030" s="37"/>
    </row>
    <row r="1031" customFormat="false" ht="43.5" hidden="false" customHeight="true" outlineLevel="0" collapsed="false">
      <c r="A1031" s="28" t="n">
        <v>15</v>
      </c>
      <c r="B1031" s="58" t="s">
        <v>600</v>
      </c>
      <c r="C1031" s="13" t="s">
        <v>601</v>
      </c>
      <c r="D1031" s="13" t="n">
        <v>1</v>
      </c>
      <c r="E1031" s="13"/>
      <c r="F1031" s="13"/>
      <c r="G1031" s="37"/>
      <c r="H1031" s="37"/>
      <c r="I1031" s="37"/>
      <c r="J1031" s="37"/>
    </row>
    <row r="1032" customFormat="false" ht="30" hidden="false" customHeight="true" outlineLevel="0" collapsed="false">
      <c r="A1032" s="28"/>
      <c r="B1032" s="7" t="s">
        <v>21</v>
      </c>
      <c r="C1032" s="24"/>
      <c r="D1032" s="24"/>
      <c r="E1032" s="24"/>
      <c r="F1032" s="60"/>
      <c r="G1032" s="25"/>
      <c r="H1032" s="24"/>
      <c r="I1032" s="24"/>
      <c r="J1032" s="85"/>
    </row>
    <row r="1035" customFormat="false" ht="14.25" hidden="false" customHeight="false" outlineLevel="0" collapsed="false">
      <c r="I1035" s="23" t="s">
        <v>23</v>
      </c>
      <c r="J1035" s="23"/>
    </row>
    <row r="1036" customFormat="false" ht="14.25" hidden="false" customHeight="false" outlineLevel="0" collapsed="false">
      <c r="I1036" s="23" t="s">
        <v>24</v>
      </c>
      <c r="J1036" s="23"/>
    </row>
    <row r="1037" customFormat="false" ht="14.25" hidden="false" customHeight="false" outlineLevel="0" collapsed="false">
      <c r="A1037" s="71" t="s">
        <v>602</v>
      </c>
    </row>
    <row r="1038" customFormat="false" ht="38.25" hidden="false" customHeight="false" outlineLevel="0" collapsed="false">
      <c r="A1038" s="28" t="s">
        <v>1</v>
      </c>
      <c r="B1038" s="28" t="s">
        <v>2</v>
      </c>
      <c r="C1038" s="28" t="s">
        <v>3</v>
      </c>
      <c r="D1038" s="28" t="s">
        <v>4</v>
      </c>
      <c r="E1038" s="28" t="s">
        <v>5</v>
      </c>
      <c r="F1038" s="28" t="s">
        <v>6</v>
      </c>
      <c r="G1038" s="28" t="s">
        <v>7</v>
      </c>
      <c r="H1038" s="28" t="s">
        <v>8</v>
      </c>
      <c r="I1038" s="30" t="s">
        <v>9</v>
      </c>
      <c r="J1038" s="28" t="s">
        <v>28</v>
      </c>
    </row>
    <row r="1039" customFormat="false" ht="45.75" hidden="false" customHeight="true" outlineLevel="0" collapsed="false">
      <c r="A1039" s="28" t="n">
        <v>1</v>
      </c>
      <c r="B1039" s="8" t="s">
        <v>603</v>
      </c>
      <c r="C1039" s="13" t="s">
        <v>207</v>
      </c>
      <c r="D1039" s="13" t="n">
        <v>1</v>
      </c>
      <c r="E1039" s="13"/>
      <c r="F1039" s="13"/>
      <c r="G1039" s="37"/>
      <c r="H1039" s="37"/>
      <c r="I1039" s="37"/>
      <c r="J1039" s="37"/>
    </row>
    <row r="1040" customFormat="false" ht="30" hidden="false" customHeight="true" outlineLevel="0" collapsed="false">
      <c r="A1040" s="28"/>
      <c r="B1040" s="7" t="s">
        <v>21</v>
      </c>
      <c r="C1040" s="24"/>
      <c r="D1040" s="24"/>
      <c r="E1040" s="24"/>
      <c r="F1040" s="60"/>
      <c r="G1040" s="25"/>
      <c r="H1040" s="24"/>
      <c r="I1040" s="24"/>
      <c r="J1040" s="85"/>
    </row>
    <row r="1041" customFormat="false" ht="14.25" hidden="false" customHeight="false" outlineLevel="0" collapsed="false">
      <c r="J1041" s="47"/>
    </row>
    <row r="1042" customFormat="false" ht="14.25" hidden="false" customHeight="false" outlineLevel="0" collapsed="false">
      <c r="J1042" s="47"/>
    </row>
    <row r="1043" customFormat="false" ht="14.25" hidden="false" customHeight="false" outlineLevel="0" collapsed="false">
      <c r="J1043" s="47"/>
    </row>
    <row r="1044" customFormat="false" ht="14.25" hidden="false" customHeight="false" outlineLevel="0" collapsed="false">
      <c r="I1044" s="23" t="s">
        <v>23</v>
      </c>
      <c r="J1044" s="23"/>
    </row>
    <row r="1045" customFormat="false" ht="14.25" hidden="false" customHeight="false" outlineLevel="0" collapsed="false">
      <c r="I1045" s="23" t="s">
        <v>24</v>
      </c>
      <c r="J1045" s="23"/>
    </row>
    <row r="1046" customFormat="false" ht="14.25" hidden="false" customHeight="false" outlineLevel="0" collapsed="false">
      <c r="J1046" s="47"/>
    </row>
    <row r="1047" customFormat="false" ht="14.25" hidden="false" customHeight="false" outlineLevel="0" collapsed="false">
      <c r="A1047" s="71" t="s">
        <v>604</v>
      </c>
      <c r="J1047" s="47"/>
    </row>
    <row r="1048" customFormat="false" ht="38.25" hidden="false" customHeight="false" outlineLevel="0" collapsed="false">
      <c r="A1048" s="28" t="s">
        <v>1</v>
      </c>
      <c r="B1048" s="28" t="s">
        <v>2</v>
      </c>
      <c r="C1048" s="28" t="s">
        <v>3</v>
      </c>
      <c r="D1048" s="28" t="s">
        <v>4</v>
      </c>
      <c r="E1048" s="28" t="s">
        <v>5</v>
      </c>
      <c r="F1048" s="28" t="s">
        <v>6</v>
      </c>
      <c r="G1048" s="28" t="s">
        <v>7</v>
      </c>
      <c r="H1048" s="28" t="s">
        <v>8</v>
      </c>
      <c r="I1048" s="30" t="s">
        <v>9</v>
      </c>
      <c r="J1048" s="28" t="s">
        <v>28</v>
      </c>
    </row>
    <row r="1049" customFormat="false" ht="39" hidden="false" customHeight="true" outlineLevel="0" collapsed="false">
      <c r="A1049" s="28" t="n">
        <v>1</v>
      </c>
      <c r="B1049" s="8" t="s">
        <v>605</v>
      </c>
      <c r="C1049" s="13" t="s">
        <v>207</v>
      </c>
      <c r="D1049" s="13" t="n">
        <v>1</v>
      </c>
      <c r="E1049" s="13"/>
      <c r="F1049" s="13"/>
      <c r="G1049" s="37"/>
      <c r="H1049" s="37"/>
      <c r="I1049" s="37"/>
      <c r="J1049" s="37"/>
    </row>
    <row r="1050" customFormat="false" ht="30" hidden="false" customHeight="true" outlineLevel="0" collapsed="false">
      <c r="A1050" s="28"/>
      <c r="B1050" s="7" t="s">
        <v>21</v>
      </c>
      <c r="C1050" s="24"/>
      <c r="D1050" s="24"/>
      <c r="E1050" s="24"/>
      <c r="F1050" s="60"/>
      <c r="G1050" s="25"/>
      <c r="H1050" s="24"/>
      <c r="I1050" s="24"/>
      <c r="J1050" s="85"/>
    </row>
    <row r="1052" customFormat="false" ht="14.25" hidden="false" customHeight="false" outlineLevel="0" collapsed="false">
      <c r="J1052" s="52"/>
    </row>
    <row r="1053" customFormat="false" ht="14.25" hidden="false" customHeight="false" outlineLevel="0" collapsed="false">
      <c r="I1053" s="23" t="s">
        <v>23</v>
      </c>
      <c r="J1053" s="23"/>
    </row>
    <row r="1054" customFormat="false" ht="14.25" hidden="false" customHeight="false" outlineLevel="0" collapsed="false">
      <c r="I1054" s="23" t="s">
        <v>24</v>
      </c>
      <c r="J1054" s="23"/>
    </row>
    <row r="1055" s="53" customFormat="true" ht="15" hidden="false" customHeight="false" outlineLevel="0" collapsed="false">
      <c r="A1055" s="26" t="s">
        <v>606</v>
      </c>
      <c r="C1055" s="142"/>
      <c r="D1055" s="50"/>
      <c r="E1055" s="50"/>
      <c r="F1055" s="50"/>
      <c r="G1055" s="50"/>
      <c r="H1055" s="50"/>
      <c r="I1055" s="50"/>
    </row>
    <row r="1056" s="27" customFormat="true" ht="42.6" hidden="false" customHeight="true" outlineLevel="0" collapsed="false">
      <c r="A1056" s="28" t="s">
        <v>1</v>
      </c>
      <c r="B1056" s="28" t="s">
        <v>2</v>
      </c>
      <c r="C1056" s="28" t="s">
        <v>3</v>
      </c>
      <c r="D1056" s="28" t="s">
        <v>4</v>
      </c>
      <c r="E1056" s="28" t="s">
        <v>5</v>
      </c>
      <c r="F1056" s="28" t="s">
        <v>6</v>
      </c>
      <c r="G1056" s="28" t="s">
        <v>7</v>
      </c>
      <c r="H1056" s="28" t="s">
        <v>8</v>
      </c>
      <c r="I1056" s="30" t="s">
        <v>9</v>
      </c>
      <c r="J1056" s="28" t="s">
        <v>28</v>
      </c>
    </row>
    <row r="1057" customFormat="false" ht="48.6" hidden="false" customHeight="true" outlineLevel="0" collapsed="false">
      <c r="A1057" s="28" t="n">
        <v>1</v>
      </c>
      <c r="B1057" s="8" t="s">
        <v>607</v>
      </c>
      <c r="C1057" s="13" t="s">
        <v>12</v>
      </c>
      <c r="D1057" s="13" t="n">
        <f aca="false">30</f>
        <v>30</v>
      </c>
      <c r="E1057" s="99"/>
      <c r="F1057" s="99"/>
      <c r="G1057" s="132"/>
      <c r="H1057" s="37"/>
      <c r="I1057" s="37"/>
      <c r="J1057" s="37"/>
    </row>
    <row r="1058" customFormat="false" ht="57" hidden="false" customHeight="true" outlineLevel="0" collapsed="false">
      <c r="A1058" s="28" t="n">
        <v>2</v>
      </c>
      <c r="B1058" s="211" t="s">
        <v>608</v>
      </c>
      <c r="C1058" s="212" t="s">
        <v>217</v>
      </c>
      <c r="D1058" s="213" t="n">
        <v>100</v>
      </c>
      <c r="E1058" s="214"/>
      <c r="F1058" s="215"/>
      <c r="G1058" s="216"/>
      <c r="H1058" s="217"/>
      <c r="I1058" s="212"/>
      <c r="J1058" s="218"/>
    </row>
    <row r="1059" customFormat="false" ht="61.15" hidden="false" customHeight="true" outlineLevel="0" collapsed="false">
      <c r="A1059" s="28" t="n">
        <v>3</v>
      </c>
      <c r="B1059" s="211" t="s">
        <v>609</v>
      </c>
      <c r="C1059" s="212" t="s">
        <v>217</v>
      </c>
      <c r="D1059" s="213" t="n">
        <v>100</v>
      </c>
      <c r="E1059" s="214"/>
      <c r="F1059" s="215"/>
      <c r="G1059" s="216"/>
      <c r="H1059" s="217"/>
      <c r="I1059" s="212"/>
      <c r="J1059" s="218"/>
    </row>
    <row r="1060" customFormat="false" ht="30" hidden="false" customHeight="true" outlineLevel="0" collapsed="false">
      <c r="A1060" s="28"/>
      <c r="B1060" s="7" t="s">
        <v>21</v>
      </c>
      <c r="C1060" s="24"/>
      <c r="D1060" s="24"/>
      <c r="E1060" s="24"/>
      <c r="F1060" s="60"/>
      <c r="G1060" s="24"/>
      <c r="H1060" s="24"/>
      <c r="I1060" s="24"/>
      <c r="J1060" s="24"/>
    </row>
    <row r="1061" customFormat="false" ht="14.25" hidden="false" customHeight="false" outlineLevel="0" collapsed="false">
      <c r="J1061" s="1"/>
    </row>
    <row r="1062" customFormat="false" ht="14.25" hidden="false" customHeight="false" outlineLevel="0" collapsed="false">
      <c r="J1062" s="1"/>
    </row>
    <row r="1063" customFormat="false" ht="14.25" hidden="false" customHeight="false" outlineLevel="0" collapsed="false">
      <c r="J1063" s="1"/>
    </row>
    <row r="1065" customFormat="false" ht="14.25" hidden="false" customHeight="false" outlineLevel="0" collapsed="false">
      <c r="J1065" s="52"/>
    </row>
    <row r="1066" customFormat="false" ht="14.25" hidden="false" customHeight="false" outlineLevel="0" collapsed="false">
      <c r="I1066" s="23" t="s">
        <v>23</v>
      </c>
      <c r="J1066" s="23"/>
    </row>
    <row r="1067" customFormat="false" ht="14.25" hidden="false" customHeight="false" outlineLevel="0" collapsed="false">
      <c r="I1067" s="23" t="s">
        <v>24</v>
      </c>
      <c r="J1067" s="23"/>
    </row>
    <row r="1068" s="53" customFormat="true" ht="15" hidden="false" customHeight="false" outlineLevel="0" collapsed="false">
      <c r="A1068" s="26" t="s">
        <v>610</v>
      </c>
      <c r="C1068" s="142"/>
      <c r="D1068" s="50"/>
      <c r="E1068" s="50"/>
      <c r="F1068" s="50"/>
      <c r="G1068" s="50"/>
      <c r="H1068" s="50"/>
      <c r="I1068" s="50"/>
    </row>
    <row r="1069" s="27" customFormat="true" ht="41.85" hidden="false" customHeight="true" outlineLevel="0" collapsed="false">
      <c r="A1069" s="28" t="s">
        <v>1</v>
      </c>
      <c r="B1069" s="28" t="s">
        <v>2</v>
      </c>
      <c r="C1069" s="28" t="s">
        <v>3</v>
      </c>
      <c r="D1069" s="28" t="s">
        <v>4</v>
      </c>
      <c r="E1069" s="28" t="s">
        <v>5</v>
      </c>
      <c r="F1069" s="28" t="s">
        <v>6</v>
      </c>
      <c r="G1069" s="28" t="s">
        <v>7</v>
      </c>
      <c r="H1069" s="28" t="s">
        <v>8</v>
      </c>
      <c r="I1069" s="30" t="s">
        <v>9</v>
      </c>
      <c r="J1069" s="28" t="s">
        <v>28</v>
      </c>
    </row>
    <row r="1070" customFormat="false" ht="36.75" hidden="false" customHeight="true" outlineLevel="0" collapsed="false">
      <c r="A1070" s="28" t="n">
        <v>1</v>
      </c>
      <c r="B1070" s="8" t="s">
        <v>611</v>
      </c>
      <c r="C1070" s="13" t="s">
        <v>12</v>
      </c>
      <c r="D1070" s="13" t="n">
        <v>1</v>
      </c>
      <c r="E1070" s="99"/>
      <c r="F1070" s="99"/>
      <c r="G1070" s="132"/>
      <c r="H1070" s="37"/>
      <c r="I1070" s="37"/>
      <c r="J1070" s="37"/>
    </row>
    <row r="1071" customFormat="false" ht="29.1" hidden="false" customHeight="true" outlineLevel="0" collapsed="false">
      <c r="A1071" s="28" t="n">
        <v>2</v>
      </c>
      <c r="B1071" s="8" t="s">
        <v>612</v>
      </c>
      <c r="C1071" s="13" t="s">
        <v>12</v>
      </c>
      <c r="D1071" s="13" t="n">
        <v>4</v>
      </c>
      <c r="E1071" s="99"/>
      <c r="F1071" s="99"/>
      <c r="G1071" s="132"/>
      <c r="H1071" s="37"/>
      <c r="I1071" s="37"/>
      <c r="J1071" s="37"/>
    </row>
    <row r="1072" customFormat="false" ht="40.35" hidden="false" customHeight="true" outlineLevel="0" collapsed="false">
      <c r="A1072" s="28" t="n">
        <v>3</v>
      </c>
      <c r="B1072" s="8" t="s">
        <v>613</v>
      </c>
      <c r="C1072" s="13" t="s">
        <v>12</v>
      </c>
      <c r="D1072" s="13" t="n">
        <v>1</v>
      </c>
      <c r="E1072" s="99"/>
      <c r="F1072" s="99"/>
      <c r="G1072" s="132"/>
      <c r="H1072" s="37"/>
      <c r="I1072" s="37"/>
      <c r="J1072" s="37"/>
    </row>
    <row r="1073" customFormat="false" ht="57" hidden="false" customHeight="true" outlineLevel="0" collapsed="false">
      <c r="A1073" s="28" t="n">
        <v>4</v>
      </c>
      <c r="B1073" s="8" t="s">
        <v>614</v>
      </c>
      <c r="C1073" s="13" t="s">
        <v>217</v>
      </c>
      <c r="D1073" s="13" t="n">
        <v>2</v>
      </c>
      <c r="E1073" s="99"/>
      <c r="F1073" s="99"/>
      <c r="G1073" s="132"/>
      <c r="H1073" s="37"/>
      <c r="I1073" s="37"/>
      <c r="J1073" s="37"/>
    </row>
    <row r="1074" customFormat="false" ht="59.25" hidden="false" customHeight="true" outlineLevel="0" collapsed="false">
      <c r="A1074" s="28" t="n">
        <v>5</v>
      </c>
      <c r="B1074" s="8" t="s">
        <v>615</v>
      </c>
      <c r="C1074" s="13" t="s">
        <v>217</v>
      </c>
      <c r="D1074" s="13" t="n">
        <v>2</v>
      </c>
      <c r="E1074" s="99"/>
      <c r="F1074" s="99"/>
      <c r="G1074" s="132"/>
      <c r="H1074" s="37"/>
      <c r="I1074" s="37"/>
      <c r="J1074" s="37"/>
    </row>
    <row r="1075" customFormat="false" ht="30" hidden="false" customHeight="true" outlineLevel="0" collapsed="false">
      <c r="A1075" s="28"/>
      <c r="B1075" s="7" t="s">
        <v>21</v>
      </c>
      <c r="C1075" s="24"/>
      <c r="D1075" s="24"/>
      <c r="E1075" s="24"/>
      <c r="F1075" s="60"/>
      <c r="G1075" s="25"/>
      <c r="H1075" s="24"/>
      <c r="I1075" s="24"/>
      <c r="J1075" s="24"/>
    </row>
    <row r="1080" customFormat="false" ht="15.6" hidden="false" customHeight="true" outlineLevel="0" collapsed="false">
      <c r="J1080" s="47"/>
    </row>
    <row r="1081" customFormat="false" ht="14.25" hidden="false" customHeight="false" outlineLevel="0" collapsed="false">
      <c r="I1081" s="23" t="s">
        <v>23</v>
      </c>
      <c r="J1081" s="23"/>
    </row>
    <row r="1082" customFormat="false" ht="14.25" hidden="false" customHeight="false" outlineLevel="0" collapsed="false">
      <c r="I1082" s="23" t="s">
        <v>24</v>
      </c>
      <c r="J1082" s="23"/>
    </row>
    <row r="1083" s="53" customFormat="true" ht="15" hidden="false" customHeight="false" outlineLevel="0" collapsed="false">
      <c r="A1083" s="26" t="s">
        <v>616</v>
      </c>
      <c r="C1083" s="142"/>
      <c r="D1083" s="50"/>
      <c r="E1083" s="50"/>
      <c r="F1083" s="50"/>
      <c r="G1083" s="50"/>
      <c r="H1083" s="50"/>
      <c r="I1083" s="50"/>
      <c r="J1083" s="55"/>
    </row>
    <row r="1084" s="71" customFormat="true" ht="41.85" hidden="false" customHeight="true" outlineLevel="0" collapsed="false">
      <c r="A1084" s="28" t="s">
        <v>1</v>
      </c>
      <c r="B1084" s="28" t="s">
        <v>2</v>
      </c>
      <c r="C1084" s="28" t="s">
        <v>3</v>
      </c>
      <c r="D1084" s="28" t="s">
        <v>4</v>
      </c>
      <c r="E1084" s="28" t="s">
        <v>5</v>
      </c>
      <c r="F1084" s="28" t="s">
        <v>6</v>
      </c>
      <c r="G1084" s="28" t="s">
        <v>7</v>
      </c>
      <c r="H1084" s="28" t="s">
        <v>8</v>
      </c>
      <c r="I1084" s="30" t="s">
        <v>9</v>
      </c>
      <c r="J1084" s="28" t="s">
        <v>28</v>
      </c>
    </row>
    <row r="1085" s="67" customFormat="true" ht="31.5" hidden="false" customHeight="true" outlineLevel="0" collapsed="false">
      <c r="A1085" s="28" t="n">
        <v>1</v>
      </c>
      <c r="B1085" s="8" t="s">
        <v>617</v>
      </c>
      <c r="C1085" s="13" t="s">
        <v>12</v>
      </c>
      <c r="D1085" s="13" t="n">
        <f aca="false">5+5</f>
        <v>10</v>
      </c>
      <c r="E1085" s="99"/>
      <c r="F1085" s="99"/>
      <c r="G1085" s="132"/>
      <c r="H1085" s="37"/>
      <c r="I1085" s="37"/>
      <c r="J1085" s="37"/>
    </row>
    <row r="1086" s="67" customFormat="true" ht="33" hidden="false" customHeight="true" outlineLevel="0" collapsed="false">
      <c r="A1086" s="89" t="n">
        <v>2</v>
      </c>
      <c r="B1086" s="8" t="s">
        <v>618</v>
      </c>
      <c r="C1086" s="13" t="s">
        <v>291</v>
      </c>
      <c r="D1086" s="13" t="n">
        <v>6</v>
      </c>
      <c r="E1086" s="99"/>
      <c r="F1086" s="99"/>
      <c r="G1086" s="132"/>
      <c r="H1086" s="37"/>
      <c r="I1086" s="37"/>
      <c r="J1086" s="37"/>
    </row>
    <row r="1087" s="67" customFormat="true" ht="34.5" hidden="false" customHeight="true" outlineLevel="0" collapsed="false">
      <c r="A1087" s="89" t="n">
        <v>3</v>
      </c>
      <c r="B1087" s="8" t="s">
        <v>619</v>
      </c>
      <c r="C1087" s="13" t="s">
        <v>291</v>
      </c>
      <c r="D1087" s="13" t="n">
        <v>4</v>
      </c>
      <c r="E1087" s="99"/>
      <c r="F1087" s="99"/>
      <c r="G1087" s="132"/>
      <c r="H1087" s="37"/>
      <c r="I1087" s="37"/>
      <c r="J1087" s="37"/>
    </row>
    <row r="1088" s="67" customFormat="true" ht="47.25" hidden="false" customHeight="true" outlineLevel="0" collapsed="false">
      <c r="A1088" s="89" t="n">
        <v>4</v>
      </c>
      <c r="B1088" s="8" t="s">
        <v>620</v>
      </c>
      <c r="C1088" s="13" t="s">
        <v>12</v>
      </c>
      <c r="D1088" s="13" t="n">
        <v>8</v>
      </c>
      <c r="E1088" s="99"/>
      <c r="F1088" s="99"/>
      <c r="G1088" s="132"/>
      <c r="H1088" s="37"/>
      <c r="I1088" s="37"/>
      <c r="J1088" s="37"/>
    </row>
    <row r="1089" s="67" customFormat="true" ht="29.25" hidden="false" customHeight="true" outlineLevel="0" collapsed="false">
      <c r="A1089" s="89" t="n">
        <v>5</v>
      </c>
      <c r="B1089" s="8" t="s">
        <v>621</v>
      </c>
      <c r="C1089" s="13" t="s">
        <v>12</v>
      </c>
      <c r="D1089" s="13" t="n">
        <v>50</v>
      </c>
      <c r="E1089" s="99"/>
      <c r="F1089" s="99"/>
      <c r="G1089" s="132"/>
      <c r="H1089" s="37"/>
      <c r="I1089" s="172"/>
      <c r="J1089" s="37"/>
    </row>
    <row r="1090" s="67" customFormat="true" ht="38.1" hidden="false" customHeight="true" outlineLevel="0" collapsed="false">
      <c r="A1090" s="89" t="n">
        <v>6</v>
      </c>
      <c r="B1090" s="8" t="s">
        <v>622</v>
      </c>
      <c r="C1090" s="13" t="s">
        <v>207</v>
      </c>
      <c r="D1090" s="13" t="n">
        <v>4</v>
      </c>
      <c r="E1090" s="99"/>
      <c r="F1090" s="99"/>
      <c r="G1090" s="132"/>
      <c r="H1090" s="37"/>
      <c r="I1090" s="37"/>
      <c r="J1090" s="37"/>
    </row>
    <row r="1091" s="67" customFormat="true" ht="32.85" hidden="false" customHeight="true" outlineLevel="0" collapsed="false">
      <c r="A1091" s="89" t="n">
        <v>7</v>
      </c>
      <c r="B1091" s="8" t="s">
        <v>623</v>
      </c>
      <c r="C1091" s="13" t="s">
        <v>12</v>
      </c>
      <c r="D1091" s="13" t="n">
        <v>2</v>
      </c>
      <c r="E1091" s="99"/>
      <c r="F1091" s="99"/>
      <c r="G1091" s="132"/>
      <c r="H1091" s="37"/>
      <c r="I1091" s="37"/>
      <c r="J1091" s="37"/>
    </row>
    <row r="1092" s="67" customFormat="true" ht="30" hidden="false" customHeight="true" outlineLevel="0" collapsed="false">
      <c r="A1092" s="28"/>
      <c r="B1092" s="7" t="s">
        <v>21</v>
      </c>
      <c r="C1092" s="24"/>
      <c r="D1092" s="24"/>
      <c r="E1092" s="24"/>
      <c r="F1092" s="60"/>
      <c r="G1092" s="24"/>
      <c r="H1092" s="24"/>
      <c r="I1092" s="24"/>
      <c r="J1092" s="24"/>
    </row>
    <row r="1094" customFormat="false" ht="14.25" hidden="false" customHeight="false" outlineLevel="0" collapsed="false">
      <c r="J1094" s="52"/>
    </row>
    <row r="1095" customFormat="false" ht="14.25" hidden="false" customHeight="false" outlineLevel="0" collapsed="false">
      <c r="I1095" s="23" t="s">
        <v>23</v>
      </c>
      <c r="J1095" s="23"/>
    </row>
    <row r="1096" customFormat="false" ht="14.25" hidden="false" customHeight="false" outlineLevel="0" collapsed="false">
      <c r="I1096" s="23" t="s">
        <v>24</v>
      </c>
      <c r="J1096" s="23"/>
    </row>
    <row r="1097" s="53" customFormat="true" ht="15" hidden="false" customHeight="false" outlineLevel="0" collapsed="false">
      <c r="A1097" s="26" t="s">
        <v>624</v>
      </c>
      <c r="C1097" s="142"/>
      <c r="D1097" s="50"/>
      <c r="E1097" s="50"/>
      <c r="F1097" s="50"/>
      <c r="G1097" s="50"/>
      <c r="H1097" s="50"/>
      <c r="I1097" s="50"/>
      <c r="J1097" s="55"/>
    </row>
    <row r="1098" s="27" customFormat="true" ht="43.35" hidden="false" customHeight="true" outlineLevel="0" collapsed="false">
      <c r="A1098" s="28" t="s">
        <v>1</v>
      </c>
      <c r="B1098" s="28" t="s">
        <v>2</v>
      </c>
      <c r="C1098" s="28" t="s">
        <v>3</v>
      </c>
      <c r="D1098" s="28" t="s">
        <v>4</v>
      </c>
      <c r="E1098" s="29" t="s">
        <v>5</v>
      </c>
      <c r="F1098" s="29" t="s">
        <v>6</v>
      </c>
      <c r="G1098" s="29" t="s">
        <v>7</v>
      </c>
      <c r="H1098" s="29" t="s">
        <v>8</v>
      </c>
      <c r="I1098" s="30" t="s">
        <v>9</v>
      </c>
      <c r="J1098" s="28" t="s">
        <v>28</v>
      </c>
    </row>
    <row r="1099" customFormat="false" ht="57" hidden="false" customHeight="true" outlineLevel="0" collapsed="false">
      <c r="A1099" s="28" t="n">
        <v>1</v>
      </c>
      <c r="B1099" s="8" t="s">
        <v>625</v>
      </c>
      <c r="C1099" s="13" t="s">
        <v>12</v>
      </c>
      <c r="D1099" s="32" t="n">
        <f aca="false">4+1+5</f>
        <v>10</v>
      </c>
      <c r="E1099" s="33"/>
      <c r="F1099" s="33"/>
      <c r="G1099" s="34"/>
      <c r="H1099" s="35"/>
      <c r="I1099" s="36"/>
      <c r="J1099" s="37"/>
    </row>
    <row r="1100" customFormat="false" ht="51" hidden="false" customHeight="false" outlineLevel="0" collapsed="false">
      <c r="A1100" s="89" t="n">
        <v>2</v>
      </c>
      <c r="B1100" s="8" t="s">
        <v>626</v>
      </c>
      <c r="C1100" s="13" t="s">
        <v>12</v>
      </c>
      <c r="D1100" s="32" t="n">
        <f aca="false">1+2+4+5</f>
        <v>12</v>
      </c>
      <c r="E1100" s="33"/>
      <c r="F1100" s="33"/>
      <c r="G1100" s="34"/>
      <c r="H1100" s="35"/>
      <c r="I1100" s="36"/>
      <c r="J1100" s="37"/>
    </row>
    <row r="1101" customFormat="false" ht="51.75" hidden="false" customHeight="true" outlineLevel="0" collapsed="false">
      <c r="A1101" s="89" t="n">
        <v>3</v>
      </c>
      <c r="B1101" s="8" t="s">
        <v>627</v>
      </c>
      <c r="C1101" s="13" t="s">
        <v>12</v>
      </c>
      <c r="D1101" s="32" t="n">
        <f aca="false">10</f>
        <v>10</v>
      </c>
      <c r="E1101" s="33"/>
      <c r="F1101" s="33"/>
      <c r="G1101" s="34"/>
      <c r="H1101" s="35"/>
      <c r="I1101" s="36"/>
      <c r="J1101" s="37"/>
    </row>
    <row r="1102" customFormat="false" ht="30" hidden="false" customHeight="true" outlineLevel="0" collapsed="false">
      <c r="A1102" s="28"/>
      <c r="B1102" s="7" t="s">
        <v>21</v>
      </c>
      <c r="C1102" s="24"/>
      <c r="D1102" s="38"/>
      <c r="E1102" s="39"/>
      <c r="F1102" s="40"/>
      <c r="G1102" s="41"/>
      <c r="H1102" s="39"/>
      <c r="I1102" s="42"/>
      <c r="J1102" s="24"/>
    </row>
    <row r="1105" customFormat="false" ht="14.25" hidden="false" customHeight="false" outlineLevel="0" collapsed="false">
      <c r="I1105" s="23" t="s">
        <v>23</v>
      </c>
      <c r="J1105" s="23"/>
    </row>
    <row r="1106" customFormat="false" ht="14.25" hidden="false" customHeight="false" outlineLevel="0" collapsed="false">
      <c r="I1106" s="23" t="s">
        <v>24</v>
      </c>
      <c r="J1106" s="23"/>
    </row>
    <row r="1107" customFormat="false" ht="14.25" hidden="false" customHeight="false" outlineLevel="0" collapsed="false">
      <c r="C1107" s="2"/>
      <c r="D1107" s="2"/>
      <c r="E1107" s="2"/>
      <c r="G1107" s="2"/>
      <c r="H1107" s="2"/>
      <c r="I1107" s="2"/>
      <c r="J1107" s="47"/>
    </row>
    <row r="1108" s="53" customFormat="true" ht="15" hidden="false" customHeight="false" outlineLevel="0" collapsed="false">
      <c r="A1108" s="26" t="s">
        <v>628</v>
      </c>
      <c r="C1108" s="50"/>
      <c r="D1108" s="50"/>
      <c r="E1108" s="50"/>
      <c r="F1108" s="50"/>
      <c r="G1108" s="50"/>
      <c r="H1108" s="50"/>
      <c r="I1108" s="50"/>
      <c r="J1108" s="55"/>
    </row>
    <row r="1109" s="27" customFormat="true" ht="39.6" hidden="false" customHeight="true" outlineLevel="0" collapsed="false">
      <c r="A1109" s="28" t="s">
        <v>1</v>
      </c>
      <c r="B1109" s="28" t="s">
        <v>2</v>
      </c>
      <c r="C1109" s="28" t="s">
        <v>3</v>
      </c>
      <c r="D1109" s="28" t="s">
        <v>4</v>
      </c>
      <c r="E1109" s="29" t="s">
        <v>5</v>
      </c>
      <c r="F1109" s="29" t="s">
        <v>6</v>
      </c>
      <c r="G1109" s="29" t="s">
        <v>7</v>
      </c>
      <c r="H1109" s="29" t="s">
        <v>8</v>
      </c>
      <c r="I1109" s="30" t="s">
        <v>9</v>
      </c>
      <c r="J1109" s="28" t="s">
        <v>28</v>
      </c>
    </row>
    <row r="1110" customFormat="false" ht="36.6" hidden="false" customHeight="true" outlineLevel="0" collapsed="false">
      <c r="A1110" s="28" t="n">
        <v>1</v>
      </c>
      <c r="B1110" s="8" t="s">
        <v>629</v>
      </c>
      <c r="C1110" s="13" t="s">
        <v>12</v>
      </c>
      <c r="D1110" s="32" t="n">
        <v>1</v>
      </c>
      <c r="E1110" s="75"/>
      <c r="F1110" s="75"/>
      <c r="G1110" s="35"/>
      <c r="H1110" s="35"/>
      <c r="I1110" s="36"/>
      <c r="J1110" s="37"/>
    </row>
    <row r="1111" customFormat="false" ht="36.6" hidden="false" customHeight="true" outlineLevel="0" collapsed="false">
      <c r="A1111" s="28" t="n">
        <v>2</v>
      </c>
      <c r="B1111" s="8" t="s">
        <v>630</v>
      </c>
      <c r="C1111" s="13" t="s">
        <v>207</v>
      </c>
      <c r="D1111" s="32" t="n">
        <v>2</v>
      </c>
      <c r="E1111" s="75"/>
      <c r="F1111" s="75"/>
      <c r="G1111" s="35"/>
      <c r="H1111" s="35"/>
      <c r="I1111" s="36"/>
      <c r="J1111" s="37"/>
    </row>
    <row r="1112" customFormat="false" ht="30" hidden="false" customHeight="true" outlineLevel="0" collapsed="false">
      <c r="A1112" s="28"/>
      <c r="B1112" s="7" t="s">
        <v>21</v>
      </c>
      <c r="C1112" s="24"/>
      <c r="D1112" s="38"/>
      <c r="E1112" s="39"/>
      <c r="F1112" s="82"/>
      <c r="G1112" s="41"/>
      <c r="H1112" s="39"/>
      <c r="I1112" s="42"/>
      <c r="J1112" s="24"/>
    </row>
    <row r="1114" customFormat="false" ht="14.25" hidden="false" customHeight="false" outlineLevel="0" collapsed="false">
      <c r="I1114" s="23" t="s">
        <v>23</v>
      </c>
      <c r="J1114" s="23"/>
    </row>
    <row r="1115" customFormat="false" ht="14.25" hidden="false" customHeight="false" outlineLevel="0" collapsed="false">
      <c r="I1115" s="23" t="s">
        <v>24</v>
      </c>
      <c r="J1115" s="23"/>
    </row>
    <row r="1117" customFormat="false" ht="14.25" hidden="false" customHeight="false" outlineLevel="0" collapsed="false">
      <c r="A1117" s="26" t="s">
        <v>631</v>
      </c>
      <c r="C1117" s="92"/>
      <c r="D1117" s="2"/>
      <c r="E1117" s="2"/>
      <c r="G1117" s="2"/>
      <c r="H1117" s="2"/>
      <c r="I1117" s="2"/>
      <c r="J1117" s="1"/>
      <c r="IV1117" s="1"/>
    </row>
    <row r="1118" customFormat="false" ht="38.25" hidden="false" customHeight="false" outlineLevel="0" collapsed="false">
      <c r="A1118" s="28" t="s">
        <v>1</v>
      </c>
      <c r="B1118" s="28" t="s">
        <v>2</v>
      </c>
      <c r="C1118" s="28" t="s">
        <v>3</v>
      </c>
      <c r="D1118" s="28" t="s">
        <v>4</v>
      </c>
      <c r="E1118" s="29" t="s">
        <v>5</v>
      </c>
      <c r="F1118" s="29" t="s">
        <v>6</v>
      </c>
      <c r="G1118" s="29" t="s">
        <v>7</v>
      </c>
      <c r="H1118" s="29" t="s">
        <v>8</v>
      </c>
      <c r="I1118" s="30" t="s">
        <v>9</v>
      </c>
      <c r="J1118" s="28" t="s">
        <v>28</v>
      </c>
    </row>
    <row r="1119" customFormat="false" ht="58.5" hidden="false" customHeight="true" outlineLevel="0" collapsed="false">
      <c r="A1119" s="28" t="s">
        <v>632</v>
      </c>
      <c r="B1119" s="59" t="s">
        <v>633</v>
      </c>
      <c r="C1119" s="37" t="s">
        <v>12</v>
      </c>
      <c r="D1119" s="219" t="n">
        <f aca="false">5</f>
        <v>5</v>
      </c>
      <c r="E1119" s="75"/>
      <c r="F1119" s="76"/>
      <c r="G1119" s="34"/>
      <c r="H1119" s="77"/>
      <c r="I1119" s="78"/>
      <c r="J1119" s="13"/>
    </row>
    <row r="1120" customFormat="false" ht="30.75" hidden="false" customHeight="true" outlineLevel="0" collapsed="false">
      <c r="A1120" s="28" t="n">
        <v>2</v>
      </c>
      <c r="B1120" s="59" t="s">
        <v>634</v>
      </c>
      <c r="C1120" s="37" t="s">
        <v>12</v>
      </c>
      <c r="D1120" s="219" t="n">
        <v>5</v>
      </c>
      <c r="E1120" s="75"/>
      <c r="F1120" s="76"/>
      <c r="G1120" s="34"/>
      <c r="H1120" s="77"/>
      <c r="I1120" s="78"/>
      <c r="J1120" s="13"/>
    </row>
    <row r="1121" customFormat="false" ht="30" hidden="false" customHeight="true" outlineLevel="0" collapsed="false">
      <c r="A1121" s="28" t="n">
        <v>3</v>
      </c>
      <c r="B1121" s="59" t="s">
        <v>635</v>
      </c>
      <c r="C1121" s="37" t="s">
        <v>12</v>
      </c>
      <c r="D1121" s="219" t="n">
        <v>50</v>
      </c>
      <c r="E1121" s="75"/>
      <c r="F1121" s="76"/>
      <c r="G1121" s="34"/>
      <c r="H1121" s="77"/>
      <c r="I1121" s="78"/>
      <c r="J1121" s="13"/>
    </row>
    <row r="1122" customFormat="false" ht="30" hidden="false" customHeight="true" outlineLevel="0" collapsed="false">
      <c r="A1122" s="28" t="s">
        <v>636</v>
      </c>
      <c r="B1122" s="8" t="s">
        <v>637</v>
      </c>
      <c r="C1122" s="13" t="s">
        <v>12</v>
      </c>
      <c r="D1122" s="32" t="n">
        <f aca="false">30</f>
        <v>30</v>
      </c>
      <c r="E1122" s="75"/>
      <c r="F1122" s="76"/>
      <c r="G1122" s="34"/>
      <c r="H1122" s="77"/>
      <c r="I1122" s="78"/>
      <c r="J1122" s="13"/>
    </row>
    <row r="1123" customFormat="false" ht="30" hidden="false" customHeight="true" outlineLevel="0" collapsed="false">
      <c r="A1123" s="28" t="n">
        <v>5</v>
      </c>
      <c r="B1123" s="8" t="s">
        <v>638</v>
      </c>
      <c r="C1123" s="13" t="s">
        <v>12</v>
      </c>
      <c r="D1123" s="32" t="n">
        <f aca="false">5</f>
        <v>5</v>
      </c>
      <c r="E1123" s="75"/>
      <c r="F1123" s="76"/>
      <c r="G1123" s="34"/>
      <c r="H1123" s="77"/>
      <c r="I1123" s="78"/>
      <c r="J1123" s="13"/>
    </row>
    <row r="1124" customFormat="false" ht="30" hidden="false" customHeight="true" outlineLevel="0" collapsed="false">
      <c r="A1124" s="28"/>
      <c r="B1124" s="7" t="s">
        <v>21</v>
      </c>
      <c r="C1124" s="24"/>
      <c r="D1124" s="38"/>
      <c r="E1124" s="39"/>
      <c r="F1124" s="82"/>
      <c r="G1124" s="39"/>
      <c r="H1124" s="39"/>
      <c r="I1124" s="42"/>
      <c r="J1124" s="24"/>
    </row>
    <row r="1125" customFormat="false" ht="14.25" hidden="false" customHeight="false" outlineLevel="0" collapsed="false">
      <c r="C1125" s="2"/>
      <c r="D1125" s="2"/>
      <c r="E1125" s="2"/>
      <c r="G1125" s="2"/>
      <c r="H1125" s="2"/>
      <c r="I1125" s="2"/>
      <c r="J1125" s="47"/>
    </row>
    <row r="1126" customFormat="false" ht="14.25" hidden="false" customHeight="false" outlineLevel="0" collapsed="false">
      <c r="C1126" s="2"/>
      <c r="D1126" s="2"/>
      <c r="E1126" s="2"/>
      <c r="G1126" s="2"/>
      <c r="H1126" s="2"/>
      <c r="I1126" s="2"/>
      <c r="J1126" s="52"/>
    </row>
    <row r="1127" customFormat="false" ht="14.25" hidden="false" customHeight="false" outlineLevel="0" collapsed="false">
      <c r="C1127" s="2"/>
      <c r="D1127" s="2"/>
      <c r="E1127" s="2"/>
      <c r="G1127" s="2"/>
      <c r="H1127" s="2"/>
      <c r="I1127" s="23" t="s">
        <v>23</v>
      </c>
      <c r="J1127" s="23"/>
    </row>
    <row r="1128" customFormat="false" ht="14.25" hidden="false" customHeight="false" outlineLevel="0" collapsed="false">
      <c r="C1128" s="2"/>
      <c r="D1128" s="2"/>
      <c r="E1128" s="2"/>
      <c r="G1128" s="2"/>
      <c r="H1128" s="2"/>
      <c r="I1128" s="23" t="s">
        <v>24</v>
      </c>
      <c r="J1128" s="23"/>
    </row>
    <row r="1129" s="53" customFormat="true" ht="15" hidden="false" customHeight="false" outlineLevel="0" collapsed="false">
      <c r="A1129" s="26" t="s">
        <v>639</v>
      </c>
      <c r="C1129" s="142"/>
      <c r="D1129" s="50"/>
      <c r="E1129" s="50"/>
      <c r="F1129" s="50"/>
      <c r="G1129" s="50"/>
      <c r="H1129" s="50"/>
      <c r="I1129" s="50"/>
      <c r="J1129" s="55"/>
    </row>
    <row r="1130" s="27" customFormat="true" ht="40.35" hidden="false" customHeight="true" outlineLevel="0" collapsed="false">
      <c r="A1130" s="28" t="s">
        <v>1</v>
      </c>
      <c r="B1130" s="28" t="s">
        <v>2</v>
      </c>
      <c r="C1130" s="28" t="s">
        <v>3</v>
      </c>
      <c r="D1130" s="28" t="s">
        <v>4</v>
      </c>
      <c r="E1130" s="28" t="s">
        <v>5</v>
      </c>
      <c r="F1130" s="28" t="s">
        <v>6</v>
      </c>
      <c r="G1130" s="28" t="s">
        <v>7</v>
      </c>
      <c r="H1130" s="28" t="s">
        <v>8</v>
      </c>
      <c r="I1130" s="30" t="s">
        <v>9</v>
      </c>
      <c r="J1130" s="28" t="s">
        <v>28</v>
      </c>
    </row>
    <row r="1131" customFormat="false" ht="30" hidden="false" customHeight="true" outlineLevel="0" collapsed="false">
      <c r="A1131" s="28" t="n">
        <v>1</v>
      </c>
      <c r="B1131" s="8" t="s">
        <v>640</v>
      </c>
      <c r="C1131" s="13" t="s">
        <v>12</v>
      </c>
      <c r="D1131" s="9" t="n">
        <f aca="false">5</f>
        <v>5</v>
      </c>
      <c r="E1131" s="14"/>
      <c r="F1131" s="11"/>
      <c r="G1131" s="220"/>
      <c r="H1131" s="9"/>
      <c r="I1131" s="9"/>
      <c r="J1131" s="13"/>
    </row>
    <row r="1132" customFormat="false" ht="30" hidden="false" customHeight="true" outlineLevel="0" collapsed="false">
      <c r="A1132" s="28"/>
      <c r="B1132" s="7" t="s">
        <v>21</v>
      </c>
      <c r="C1132" s="7"/>
      <c r="D1132" s="7"/>
      <c r="E1132" s="7"/>
      <c r="F1132" s="48"/>
      <c r="G1132" s="7"/>
      <c r="H1132" s="7"/>
      <c r="I1132" s="7"/>
      <c r="J1132" s="7"/>
    </row>
    <row r="1135" customFormat="false" ht="14.25" hidden="false" customHeight="false" outlineLevel="0" collapsed="false">
      <c r="I1135" s="23" t="s">
        <v>23</v>
      </c>
      <c r="J1135" s="23"/>
    </row>
    <row r="1136" customFormat="false" ht="14.25" hidden="false" customHeight="false" outlineLevel="0" collapsed="false">
      <c r="I1136" s="23" t="s">
        <v>24</v>
      </c>
      <c r="J1136" s="23"/>
    </row>
    <row r="1137" s="53" customFormat="true" ht="15" hidden="false" customHeight="false" outlineLevel="0" collapsed="false">
      <c r="A1137" s="26" t="s">
        <v>641</v>
      </c>
      <c r="C1137" s="142"/>
      <c r="D1137" s="50"/>
      <c r="E1137" s="50"/>
      <c r="F1137" s="50"/>
      <c r="G1137" s="50"/>
      <c r="H1137" s="50"/>
      <c r="I1137" s="50"/>
    </row>
    <row r="1138" s="27" customFormat="true" ht="44.1" hidden="false" customHeight="true" outlineLevel="0" collapsed="false">
      <c r="A1138" s="28" t="s">
        <v>1</v>
      </c>
      <c r="B1138" s="28" t="s">
        <v>2</v>
      </c>
      <c r="C1138" s="28" t="s">
        <v>3</v>
      </c>
      <c r="D1138" s="28" t="s">
        <v>4</v>
      </c>
      <c r="E1138" s="28" t="s">
        <v>5</v>
      </c>
      <c r="F1138" s="28" t="s">
        <v>6</v>
      </c>
      <c r="G1138" s="28" t="s">
        <v>7</v>
      </c>
      <c r="H1138" s="28" t="s">
        <v>8</v>
      </c>
      <c r="I1138" s="30" t="s">
        <v>9</v>
      </c>
      <c r="J1138" s="28" t="s">
        <v>28</v>
      </c>
    </row>
    <row r="1139" customFormat="false" ht="56.25" hidden="false" customHeight="true" outlineLevel="0" collapsed="false">
      <c r="A1139" s="28" t="n">
        <v>1</v>
      </c>
      <c r="B1139" s="8" t="s">
        <v>642</v>
      </c>
      <c r="C1139" s="13" t="s">
        <v>12</v>
      </c>
      <c r="D1139" s="9" t="n">
        <f aca="false">15</f>
        <v>15</v>
      </c>
      <c r="E1139" s="14"/>
      <c r="F1139" s="11"/>
      <c r="G1139" s="9"/>
      <c r="H1139" s="9"/>
      <c r="I1139" s="9"/>
      <c r="J1139" s="13"/>
    </row>
    <row r="1140" customFormat="false" ht="30" hidden="false" customHeight="true" outlineLevel="0" collapsed="false">
      <c r="A1140" s="28"/>
      <c r="B1140" s="7" t="s">
        <v>21</v>
      </c>
      <c r="C1140" s="7"/>
      <c r="D1140" s="7"/>
      <c r="E1140" s="7"/>
      <c r="F1140" s="48"/>
      <c r="G1140" s="130"/>
      <c r="H1140" s="7"/>
      <c r="I1140" s="7"/>
      <c r="J1140" s="7"/>
    </row>
    <row r="1141" customFormat="false" ht="14.25" hidden="false" customHeight="false" outlineLevel="0" collapsed="false">
      <c r="J1141" s="1"/>
    </row>
    <row r="1143" customFormat="false" ht="14.25" hidden="false" customHeight="false" outlineLevel="0" collapsed="false">
      <c r="J1143" s="52"/>
    </row>
    <row r="1144" customFormat="false" ht="14.25" hidden="false" customHeight="false" outlineLevel="0" collapsed="false">
      <c r="I1144" s="23" t="s">
        <v>23</v>
      </c>
      <c r="J1144" s="23"/>
    </row>
    <row r="1145" customFormat="false" ht="14.25" hidden="false" customHeight="false" outlineLevel="0" collapsed="false">
      <c r="I1145" s="23" t="s">
        <v>24</v>
      </c>
      <c r="J1145" s="23"/>
    </row>
    <row r="1146" s="53" customFormat="true" ht="15" hidden="false" customHeight="false" outlineLevel="0" collapsed="false">
      <c r="A1146" s="26" t="s">
        <v>643</v>
      </c>
      <c r="C1146" s="142"/>
      <c r="D1146" s="50"/>
      <c r="E1146" s="50"/>
      <c r="F1146" s="50"/>
      <c r="G1146" s="50"/>
      <c r="H1146" s="50"/>
      <c r="I1146" s="50"/>
    </row>
    <row r="1147" s="27" customFormat="true" ht="44.85" hidden="false" customHeight="true" outlineLevel="0" collapsed="false">
      <c r="A1147" s="28" t="s">
        <v>1</v>
      </c>
      <c r="B1147" s="28" t="s">
        <v>2</v>
      </c>
      <c r="C1147" s="28" t="s">
        <v>3</v>
      </c>
      <c r="D1147" s="28" t="s">
        <v>4</v>
      </c>
      <c r="E1147" s="28" t="s">
        <v>5</v>
      </c>
      <c r="F1147" s="28" t="s">
        <v>6</v>
      </c>
      <c r="G1147" s="28" t="s">
        <v>7</v>
      </c>
      <c r="H1147" s="28" t="s">
        <v>8</v>
      </c>
      <c r="I1147" s="30" t="s">
        <v>9</v>
      </c>
      <c r="J1147" s="28" t="s">
        <v>28</v>
      </c>
    </row>
    <row r="1148" customFormat="false" ht="42.6" hidden="false" customHeight="true" outlineLevel="0" collapsed="false">
      <c r="A1148" s="28" t="n">
        <v>1</v>
      </c>
      <c r="B1148" s="8" t="s">
        <v>644</v>
      </c>
      <c r="C1148" s="13" t="s">
        <v>12</v>
      </c>
      <c r="D1148" s="13" t="n">
        <v>200</v>
      </c>
      <c r="E1148" s="14"/>
      <c r="F1148" s="115"/>
      <c r="G1148" s="116"/>
      <c r="H1148" s="13"/>
      <c r="I1148" s="13"/>
      <c r="J1148" s="13"/>
    </row>
    <row r="1149" customFormat="false" ht="36.75" hidden="false" customHeight="true" outlineLevel="0" collapsed="false">
      <c r="A1149" s="28" t="n">
        <v>2</v>
      </c>
      <c r="B1149" s="8" t="s">
        <v>645</v>
      </c>
      <c r="C1149" s="13" t="s">
        <v>12</v>
      </c>
      <c r="D1149" s="13" t="n">
        <f aca="false">10</f>
        <v>10</v>
      </c>
      <c r="E1149" s="14"/>
      <c r="F1149" s="115"/>
      <c r="G1149" s="116"/>
      <c r="H1149" s="13"/>
      <c r="I1149" s="13"/>
      <c r="J1149" s="13"/>
    </row>
    <row r="1150" customFormat="false" ht="36.75" hidden="false" customHeight="true" outlineLevel="0" collapsed="false">
      <c r="A1150" s="28" t="n">
        <v>3</v>
      </c>
      <c r="B1150" s="8" t="s">
        <v>646</v>
      </c>
      <c r="C1150" s="13" t="s">
        <v>12</v>
      </c>
      <c r="D1150" s="13" t="n">
        <f aca="false">5</f>
        <v>5</v>
      </c>
      <c r="E1150" s="14"/>
      <c r="F1150" s="115"/>
      <c r="G1150" s="116"/>
      <c r="H1150" s="13"/>
      <c r="I1150" s="13"/>
      <c r="J1150" s="13"/>
    </row>
    <row r="1151" customFormat="false" ht="33" hidden="false" customHeight="true" outlineLevel="0" collapsed="false">
      <c r="A1151" s="28" t="n">
        <v>4</v>
      </c>
      <c r="B1151" s="8" t="s">
        <v>647</v>
      </c>
      <c r="C1151" s="13" t="s">
        <v>12</v>
      </c>
      <c r="D1151" s="13" t="n">
        <f aca="false">5</f>
        <v>5</v>
      </c>
      <c r="E1151" s="14"/>
      <c r="F1151" s="115"/>
      <c r="G1151" s="116"/>
      <c r="H1151" s="13"/>
      <c r="I1151" s="13"/>
      <c r="J1151" s="13"/>
    </row>
    <row r="1152" customFormat="false" ht="35.25" hidden="false" customHeight="true" outlineLevel="0" collapsed="false">
      <c r="A1152" s="28" t="n">
        <v>5</v>
      </c>
      <c r="B1152" s="8" t="s">
        <v>648</v>
      </c>
      <c r="C1152" s="13" t="s">
        <v>12</v>
      </c>
      <c r="D1152" s="13" t="n">
        <f aca="false">5</f>
        <v>5</v>
      </c>
      <c r="E1152" s="14"/>
      <c r="F1152" s="115"/>
      <c r="G1152" s="116"/>
      <c r="H1152" s="13"/>
      <c r="I1152" s="13"/>
      <c r="J1152" s="13"/>
    </row>
    <row r="1153" customFormat="false" ht="30" hidden="false" customHeight="true" outlineLevel="0" collapsed="false">
      <c r="A1153" s="28" t="n">
        <v>6</v>
      </c>
      <c r="B1153" s="8" t="s">
        <v>649</v>
      </c>
      <c r="C1153" s="13" t="s">
        <v>12</v>
      </c>
      <c r="D1153" s="13" t="n">
        <f aca="false">5</f>
        <v>5</v>
      </c>
      <c r="E1153" s="14"/>
      <c r="F1153" s="115"/>
      <c r="G1153" s="116"/>
      <c r="H1153" s="13"/>
      <c r="I1153" s="13"/>
      <c r="J1153" s="13"/>
    </row>
    <row r="1154" customFormat="false" ht="43.5" hidden="false" customHeight="true" outlineLevel="0" collapsed="false">
      <c r="A1154" s="28" t="n">
        <v>7</v>
      </c>
      <c r="B1154" s="8" t="s">
        <v>650</v>
      </c>
      <c r="C1154" s="13" t="s">
        <v>12</v>
      </c>
      <c r="D1154" s="13" t="n">
        <f aca="false">500+200</f>
        <v>700</v>
      </c>
      <c r="E1154" s="14"/>
      <c r="F1154" s="115"/>
      <c r="G1154" s="116"/>
      <c r="H1154" s="13"/>
      <c r="I1154" s="13"/>
      <c r="J1154" s="13"/>
    </row>
    <row r="1155" customFormat="false" ht="35.1" hidden="false" customHeight="true" outlineLevel="0" collapsed="false">
      <c r="A1155" s="28" t="n">
        <v>8</v>
      </c>
      <c r="B1155" s="8" t="s">
        <v>651</v>
      </c>
      <c r="C1155" s="13" t="s">
        <v>12</v>
      </c>
      <c r="D1155" s="13" t="n">
        <v>50</v>
      </c>
      <c r="E1155" s="14"/>
      <c r="F1155" s="115"/>
      <c r="G1155" s="116"/>
      <c r="H1155" s="13"/>
      <c r="I1155" s="13"/>
      <c r="J1155" s="13"/>
    </row>
    <row r="1156" customFormat="false" ht="39.6" hidden="false" customHeight="true" outlineLevel="0" collapsed="false">
      <c r="A1156" s="28" t="n">
        <v>9</v>
      </c>
      <c r="B1156" s="8" t="s">
        <v>652</v>
      </c>
      <c r="C1156" s="13" t="s">
        <v>12</v>
      </c>
      <c r="D1156" s="13" t="n">
        <v>20</v>
      </c>
      <c r="E1156" s="14"/>
      <c r="F1156" s="115"/>
      <c r="G1156" s="116"/>
      <c r="H1156" s="13"/>
      <c r="I1156" s="13"/>
      <c r="J1156" s="13"/>
    </row>
    <row r="1157" customFormat="false" ht="32.1" hidden="false" customHeight="true" outlineLevel="0" collapsed="false">
      <c r="A1157" s="28" t="n">
        <v>10</v>
      </c>
      <c r="B1157" s="8" t="s">
        <v>653</v>
      </c>
      <c r="C1157" s="13" t="s">
        <v>12</v>
      </c>
      <c r="D1157" s="13" t="n">
        <v>30</v>
      </c>
      <c r="E1157" s="14"/>
      <c r="F1157" s="115"/>
      <c r="G1157" s="116"/>
      <c r="H1157" s="13"/>
      <c r="I1157" s="13"/>
      <c r="J1157" s="13"/>
    </row>
    <row r="1158" customFormat="false" ht="30" hidden="false" customHeight="true" outlineLevel="0" collapsed="false">
      <c r="A1158" s="28"/>
      <c r="B1158" s="7" t="s">
        <v>21</v>
      </c>
      <c r="C1158" s="7"/>
      <c r="D1158" s="7"/>
      <c r="E1158" s="7"/>
      <c r="F1158" s="48"/>
      <c r="G1158" s="130"/>
      <c r="H1158" s="7"/>
      <c r="I1158" s="7"/>
      <c r="J1158" s="7"/>
    </row>
    <row r="1159" customFormat="false" ht="14.25" hidden="false" customHeight="false" outlineLevel="0" collapsed="false">
      <c r="A1159" s="18"/>
      <c r="B1159" s="19"/>
      <c r="C1159" s="19"/>
      <c r="D1159" s="19"/>
      <c r="E1159" s="19"/>
      <c r="F1159" s="21"/>
      <c r="G1159" s="221"/>
      <c r="H1159" s="19"/>
      <c r="I1159" s="19"/>
      <c r="J1159" s="19"/>
    </row>
    <row r="1160" customFormat="false" ht="14.25" hidden="false" customHeight="false" outlineLevel="0" collapsed="false">
      <c r="A1160" s="18"/>
      <c r="B1160" s="19"/>
      <c r="C1160" s="19"/>
      <c r="D1160" s="19"/>
      <c r="E1160" s="19"/>
      <c r="F1160" s="21"/>
      <c r="G1160" s="221"/>
      <c r="H1160" s="19"/>
      <c r="I1160" s="19"/>
      <c r="J1160" s="19"/>
    </row>
    <row r="1161" customFormat="false" ht="14.25" hidden="false" customHeight="false" outlineLevel="0" collapsed="false">
      <c r="A1161" s="18"/>
      <c r="B1161" s="19"/>
      <c r="C1161" s="19"/>
      <c r="D1161" s="19"/>
      <c r="E1161" s="19"/>
      <c r="F1161" s="21"/>
      <c r="G1161" s="221"/>
      <c r="H1161" s="19"/>
      <c r="I1161" s="23" t="s">
        <v>23</v>
      </c>
      <c r="J1161" s="23"/>
    </row>
    <row r="1162" customFormat="false" ht="14.25" hidden="false" customHeight="false" outlineLevel="0" collapsed="false">
      <c r="A1162" s="18"/>
      <c r="B1162" s="19"/>
      <c r="C1162" s="19"/>
      <c r="D1162" s="19"/>
      <c r="E1162" s="19"/>
      <c r="F1162" s="21"/>
      <c r="G1162" s="221"/>
      <c r="H1162" s="19"/>
      <c r="I1162" s="23" t="s">
        <v>24</v>
      </c>
      <c r="J1162" s="23"/>
    </row>
    <row r="1163" customFormat="false" ht="15" hidden="false" customHeight="false" outlineLevel="0" collapsed="false">
      <c r="A1163" s="26" t="s">
        <v>654</v>
      </c>
      <c r="B1163" s="53"/>
      <c r="C1163" s="142"/>
      <c r="D1163" s="50"/>
      <c r="E1163" s="50"/>
      <c r="F1163" s="50"/>
      <c r="G1163" s="50"/>
      <c r="H1163" s="50"/>
      <c r="I1163" s="50"/>
      <c r="J1163" s="53"/>
    </row>
    <row r="1164" customFormat="false" ht="38.25" hidden="false" customHeight="false" outlineLevel="0" collapsed="false">
      <c r="A1164" s="28" t="s">
        <v>1</v>
      </c>
      <c r="B1164" s="28" t="s">
        <v>2</v>
      </c>
      <c r="C1164" s="28" t="s">
        <v>3</v>
      </c>
      <c r="D1164" s="28" t="s">
        <v>4</v>
      </c>
      <c r="E1164" s="28" t="s">
        <v>5</v>
      </c>
      <c r="F1164" s="28" t="s">
        <v>6</v>
      </c>
      <c r="G1164" s="28" t="s">
        <v>7</v>
      </c>
      <c r="H1164" s="28" t="s">
        <v>8</v>
      </c>
      <c r="I1164" s="30" t="s">
        <v>9</v>
      </c>
      <c r="J1164" s="28" t="s">
        <v>28</v>
      </c>
    </row>
    <row r="1165" customFormat="false" ht="65.25" hidden="false" customHeight="true" outlineLevel="0" collapsed="false">
      <c r="A1165" s="28" t="n">
        <v>1</v>
      </c>
      <c r="B1165" s="8" t="s">
        <v>655</v>
      </c>
      <c r="C1165" s="13" t="s">
        <v>12</v>
      </c>
      <c r="D1165" s="13" t="n">
        <v>5</v>
      </c>
      <c r="E1165" s="14"/>
      <c r="F1165" s="115"/>
      <c r="G1165" s="116"/>
      <c r="H1165" s="13"/>
      <c r="I1165" s="13"/>
      <c r="J1165" s="13"/>
    </row>
    <row r="1166" customFormat="false" ht="65.25" hidden="false" customHeight="true" outlineLevel="0" collapsed="false">
      <c r="A1166" s="28" t="n">
        <v>2</v>
      </c>
      <c r="B1166" s="8" t="s">
        <v>656</v>
      </c>
      <c r="C1166" s="13" t="s">
        <v>12</v>
      </c>
      <c r="D1166" s="13" t="n">
        <f aca="false">10</f>
        <v>10</v>
      </c>
      <c r="E1166" s="14"/>
      <c r="F1166" s="115"/>
      <c r="G1166" s="116"/>
      <c r="H1166" s="13"/>
      <c r="I1166" s="13"/>
      <c r="J1166" s="13"/>
    </row>
    <row r="1167" customFormat="false" ht="30" hidden="false" customHeight="true" outlineLevel="0" collapsed="false">
      <c r="A1167" s="28"/>
      <c r="B1167" s="7" t="s">
        <v>21</v>
      </c>
      <c r="C1167" s="7"/>
      <c r="D1167" s="7"/>
      <c r="E1167" s="7"/>
      <c r="F1167" s="48"/>
      <c r="G1167" s="130"/>
      <c r="H1167" s="7"/>
      <c r="I1167" s="7"/>
      <c r="J1167" s="7"/>
    </row>
    <row r="1168" customFormat="false" ht="14.25" hidden="false" customHeight="false" outlineLevel="0" collapsed="false">
      <c r="A1168" s="18"/>
      <c r="B1168" s="19"/>
      <c r="C1168" s="19"/>
      <c r="D1168" s="19"/>
      <c r="E1168" s="19"/>
      <c r="F1168" s="21"/>
      <c r="G1168" s="221"/>
      <c r="H1168" s="19"/>
      <c r="I1168" s="19"/>
      <c r="J1168" s="19"/>
    </row>
    <row r="1169" customFormat="false" ht="14.25" hidden="false" customHeight="false" outlineLevel="0" collapsed="false">
      <c r="A1169" s="18"/>
      <c r="B1169" s="19"/>
      <c r="C1169" s="19"/>
      <c r="D1169" s="19"/>
      <c r="E1169" s="19"/>
      <c r="F1169" s="21"/>
      <c r="G1169" s="221"/>
      <c r="H1169" s="19"/>
      <c r="I1169" s="19"/>
      <c r="J1169" s="19"/>
    </row>
    <row r="1170" customFormat="false" ht="14.25" hidden="false" customHeight="false" outlineLevel="0" collapsed="false">
      <c r="A1170" s="18"/>
      <c r="B1170" s="19"/>
      <c r="C1170" s="19"/>
      <c r="D1170" s="19"/>
      <c r="E1170" s="19"/>
      <c r="F1170" s="21"/>
      <c r="G1170" s="221"/>
      <c r="H1170" s="19"/>
      <c r="I1170" s="23" t="s">
        <v>23</v>
      </c>
      <c r="J1170" s="23"/>
    </row>
    <row r="1171" customFormat="false" ht="14.25" hidden="false" customHeight="false" outlineLevel="0" collapsed="false">
      <c r="A1171" s="18"/>
      <c r="B1171" s="19"/>
      <c r="C1171" s="19"/>
      <c r="D1171" s="19"/>
      <c r="E1171" s="19"/>
      <c r="F1171" s="21"/>
      <c r="G1171" s="221"/>
      <c r="H1171" s="19"/>
      <c r="I1171" s="23" t="s">
        <v>24</v>
      </c>
      <c r="J1171" s="23"/>
    </row>
    <row r="1172" customFormat="false" ht="15" hidden="false" customHeight="false" outlineLevel="0" collapsed="false">
      <c r="A1172" s="26" t="s">
        <v>657</v>
      </c>
      <c r="B1172" s="53"/>
      <c r="C1172" s="142"/>
      <c r="D1172" s="50"/>
      <c r="E1172" s="50"/>
      <c r="F1172" s="50"/>
      <c r="G1172" s="50"/>
      <c r="H1172" s="50"/>
      <c r="I1172" s="50"/>
      <c r="J1172" s="53"/>
    </row>
    <row r="1173" customFormat="false" ht="38.25" hidden="false" customHeight="false" outlineLevel="0" collapsed="false">
      <c r="A1173" s="28" t="s">
        <v>1</v>
      </c>
      <c r="B1173" s="28" t="s">
        <v>2</v>
      </c>
      <c r="C1173" s="28" t="s">
        <v>3</v>
      </c>
      <c r="D1173" s="28" t="s">
        <v>4</v>
      </c>
      <c r="E1173" s="28" t="s">
        <v>5</v>
      </c>
      <c r="F1173" s="28" t="s">
        <v>6</v>
      </c>
      <c r="G1173" s="28" t="s">
        <v>7</v>
      </c>
      <c r="H1173" s="28" t="s">
        <v>8</v>
      </c>
      <c r="I1173" s="30" t="s">
        <v>9</v>
      </c>
      <c r="J1173" s="28" t="s">
        <v>28</v>
      </c>
    </row>
    <row r="1174" customFormat="false" ht="73.5" hidden="false" customHeight="true" outlineLevel="0" collapsed="false">
      <c r="A1174" s="28" t="n">
        <v>1</v>
      </c>
      <c r="B1174" s="8" t="s">
        <v>658</v>
      </c>
      <c r="C1174" s="13" t="s">
        <v>12</v>
      </c>
      <c r="D1174" s="13" t="n">
        <v>10</v>
      </c>
      <c r="E1174" s="14"/>
      <c r="F1174" s="115"/>
      <c r="G1174" s="116"/>
      <c r="H1174" s="13"/>
      <c r="I1174" s="13"/>
      <c r="J1174" s="13"/>
    </row>
    <row r="1175" customFormat="false" ht="60" hidden="false" customHeight="true" outlineLevel="0" collapsed="false">
      <c r="A1175" s="28" t="n">
        <v>2</v>
      </c>
      <c r="B1175" s="8" t="s">
        <v>659</v>
      </c>
      <c r="C1175" s="13" t="s">
        <v>12</v>
      </c>
      <c r="D1175" s="13" t="n">
        <f aca="false">10</f>
        <v>10</v>
      </c>
      <c r="E1175" s="14"/>
      <c r="F1175" s="115"/>
      <c r="G1175" s="116"/>
      <c r="H1175" s="13"/>
      <c r="I1175" s="13"/>
      <c r="J1175" s="13"/>
    </row>
    <row r="1176" customFormat="false" ht="74.25" hidden="false" customHeight="true" outlineLevel="0" collapsed="false">
      <c r="A1176" s="28" t="n">
        <v>3</v>
      </c>
      <c r="B1176" s="8" t="s">
        <v>660</v>
      </c>
      <c r="C1176" s="13" t="s">
        <v>12</v>
      </c>
      <c r="D1176" s="13" t="n">
        <v>3</v>
      </c>
      <c r="E1176" s="14"/>
      <c r="F1176" s="115"/>
      <c r="G1176" s="116"/>
      <c r="H1176" s="13"/>
      <c r="I1176" s="13"/>
      <c r="J1176" s="13"/>
    </row>
    <row r="1177" customFormat="false" ht="70.5" hidden="false" customHeight="true" outlineLevel="0" collapsed="false">
      <c r="A1177" s="28" t="n">
        <v>4</v>
      </c>
      <c r="B1177" s="8" t="s">
        <v>661</v>
      </c>
      <c r="C1177" s="13" t="s">
        <v>12</v>
      </c>
      <c r="D1177" s="13" t="n">
        <v>10</v>
      </c>
      <c r="E1177" s="14"/>
      <c r="F1177" s="115"/>
      <c r="G1177" s="116"/>
      <c r="H1177" s="13"/>
      <c r="I1177" s="13"/>
      <c r="J1177" s="13"/>
    </row>
    <row r="1178" customFormat="false" ht="30" hidden="false" customHeight="true" outlineLevel="0" collapsed="false">
      <c r="A1178" s="28"/>
      <c r="B1178" s="7" t="s">
        <v>21</v>
      </c>
      <c r="C1178" s="7"/>
      <c r="D1178" s="7"/>
      <c r="E1178" s="7"/>
      <c r="F1178" s="48"/>
      <c r="G1178" s="130"/>
      <c r="H1178" s="7"/>
      <c r="I1178" s="7"/>
      <c r="J1178" s="7"/>
    </row>
    <row r="1179" customFormat="false" ht="14.25" hidden="false" customHeight="false" outlineLevel="0" collapsed="false">
      <c r="A1179" s="18"/>
      <c r="B1179" s="19"/>
      <c r="C1179" s="19"/>
      <c r="D1179" s="19"/>
      <c r="E1179" s="19"/>
      <c r="F1179" s="21"/>
      <c r="G1179" s="221"/>
      <c r="H1179" s="19"/>
      <c r="I1179" s="19"/>
      <c r="J1179" s="19"/>
    </row>
    <row r="1180" customFormat="false" ht="14.25" hidden="false" customHeight="false" outlineLevel="0" collapsed="false">
      <c r="A1180" s="18"/>
      <c r="B1180" s="19"/>
      <c r="C1180" s="19"/>
      <c r="D1180" s="19"/>
      <c r="E1180" s="19"/>
      <c r="F1180" s="21"/>
      <c r="G1180" s="221"/>
      <c r="H1180" s="19"/>
      <c r="I1180" s="19"/>
      <c r="J1180" s="19"/>
    </row>
    <row r="1181" customFormat="false" ht="14.25" hidden="false" customHeight="false" outlineLevel="0" collapsed="false">
      <c r="A1181" s="18"/>
      <c r="B1181" s="19"/>
      <c r="C1181" s="19"/>
      <c r="D1181" s="19"/>
      <c r="E1181" s="19"/>
      <c r="F1181" s="21"/>
      <c r="G1181" s="221"/>
      <c r="H1181" s="19"/>
      <c r="I1181" s="23" t="s">
        <v>23</v>
      </c>
      <c r="J1181" s="23"/>
    </row>
    <row r="1182" customFormat="false" ht="14.25" hidden="false" customHeight="false" outlineLevel="0" collapsed="false">
      <c r="A1182" s="18"/>
      <c r="B1182" s="19"/>
      <c r="C1182" s="19"/>
      <c r="D1182" s="19"/>
      <c r="E1182" s="19"/>
      <c r="F1182" s="21"/>
      <c r="G1182" s="221"/>
      <c r="H1182" s="19"/>
      <c r="I1182" s="23" t="s">
        <v>24</v>
      </c>
      <c r="J1182" s="23"/>
    </row>
    <row r="1183" customFormat="false" ht="15" hidden="false" customHeight="false" outlineLevel="0" collapsed="false">
      <c r="A1183" s="26" t="s">
        <v>662</v>
      </c>
      <c r="B1183" s="53"/>
      <c r="C1183" s="142"/>
      <c r="D1183" s="50"/>
      <c r="E1183" s="50"/>
      <c r="F1183" s="50"/>
      <c r="G1183" s="50"/>
      <c r="H1183" s="50"/>
      <c r="I1183" s="50"/>
      <c r="J1183" s="53"/>
    </row>
    <row r="1184" customFormat="false" ht="38.25" hidden="false" customHeight="false" outlineLevel="0" collapsed="false">
      <c r="A1184" s="28" t="s">
        <v>1</v>
      </c>
      <c r="B1184" s="28" t="s">
        <v>2</v>
      </c>
      <c r="C1184" s="28" t="s">
        <v>3</v>
      </c>
      <c r="D1184" s="28" t="s">
        <v>4</v>
      </c>
      <c r="E1184" s="28" t="s">
        <v>5</v>
      </c>
      <c r="F1184" s="28" t="s">
        <v>6</v>
      </c>
      <c r="G1184" s="28" t="s">
        <v>7</v>
      </c>
      <c r="H1184" s="28" t="s">
        <v>8</v>
      </c>
      <c r="I1184" s="30" t="s">
        <v>9</v>
      </c>
      <c r="J1184" s="28" t="s">
        <v>28</v>
      </c>
    </row>
    <row r="1185" customFormat="false" ht="48.75" hidden="false" customHeight="true" outlineLevel="0" collapsed="false">
      <c r="A1185" s="28" t="n">
        <v>1</v>
      </c>
      <c r="B1185" s="8" t="s">
        <v>663</v>
      </c>
      <c r="C1185" s="13" t="s">
        <v>12</v>
      </c>
      <c r="D1185" s="13" t="n">
        <v>300</v>
      </c>
      <c r="E1185" s="14"/>
      <c r="F1185" s="115"/>
      <c r="G1185" s="116"/>
      <c r="H1185" s="13"/>
      <c r="I1185" s="13"/>
      <c r="J1185" s="13"/>
    </row>
    <row r="1186" customFormat="false" ht="30" hidden="false" customHeight="true" outlineLevel="0" collapsed="false">
      <c r="A1186" s="28"/>
      <c r="B1186" s="7" t="s">
        <v>21</v>
      </c>
      <c r="C1186" s="7"/>
      <c r="D1186" s="7"/>
      <c r="E1186" s="7"/>
      <c r="F1186" s="48"/>
      <c r="G1186" s="130"/>
      <c r="H1186" s="7"/>
      <c r="I1186" s="7"/>
      <c r="J1186" s="7"/>
    </row>
    <row r="1187" customFormat="false" ht="14.25" hidden="false" customHeight="false" outlineLevel="0" collapsed="false">
      <c r="A1187" s="106"/>
      <c r="B1187" s="166"/>
      <c r="C1187" s="166"/>
      <c r="D1187" s="166"/>
      <c r="E1187" s="166"/>
      <c r="F1187" s="168"/>
      <c r="G1187" s="222"/>
      <c r="H1187" s="166"/>
      <c r="I1187" s="166"/>
      <c r="J1187" s="166"/>
    </row>
    <row r="1188" customFormat="false" ht="14.25" hidden="false" customHeight="false" outlineLevel="0" collapsed="false">
      <c r="A1188" s="18"/>
      <c r="B1188" s="19"/>
      <c r="C1188" s="19"/>
      <c r="D1188" s="19"/>
      <c r="E1188" s="19"/>
      <c r="F1188" s="21"/>
      <c r="G1188" s="221"/>
      <c r="H1188" s="19"/>
      <c r="I1188" s="23" t="s">
        <v>23</v>
      </c>
      <c r="J1188" s="23"/>
    </row>
    <row r="1189" customFormat="false" ht="14.25" hidden="false" customHeight="false" outlineLevel="0" collapsed="false">
      <c r="I1189" s="23" t="s">
        <v>24</v>
      </c>
      <c r="J1189" s="23"/>
    </row>
    <row r="1190" customFormat="false" ht="14.25" hidden="false" customHeight="false" outlineLevel="0" collapsed="false">
      <c r="J1190" s="1"/>
    </row>
    <row r="1191" customFormat="false" ht="14.25" hidden="false" customHeight="false" outlineLevel="0" collapsed="false">
      <c r="A1191" s="26" t="s">
        <v>664</v>
      </c>
      <c r="C1191" s="92"/>
      <c r="D1191" s="2"/>
      <c r="E1191" s="2"/>
      <c r="G1191" s="2"/>
      <c r="H1191" s="2"/>
      <c r="I1191" s="2"/>
      <c r="J1191" s="47"/>
    </row>
    <row r="1192" s="27" customFormat="true" ht="41.85" hidden="false" customHeight="true" outlineLevel="0" collapsed="false">
      <c r="A1192" s="28" t="s">
        <v>1</v>
      </c>
      <c r="B1192" s="28" t="s">
        <v>2</v>
      </c>
      <c r="C1192" s="28" t="s">
        <v>3</v>
      </c>
      <c r="D1192" s="28" t="s">
        <v>4</v>
      </c>
      <c r="E1192" s="29" t="s">
        <v>5</v>
      </c>
      <c r="F1192" s="29" t="s">
        <v>6</v>
      </c>
      <c r="G1192" s="29" t="s">
        <v>7</v>
      </c>
      <c r="H1192" s="29" t="s">
        <v>8</v>
      </c>
      <c r="I1192" s="30" t="s">
        <v>9</v>
      </c>
      <c r="J1192" s="28" t="s">
        <v>28</v>
      </c>
    </row>
    <row r="1193" s="223" customFormat="true" ht="52.5" hidden="false" customHeight="true" outlineLevel="0" collapsed="false">
      <c r="A1193" s="28" t="n">
        <v>1</v>
      </c>
      <c r="B1193" s="143" t="s">
        <v>665</v>
      </c>
      <c r="C1193" s="37" t="s">
        <v>12</v>
      </c>
      <c r="D1193" s="219" t="n">
        <f aca="false">50</f>
        <v>50</v>
      </c>
      <c r="E1193" s="35"/>
      <c r="F1193" s="35"/>
      <c r="G1193" s="35"/>
      <c r="H1193" s="35"/>
      <c r="I1193" s="36"/>
      <c r="J1193" s="37"/>
    </row>
    <row r="1194" customFormat="false" ht="30" hidden="false" customHeight="true" outlineLevel="0" collapsed="false">
      <c r="A1194" s="28"/>
      <c r="B1194" s="7" t="s">
        <v>21</v>
      </c>
      <c r="C1194" s="7"/>
      <c r="D1194" s="224"/>
      <c r="E1194" s="225"/>
      <c r="F1194" s="82"/>
      <c r="G1194" s="226"/>
      <c r="H1194" s="225"/>
      <c r="I1194" s="185"/>
      <c r="J1194" s="7"/>
    </row>
    <row r="1195" customFormat="false" ht="14.25" hidden="false" customHeight="false" outlineLevel="0" collapsed="false">
      <c r="A1195" s="27"/>
      <c r="C1195" s="92"/>
      <c r="D1195" s="2"/>
      <c r="E1195" s="2"/>
      <c r="G1195" s="2"/>
      <c r="H1195" s="2"/>
      <c r="I1195" s="2"/>
      <c r="J1195" s="47"/>
    </row>
    <row r="1199" customFormat="false" ht="14.25" hidden="false" customHeight="false" outlineLevel="0" collapsed="false">
      <c r="J1199" s="47"/>
    </row>
    <row r="1200" customFormat="false" ht="14.25" hidden="false" customHeight="false" outlineLevel="0" collapsed="false">
      <c r="J1200" s="52"/>
    </row>
    <row r="1201" customFormat="false" ht="14.25" hidden="false" customHeight="false" outlineLevel="0" collapsed="false">
      <c r="I1201" s="23" t="s">
        <v>23</v>
      </c>
      <c r="J1201" s="23"/>
    </row>
    <row r="1202" customFormat="false" ht="14.25" hidden="false" customHeight="false" outlineLevel="0" collapsed="false">
      <c r="I1202" s="23" t="s">
        <v>24</v>
      </c>
      <c r="J1202" s="23"/>
    </row>
    <row r="1203" customFormat="false" ht="14.25" hidden="false" customHeight="false" outlineLevel="0" collapsed="false">
      <c r="A1203" s="26" t="s">
        <v>666</v>
      </c>
      <c r="C1203" s="92"/>
      <c r="D1203" s="2"/>
      <c r="E1203" s="2"/>
      <c r="G1203" s="2"/>
      <c r="H1203" s="2"/>
      <c r="I1203" s="2"/>
      <c r="J1203" s="47"/>
    </row>
    <row r="1204" s="27" customFormat="true" ht="40.35" hidden="false" customHeight="true" outlineLevel="0" collapsed="false">
      <c r="A1204" s="28" t="s">
        <v>1</v>
      </c>
      <c r="B1204" s="28" t="s">
        <v>2</v>
      </c>
      <c r="C1204" s="28" t="s">
        <v>3</v>
      </c>
      <c r="D1204" s="28" t="s">
        <v>4</v>
      </c>
      <c r="E1204" s="29" t="s">
        <v>5</v>
      </c>
      <c r="F1204" s="29" t="s">
        <v>6</v>
      </c>
      <c r="G1204" s="29" t="s">
        <v>7</v>
      </c>
      <c r="H1204" s="29" t="s">
        <v>8</v>
      </c>
      <c r="I1204" s="30" t="s">
        <v>9</v>
      </c>
      <c r="J1204" s="28" t="s">
        <v>28</v>
      </c>
    </row>
    <row r="1205" customFormat="false" ht="45.75" hidden="false" customHeight="true" outlineLevel="0" collapsed="false">
      <c r="A1205" s="28" t="s">
        <v>632</v>
      </c>
      <c r="B1205" s="8" t="s">
        <v>667</v>
      </c>
      <c r="C1205" s="13" t="s">
        <v>12</v>
      </c>
      <c r="D1205" s="32" t="n">
        <f aca="false">2+2+1</f>
        <v>5</v>
      </c>
      <c r="E1205" s="33"/>
      <c r="F1205" s="33"/>
      <c r="G1205" s="34"/>
      <c r="H1205" s="35"/>
      <c r="I1205" s="36"/>
      <c r="J1205" s="37"/>
    </row>
    <row r="1206" customFormat="false" ht="107.25" hidden="false" customHeight="true" outlineLevel="0" collapsed="false">
      <c r="A1206" s="28" t="s">
        <v>63</v>
      </c>
      <c r="B1206" s="8" t="s">
        <v>668</v>
      </c>
      <c r="C1206" s="13" t="s">
        <v>12</v>
      </c>
      <c r="D1206" s="32" t="n">
        <f aca="false">2+1+1</f>
        <v>4</v>
      </c>
      <c r="E1206" s="33"/>
      <c r="F1206" s="33"/>
      <c r="G1206" s="34"/>
      <c r="H1206" s="35"/>
      <c r="I1206" s="36"/>
      <c r="J1206" s="37"/>
    </row>
    <row r="1207" customFormat="false" ht="42.75" hidden="false" customHeight="true" outlineLevel="0" collapsed="false">
      <c r="A1207" s="28" t="s">
        <v>66</v>
      </c>
      <c r="B1207" s="8" t="s">
        <v>669</v>
      </c>
      <c r="C1207" s="13" t="s">
        <v>12</v>
      </c>
      <c r="D1207" s="32" t="n">
        <f aca="false">2</f>
        <v>2</v>
      </c>
      <c r="E1207" s="33"/>
      <c r="F1207" s="33"/>
      <c r="G1207" s="34"/>
      <c r="H1207" s="35"/>
      <c r="I1207" s="36"/>
      <c r="J1207" s="37"/>
    </row>
    <row r="1208" customFormat="false" ht="47.85" hidden="false" customHeight="true" outlineLevel="0" collapsed="false">
      <c r="A1208" s="28" t="s">
        <v>68</v>
      </c>
      <c r="B1208" s="8" t="s">
        <v>670</v>
      </c>
      <c r="C1208" s="13" t="s">
        <v>12</v>
      </c>
      <c r="D1208" s="32" t="n">
        <f aca="false">4+4+5</f>
        <v>13</v>
      </c>
      <c r="E1208" s="33"/>
      <c r="F1208" s="33"/>
      <c r="G1208" s="34"/>
      <c r="H1208" s="35"/>
      <c r="I1208" s="36"/>
      <c r="J1208" s="37"/>
    </row>
    <row r="1209" customFormat="false" ht="30" hidden="false" customHeight="true" outlineLevel="0" collapsed="false">
      <c r="A1209" s="28"/>
      <c r="B1209" s="7" t="s">
        <v>21</v>
      </c>
      <c r="C1209" s="24"/>
      <c r="D1209" s="38"/>
      <c r="E1209" s="39"/>
      <c r="F1209" s="40"/>
      <c r="G1209" s="41"/>
      <c r="H1209" s="39"/>
      <c r="I1209" s="42"/>
      <c r="J1209" s="24"/>
    </row>
    <row r="1210" customFormat="false" ht="14.25" hidden="false" customHeight="false" outlineLevel="0" collapsed="false">
      <c r="J1210" s="1"/>
    </row>
    <row r="1214" customFormat="false" ht="14.25" hidden="false" customHeight="false" outlineLevel="0" collapsed="false">
      <c r="I1214" s="23" t="s">
        <v>23</v>
      </c>
      <c r="J1214" s="23"/>
    </row>
    <row r="1215" customFormat="false" ht="14.25" hidden="false" customHeight="false" outlineLevel="0" collapsed="false">
      <c r="I1215" s="23" t="s">
        <v>24</v>
      </c>
      <c r="J1215" s="23"/>
    </row>
    <row r="1216" s="53" customFormat="true" ht="15" hidden="false" customHeight="false" outlineLevel="0" collapsed="false">
      <c r="A1216" s="26" t="s">
        <v>671</v>
      </c>
      <c r="C1216" s="50"/>
      <c r="D1216" s="50"/>
      <c r="E1216" s="50"/>
      <c r="F1216" s="50"/>
      <c r="G1216" s="50"/>
      <c r="H1216" s="50"/>
      <c r="I1216" s="50"/>
      <c r="J1216" s="55"/>
    </row>
    <row r="1217" s="27" customFormat="true" ht="43.35" hidden="false" customHeight="true" outlineLevel="0" collapsed="false">
      <c r="A1217" s="28" t="s">
        <v>1</v>
      </c>
      <c r="B1217" s="28" t="s">
        <v>2</v>
      </c>
      <c r="C1217" s="28" t="s">
        <v>3</v>
      </c>
      <c r="D1217" s="28" t="s">
        <v>4</v>
      </c>
      <c r="E1217" s="28" t="s">
        <v>5</v>
      </c>
      <c r="F1217" s="28" t="s">
        <v>6</v>
      </c>
      <c r="G1217" s="28" t="s">
        <v>7</v>
      </c>
      <c r="H1217" s="28" t="s">
        <v>8</v>
      </c>
      <c r="I1217" s="30" t="s">
        <v>9</v>
      </c>
      <c r="J1217" s="28" t="s">
        <v>10</v>
      </c>
    </row>
    <row r="1218" customFormat="false" ht="93.95" hidden="false" customHeight="true" outlineLevel="0" collapsed="false">
      <c r="A1218" s="28" t="n">
        <v>1</v>
      </c>
      <c r="B1218" s="128" t="s">
        <v>672</v>
      </c>
      <c r="C1218" s="13" t="s">
        <v>673</v>
      </c>
      <c r="D1218" s="13" t="n">
        <v>1000</v>
      </c>
      <c r="E1218" s="14"/>
      <c r="F1218" s="11"/>
      <c r="G1218" s="12"/>
      <c r="H1218" s="9"/>
      <c r="I1218" s="9"/>
      <c r="J1218" s="13"/>
    </row>
    <row r="1219" customFormat="false" ht="93.95" hidden="false" customHeight="true" outlineLevel="0" collapsed="false">
      <c r="A1219" s="28" t="n">
        <v>2</v>
      </c>
      <c r="B1219" s="8" t="s">
        <v>674</v>
      </c>
      <c r="C1219" s="13" t="s">
        <v>673</v>
      </c>
      <c r="D1219" s="9" t="n">
        <f aca="false">100000-30000</f>
        <v>70000</v>
      </c>
      <c r="E1219" s="14"/>
      <c r="F1219" s="11"/>
      <c r="G1219" s="12"/>
      <c r="H1219" s="9"/>
      <c r="I1219" s="9"/>
      <c r="J1219" s="13"/>
    </row>
    <row r="1220" customFormat="false" ht="91.7" hidden="false" customHeight="true" outlineLevel="0" collapsed="false">
      <c r="A1220" s="28" t="n">
        <v>3</v>
      </c>
      <c r="B1220" s="8" t="s">
        <v>675</v>
      </c>
      <c r="C1220" s="13" t="s">
        <v>673</v>
      </c>
      <c r="D1220" s="9" t="n">
        <v>40000</v>
      </c>
      <c r="E1220" s="9"/>
      <c r="F1220" s="9"/>
      <c r="G1220" s="9"/>
      <c r="H1220" s="9"/>
      <c r="I1220" s="9"/>
      <c r="J1220" s="13"/>
    </row>
    <row r="1221" customFormat="false" ht="103.5" hidden="false" customHeight="true" outlineLevel="0" collapsed="false">
      <c r="A1221" s="28" t="n">
        <v>4</v>
      </c>
      <c r="B1221" s="8" t="s">
        <v>676</v>
      </c>
      <c r="C1221" s="13" t="s">
        <v>673</v>
      </c>
      <c r="D1221" s="9" t="n">
        <v>100</v>
      </c>
      <c r="E1221" s="9"/>
      <c r="F1221" s="9"/>
      <c r="G1221" s="9"/>
      <c r="H1221" s="9"/>
      <c r="I1221" s="9"/>
      <c r="J1221" s="13"/>
    </row>
    <row r="1222" customFormat="false" ht="140.25" hidden="false" customHeight="false" outlineLevel="0" collapsed="false">
      <c r="A1222" s="28" t="n">
        <v>5</v>
      </c>
      <c r="B1222" s="58" t="s">
        <v>677</v>
      </c>
      <c r="C1222" s="13" t="s">
        <v>678</v>
      </c>
      <c r="D1222" s="13" t="n">
        <v>7000</v>
      </c>
      <c r="E1222" s="14"/>
      <c r="F1222" s="9"/>
      <c r="G1222" s="9"/>
      <c r="H1222" s="9"/>
      <c r="I1222" s="9"/>
      <c r="J1222" s="13"/>
    </row>
    <row r="1223" customFormat="false" ht="85.15" hidden="false" customHeight="true" outlineLevel="0" collapsed="false">
      <c r="A1223" s="28" t="n">
        <v>6</v>
      </c>
      <c r="B1223" s="128" t="s">
        <v>679</v>
      </c>
      <c r="C1223" s="13" t="s">
        <v>673</v>
      </c>
      <c r="D1223" s="9" t="n">
        <f aca="false">1500</f>
        <v>1500</v>
      </c>
      <c r="E1223" s="14"/>
      <c r="F1223" s="9"/>
      <c r="G1223" s="9"/>
      <c r="H1223" s="9"/>
      <c r="I1223" s="9"/>
      <c r="J1223" s="13"/>
    </row>
    <row r="1224" customFormat="false" ht="26.25" hidden="false" customHeight="true" outlineLevel="0" collapsed="false">
      <c r="A1224" s="28" t="n">
        <v>7</v>
      </c>
      <c r="B1224" s="8" t="s">
        <v>680</v>
      </c>
      <c r="C1224" s="13" t="s">
        <v>673</v>
      </c>
      <c r="D1224" s="9" t="n">
        <v>200</v>
      </c>
      <c r="E1224" s="14"/>
      <c r="F1224" s="11"/>
      <c r="G1224" s="12"/>
      <c r="H1224" s="9"/>
      <c r="I1224" s="9"/>
      <c r="J1224" s="13"/>
    </row>
    <row r="1225" customFormat="false" ht="76.9" hidden="false" customHeight="true" outlineLevel="0" collapsed="false">
      <c r="A1225" s="28" t="n">
        <v>8</v>
      </c>
      <c r="B1225" s="227" t="s">
        <v>681</v>
      </c>
      <c r="C1225" s="13" t="s">
        <v>673</v>
      </c>
      <c r="D1225" s="9" t="n">
        <f aca="false">2500</f>
        <v>2500</v>
      </c>
      <c r="E1225" s="9"/>
      <c r="F1225" s="9"/>
      <c r="G1225" s="9"/>
      <c r="H1225" s="9"/>
      <c r="I1225" s="9"/>
      <c r="J1225" s="13"/>
    </row>
    <row r="1226" customFormat="false" ht="64.15" hidden="false" customHeight="true" outlineLevel="0" collapsed="false">
      <c r="A1226" s="28" t="n">
        <v>9</v>
      </c>
      <c r="B1226" s="128" t="s">
        <v>682</v>
      </c>
      <c r="C1226" s="13" t="s">
        <v>673</v>
      </c>
      <c r="D1226" s="9" t="n">
        <f aca="false">1500</f>
        <v>1500</v>
      </c>
      <c r="E1226" s="14"/>
      <c r="F1226" s="9"/>
      <c r="G1226" s="9"/>
      <c r="H1226" s="9"/>
      <c r="I1226" s="9"/>
      <c r="J1226" s="13"/>
    </row>
    <row r="1227" customFormat="false" ht="69.75" hidden="false" customHeight="true" outlineLevel="0" collapsed="false">
      <c r="A1227" s="28" t="n">
        <v>10</v>
      </c>
      <c r="B1227" s="128" t="s">
        <v>683</v>
      </c>
      <c r="C1227" s="13" t="s">
        <v>684</v>
      </c>
      <c r="D1227" s="9" t="n">
        <v>9000</v>
      </c>
      <c r="E1227" s="14"/>
      <c r="F1227" s="11"/>
      <c r="G1227" s="12"/>
      <c r="H1227" s="9"/>
      <c r="I1227" s="9"/>
      <c r="J1227" s="13"/>
    </row>
    <row r="1228" customFormat="false" ht="30" hidden="false" customHeight="true" outlineLevel="0" collapsed="false">
      <c r="A1228" s="28"/>
      <c r="B1228" s="7" t="s">
        <v>21</v>
      </c>
      <c r="C1228" s="7"/>
      <c r="D1228" s="7"/>
      <c r="E1228" s="7"/>
      <c r="F1228" s="48"/>
      <c r="G1228" s="130"/>
      <c r="H1228" s="131"/>
      <c r="I1228" s="7"/>
      <c r="J1228" s="7"/>
    </row>
    <row r="1229" customFormat="false" ht="14.25" hidden="false" customHeight="false" outlineLevel="0" collapsed="false">
      <c r="C1229" s="2"/>
      <c r="D1229" s="2"/>
      <c r="E1229" s="2"/>
      <c r="G1229" s="2"/>
      <c r="H1229" s="2"/>
      <c r="I1229" s="2"/>
      <c r="J1229" s="47"/>
    </row>
    <row r="1230" customFormat="false" ht="14.25" hidden="false" customHeight="false" outlineLevel="0" collapsed="false">
      <c r="A1230" s="22" t="s">
        <v>685</v>
      </c>
      <c r="B1230" s="22"/>
      <c r="C1230" s="22"/>
      <c r="D1230" s="22"/>
      <c r="E1230" s="22"/>
      <c r="F1230" s="22"/>
      <c r="G1230" s="22"/>
      <c r="H1230" s="22"/>
      <c r="I1230" s="22"/>
      <c r="J1230" s="22"/>
    </row>
    <row r="1231" customFormat="false" ht="14.25" hidden="false" customHeight="false" outlineLevel="0" collapsed="false">
      <c r="A1231" s="22" t="s">
        <v>686</v>
      </c>
      <c r="B1231" s="22"/>
      <c r="C1231" s="22"/>
      <c r="D1231" s="22"/>
      <c r="E1231" s="22"/>
      <c r="F1231" s="22"/>
      <c r="G1231" s="22"/>
      <c r="H1231" s="22"/>
      <c r="I1231" s="22"/>
      <c r="J1231" s="22"/>
    </row>
    <row r="1232" customFormat="false" ht="14.25" hidden="false" customHeight="false" outlineLevel="0" collapsed="false">
      <c r="A1232" s="22"/>
      <c r="B1232" s="22"/>
      <c r="C1232" s="22"/>
      <c r="D1232" s="22"/>
      <c r="E1232" s="22"/>
      <c r="F1232" s="22"/>
      <c r="G1232" s="22"/>
      <c r="H1232" s="22"/>
      <c r="I1232" s="22"/>
      <c r="J1232" s="22"/>
    </row>
    <row r="1233" customFormat="false" ht="14.25" hidden="false" customHeight="false" outlineLevel="0" collapsed="false">
      <c r="C1233" s="2"/>
      <c r="D1233" s="2"/>
      <c r="E1233" s="2"/>
      <c r="G1233" s="2"/>
      <c r="H1233" s="2"/>
      <c r="I1233" s="23" t="s">
        <v>23</v>
      </c>
      <c r="J1233" s="23"/>
    </row>
    <row r="1234" customFormat="false" ht="14.25" hidden="false" customHeight="false" outlineLevel="0" collapsed="false">
      <c r="C1234" s="2"/>
      <c r="D1234" s="2"/>
      <c r="E1234" s="2"/>
      <c r="G1234" s="2"/>
      <c r="H1234" s="2"/>
      <c r="I1234" s="23" t="s">
        <v>24</v>
      </c>
      <c r="J1234" s="23"/>
    </row>
    <row r="1235" customFormat="false" ht="14.25" hidden="false" customHeight="false" outlineLevel="0" collapsed="false">
      <c r="A1235" s="26" t="s">
        <v>687</v>
      </c>
      <c r="C1235" s="92"/>
      <c r="D1235" s="2"/>
      <c r="E1235" s="2"/>
      <c r="G1235" s="2"/>
      <c r="H1235" s="2"/>
      <c r="I1235" s="2"/>
      <c r="J1235" s="47"/>
    </row>
    <row r="1236" s="27" customFormat="true" ht="43.35" hidden="false" customHeight="true" outlineLevel="0" collapsed="false">
      <c r="A1236" s="28" t="s">
        <v>1</v>
      </c>
      <c r="B1236" s="28" t="s">
        <v>2</v>
      </c>
      <c r="C1236" s="28" t="s">
        <v>3</v>
      </c>
      <c r="D1236" s="28" t="s">
        <v>4</v>
      </c>
      <c r="E1236" s="28" t="s">
        <v>5</v>
      </c>
      <c r="F1236" s="28" t="s">
        <v>6</v>
      </c>
      <c r="G1236" s="28" t="s">
        <v>7</v>
      </c>
      <c r="H1236" s="28" t="s">
        <v>8</v>
      </c>
      <c r="I1236" s="30" t="s">
        <v>9</v>
      </c>
      <c r="J1236" s="28" t="s">
        <v>28</v>
      </c>
    </row>
    <row r="1237" customFormat="false" ht="69.4" hidden="false" customHeight="true" outlineLevel="0" collapsed="false">
      <c r="A1237" s="28" t="n">
        <v>1</v>
      </c>
      <c r="B1237" s="128" t="s">
        <v>688</v>
      </c>
      <c r="C1237" s="13" t="s">
        <v>673</v>
      </c>
      <c r="D1237" s="9" t="n">
        <f aca="false">50</f>
        <v>50</v>
      </c>
      <c r="E1237" s="14"/>
      <c r="F1237" s="11"/>
      <c r="G1237" s="12"/>
      <c r="H1237" s="9"/>
      <c r="I1237" s="9"/>
      <c r="J1237" s="13"/>
    </row>
    <row r="1238" customFormat="false" ht="30" hidden="false" customHeight="true" outlineLevel="0" collapsed="false">
      <c r="A1238" s="28"/>
      <c r="B1238" s="7" t="s">
        <v>21</v>
      </c>
      <c r="C1238" s="7"/>
      <c r="D1238" s="7"/>
      <c r="E1238" s="7"/>
      <c r="F1238" s="48"/>
      <c r="G1238" s="130"/>
      <c r="H1238" s="131"/>
      <c r="I1238" s="7"/>
      <c r="J1238" s="7"/>
    </row>
    <row r="1239" customFormat="false" ht="14.25" hidden="false" customHeight="false" outlineLevel="0" collapsed="false">
      <c r="C1239" s="2"/>
      <c r="D1239" s="2"/>
      <c r="E1239" s="2"/>
      <c r="G1239" s="2"/>
      <c r="H1239" s="2"/>
      <c r="I1239" s="2"/>
      <c r="J1239" s="47"/>
    </row>
    <row r="1241" customFormat="false" ht="14.25" hidden="false" customHeight="false" outlineLevel="0" collapsed="false">
      <c r="I1241" s="23" t="s">
        <v>23</v>
      </c>
      <c r="J1241" s="23"/>
    </row>
    <row r="1242" customFormat="false" ht="14.25" hidden="false" customHeight="false" outlineLevel="0" collapsed="false">
      <c r="C1242" s="2"/>
      <c r="D1242" s="2"/>
      <c r="E1242" s="2"/>
      <c r="G1242" s="2"/>
      <c r="H1242" s="2"/>
      <c r="I1242" s="23" t="s">
        <v>24</v>
      </c>
      <c r="J1242" s="23"/>
    </row>
    <row r="1243" s="53" customFormat="true" ht="15" hidden="false" customHeight="false" outlineLevel="0" collapsed="false">
      <c r="A1243" s="26" t="s">
        <v>689</v>
      </c>
      <c r="C1243" s="142"/>
      <c r="D1243" s="50"/>
      <c r="E1243" s="50"/>
      <c r="F1243" s="50"/>
      <c r="G1243" s="50"/>
      <c r="H1243" s="50"/>
      <c r="I1243" s="50"/>
      <c r="J1243" s="55"/>
    </row>
    <row r="1244" s="27" customFormat="true" ht="43.35" hidden="false" customHeight="true" outlineLevel="0" collapsed="false">
      <c r="A1244" s="5" t="s">
        <v>1</v>
      </c>
      <c r="B1244" s="5" t="s">
        <v>2</v>
      </c>
      <c r="C1244" s="5" t="s">
        <v>3</v>
      </c>
      <c r="D1244" s="5" t="s">
        <v>4</v>
      </c>
      <c r="E1244" s="228" t="s">
        <v>5</v>
      </c>
      <c r="F1244" s="228" t="s">
        <v>6</v>
      </c>
      <c r="G1244" s="228" t="s">
        <v>7</v>
      </c>
      <c r="H1244" s="228" t="s">
        <v>8</v>
      </c>
      <c r="I1244" s="6" t="s">
        <v>9</v>
      </c>
      <c r="J1244" s="5" t="s">
        <v>28</v>
      </c>
    </row>
    <row r="1245" customFormat="false" ht="45.75" hidden="false" customHeight="true" outlineLevel="0" collapsed="false">
      <c r="A1245" s="5" t="n">
        <v>1</v>
      </c>
      <c r="B1245" s="229" t="s">
        <v>690</v>
      </c>
      <c r="C1245" s="61" t="s">
        <v>673</v>
      </c>
      <c r="D1245" s="230" t="n">
        <f aca="false">50+5+30+20+5+30+80+40+120+10+100+20+20+20</f>
        <v>550</v>
      </c>
      <c r="E1245" s="75"/>
      <c r="F1245" s="77"/>
      <c r="G1245" s="231"/>
      <c r="H1245" s="153"/>
      <c r="I1245" s="232"/>
      <c r="J1245" s="61"/>
    </row>
    <row r="1246" customFormat="false" ht="30" hidden="false" customHeight="true" outlineLevel="0" collapsed="false">
      <c r="A1246" s="5"/>
      <c r="B1246" s="15" t="s">
        <v>21</v>
      </c>
      <c r="C1246" s="15"/>
      <c r="D1246" s="233"/>
      <c r="E1246" s="225"/>
      <c r="F1246" s="225"/>
      <c r="G1246" s="83"/>
      <c r="H1246" s="81"/>
      <c r="I1246" s="234"/>
      <c r="J1246" s="15"/>
    </row>
    <row r="1247" customFormat="false" ht="14.25" hidden="false" customHeight="false" outlineLevel="0" collapsed="false">
      <c r="A1247" s="158"/>
      <c r="C1247" s="92"/>
      <c r="D1247" s="2"/>
      <c r="E1247" s="2"/>
      <c r="G1247" s="2"/>
      <c r="H1247" s="2"/>
      <c r="I1247" s="2"/>
      <c r="J1247" s="47"/>
    </row>
    <row r="1249" customFormat="false" ht="14.25" hidden="false" customHeight="false" outlineLevel="0" collapsed="false">
      <c r="J1249" s="52"/>
    </row>
    <row r="1250" customFormat="false" ht="14.25" hidden="false" customHeight="false" outlineLevel="0" collapsed="false">
      <c r="I1250" s="23" t="s">
        <v>23</v>
      </c>
      <c r="J1250" s="23"/>
    </row>
    <row r="1251" customFormat="false" ht="14.25" hidden="false" customHeight="false" outlineLevel="0" collapsed="false">
      <c r="I1251" s="23" t="s">
        <v>24</v>
      </c>
      <c r="J1251" s="23"/>
    </row>
    <row r="1252" customFormat="false" ht="14.25" hidden="false" customHeight="false" outlineLevel="0" collapsed="false">
      <c r="A1252" s="26" t="s">
        <v>691</v>
      </c>
    </row>
    <row r="1253" s="27" customFormat="true" ht="43.35" hidden="false" customHeight="true" outlineLevel="0" collapsed="false">
      <c r="A1253" s="24" t="s">
        <v>1</v>
      </c>
      <c r="B1253" s="7" t="s">
        <v>2</v>
      </c>
      <c r="C1253" s="7" t="s">
        <v>3</v>
      </c>
      <c r="D1253" s="7" t="s">
        <v>4</v>
      </c>
      <c r="E1253" s="28" t="s">
        <v>5</v>
      </c>
      <c r="F1253" s="7" t="s">
        <v>6</v>
      </c>
      <c r="G1253" s="28" t="s">
        <v>7</v>
      </c>
      <c r="H1253" s="28" t="s">
        <v>8</v>
      </c>
      <c r="I1253" s="30" t="s">
        <v>9</v>
      </c>
      <c r="J1253" s="28" t="s">
        <v>10</v>
      </c>
    </row>
    <row r="1254" customFormat="false" ht="48.75" hidden="false" customHeight="true" outlineLevel="0" collapsed="false">
      <c r="A1254" s="28" t="s">
        <v>140</v>
      </c>
      <c r="B1254" s="8" t="s">
        <v>692</v>
      </c>
      <c r="C1254" s="13" t="s">
        <v>693</v>
      </c>
      <c r="D1254" s="13" t="n">
        <f aca="false">60</f>
        <v>60</v>
      </c>
      <c r="E1254" s="14"/>
      <c r="F1254" s="11"/>
      <c r="G1254" s="9"/>
      <c r="H1254" s="9"/>
      <c r="I1254" s="9"/>
      <c r="J1254" s="13"/>
    </row>
    <row r="1255" customFormat="false" ht="30" hidden="false" customHeight="true" outlineLevel="0" collapsed="false">
      <c r="A1255" s="28" t="s">
        <v>63</v>
      </c>
      <c r="B1255" s="8" t="s">
        <v>694</v>
      </c>
      <c r="C1255" s="13" t="s">
        <v>693</v>
      </c>
      <c r="D1255" s="13" t="n">
        <v>30</v>
      </c>
      <c r="E1255" s="14"/>
      <c r="F1255" s="11"/>
      <c r="G1255" s="9"/>
      <c r="H1255" s="9"/>
      <c r="I1255" s="9"/>
      <c r="J1255" s="13"/>
    </row>
    <row r="1256" customFormat="false" ht="37.5" hidden="false" customHeight="true" outlineLevel="0" collapsed="false">
      <c r="A1256" s="28" t="s">
        <v>66</v>
      </c>
      <c r="B1256" s="8" t="s">
        <v>695</v>
      </c>
      <c r="C1256" s="13" t="s">
        <v>303</v>
      </c>
      <c r="D1256" s="13" t="n">
        <v>50</v>
      </c>
      <c r="E1256" s="14"/>
      <c r="F1256" s="11"/>
      <c r="G1256" s="9"/>
      <c r="H1256" s="9"/>
      <c r="I1256" s="9"/>
      <c r="J1256" s="13"/>
    </row>
    <row r="1257" customFormat="false" ht="38.25" hidden="false" customHeight="true" outlineLevel="0" collapsed="false">
      <c r="A1257" s="28" t="s">
        <v>68</v>
      </c>
      <c r="B1257" s="8" t="s">
        <v>696</v>
      </c>
      <c r="C1257" s="13" t="s">
        <v>12</v>
      </c>
      <c r="D1257" s="13" t="n">
        <f aca="false">30000</f>
        <v>30000</v>
      </c>
      <c r="E1257" s="14"/>
      <c r="F1257" s="11"/>
      <c r="G1257" s="9"/>
      <c r="H1257" s="9"/>
      <c r="I1257" s="9"/>
      <c r="J1257" s="13"/>
    </row>
    <row r="1258" customFormat="false" ht="33" hidden="false" customHeight="true" outlineLevel="0" collapsed="false">
      <c r="A1258" s="28" t="s">
        <v>70</v>
      </c>
      <c r="B1258" s="8" t="s">
        <v>697</v>
      </c>
      <c r="C1258" s="13" t="s">
        <v>12</v>
      </c>
      <c r="D1258" s="13" t="n">
        <v>900</v>
      </c>
      <c r="E1258" s="14"/>
      <c r="F1258" s="11"/>
      <c r="G1258" s="9"/>
      <c r="H1258" s="9"/>
      <c r="I1258" s="9"/>
      <c r="J1258" s="13"/>
    </row>
    <row r="1259" customFormat="false" ht="33.75" hidden="false" customHeight="true" outlineLevel="0" collapsed="false">
      <c r="A1259" s="28" t="s">
        <v>73</v>
      </c>
      <c r="B1259" s="8" t="s">
        <v>698</v>
      </c>
      <c r="C1259" s="13" t="s">
        <v>699</v>
      </c>
      <c r="D1259" s="13" t="n">
        <f aca="false">500</f>
        <v>500</v>
      </c>
      <c r="E1259" s="14"/>
      <c r="F1259" s="11"/>
      <c r="G1259" s="9"/>
      <c r="H1259" s="9"/>
      <c r="I1259" s="9"/>
      <c r="J1259" s="13"/>
    </row>
    <row r="1260" customFormat="false" ht="33" hidden="false" customHeight="true" outlineLevel="0" collapsed="false">
      <c r="A1260" s="28" t="s">
        <v>115</v>
      </c>
      <c r="B1260" s="8" t="s">
        <v>700</v>
      </c>
      <c r="C1260" s="13" t="s">
        <v>699</v>
      </c>
      <c r="D1260" s="13" t="n">
        <v>100</v>
      </c>
      <c r="E1260" s="14"/>
      <c r="F1260" s="11"/>
      <c r="G1260" s="9"/>
      <c r="H1260" s="9"/>
      <c r="I1260" s="9"/>
      <c r="J1260" s="13"/>
    </row>
    <row r="1261" customFormat="false" ht="38.25" hidden="false" customHeight="false" outlineLevel="0" collapsed="false">
      <c r="A1261" s="28" t="s">
        <v>152</v>
      </c>
      <c r="B1261" s="8" t="s">
        <v>701</v>
      </c>
      <c r="C1261" s="13" t="s">
        <v>678</v>
      </c>
      <c r="D1261" s="13" t="n">
        <v>15</v>
      </c>
      <c r="E1261" s="14"/>
      <c r="F1261" s="11"/>
      <c r="G1261" s="9"/>
      <c r="H1261" s="9"/>
      <c r="I1261" s="9"/>
      <c r="J1261" s="13"/>
    </row>
    <row r="1262" customFormat="false" ht="35.1" hidden="false" customHeight="true" outlineLevel="0" collapsed="false">
      <c r="A1262" s="28" t="s">
        <v>154</v>
      </c>
      <c r="B1262" s="8" t="s">
        <v>702</v>
      </c>
      <c r="C1262" s="13" t="s">
        <v>703</v>
      </c>
      <c r="D1262" s="13" t="n">
        <v>200</v>
      </c>
      <c r="E1262" s="14"/>
      <c r="F1262" s="11"/>
      <c r="G1262" s="9"/>
      <c r="H1262" s="9"/>
      <c r="I1262" s="9"/>
      <c r="J1262" s="13"/>
    </row>
    <row r="1263" customFormat="false" ht="30" hidden="false" customHeight="true" outlineLevel="0" collapsed="false">
      <c r="A1263" s="79"/>
      <c r="B1263" s="7" t="s">
        <v>21</v>
      </c>
      <c r="C1263" s="79"/>
      <c r="D1263" s="79"/>
      <c r="E1263" s="79"/>
      <c r="F1263" s="48"/>
      <c r="G1263" s="235"/>
      <c r="H1263" s="79"/>
      <c r="I1263" s="79"/>
      <c r="J1263" s="85"/>
    </row>
    <row r="1266" customFormat="false" ht="14.25" hidden="false" customHeight="false" outlineLevel="0" collapsed="false">
      <c r="J1266" s="52"/>
    </row>
    <row r="1267" customFormat="false" ht="14.25" hidden="false" customHeight="false" outlineLevel="0" collapsed="false">
      <c r="I1267" s="23" t="s">
        <v>23</v>
      </c>
      <c r="J1267" s="23"/>
    </row>
    <row r="1268" customFormat="false" ht="14.25" hidden="false" customHeight="false" outlineLevel="0" collapsed="false">
      <c r="I1268" s="23" t="s">
        <v>24</v>
      </c>
      <c r="J1268" s="23"/>
    </row>
    <row r="1269" customFormat="false" ht="14.25" hidden="false" customHeight="false" outlineLevel="0" collapsed="false">
      <c r="A1269" s="26" t="s">
        <v>704</v>
      </c>
    </row>
    <row r="1270" s="237" customFormat="true" ht="43.35" hidden="false" customHeight="true" outlineLevel="0" collapsed="false">
      <c r="A1270" s="236" t="s">
        <v>1</v>
      </c>
      <c r="B1270" s="28" t="s">
        <v>2</v>
      </c>
      <c r="C1270" s="28" t="s">
        <v>3</v>
      </c>
      <c r="D1270" s="28" t="s">
        <v>4</v>
      </c>
      <c r="E1270" s="28" t="s">
        <v>5</v>
      </c>
      <c r="F1270" s="28" t="s">
        <v>6</v>
      </c>
      <c r="G1270" s="28" t="s">
        <v>7</v>
      </c>
      <c r="H1270" s="28" t="s">
        <v>8</v>
      </c>
      <c r="I1270" s="30" t="s">
        <v>9</v>
      </c>
      <c r="J1270" s="28" t="s">
        <v>10</v>
      </c>
    </row>
    <row r="1271" customFormat="false" ht="31.5" hidden="false" customHeight="true" outlineLevel="0" collapsed="false">
      <c r="A1271" s="28" t="n">
        <v>1</v>
      </c>
      <c r="B1271" s="8" t="s">
        <v>705</v>
      </c>
      <c r="C1271" s="13" t="s">
        <v>12</v>
      </c>
      <c r="D1271" s="13" t="n">
        <f aca="false">300</f>
        <v>300</v>
      </c>
      <c r="E1271" s="99"/>
      <c r="F1271" s="99"/>
      <c r="G1271" s="132"/>
      <c r="H1271" s="37"/>
      <c r="I1271" s="37"/>
      <c r="J1271" s="37"/>
    </row>
    <row r="1272" customFormat="false" ht="30" hidden="false" customHeight="true" outlineLevel="0" collapsed="false">
      <c r="A1272" s="28" t="n">
        <v>2</v>
      </c>
      <c r="B1272" s="8" t="s">
        <v>706</v>
      </c>
      <c r="C1272" s="13" t="s">
        <v>12</v>
      </c>
      <c r="D1272" s="13" t="n">
        <v>400</v>
      </c>
      <c r="E1272" s="99"/>
      <c r="F1272" s="99"/>
      <c r="G1272" s="132"/>
      <c r="H1272" s="37"/>
      <c r="I1272" s="37" t="s">
        <v>72</v>
      </c>
      <c r="J1272" s="37"/>
    </row>
    <row r="1273" customFormat="false" ht="37.5" hidden="false" customHeight="true" outlineLevel="0" collapsed="false">
      <c r="A1273" s="28" t="n">
        <v>3</v>
      </c>
      <c r="B1273" s="8" t="s">
        <v>707</v>
      </c>
      <c r="C1273" s="13" t="s">
        <v>12</v>
      </c>
      <c r="D1273" s="13" t="n">
        <v>150</v>
      </c>
      <c r="E1273" s="99"/>
      <c r="F1273" s="99"/>
      <c r="G1273" s="132"/>
      <c r="H1273" s="37"/>
      <c r="I1273" s="37"/>
      <c r="J1273" s="37"/>
    </row>
    <row r="1274" customFormat="false" ht="33" hidden="false" customHeight="true" outlineLevel="0" collapsed="false">
      <c r="A1274" s="28" t="n">
        <v>4</v>
      </c>
      <c r="B1274" s="8" t="s">
        <v>708</v>
      </c>
      <c r="C1274" s="13" t="s">
        <v>12</v>
      </c>
      <c r="D1274" s="13" t="n">
        <f aca="false">800</f>
        <v>800</v>
      </c>
      <c r="E1274" s="99"/>
      <c r="F1274" s="99"/>
      <c r="G1274" s="132"/>
      <c r="H1274" s="37"/>
      <c r="I1274" s="37"/>
      <c r="J1274" s="37"/>
    </row>
    <row r="1275" customFormat="false" ht="57" hidden="false" customHeight="true" outlineLevel="0" collapsed="false">
      <c r="A1275" s="28" t="n">
        <v>5</v>
      </c>
      <c r="B1275" s="8" t="s">
        <v>709</v>
      </c>
      <c r="C1275" s="13" t="s">
        <v>12</v>
      </c>
      <c r="D1275" s="13" t="n">
        <v>150</v>
      </c>
      <c r="E1275" s="99"/>
      <c r="F1275" s="99"/>
      <c r="G1275" s="132"/>
      <c r="H1275" s="37"/>
      <c r="I1275" s="37"/>
      <c r="J1275" s="37"/>
    </row>
    <row r="1276" customFormat="false" ht="30" hidden="false" customHeight="true" outlineLevel="0" collapsed="false">
      <c r="A1276" s="79"/>
      <c r="B1276" s="7" t="s">
        <v>21</v>
      </c>
      <c r="C1276" s="79"/>
      <c r="D1276" s="79"/>
      <c r="E1276" s="79"/>
      <c r="F1276" s="48"/>
      <c r="G1276" s="235"/>
      <c r="H1276" s="79"/>
      <c r="I1276" s="79"/>
      <c r="J1276" s="85"/>
    </row>
    <row r="1279" customFormat="false" ht="14.25" hidden="false" customHeight="false" outlineLevel="0" collapsed="false">
      <c r="J1279" s="47"/>
    </row>
    <row r="1280" customFormat="false" ht="14.25" hidden="false" customHeight="false" outlineLevel="0" collapsed="false">
      <c r="J1280" s="52"/>
    </row>
    <row r="1281" customFormat="false" ht="14.25" hidden="false" customHeight="false" outlineLevel="0" collapsed="false">
      <c r="I1281" s="23" t="s">
        <v>23</v>
      </c>
      <c r="J1281" s="23"/>
    </row>
    <row r="1282" customFormat="false" ht="14.25" hidden="false" customHeight="false" outlineLevel="0" collapsed="false">
      <c r="I1282" s="23" t="s">
        <v>24</v>
      </c>
      <c r="J1282" s="23"/>
    </row>
    <row r="1283" customFormat="false" ht="14.25" hidden="false" customHeight="false" outlineLevel="0" collapsed="false">
      <c r="A1283" s="26" t="s">
        <v>710</v>
      </c>
    </row>
    <row r="1284" s="237" customFormat="true" ht="43.35" hidden="false" customHeight="true" outlineLevel="0" collapsed="false">
      <c r="A1284" s="236" t="s">
        <v>1</v>
      </c>
      <c r="B1284" s="28" t="s">
        <v>2</v>
      </c>
      <c r="C1284" s="28" t="s">
        <v>3</v>
      </c>
      <c r="D1284" s="28" t="s">
        <v>4</v>
      </c>
      <c r="E1284" s="28" t="s">
        <v>5</v>
      </c>
      <c r="F1284" s="28" t="s">
        <v>6</v>
      </c>
      <c r="G1284" s="28" t="s">
        <v>7</v>
      </c>
      <c r="H1284" s="28" t="s">
        <v>8</v>
      </c>
      <c r="I1284" s="30" t="s">
        <v>9</v>
      </c>
      <c r="J1284" s="28" t="s">
        <v>10</v>
      </c>
    </row>
    <row r="1285" customFormat="false" ht="31.5" hidden="false" customHeight="true" outlineLevel="0" collapsed="false">
      <c r="A1285" s="28" t="n">
        <v>1</v>
      </c>
      <c r="B1285" s="8" t="s">
        <v>711</v>
      </c>
      <c r="C1285" s="13" t="s">
        <v>127</v>
      </c>
      <c r="D1285" s="13" t="n">
        <f aca="false">10</f>
        <v>10</v>
      </c>
      <c r="E1285" s="13"/>
      <c r="F1285" s="115"/>
      <c r="G1285" s="116"/>
      <c r="H1285" s="118"/>
      <c r="I1285" s="13"/>
      <c r="J1285" s="13"/>
    </row>
    <row r="1286" customFormat="false" ht="58.5" hidden="false" customHeight="true" outlineLevel="0" collapsed="false">
      <c r="A1286" s="28" t="n">
        <v>2</v>
      </c>
      <c r="B1286" s="8" t="s">
        <v>712</v>
      </c>
      <c r="C1286" s="13" t="s">
        <v>12</v>
      </c>
      <c r="D1286" s="13" t="n">
        <v>100</v>
      </c>
      <c r="E1286" s="13"/>
      <c r="F1286" s="115"/>
      <c r="G1286" s="116"/>
      <c r="H1286" s="118"/>
      <c r="I1286" s="13"/>
      <c r="J1286" s="13"/>
    </row>
    <row r="1287" customFormat="false" ht="49.5" hidden="false" customHeight="true" outlineLevel="0" collapsed="false">
      <c r="A1287" s="28" t="n">
        <v>3</v>
      </c>
      <c r="B1287" s="8" t="s">
        <v>713</v>
      </c>
      <c r="C1287" s="13" t="s">
        <v>714</v>
      </c>
      <c r="D1287" s="13" t="n">
        <v>100</v>
      </c>
      <c r="E1287" s="13"/>
      <c r="F1287" s="115"/>
      <c r="G1287" s="116"/>
      <c r="H1287" s="118"/>
      <c r="I1287" s="13"/>
      <c r="J1287" s="13"/>
    </row>
    <row r="1288" customFormat="false" ht="31.5" hidden="false" customHeight="true" outlineLevel="0" collapsed="false">
      <c r="A1288" s="28" t="n">
        <v>4</v>
      </c>
      <c r="B1288" s="8" t="s">
        <v>715</v>
      </c>
      <c r="C1288" s="13" t="s">
        <v>12</v>
      </c>
      <c r="D1288" s="13" t="n">
        <f aca="false">300+200+100+50+3000+15+2000+300+300+35</f>
        <v>6300</v>
      </c>
      <c r="E1288" s="13"/>
      <c r="F1288" s="115"/>
      <c r="G1288" s="116"/>
      <c r="H1288" s="118"/>
      <c r="I1288" s="13"/>
      <c r="J1288" s="13"/>
    </row>
    <row r="1289" customFormat="false" ht="98.25" hidden="false" customHeight="true" outlineLevel="0" collapsed="false">
      <c r="A1289" s="28" t="n">
        <v>5</v>
      </c>
      <c r="B1289" s="8" t="s">
        <v>716</v>
      </c>
      <c r="C1289" s="13" t="s">
        <v>12</v>
      </c>
      <c r="D1289" s="13" t="n">
        <f aca="false">5000+6000</f>
        <v>11000</v>
      </c>
      <c r="E1289" s="13"/>
      <c r="F1289" s="118"/>
      <c r="G1289" s="116"/>
      <c r="H1289" s="118"/>
      <c r="I1289" s="13"/>
      <c r="J1289" s="13"/>
    </row>
    <row r="1290" customFormat="false" ht="45" hidden="false" customHeight="true" outlineLevel="0" collapsed="false">
      <c r="A1290" s="28" t="n">
        <v>6</v>
      </c>
      <c r="B1290" s="8" t="s">
        <v>717</v>
      </c>
      <c r="C1290" s="13" t="s">
        <v>127</v>
      </c>
      <c r="D1290" s="13" t="n">
        <v>10</v>
      </c>
      <c r="E1290" s="13"/>
      <c r="F1290" s="118"/>
      <c r="G1290" s="116"/>
      <c r="H1290" s="118"/>
      <c r="I1290" s="13"/>
      <c r="J1290" s="13"/>
    </row>
    <row r="1291" customFormat="false" ht="52.5" hidden="false" customHeight="true" outlineLevel="0" collapsed="false">
      <c r="A1291" s="28" t="n">
        <v>7</v>
      </c>
      <c r="B1291" s="8" t="s">
        <v>718</v>
      </c>
      <c r="C1291" s="13" t="s">
        <v>12</v>
      </c>
      <c r="D1291" s="13" t="n">
        <v>400</v>
      </c>
      <c r="E1291" s="13"/>
      <c r="F1291" s="118"/>
      <c r="G1291" s="116"/>
      <c r="H1291" s="118"/>
      <c r="I1291" s="13"/>
      <c r="J1291" s="13"/>
    </row>
    <row r="1292" customFormat="false" ht="30" hidden="false" customHeight="true" outlineLevel="0" collapsed="false">
      <c r="A1292" s="79"/>
      <c r="B1292" s="7" t="s">
        <v>21</v>
      </c>
      <c r="C1292" s="79"/>
      <c r="D1292" s="79"/>
      <c r="E1292" s="79"/>
      <c r="F1292" s="48"/>
      <c r="G1292" s="235"/>
      <c r="H1292" s="79"/>
      <c r="I1292" s="79"/>
      <c r="J1292" s="85"/>
    </row>
    <row r="1298" customFormat="false" ht="14.25" hidden="false" customHeight="false" outlineLevel="0" collapsed="false">
      <c r="I1298" s="23" t="s">
        <v>23</v>
      </c>
      <c r="J1298" s="23"/>
    </row>
    <row r="1299" customFormat="false" ht="14.25" hidden="false" customHeight="false" outlineLevel="0" collapsed="false">
      <c r="I1299" s="23" t="s">
        <v>24</v>
      </c>
      <c r="J1299" s="23"/>
    </row>
    <row r="1300" customFormat="false" ht="14.25" hidden="false" customHeight="false" outlineLevel="0" collapsed="false">
      <c r="A1300" s="26" t="s">
        <v>719</v>
      </c>
    </row>
    <row r="1301" s="237" customFormat="true" ht="43.35" hidden="false" customHeight="true" outlineLevel="0" collapsed="false">
      <c r="A1301" s="236" t="s">
        <v>1</v>
      </c>
      <c r="B1301" s="28" t="s">
        <v>2</v>
      </c>
      <c r="C1301" s="28" t="s">
        <v>3</v>
      </c>
      <c r="D1301" s="28" t="s">
        <v>4</v>
      </c>
      <c r="E1301" s="28" t="s">
        <v>5</v>
      </c>
      <c r="F1301" s="28" t="s">
        <v>6</v>
      </c>
      <c r="G1301" s="28" t="s">
        <v>7</v>
      </c>
      <c r="H1301" s="28" t="s">
        <v>8</v>
      </c>
      <c r="I1301" s="30" t="s">
        <v>9</v>
      </c>
      <c r="J1301" s="28" t="s">
        <v>10</v>
      </c>
    </row>
    <row r="1302" customFormat="false" ht="94.5" hidden="false" customHeight="true" outlineLevel="0" collapsed="false">
      <c r="A1302" s="28" t="n">
        <v>1</v>
      </c>
      <c r="B1302" s="8" t="s">
        <v>720</v>
      </c>
      <c r="C1302" s="13" t="s">
        <v>12</v>
      </c>
      <c r="D1302" s="13" t="n">
        <v>200</v>
      </c>
      <c r="E1302" s="99"/>
      <c r="F1302" s="99"/>
      <c r="G1302" s="132"/>
      <c r="H1302" s="37"/>
      <c r="I1302" s="37"/>
      <c r="J1302" s="37"/>
    </row>
    <row r="1303" customFormat="false" ht="43.5" hidden="false" customHeight="true" outlineLevel="0" collapsed="false">
      <c r="A1303" s="28" t="n">
        <v>2</v>
      </c>
      <c r="B1303" s="121" t="s">
        <v>721</v>
      </c>
      <c r="C1303" s="61" t="s">
        <v>12</v>
      </c>
      <c r="D1303" s="61" t="n">
        <f aca="false">5500</f>
        <v>5500</v>
      </c>
      <c r="E1303" s="122"/>
      <c r="F1303" s="62"/>
      <c r="G1303" s="123"/>
      <c r="H1303" s="64"/>
      <c r="I1303" s="64"/>
      <c r="J1303" s="61"/>
    </row>
    <row r="1304" customFormat="false" ht="30" hidden="false" customHeight="true" outlineLevel="0" collapsed="false">
      <c r="A1304" s="79"/>
      <c r="B1304" s="7" t="s">
        <v>21</v>
      </c>
      <c r="C1304" s="79"/>
      <c r="D1304" s="79"/>
      <c r="E1304" s="79"/>
      <c r="F1304" s="48"/>
      <c r="G1304" s="235"/>
      <c r="H1304" s="79"/>
      <c r="I1304" s="79"/>
      <c r="J1304" s="85"/>
    </row>
    <row r="1308" customFormat="false" ht="14.25" hidden="false" customHeight="false" outlineLevel="0" collapsed="false">
      <c r="I1308" s="23" t="s">
        <v>23</v>
      </c>
      <c r="J1308" s="23"/>
    </row>
    <row r="1309" customFormat="false" ht="14.25" hidden="false" customHeight="false" outlineLevel="0" collapsed="false">
      <c r="I1309" s="23" t="s">
        <v>24</v>
      </c>
      <c r="J1309" s="23"/>
    </row>
    <row r="1310" customFormat="false" ht="14.25" hidden="false" customHeight="false" outlineLevel="0" collapsed="false">
      <c r="A1310" s="26" t="s">
        <v>722</v>
      </c>
    </row>
    <row r="1311" customFormat="false" ht="38.25" hidden="false" customHeight="false" outlineLevel="0" collapsed="false">
      <c r="A1311" s="236" t="s">
        <v>1</v>
      </c>
      <c r="B1311" s="28" t="s">
        <v>2</v>
      </c>
      <c r="C1311" s="28" t="s">
        <v>3</v>
      </c>
      <c r="D1311" s="28" t="s">
        <v>4</v>
      </c>
      <c r="E1311" s="28" t="s">
        <v>5</v>
      </c>
      <c r="F1311" s="28" t="s">
        <v>6</v>
      </c>
      <c r="G1311" s="28" t="s">
        <v>7</v>
      </c>
      <c r="H1311" s="28" t="s">
        <v>8</v>
      </c>
      <c r="I1311" s="30" t="s">
        <v>9</v>
      </c>
      <c r="J1311" s="28" t="s">
        <v>10</v>
      </c>
    </row>
    <row r="1312" customFormat="false" ht="117" hidden="false" customHeight="true" outlineLevel="0" collapsed="false">
      <c r="A1312" s="28" t="n">
        <v>1</v>
      </c>
      <c r="B1312" s="58" t="s">
        <v>723</v>
      </c>
      <c r="C1312" s="13" t="s">
        <v>12</v>
      </c>
      <c r="D1312" s="13" t="n">
        <v>40</v>
      </c>
      <c r="E1312" s="99"/>
      <c r="F1312" s="99"/>
      <c r="G1312" s="132"/>
      <c r="H1312" s="37"/>
      <c r="I1312" s="37"/>
      <c r="J1312" s="37"/>
    </row>
    <row r="1313" customFormat="false" ht="30" hidden="false" customHeight="true" outlineLevel="0" collapsed="false">
      <c r="A1313" s="79"/>
      <c r="B1313" s="7" t="s">
        <v>21</v>
      </c>
      <c r="C1313" s="79"/>
      <c r="D1313" s="79"/>
      <c r="E1313" s="79"/>
      <c r="F1313" s="48"/>
      <c r="G1313" s="235"/>
      <c r="H1313" s="79"/>
      <c r="I1313" s="79"/>
      <c r="J1313" s="85"/>
    </row>
    <row r="1317" customFormat="false" ht="14.25" hidden="false" customHeight="false" outlineLevel="0" collapsed="false">
      <c r="I1317" s="23" t="s">
        <v>23</v>
      </c>
      <c r="J1317" s="23"/>
    </row>
    <row r="1318" customFormat="false" ht="14.25" hidden="false" customHeight="false" outlineLevel="0" collapsed="false">
      <c r="I1318" s="23" t="s">
        <v>24</v>
      </c>
      <c r="J1318" s="23"/>
    </row>
    <row r="1319" customFormat="false" ht="14.25" hidden="false" customHeight="false" outlineLevel="0" collapsed="false">
      <c r="A1319" s="26" t="s">
        <v>724</v>
      </c>
    </row>
    <row r="1320" customFormat="false" ht="38.25" hidden="false" customHeight="false" outlineLevel="0" collapsed="false">
      <c r="A1320" s="236" t="s">
        <v>1</v>
      </c>
      <c r="B1320" s="28" t="s">
        <v>2</v>
      </c>
      <c r="C1320" s="28" t="s">
        <v>3</v>
      </c>
      <c r="D1320" s="28" t="s">
        <v>4</v>
      </c>
      <c r="E1320" s="28" t="s">
        <v>5</v>
      </c>
      <c r="F1320" s="28" t="s">
        <v>6</v>
      </c>
      <c r="G1320" s="28" t="s">
        <v>7</v>
      </c>
      <c r="H1320" s="28" t="s">
        <v>8</v>
      </c>
      <c r="I1320" s="30" t="s">
        <v>9</v>
      </c>
      <c r="J1320" s="28" t="s">
        <v>10</v>
      </c>
    </row>
    <row r="1321" customFormat="false" ht="54.75" hidden="false" customHeight="true" outlineLevel="0" collapsed="false">
      <c r="A1321" s="28" t="n">
        <v>1</v>
      </c>
      <c r="B1321" s="227" t="s">
        <v>725</v>
      </c>
      <c r="C1321" s="13" t="s">
        <v>12</v>
      </c>
      <c r="D1321" s="13" t="n">
        <v>10</v>
      </c>
      <c r="E1321" s="99"/>
      <c r="F1321" s="99"/>
      <c r="G1321" s="132"/>
      <c r="H1321" s="37"/>
      <c r="I1321" s="37"/>
      <c r="J1321" s="37"/>
    </row>
    <row r="1322" customFormat="false" ht="30" hidden="false" customHeight="true" outlineLevel="0" collapsed="false">
      <c r="A1322" s="79"/>
      <c r="B1322" s="7" t="s">
        <v>21</v>
      </c>
      <c r="C1322" s="79"/>
      <c r="D1322" s="79"/>
      <c r="E1322" s="79"/>
      <c r="F1322" s="48"/>
      <c r="G1322" s="235"/>
      <c r="H1322" s="79"/>
      <c r="I1322" s="79"/>
      <c r="J1322" s="85"/>
    </row>
    <row r="1325" customFormat="false" ht="14.25" hidden="false" customHeight="false" outlineLevel="0" collapsed="false">
      <c r="J1325" s="238"/>
    </row>
    <row r="1326" customFormat="false" ht="14.25" hidden="false" customHeight="false" outlineLevel="0" collapsed="false">
      <c r="I1326" s="23" t="s">
        <v>23</v>
      </c>
      <c r="J1326" s="23"/>
    </row>
    <row r="1327" customFormat="false" ht="14.25" hidden="false" customHeight="false" outlineLevel="0" collapsed="false">
      <c r="I1327" s="23" t="s">
        <v>24</v>
      </c>
      <c r="J1327" s="23"/>
    </row>
    <row r="1328" customFormat="false" ht="14.25" hidden="false" customHeight="false" outlineLevel="0" collapsed="false">
      <c r="A1328" s="26" t="s">
        <v>726</v>
      </c>
    </row>
    <row r="1329" s="237" customFormat="true" ht="43.35" hidden="false" customHeight="true" outlineLevel="0" collapsed="false">
      <c r="A1329" s="28" t="s">
        <v>1</v>
      </c>
      <c r="B1329" s="28" t="s">
        <v>2</v>
      </c>
      <c r="C1329" s="28" t="s">
        <v>3</v>
      </c>
      <c r="D1329" s="28" t="s">
        <v>4</v>
      </c>
      <c r="E1329" s="28" t="s">
        <v>5</v>
      </c>
      <c r="F1329" s="28" t="s">
        <v>6</v>
      </c>
      <c r="G1329" s="28" t="s">
        <v>7</v>
      </c>
      <c r="H1329" s="28" t="s">
        <v>8</v>
      </c>
      <c r="I1329" s="30" t="s">
        <v>9</v>
      </c>
      <c r="J1329" s="28" t="s">
        <v>10</v>
      </c>
    </row>
    <row r="1330" customFormat="false" ht="25.5" hidden="false" customHeight="false" outlineLevel="0" collapsed="false">
      <c r="A1330" s="28" t="n">
        <v>1</v>
      </c>
      <c r="B1330" s="8" t="s">
        <v>727</v>
      </c>
      <c r="C1330" s="13" t="s">
        <v>12</v>
      </c>
      <c r="D1330" s="13" t="n">
        <f aca="false">2+3+5+2+5+3+4+10+1</f>
        <v>35</v>
      </c>
      <c r="E1330" s="99"/>
      <c r="F1330" s="99"/>
      <c r="G1330" s="132"/>
      <c r="H1330" s="37"/>
      <c r="I1330" s="37"/>
      <c r="J1330" s="37"/>
    </row>
    <row r="1331" customFormat="false" ht="24.75" hidden="false" customHeight="true" outlineLevel="0" collapsed="false">
      <c r="A1331" s="28" t="n">
        <v>2</v>
      </c>
      <c r="B1331" s="8" t="s">
        <v>728</v>
      </c>
      <c r="C1331" s="13" t="s">
        <v>12</v>
      </c>
      <c r="D1331" s="13" t="n">
        <v>20</v>
      </c>
      <c r="E1331" s="99"/>
      <c r="F1331" s="99"/>
      <c r="G1331" s="132"/>
      <c r="H1331" s="37"/>
      <c r="I1331" s="37"/>
      <c r="J1331" s="37"/>
    </row>
    <row r="1332" customFormat="false" ht="24.75" hidden="false" customHeight="true" outlineLevel="0" collapsed="false">
      <c r="A1332" s="28" t="n">
        <v>3</v>
      </c>
      <c r="B1332" s="8" t="s">
        <v>729</v>
      </c>
      <c r="C1332" s="13" t="s">
        <v>12</v>
      </c>
      <c r="D1332" s="13" t="n">
        <f aca="false">5+5+10</f>
        <v>20</v>
      </c>
      <c r="E1332" s="99"/>
      <c r="F1332" s="99"/>
      <c r="G1332" s="132"/>
      <c r="H1332" s="37"/>
      <c r="I1332" s="37"/>
      <c r="J1332" s="37"/>
    </row>
    <row r="1333" customFormat="false" ht="22.5" hidden="false" customHeight="true" outlineLevel="0" collapsed="false">
      <c r="A1333" s="28" t="n">
        <v>4</v>
      </c>
      <c r="B1333" s="8" t="s">
        <v>730</v>
      </c>
      <c r="C1333" s="13" t="s">
        <v>12</v>
      </c>
      <c r="D1333" s="13" t="n">
        <v>15</v>
      </c>
      <c r="E1333" s="99"/>
      <c r="F1333" s="99"/>
      <c r="G1333" s="132"/>
      <c r="H1333" s="37"/>
      <c r="I1333" s="37"/>
      <c r="J1333" s="37"/>
    </row>
    <row r="1334" customFormat="false" ht="37.9" hidden="false" customHeight="true" outlineLevel="0" collapsed="false">
      <c r="A1334" s="28" t="n">
        <v>5</v>
      </c>
      <c r="B1334" s="8" t="s">
        <v>731</v>
      </c>
      <c r="C1334" s="13" t="s">
        <v>12</v>
      </c>
      <c r="D1334" s="13" t="n">
        <f aca="false">3+10+5+2+5+20+50+5</f>
        <v>100</v>
      </c>
      <c r="E1334" s="99"/>
      <c r="F1334" s="99"/>
      <c r="G1334" s="132"/>
      <c r="H1334" s="37"/>
      <c r="I1334" s="37"/>
      <c r="J1334" s="37"/>
    </row>
    <row r="1335" customFormat="false" ht="30" hidden="false" customHeight="true" outlineLevel="0" collapsed="false">
      <c r="A1335" s="79"/>
      <c r="B1335" s="7" t="s">
        <v>21</v>
      </c>
      <c r="C1335" s="79"/>
      <c r="D1335" s="79"/>
      <c r="E1335" s="79"/>
      <c r="F1335" s="48"/>
      <c r="G1335" s="235"/>
      <c r="H1335" s="79"/>
      <c r="I1335" s="79"/>
      <c r="J1335" s="85"/>
    </row>
    <row r="1342" customFormat="false" ht="14.25" hidden="false" customHeight="false" outlineLevel="0" collapsed="false">
      <c r="I1342" s="23" t="s">
        <v>23</v>
      </c>
      <c r="J1342" s="23"/>
    </row>
    <row r="1343" customFormat="false" ht="14.25" hidden="false" customHeight="false" outlineLevel="0" collapsed="false">
      <c r="I1343" s="23" t="s">
        <v>24</v>
      </c>
      <c r="J1343" s="23"/>
    </row>
    <row r="1344" customFormat="false" ht="14.25" hidden="false" customHeight="false" outlineLevel="0" collapsed="false">
      <c r="A1344" s="26" t="s">
        <v>732</v>
      </c>
    </row>
    <row r="1345" s="237" customFormat="true" ht="43.35" hidden="false" customHeight="true" outlineLevel="0" collapsed="false">
      <c r="A1345" s="28" t="s">
        <v>1</v>
      </c>
      <c r="B1345" s="28" t="s">
        <v>2</v>
      </c>
      <c r="C1345" s="28" t="s">
        <v>3</v>
      </c>
      <c r="D1345" s="28" t="s">
        <v>4</v>
      </c>
      <c r="E1345" s="28" t="s">
        <v>5</v>
      </c>
      <c r="F1345" s="28" t="s">
        <v>6</v>
      </c>
      <c r="G1345" s="28" t="s">
        <v>7</v>
      </c>
      <c r="H1345" s="28" t="s">
        <v>8</v>
      </c>
      <c r="I1345" s="30" t="s">
        <v>9</v>
      </c>
      <c r="J1345" s="28" t="s">
        <v>10</v>
      </c>
    </row>
    <row r="1346" customFormat="false" ht="58.5" hidden="false" customHeight="true" outlineLevel="0" collapsed="false">
      <c r="A1346" s="28" t="n">
        <v>1</v>
      </c>
      <c r="B1346" s="133" t="s">
        <v>733</v>
      </c>
      <c r="C1346" s="13" t="s">
        <v>12</v>
      </c>
      <c r="D1346" s="13" t="n">
        <f aca="false">1000</f>
        <v>1000</v>
      </c>
      <c r="E1346" s="99"/>
      <c r="F1346" s="99"/>
      <c r="G1346" s="132"/>
      <c r="H1346" s="37"/>
      <c r="I1346" s="37"/>
      <c r="J1346" s="37"/>
    </row>
    <row r="1347" customFormat="false" ht="74.25" hidden="false" customHeight="true" outlineLevel="0" collapsed="false">
      <c r="A1347" s="28" t="n">
        <v>2</v>
      </c>
      <c r="B1347" s="133" t="s">
        <v>734</v>
      </c>
      <c r="C1347" s="13" t="s">
        <v>12</v>
      </c>
      <c r="D1347" s="13" t="n">
        <f aca="false">500</f>
        <v>500</v>
      </c>
      <c r="E1347" s="99"/>
      <c r="F1347" s="99"/>
      <c r="G1347" s="132"/>
      <c r="H1347" s="37"/>
      <c r="I1347" s="37"/>
      <c r="J1347" s="37"/>
    </row>
    <row r="1348" customFormat="false" ht="45" hidden="false" customHeight="true" outlineLevel="0" collapsed="false">
      <c r="A1348" s="28" t="n">
        <v>3</v>
      </c>
      <c r="B1348" s="8" t="s">
        <v>735</v>
      </c>
      <c r="C1348" s="13" t="s">
        <v>12</v>
      </c>
      <c r="D1348" s="13" t="n">
        <f aca="false">3000</f>
        <v>3000</v>
      </c>
      <c r="E1348" s="99"/>
      <c r="F1348" s="99"/>
      <c r="G1348" s="132"/>
      <c r="H1348" s="37"/>
      <c r="I1348" s="37"/>
      <c r="J1348" s="37"/>
    </row>
    <row r="1349" customFormat="false" ht="35.25" hidden="false" customHeight="true" outlineLevel="0" collapsed="false">
      <c r="A1349" s="28" t="n">
        <v>4</v>
      </c>
      <c r="B1349" s="8" t="s">
        <v>736</v>
      </c>
      <c r="C1349" s="13" t="s">
        <v>12</v>
      </c>
      <c r="D1349" s="13" t="n">
        <v>70</v>
      </c>
      <c r="E1349" s="99"/>
      <c r="F1349" s="99"/>
      <c r="G1349" s="132"/>
      <c r="H1349" s="37"/>
      <c r="I1349" s="37"/>
      <c r="J1349" s="37"/>
    </row>
    <row r="1350" s="23" customFormat="true" ht="81.75" hidden="false" customHeight="true" outlineLevel="0" collapsed="false">
      <c r="A1350" s="28" t="n">
        <v>5</v>
      </c>
      <c r="B1350" s="8" t="s">
        <v>737</v>
      </c>
      <c r="C1350" s="13" t="s">
        <v>12</v>
      </c>
      <c r="D1350" s="13" t="n">
        <v>800</v>
      </c>
      <c r="E1350" s="14"/>
      <c r="F1350" s="11"/>
      <c r="G1350" s="9"/>
      <c r="H1350" s="9"/>
      <c r="I1350" s="9"/>
      <c r="J1350" s="13"/>
      <c r="K1350" s="239"/>
      <c r="L1350" s="240"/>
      <c r="P1350" s="127"/>
      <c r="R1350" s="241"/>
      <c r="S1350" s="127"/>
      <c r="T1350" s="127"/>
      <c r="U1350" s="239"/>
      <c r="V1350" s="240"/>
      <c r="Z1350" s="127"/>
      <c r="AB1350" s="241"/>
      <c r="AC1350" s="127"/>
      <c r="AD1350" s="127"/>
      <c r="AE1350" s="239"/>
      <c r="AF1350" s="240"/>
      <c r="AJ1350" s="127"/>
      <c r="AL1350" s="241"/>
      <c r="AM1350" s="127"/>
      <c r="AN1350" s="127"/>
      <c r="AO1350" s="239"/>
      <c r="AP1350" s="240"/>
      <c r="AT1350" s="127"/>
      <c r="AV1350" s="241"/>
      <c r="AW1350" s="127"/>
      <c r="AX1350" s="127"/>
      <c r="AY1350" s="239"/>
      <c r="AZ1350" s="240"/>
      <c r="BD1350" s="127"/>
      <c r="BF1350" s="241"/>
      <c r="BG1350" s="127"/>
      <c r="BH1350" s="127"/>
      <c r="BI1350" s="239"/>
      <c r="BJ1350" s="240"/>
      <c r="BN1350" s="127"/>
      <c r="BP1350" s="241"/>
      <c r="BQ1350" s="127"/>
      <c r="BR1350" s="127"/>
      <c r="BS1350" s="239"/>
      <c r="BT1350" s="240"/>
      <c r="BX1350" s="127"/>
      <c r="BZ1350" s="241"/>
      <c r="CA1350" s="127"/>
      <c r="CB1350" s="127"/>
      <c r="CC1350" s="239"/>
      <c r="CD1350" s="240"/>
      <c r="CH1350" s="127"/>
      <c r="CJ1350" s="241"/>
      <c r="CK1350" s="127"/>
      <c r="CL1350" s="127"/>
      <c r="CM1350" s="239"/>
      <c r="CN1350" s="240"/>
      <c r="CR1350" s="127"/>
      <c r="CT1350" s="241"/>
      <c r="CU1350" s="127"/>
      <c r="CV1350" s="127"/>
      <c r="CW1350" s="239"/>
      <c r="CX1350" s="240"/>
      <c r="DB1350" s="127"/>
      <c r="DD1350" s="241"/>
      <c r="DE1350" s="127"/>
      <c r="DF1350" s="127"/>
      <c r="DG1350" s="239"/>
      <c r="DH1350" s="240"/>
      <c r="DL1350" s="127"/>
      <c r="DN1350" s="241"/>
      <c r="DO1350" s="127"/>
      <c r="DP1350" s="127"/>
      <c r="DQ1350" s="239"/>
      <c r="DR1350" s="240"/>
      <c r="DV1350" s="127"/>
      <c r="DX1350" s="241"/>
      <c r="DY1350" s="127"/>
      <c r="DZ1350" s="127"/>
      <c r="EA1350" s="239"/>
      <c r="EB1350" s="240"/>
      <c r="EF1350" s="127"/>
      <c r="EH1350" s="241"/>
      <c r="EI1350" s="127"/>
      <c r="EJ1350" s="127"/>
      <c r="EK1350" s="239"/>
      <c r="EL1350" s="240"/>
      <c r="EP1350" s="127"/>
      <c r="ER1350" s="241"/>
      <c r="ES1350" s="127"/>
      <c r="ET1350" s="127"/>
      <c r="EU1350" s="239"/>
      <c r="EV1350" s="240"/>
      <c r="EZ1350" s="127"/>
      <c r="FB1350" s="241"/>
      <c r="FC1350" s="127"/>
      <c r="FD1350" s="127"/>
      <c r="FE1350" s="239"/>
      <c r="FF1350" s="240"/>
      <c r="FJ1350" s="127"/>
      <c r="FL1350" s="241"/>
      <c r="FM1350" s="127"/>
      <c r="FN1350" s="127"/>
      <c r="FO1350" s="239"/>
      <c r="FP1350" s="240"/>
      <c r="FT1350" s="127"/>
      <c r="FV1350" s="241"/>
      <c r="FW1350" s="127"/>
      <c r="FX1350" s="127"/>
      <c r="FY1350" s="239"/>
      <c r="FZ1350" s="240"/>
      <c r="GD1350" s="127"/>
      <c r="GF1350" s="241"/>
      <c r="GG1350" s="127"/>
      <c r="GH1350" s="127"/>
      <c r="GI1350" s="239"/>
      <c r="GJ1350" s="240"/>
      <c r="GN1350" s="127"/>
      <c r="GP1350" s="241"/>
      <c r="GQ1350" s="127"/>
      <c r="GR1350" s="127"/>
      <c r="GS1350" s="239"/>
      <c r="GT1350" s="240"/>
      <c r="GX1350" s="127"/>
      <c r="GZ1350" s="241"/>
      <c r="HA1350" s="127"/>
      <c r="HB1350" s="127"/>
      <c r="HC1350" s="239"/>
      <c r="HD1350" s="240"/>
      <c r="HH1350" s="127"/>
      <c r="HJ1350" s="241"/>
      <c r="HK1350" s="127"/>
      <c r="HL1350" s="127"/>
      <c r="HM1350" s="239"/>
      <c r="HN1350" s="240"/>
      <c r="HR1350" s="127"/>
      <c r="HT1350" s="241"/>
      <c r="HU1350" s="127"/>
      <c r="HV1350" s="127"/>
      <c r="HW1350" s="239"/>
      <c r="HX1350" s="240"/>
      <c r="IB1350" s="127"/>
      <c r="ID1350" s="241"/>
      <c r="IE1350" s="127"/>
      <c r="IF1350" s="127"/>
      <c r="IG1350" s="239"/>
      <c r="IH1350" s="240"/>
      <c r="IL1350" s="127"/>
      <c r="IN1350" s="241"/>
      <c r="IO1350" s="127"/>
      <c r="IP1350" s="127"/>
      <c r="IQ1350" s="239"/>
      <c r="IR1350" s="240"/>
    </row>
    <row r="1351" customFormat="false" ht="30" hidden="false" customHeight="true" outlineLevel="0" collapsed="false">
      <c r="A1351" s="79"/>
      <c r="B1351" s="7" t="s">
        <v>21</v>
      </c>
      <c r="C1351" s="79"/>
      <c r="D1351" s="79"/>
      <c r="E1351" s="79"/>
      <c r="F1351" s="48"/>
      <c r="G1351" s="235"/>
      <c r="H1351" s="79"/>
      <c r="I1351" s="79"/>
      <c r="J1351" s="85"/>
    </row>
    <row r="1354" customFormat="false" ht="14.25" hidden="false" customHeight="false" outlineLevel="0" collapsed="false">
      <c r="I1354" s="23" t="s">
        <v>23</v>
      </c>
      <c r="J1354" s="23"/>
    </row>
    <row r="1355" customFormat="false" ht="14.25" hidden="false" customHeight="false" outlineLevel="0" collapsed="false">
      <c r="I1355" s="23" t="s">
        <v>24</v>
      </c>
      <c r="J1355" s="23"/>
    </row>
    <row r="1357" customFormat="false" ht="14.25" hidden="false" customHeight="false" outlineLevel="0" collapsed="false">
      <c r="A1357" s="26" t="s">
        <v>738</v>
      </c>
    </row>
    <row r="1358" customFormat="false" ht="38.25" hidden="false" customHeight="false" outlineLevel="0" collapsed="false">
      <c r="A1358" s="236" t="s">
        <v>1</v>
      </c>
      <c r="B1358" s="28" t="s">
        <v>2</v>
      </c>
      <c r="C1358" s="28" t="s">
        <v>3</v>
      </c>
      <c r="D1358" s="28" t="s">
        <v>4</v>
      </c>
      <c r="E1358" s="29" t="s">
        <v>5</v>
      </c>
      <c r="F1358" s="29" t="s">
        <v>6</v>
      </c>
      <c r="G1358" s="29" t="s">
        <v>7</v>
      </c>
      <c r="H1358" s="29" t="s">
        <v>8</v>
      </c>
      <c r="I1358" s="30" t="s">
        <v>9</v>
      </c>
      <c r="J1358" s="28" t="s">
        <v>10</v>
      </c>
    </row>
    <row r="1359" customFormat="false" ht="58.5" hidden="false" customHeight="true" outlineLevel="0" collapsed="false">
      <c r="A1359" s="28" t="n">
        <v>1</v>
      </c>
      <c r="B1359" s="8" t="s">
        <v>739</v>
      </c>
      <c r="C1359" s="13" t="s">
        <v>12</v>
      </c>
      <c r="D1359" s="32" t="n">
        <v>600</v>
      </c>
      <c r="E1359" s="33"/>
      <c r="F1359" s="33"/>
      <c r="G1359" s="34"/>
      <c r="H1359" s="35"/>
      <c r="I1359" s="36"/>
      <c r="J1359" s="37"/>
    </row>
    <row r="1360" customFormat="false" ht="81.75" hidden="false" customHeight="true" outlineLevel="0" collapsed="false">
      <c r="A1360" s="28" t="n">
        <v>2</v>
      </c>
      <c r="B1360" s="8" t="s">
        <v>740</v>
      </c>
      <c r="C1360" s="13" t="s">
        <v>12</v>
      </c>
      <c r="D1360" s="32" t="n">
        <v>400</v>
      </c>
      <c r="E1360" s="33"/>
      <c r="F1360" s="33"/>
      <c r="G1360" s="34"/>
      <c r="H1360" s="35"/>
      <c r="I1360" s="36"/>
      <c r="J1360" s="37"/>
    </row>
    <row r="1361" customFormat="false" ht="30" hidden="false" customHeight="true" outlineLevel="0" collapsed="false">
      <c r="A1361" s="79"/>
      <c r="B1361" s="7" t="s">
        <v>21</v>
      </c>
      <c r="C1361" s="79"/>
      <c r="D1361" s="80"/>
      <c r="E1361" s="81"/>
      <c r="F1361" s="82"/>
      <c r="G1361" s="83"/>
      <c r="H1361" s="81"/>
      <c r="I1361" s="84"/>
      <c r="J1361" s="85"/>
    </row>
    <row r="1365" customFormat="false" ht="14.25" hidden="false" customHeight="false" outlineLevel="0" collapsed="false">
      <c r="I1365" s="23" t="s">
        <v>23</v>
      </c>
      <c r="J1365" s="23"/>
    </row>
    <row r="1366" customFormat="false" ht="14.25" hidden="false" customHeight="false" outlineLevel="0" collapsed="false">
      <c r="I1366" s="23" t="s">
        <v>24</v>
      </c>
      <c r="J1366" s="23"/>
    </row>
    <row r="1367" customFormat="false" ht="14.25" hidden="false" customHeight="false" outlineLevel="0" collapsed="false">
      <c r="A1367" s="242" t="s">
        <v>741</v>
      </c>
      <c r="B1367" s="242"/>
      <c r="C1367" s="242"/>
      <c r="D1367" s="242"/>
      <c r="E1367" s="242"/>
      <c r="F1367" s="242"/>
      <c r="G1367" s="242"/>
      <c r="H1367" s="242"/>
      <c r="I1367" s="242"/>
      <c r="J1367" s="242"/>
    </row>
    <row r="1368" customFormat="false" ht="38.25" hidden="false" customHeight="false" outlineLevel="0" collapsed="false">
      <c r="A1368" s="236" t="s">
        <v>1</v>
      </c>
      <c r="B1368" s="28" t="s">
        <v>2</v>
      </c>
      <c r="C1368" s="28" t="s">
        <v>3</v>
      </c>
      <c r="D1368" s="28" t="s">
        <v>4</v>
      </c>
      <c r="E1368" s="28" t="s">
        <v>5</v>
      </c>
      <c r="F1368" s="28" t="s">
        <v>6</v>
      </c>
      <c r="G1368" s="28" t="s">
        <v>7</v>
      </c>
      <c r="H1368" s="28" t="s">
        <v>8</v>
      </c>
      <c r="I1368" s="30" t="s">
        <v>9</v>
      </c>
      <c r="J1368" s="28" t="s">
        <v>10</v>
      </c>
    </row>
    <row r="1369" customFormat="false" ht="60" hidden="false" customHeight="true" outlineLevel="0" collapsed="false">
      <c r="A1369" s="243" t="n">
        <v>1</v>
      </c>
      <c r="B1369" s="244" t="s">
        <v>742</v>
      </c>
      <c r="C1369" s="245" t="s">
        <v>743</v>
      </c>
      <c r="D1369" s="246" t="n">
        <v>100</v>
      </c>
      <c r="E1369" s="247"/>
      <c r="F1369" s="248"/>
      <c r="G1369" s="249"/>
      <c r="H1369" s="250"/>
      <c r="I1369" s="250"/>
      <c r="J1369" s="251"/>
    </row>
    <row r="1370" customFormat="false" ht="84" hidden="false" customHeight="true" outlineLevel="0" collapsed="false">
      <c r="A1370" s="243" t="n">
        <v>2</v>
      </c>
      <c r="B1370" s="244" t="s">
        <v>744</v>
      </c>
      <c r="C1370" s="245" t="s">
        <v>743</v>
      </c>
      <c r="D1370" s="246" t="n">
        <f aca="false">350</f>
        <v>350</v>
      </c>
      <c r="E1370" s="247"/>
      <c r="F1370" s="248"/>
      <c r="G1370" s="249"/>
      <c r="H1370" s="250"/>
      <c r="I1370" s="250"/>
      <c r="J1370" s="251"/>
    </row>
    <row r="1371" customFormat="false" ht="51" hidden="false" customHeight="true" outlineLevel="0" collapsed="false">
      <c r="A1371" s="243" t="n">
        <v>3</v>
      </c>
      <c r="B1371" s="244" t="s">
        <v>745</v>
      </c>
      <c r="C1371" s="245" t="s">
        <v>743</v>
      </c>
      <c r="D1371" s="245" t="n">
        <f aca="false">50</f>
        <v>50</v>
      </c>
      <c r="E1371" s="247"/>
      <c r="F1371" s="248"/>
      <c r="G1371" s="249"/>
      <c r="H1371" s="250"/>
      <c r="I1371" s="250"/>
      <c r="J1371" s="251"/>
    </row>
    <row r="1372" customFormat="false" ht="47.25" hidden="false" customHeight="true" outlineLevel="0" collapsed="false">
      <c r="A1372" s="243" t="n">
        <v>4</v>
      </c>
      <c r="B1372" s="244" t="s">
        <v>746</v>
      </c>
      <c r="C1372" s="245" t="s">
        <v>743</v>
      </c>
      <c r="D1372" s="245" t="n">
        <v>50</v>
      </c>
      <c r="E1372" s="247"/>
      <c r="F1372" s="248"/>
      <c r="G1372" s="249"/>
      <c r="H1372" s="250"/>
      <c r="I1372" s="250"/>
      <c r="J1372" s="251"/>
    </row>
    <row r="1373" customFormat="false" ht="33.75" hidden="false" customHeight="true" outlineLevel="0" collapsed="false">
      <c r="A1373" s="243" t="n">
        <v>5</v>
      </c>
      <c r="B1373" s="244" t="s">
        <v>747</v>
      </c>
      <c r="C1373" s="245" t="s">
        <v>748</v>
      </c>
      <c r="D1373" s="245" t="n">
        <v>24</v>
      </c>
      <c r="E1373" s="247"/>
      <c r="F1373" s="248"/>
      <c r="G1373" s="249"/>
      <c r="H1373" s="250"/>
      <c r="I1373" s="250"/>
      <c r="J1373" s="251"/>
    </row>
    <row r="1374" customFormat="false" ht="30" hidden="false" customHeight="true" outlineLevel="0" collapsed="false">
      <c r="A1374" s="243" t="s">
        <v>21</v>
      </c>
      <c r="B1374" s="243"/>
      <c r="C1374" s="243"/>
      <c r="D1374" s="243"/>
      <c r="E1374" s="243"/>
      <c r="F1374" s="252"/>
      <c r="G1374" s="252"/>
      <c r="H1374" s="253"/>
      <c r="I1374" s="253"/>
      <c r="J1374" s="253"/>
    </row>
    <row r="1375" customFormat="false" ht="14.25" hidden="false" customHeight="false" outlineLevel="0" collapsed="false">
      <c r="A1375" s="254"/>
      <c r="B1375" s="254"/>
      <c r="C1375" s="255"/>
      <c r="D1375" s="255"/>
      <c r="E1375" s="255"/>
      <c r="F1375" s="254"/>
      <c r="G1375" s="256"/>
      <c r="H1375" s="257"/>
      <c r="I1375" s="257"/>
      <c r="J1375" s="258"/>
    </row>
    <row r="1376" customFormat="false" ht="14.25" hidden="false" customHeight="false" outlineLevel="0" collapsed="false">
      <c r="A1376" s="254"/>
      <c r="B1376" s="254"/>
      <c r="C1376" s="255"/>
      <c r="D1376" s="255"/>
      <c r="E1376" s="255"/>
      <c r="F1376" s="255"/>
      <c r="G1376" s="256"/>
      <c r="H1376" s="257"/>
      <c r="I1376" s="257"/>
      <c r="J1376" s="258"/>
    </row>
    <row r="1377" customFormat="false" ht="14.25" hidden="false" customHeight="false" outlineLevel="0" collapsed="false">
      <c r="A1377" s="254"/>
      <c r="B1377" s="254"/>
      <c r="C1377" s="255"/>
      <c r="D1377" s="255"/>
      <c r="E1377" s="255"/>
      <c r="F1377" s="255"/>
      <c r="G1377" s="256"/>
      <c r="H1377" s="257"/>
      <c r="I1377" s="257"/>
      <c r="J1377" s="258"/>
    </row>
    <row r="1378" customFormat="false" ht="14.25" hidden="false" customHeight="false" outlineLevel="0" collapsed="false">
      <c r="A1378" s="254"/>
      <c r="B1378" s="254"/>
      <c r="C1378" s="255"/>
      <c r="D1378" s="255"/>
      <c r="E1378" s="255"/>
      <c r="F1378" s="254"/>
      <c r="G1378" s="256"/>
      <c r="H1378" s="257"/>
      <c r="I1378" s="23" t="s">
        <v>23</v>
      </c>
      <c r="J1378" s="23"/>
    </row>
    <row r="1379" customFormat="false" ht="14.25" hidden="false" customHeight="false" outlineLevel="0" collapsed="false">
      <c r="A1379" s="254"/>
      <c r="B1379" s="254"/>
      <c r="C1379" s="255"/>
      <c r="D1379" s="255"/>
      <c r="E1379" s="255"/>
      <c r="F1379" s="254"/>
      <c r="G1379" s="256"/>
      <c r="H1379" s="257"/>
      <c r="I1379" s="23" t="s">
        <v>24</v>
      </c>
      <c r="J1379" s="23"/>
    </row>
    <row r="1380" customFormat="false" ht="14.25" hidden="false" customHeight="false" outlineLevel="0" collapsed="false">
      <c r="A1380" s="242" t="s">
        <v>749</v>
      </c>
      <c r="B1380" s="242"/>
      <c r="C1380" s="242"/>
      <c r="D1380" s="242"/>
      <c r="E1380" s="242"/>
      <c r="F1380" s="242"/>
      <c r="G1380" s="242"/>
      <c r="H1380" s="242"/>
      <c r="I1380" s="242"/>
      <c r="J1380" s="242"/>
    </row>
    <row r="1381" customFormat="false" ht="38.25" hidden="false" customHeight="false" outlineLevel="0" collapsed="false">
      <c r="A1381" s="236" t="s">
        <v>1</v>
      </c>
      <c r="B1381" s="28" t="s">
        <v>2</v>
      </c>
      <c r="C1381" s="28" t="s">
        <v>3</v>
      </c>
      <c r="D1381" s="28" t="s">
        <v>4</v>
      </c>
      <c r="E1381" s="28" t="s">
        <v>5</v>
      </c>
      <c r="F1381" s="28" t="s">
        <v>6</v>
      </c>
      <c r="G1381" s="28" t="s">
        <v>7</v>
      </c>
      <c r="H1381" s="28" t="s">
        <v>8</v>
      </c>
      <c r="I1381" s="30" t="s">
        <v>9</v>
      </c>
      <c r="J1381" s="28" t="s">
        <v>10</v>
      </c>
    </row>
    <row r="1382" customFormat="false" ht="51" hidden="false" customHeight="false" outlineLevel="0" collapsed="false">
      <c r="A1382" s="259" t="n">
        <v>1</v>
      </c>
      <c r="B1382" s="211" t="s">
        <v>750</v>
      </c>
      <c r="C1382" s="212" t="s">
        <v>743</v>
      </c>
      <c r="D1382" s="212" t="n">
        <v>130</v>
      </c>
      <c r="E1382" s="214"/>
      <c r="F1382" s="215"/>
      <c r="G1382" s="260"/>
      <c r="H1382" s="212"/>
      <c r="I1382" s="212"/>
      <c r="J1382" s="218"/>
    </row>
    <row r="1383" customFormat="false" ht="31.5" hidden="false" customHeight="true" outlineLevel="0" collapsed="false">
      <c r="A1383" s="259" t="n">
        <v>2</v>
      </c>
      <c r="B1383" s="211" t="s">
        <v>751</v>
      </c>
      <c r="C1383" s="212" t="s">
        <v>743</v>
      </c>
      <c r="D1383" s="212" t="n">
        <v>100</v>
      </c>
      <c r="E1383" s="214"/>
      <c r="F1383" s="215"/>
      <c r="G1383" s="260"/>
      <c r="H1383" s="212"/>
      <c r="I1383" s="212"/>
      <c r="J1383" s="218"/>
    </row>
    <row r="1384" customFormat="false" ht="31.5" hidden="false" customHeight="true" outlineLevel="0" collapsed="false">
      <c r="A1384" s="259" t="n">
        <v>3</v>
      </c>
      <c r="B1384" s="211" t="s">
        <v>752</v>
      </c>
      <c r="C1384" s="212" t="s">
        <v>743</v>
      </c>
      <c r="D1384" s="212" t="n">
        <v>5</v>
      </c>
      <c r="E1384" s="214"/>
      <c r="F1384" s="215"/>
      <c r="G1384" s="260"/>
      <c r="H1384" s="212"/>
      <c r="I1384" s="212"/>
      <c r="J1384" s="218"/>
    </row>
    <row r="1385" customFormat="false" ht="210.75" hidden="false" customHeight="true" outlineLevel="0" collapsed="false">
      <c r="A1385" s="259" t="n">
        <v>4</v>
      </c>
      <c r="B1385" s="261" t="s">
        <v>753</v>
      </c>
      <c r="C1385" s="212" t="s">
        <v>743</v>
      </c>
      <c r="D1385" s="212" t="n">
        <v>25</v>
      </c>
      <c r="E1385" s="214"/>
      <c r="F1385" s="215"/>
      <c r="G1385" s="260"/>
      <c r="H1385" s="212"/>
      <c r="I1385" s="212"/>
      <c r="J1385" s="262"/>
    </row>
    <row r="1386" customFormat="false" ht="36.75" hidden="false" customHeight="true" outlineLevel="0" collapsed="false">
      <c r="A1386" s="259" t="n">
        <v>5</v>
      </c>
      <c r="B1386" s="263" t="s">
        <v>754</v>
      </c>
      <c r="C1386" s="250" t="s">
        <v>743</v>
      </c>
      <c r="D1386" s="250" t="n">
        <v>10</v>
      </c>
      <c r="E1386" s="264"/>
      <c r="F1386" s="248"/>
      <c r="G1386" s="265"/>
      <c r="H1386" s="250"/>
      <c r="I1386" s="250"/>
      <c r="J1386" s="266"/>
    </row>
    <row r="1387" customFormat="false" ht="42.75" hidden="false" customHeight="true" outlineLevel="0" collapsed="false">
      <c r="A1387" s="259" t="n">
        <v>6</v>
      </c>
      <c r="B1387" s="266" t="s">
        <v>755</v>
      </c>
      <c r="C1387" s="250" t="s">
        <v>743</v>
      </c>
      <c r="D1387" s="250" t="n">
        <v>5</v>
      </c>
      <c r="E1387" s="264"/>
      <c r="F1387" s="248"/>
      <c r="G1387" s="249"/>
      <c r="H1387" s="245"/>
      <c r="I1387" s="245"/>
      <c r="J1387" s="266"/>
    </row>
    <row r="1388" customFormat="false" ht="34.5" hidden="false" customHeight="true" outlineLevel="0" collapsed="false">
      <c r="A1388" s="259" t="n">
        <v>7</v>
      </c>
      <c r="B1388" s="266" t="s">
        <v>756</v>
      </c>
      <c r="C1388" s="250" t="s">
        <v>743</v>
      </c>
      <c r="D1388" s="250" t="n">
        <v>1</v>
      </c>
      <c r="E1388" s="264"/>
      <c r="F1388" s="248"/>
      <c r="G1388" s="249"/>
      <c r="H1388" s="245"/>
      <c r="I1388" s="245"/>
      <c r="J1388" s="266"/>
    </row>
    <row r="1389" customFormat="false" ht="20.25" hidden="false" customHeight="true" outlineLevel="0" collapsed="false">
      <c r="A1389" s="259" t="n">
        <v>8</v>
      </c>
      <c r="B1389" s="266" t="s">
        <v>757</v>
      </c>
      <c r="C1389" s="250" t="s">
        <v>743</v>
      </c>
      <c r="D1389" s="250" t="n">
        <f aca="false">15</f>
        <v>15</v>
      </c>
      <c r="E1389" s="264"/>
      <c r="F1389" s="248"/>
      <c r="G1389" s="249"/>
      <c r="H1389" s="245"/>
      <c r="I1389" s="245"/>
      <c r="J1389" s="266"/>
    </row>
    <row r="1390" customFormat="false" ht="40.5" hidden="false" customHeight="true" outlineLevel="0" collapsed="false">
      <c r="A1390" s="259" t="n">
        <v>9</v>
      </c>
      <c r="B1390" s="262" t="s">
        <v>758</v>
      </c>
      <c r="C1390" s="250" t="s">
        <v>743</v>
      </c>
      <c r="D1390" s="250" t="n">
        <v>2</v>
      </c>
      <c r="E1390" s="264"/>
      <c r="F1390" s="248"/>
      <c r="G1390" s="249"/>
      <c r="H1390" s="245"/>
      <c r="I1390" s="245"/>
      <c r="J1390" s="266"/>
    </row>
    <row r="1391" customFormat="false" ht="44.25" hidden="false" customHeight="true" outlineLevel="0" collapsed="false">
      <c r="A1391" s="259" t="n">
        <v>10</v>
      </c>
      <c r="B1391" s="266" t="s">
        <v>759</v>
      </c>
      <c r="C1391" s="250" t="s">
        <v>743</v>
      </c>
      <c r="D1391" s="250" t="n">
        <f aca="false">300</f>
        <v>300</v>
      </c>
      <c r="E1391" s="264"/>
      <c r="F1391" s="248"/>
      <c r="G1391" s="249"/>
      <c r="H1391" s="245"/>
      <c r="I1391" s="245"/>
      <c r="J1391" s="251"/>
    </row>
    <row r="1392" customFormat="false" ht="30" hidden="false" customHeight="true" outlineLevel="0" collapsed="false">
      <c r="A1392" s="243" t="s">
        <v>21</v>
      </c>
      <c r="B1392" s="243"/>
      <c r="C1392" s="243"/>
      <c r="D1392" s="243"/>
      <c r="E1392" s="243"/>
      <c r="F1392" s="267"/>
      <c r="G1392" s="267"/>
      <c r="H1392" s="268"/>
      <c r="I1392" s="268"/>
      <c r="J1392" s="268"/>
    </row>
    <row r="1393" customFormat="false" ht="14.25" hidden="false" customHeight="false" outlineLevel="0" collapsed="false">
      <c r="A1393" s="254"/>
      <c r="B1393" s="254"/>
      <c r="C1393" s="269"/>
      <c r="D1393" s="269"/>
      <c r="E1393" s="270"/>
      <c r="F1393" s="271"/>
      <c r="G1393" s="256"/>
      <c r="H1393" s="272"/>
    </row>
    <row r="1394" customFormat="false" ht="14.25" hidden="false" customHeight="false" outlineLevel="0" collapsed="false">
      <c r="A1394" s="254"/>
      <c r="B1394" s="254"/>
      <c r="C1394" s="269"/>
      <c r="D1394" s="269"/>
      <c r="E1394" s="270"/>
      <c r="F1394" s="271"/>
      <c r="G1394" s="256"/>
      <c r="H1394" s="272"/>
      <c r="I1394" s="23" t="s">
        <v>23</v>
      </c>
      <c r="J1394" s="23"/>
    </row>
    <row r="1395" customFormat="false" ht="14.25" hidden="false" customHeight="false" outlineLevel="0" collapsed="false">
      <c r="A1395" s="254"/>
      <c r="B1395" s="254"/>
      <c r="C1395" s="269"/>
      <c r="D1395" s="269"/>
      <c r="E1395" s="270"/>
      <c r="F1395" s="271"/>
      <c r="G1395" s="256"/>
      <c r="H1395" s="272"/>
      <c r="I1395" s="23" t="s">
        <v>24</v>
      </c>
      <c r="J1395" s="23"/>
    </row>
    <row r="1396" customFormat="false" ht="14.25" hidden="false" customHeight="false" outlineLevel="0" collapsed="false">
      <c r="A1396" s="242" t="s">
        <v>760</v>
      </c>
      <c r="B1396" s="242"/>
      <c r="C1396" s="242"/>
      <c r="D1396" s="242"/>
      <c r="E1396" s="242"/>
      <c r="F1396" s="242"/>
      <c r="G1396" s="242"/>
      <c r="H1396" s="242"/>
      <c r="I1396" s="242"/>
      <c r="J1396" s="242"/>
    </row>
    <row r="1397" customFormat="false" ht="38.25" hidden="false" customHeight="false" outlineLevel="0" collapsed="false">
      <c r="A1397" s="236" t="s">
        <v>1</v>
      </c>
      <c r="B1397" s="28" t="s">
        <v>2</v>
      </c>
      <c r="C1397" s="28" t="s">
        <v>3</v>
      </c>
      <c r="D1397" s="28" t="s">
        <v>4</v>
      </c>
      <c r="E1397" s="28" t="s">
        <v>5</v>
      </c>
      <c r="F1397" s="28" t="s">
        <v>6</v>
      </c>
      <c r="G1397" s="28" t="s">
        <v>7</v>
      </c>
      <c r="H1397" s="28" t="s">
        <v>8</v>
      </c>
      <c r="I1397" s="30" t="s">
        <v>9</v>
      </c>
      <c r="J1397" s="28" t="s">
        <v>10</v>
      </c>
    </row>
    <row r="1398" customFormat="false" ht="33.75" hidden="false" customHeight="true" outlineLevel="0" collapsed="false">
      <c r="A1398" s="243" t="n">
        <v>1</v>
      </c>
      <c r="B1398" s="266" t="s">
        <v>761</v>
      </c>
      <c r="C1398" s="250" t="s">
        <v>762</v>
      </c>
      <c r="D1398" s="273" t="n">
        <f aca="false">3300</f>
        <v>3300</v>
      </c>
      <c r="E1398" s="264"/>
      <c r="F1398" s="248"/>
      <c r="G1398" s="249"/>
      <c r="H1398" s="250"/>
      <c r="I1398" s="250"/>
      <c r="J1398" s="251"/>
    </row>
    <row r="1399" customFormat="false" ht="34.5" hidden="false" customHeight="true" outlineLevel="0" collapsed="false">
      <c r="A1399" s="243" t="n">
        <v>2</v>
      </c>
      <c r="B1399" s="266" t="s">
        <v>763</v>
      </c>
      <c r="C1399" s="250" t="s">
        <v>762</v>
      </c>
      <c r="D1399" s="273" t="n">
        <f aca="false">40</f>
        <v>40</v>
      </c>
      <c r="E1399" s="264"/>
      <c r="F1399" s="248"/>
      <c r="G1399" s="249"/>
      <c r="H1399" s="250"/>
      <c r="I1399" s="250"/>
      <c r="J1399" s="251"/>
    </row>
    <row r="1400" customFormat="false" ht="47.25" hidden="false" customHeight="true" outlineLevel="0" collapsed="false">
      <c r="A1400" s="243" t="n">
        <v>3</v>
      </c>
      <c r="B1400" s="58" t="s">
        <v>764</v>
      </c>
      <c r="C1400" s="250" t="s">
        <v>762</v>
      </c>
      <c r="D1400" s="250" t="n">
        <f aca="false">4</f>
        <v>4</v>
      </c>
      <c r="E1400" s="264"/>
      <c r="F1400" s="248"/>
      <c r="G1400" s="249"/>
      <c r="H1400" s="250"/>
      <c r="I1400" s="250"/>
      <c r="J1400" s="251"/>
    </row>
    <row r="1401" customFormat="false" ht="30" hidden="false" customHeight="true" outlineLevel="0" collapsed="false">
      <c r="A1401" s="243" t="n">
        <v>4</v>
      </c>
      <c r="B1401" s="266" t="s">
        <v>765</v>
      </c>
      <c r="C1401" s="250" t="s">
        <v>762</v>
      </c>
      <c r="D1401" s="250" t="n">
        <f aca="false">1500</f>
        <v>1500</v>
      </c>
      <c r="E1401" s="264"/>
      <c r="F1401" s="248"/>
      <c r="G1401" s="249"/>
      <c r="H1401" s="250"/>
      <c r="I1401" s="250"/>
      <c r="J1401" s="251"/>
    </row>
    <row r="1402" customFormat="false" ht="30.75" hidden="false" customHeight="true" outlineLevel="0" collapsed="false">
      <c r="A1402" s="243" t="n">
        <v>5</v>
      </c>
      <c r="B1402" s="266" t="s">
        <v>766</v>
      </c>
      <c r="C1402" s="250" t="s">
        <v>762</v>
      </c>
      <c r="D1402" s="250" t="n">
        <v>100</v>
      </c>
      <c r="E1402" s="264"/>
      <c r="F1402" s="248"/>
      <c r="G1402" s="249"/>
      <c r="H1402" s="250"/>
      <c r="I1402" s="250"/>
      <c r="J1402" s="251"/>
    </row>
    <row r="1403" customFormat="false" ht="30" hidden="false" customHeight="true" outlineLevel="0" collapsed="false">
      <c r="A1403" s="243" t="n">
        <v>6</v>
      </c>
      <c r="B1403" s="266" t="s">
        <v>767</v>
      </c>
      <c r="C1403" s="250" t="s">
        <v>762</v>
      </c>
      <c r="D1403" s="250" t="n">
        <v>200</v>
      </c>
      <c r="E1403" s="264"/>
      <c r="F1403" s="248"/>
      <c r="G1403" s="249"/>
      <c r="H1403" s="250"/>
      <c r="I1403" s="250"/>
      <c r="J1403" s="251"/>
    </row>
    <row r="1404" customFormat="false" ht="30.75" hidden="false" customHeight="true" outlineLevel="0" collapsed="false">
      <c r="A1404" s="243" t="n">
        <v>7</v>
      </c>
      <c r="B1404" s="266" t="s">
        <v>768</v>
      </c>
      <c r="C1404" s="250" t="s">
        <v>762</v>
      </c>
      <c r="D1404" s="273" t="n">
        <f aca="false">3500</f>
        <v>3500</v>
      </c>
      <c r="E1404" s="264"/>
      <c r="F1404" s="248"/>
      <c r="G1404" s="249"/>
      <c r="H1404" s="250"/>
      <c r="I1404" s="250"/>
      <c r="J1404" s="251"/>
    </row>
    <row r="1405" customFormat="false" ht="38.25" hidden="false" customHeight="true" outlineLevel="0" collapsed="false">
      <c r="A1405" s="243" t="n">
        <v>8</v>
      </c>
      <c r="B1405" s="266" t="s">
        <v>769</v>
      </c>
      <c r="C1405" s="250" t="s">
        <v>762</v>
      </c>
      <c r="D1405" s="273" t="n">
        <f aca="false">80+50</f>
        <v>130</v>
      </c>
      <c r="E1405" s="264"/>
      <c r="F1405" s="248"/>
      <c r="G1405" s="249"/>
      <c r="H1405" s="250"/>
      <c r="I1405" s="250"/>
      <c r="J1405" s="251"/>
    </row>
    <row r="1406" customFormat="false" ht="25.5" hidden="false" customHeight="true" outlineLevel="0" collapsed="false">
      <c r="A1406" s="243" t="n">
        <v>9</v>
      </c>
      <c r="B1406" s="266" t="s">
        <v>770</v>
      </c>
      <c r="C1406" s="250" t="s">
        <v>762</v>
      </c>
      <c r="D1406" s="273" t="n">
        <v>60</v>
      </c>
      <c r="E1406" s="264"/>
      <c r="F1406" s="248"/>
      <c r="G1406" s="249"/>
      <c r="H1406" s="250"/>
      <c r="I1406" s="250"/>
      <c r="J1406" s="251"/>
    </row>
    <row r="1407" customFormat="false" ht="30.75" hidden="false" customHeight="true" outlineLevel="0" collapsed="false">
      <c r="A1407" s="243" t="n">
        <v>10</v>
      </c>
      <c r="B1407" s="266" t="s">
        <v>771</v>
      </c>
      <c r="C1407" s="250" t="s">
        <v>762</v>
      </c>
      <c r="D1407" s="250" t="n">
        <v>200</v>
      </c>
      <c r="E1407" s="264"/>
      <c r="F1407" s="248"/>
      <c r="G1407" s="249"/>
      <c r="H1407" s="250"/>
      <c r="I1407" s="250"/>
      <c r="J1407" s="251"/>
    </row>
    <row r="1408" customFormat="false" ht="25.5" hidden="false" customHeight="true" outlineLevel="0" collapsed="false">
      <c r="A1408" s="243" t="n">
        <v>11</v>
      </c>
      <c r="B1408" s="266" t="s">
        <v>772</v>
      </c>
      <c r="C1408" s="250" t="s">
        <v>762</v>
      </c>
      <c r="D1408" s="250" t="n">
        <v>70</v>
      </c>
      <c r="E1408" s="264"/>
      <c r="F1408" s="248"/>
      <c r="G1408" s="249"/>
      <c r="H1408" s="250"/>
      <c r="I1408" s="250"/>
      <c r="J1408" s="251"/>
    </row>
    <row r="1409" customFormat="false" ht="27.75" hidden="false" customHeight="true" outlineLevel="0" collapsed="false">
      <c r="A1409" s="243" t="n">
        <v>12</v>
      </c>
      <c r="B1409" s="266" t="s">
        <v>773</v>
      </c>
      <c r="C1409" s="250" t="s">
        <v>762</v>
      </c>
      <c r="D1409" s="250" t="n">
        <v>50</v>
      </c>
      <c r="E1409" s="264"/>
      <c r="F1409" s="248"/>
      <c r="G1409" s="249"/>
      <c r="H1409" s="250"/>
      <c r="I1409" s="250"/>
      <c r="J1409" s="251"/>
    </row>
    <row r="1410" customFormat="false" ht="30" hidden="false" customHeight="true" outlineLevel="0" collapsed="false">
      <c r="A1410" s="243" t="n">
        <v>13</v>
      </c>
      <c r="B1410" s="266" t="s">
        <v>774</v>
      </c>
      <c r="C1410" s="250" t="s">
        <v>762</v>
      </c>
      <c r="D1410" s="250" t="n">
        <v>500</v>
      </c>
      <c r="E1410" s="264"/>
      <c r="F1410" s="248"/>
      <c r="G1410" s="249"/>
      <c r="H1410" s="250"/>
      <c r="I1410" s="250"/>
      <c r="J1410" s="251"/>
    </row>
    <row r="1411" customFormat="false" ht="32.25" hidden="false" customHeight="true" outlineLevel="0" collapsed="false">
      <c r="A1411" s="243" t="n">
        <v>14</v>
      </c>
      <c r="B1411" s="266" t="s">
        <v>775</v>
      </c>
      <c r="C1411" s="250" t="s">
        <v>762</v>
      </c>
      <c r="D1411" s="273" t="n">
        <v>100</v>
      </c>
      <c r="E1411" s="264"/>
      <c r="F1411" s="248"/>
      <c r="G1411" s="249"/>
      <c r="H1411" s="250"/>
      <c r="I1411" s="250"/>
      <c r="J1411" s="251"/>
    </row>
    <row r="1412" customFormat="false" ht="89.25" hidden="false" customHeight="true" outlineLevel="0" collapsed="false">
      <c r="A1412" s="243" t="n">
        <v>15</v>
      </c>
      <c r="B1412" s="244" t="s">
        <v>776</v>
      </c>
      <c r="C1412" s="250" t="s">
        <v>762</v>
      </c>
      <c r="D1412" s="250" t="n">
        <v>70</v>
      </c>
      <c r="E1412" s="264"/>
      <c r="F1412" s="248"/>
      <c r="G1412" s="249"/>
      <c r="H1412" s="250"/>
      <c r="I1412" s="250"/>
      <c r="J1412" s="251"/>
    </row>
    <row r="1413" customFormat="false" ht="55.5" hidden="false" customHeight="true" outlineLevel="0" collapsed="false">
      <c r="A1413" s="243" t="n">
        <v>16</v>
      </c>
      <c r="B1413" s="266" t="s">
        <v>777</v>
      </c>
      <c r="C1413" s="250" t="s">
        <v>762</v>
      </c>
      <c r="D1413" s="273" t="n">
        <v>50</v>
      </c>
      <c r="E1413" s="264"/>
      <c r="F1413" s="248"/>
      <c r="G1413" s="249"/>
      <c r="H1413" s="250"/>
      <c r="I1413" s="250"/>
      <c r="J1413" s="251"/>
    </row>
    <row r="1414" customFormat="false" ht="56.25" hidden="false" customHeight="true" outlineLevel="0" collapsed="false">
      <c r="A1414" s="243" t="n">
        <v>17</v>
      </c>
      <c r="B1414" s="266" t="s">
        <v>778</v>
      </c>
      <c r="C1414" s="250" t="s">
        <v>762</v>
      </c>
      <c r="D1414" s="273" t="n">
        <v>50</v>
      </c>
      <c r="E1414" s="264"/>
      <c r="F1414" s="248"/>
      <c r="G1414" s="249"/>
      <c r="H1414" s="250"/>
      <c r="I1414" s="250"/>
      <c r="J1414" s="251"/>
    </row>
    <row r="1415" customFormat="false" ht="30" hidden="false" customHeight="true" outlineLevel="0" collapsed="false">
      <c r="A1415" s="243" t="n">
        <v>18</v>
      </c>
      <c r="B1415" s="266" t="s">
        <v>779</v>
      </c>
      <c r="C1415" s="250" t="s">
        <v>780</v>
      </c>
      <c r="D1415" s="273" t="n">
        <v>3</v>
      </c>
      <c r="E1415" s="264"/>
      <c r="F1415" s="248"/>
      <c r="G1415" s="249"/>
      <c r="H1415" s="250"/>
      <c r="I1415" s="250"/>
      <c r="J1415" s="251"/>
    </row>
    <row r="1416" customFormat="false" ht="58.5" hidden="false" customHeight="true" outlineLevel="0" collapsed="false">
      <c r="A1416" s="243" t="n">
        <v>19</v>
      </c>
      <c r="B1416" s="266" t="s">
        <v>781</v>
      </c>
      <c r="C1416" s="250" t="s">
        <v>217</v>
      </c>
      <c r="D1416" s="273" t="n">
        <v>3</v>
      </c>
      <c r="E1416" s="264"/>
      <c r="F1416" s="248"/>
      <c r="G1416" s="249"/>
      <c r="H1416" s="250"/>
      <c r="I1416" s="250"/>
      <c r="J1416" s="251"/>
    </row>
    <row r="1417" customFormat="false" ht="30" hidden="false" customHeight="true" outlineLevel="0" collapsed="false">
      <c r="A1417" s="243" t="s">
        <v>21</v>
      </c>
      <c r="B1417" s="243"/>
      <c r="C1417" s="243"/>
      <c r="D1417" s="243"/>
      <c r="E1417" s="243"/>
      <c r="F1417" s="267"/>
      <c r="G1417" s="274"/>
      <c r="H1417" s="275"/>
      <c r="I1417" s="275"/>
      <c r="J1417" s="275"/>
    </row>
    <row r="1418" customFormat="false" ht="14.25" hidden="false" customHeight="false" outlineLevel="0" collapsed="false">
      <c r="A1418" s="270"/>
      <c r="B1418" s="270"/>
      <c r="C1418" s="258"/>
      <c r="D1418" s="258"/>
      <c r="E1418" s="270"/>
      <c r="F1418" s="258"/>
      <c r="G1418" s="270"/>
      <c r="H1418" s="270"/>
      <c r="I1418" s="276"/>
      <c r="J1418" s="276"/>
    </row>
    <row r="1419" customFormat="false" ht="14.25" hidden="false" customHeight="false" outlineLevel="0" collapsed="false">
      <c r="A1419" s="270"/>
      <c r="B1419" s="270"/>
      <c r="C1419" s="255"/>
      <c r="D1419" s="255"/>
      <c r="E1419" s="255"/>
      <c r="F1419" s="255"/>
      <c r="G1419" s="270"/>
      <c r="H1419" s="270"/>
      <c r="I1419" s="276"/>
      <c r="J1419" s="276"/>
    </row>
    <row r="1420" customFormat="false" ht="14.25" hidden="false" customHeight="false" outlineLevel="0" collapsed="false">
      <c r="A1420" s="270"/>
      <c r="B1420" s="270"/>
      <c r="C1420" s="255"/>
      <c r="D1420" s="255"/>
      <c r="E1420" s="255"/>
      <c r="F1420" s="255"/>
      <c r="G1420" s="270"/>
      <c r="H1420" s="270"/>
      <c r="I1420" s="23" t="s">
        <v>23</v>
      </c>
      <c r="J1420" s="23"/>
    </row>
    <row r="1421" customFormat="false" ht="14.25" hidden="false" customHeight="false" outlineLevel="0" collapsed="false">
      <c r="A1421" s="270"/>
      <c r="B1421" s="270"/>
      <c r="C1421" s="255"/>
      <c r="D1421" s="255"/>
      <c r="E1421" s="255"/>
      <c r="F1421" s="254"/>
      <c r="G1421" s="270"/>
      <c r="H1421" s="270"/>
      <c r="I1421" s="23" t="s">
        <v>24</v>
      </c>
      <c r="J1421" s="23"/>
    </row>
    <row r="1422" customFormat="false" ht="14.25" hidden="false" customHeight="false" outlineLevel="0" collapsed="false">
      <c r="A1422" s="277" t="s">
        <v>782</v>
      </c>
      <c r="B1422" s="277"/>
      <c r="C1422" s="277"/>
      <c r="D1422" s="277"/>
      <c r="E1422" s="277"/>
      <c r="F1422" s="277"/>
      <c r="G1422" s="277"/>
      <c r="H1422" s="277"/>
      <c r="I1422" s="277"/>
      <c r="J1422" s="277"/>
    </row>
    <row r="1423" customFormat="false" ht="38.25" hidden="false" customHeight="false" outlineLevel="0" collapsed="false">
      <c r="A1423" s="236" t="s">
        <v>1</v>
      </c>
      <c r="B1423" s="28" t="s">
        <v>2</v>
      </c>
      <c r="C1423" s="28" t="s">
        <v>3</v>
      </c>
      <c r="D1423" s="28" t="s">
        <v>4</v>
      </c>
      <c r="E1423" s="28" t="s">
        <v>5</v>
      </c>
      <c r="F1423" s="28" t="s">
        <v>6</v>
      </c>
      <c r="G1423" s="28" t="s">
        <v>7</v>
      </c>
      <c r="H1423" s="28" t="s">
        <v>8</v>
      </c>
      <c r="I1423" s="30" t="s">
        <v>9</v>
      </c>
      <c r="J1423" s="28" t="s">
        <v>10</v>
      </c>
    </row>
    <row r="1424" customFormat="false" ht="42" hidden="false" customHeight="true" outlineLevel="0" collapsed="false">
      <c r="A1424" s="278" t="n">
        <v>1</v>
      </c>
      <c r="B1424" s="279" t="s">
        <v>783</v>
      </c>
      <c r="C1424" s="280" t="s">
        <v>217</v>
      </c>
      <c r="D1424" s="281" t="n">
        <v>10</v>
      </c>
      <c r="E1424" s="282"/>
      <c r="F1424" s="283"/>
      <c r="G1424" s="265"/>
      <c r="H1424" s="284"/>
      <c r="I1424" s="285"/>
      <c r="J1424" s="286"/>
    </row>
    <row r="1425" customFormat="false" ht="31.5" hidden="false" customHeight="true" outlineLevel="0" collapsed="false">
      <c r="A1425" s="278" t="n">
        <v>2</v>
      </c>
      <c r="B1425" s="279" t="s">
        <v>784</v>
      </c>
      <c r="C1425" s="280" t="s">
        <v>217</v>
      </c>
      <c r="D1425" s="281" t="n">
        <v>50</v>
      </c>
      <c r="E1425" s="282"/>
      <c r="F1425" s="283"/>
      <c r="G1425" s="265"/>
      <c r="H1425" s="284"/>
      <c r="I1425" s="285"/>
      <c r="J1425" s="286"/>
    </row>
    <row r="1426" customFormat="false" ht="33" hidden="false" customHeight="true" outlineLevel="0" collapsed="false">
      <c r="A1426" s="278" t="n">
        <v>3</v>
      </c>
      <c r="B1426" s="279" t="s">
        <v>785</v>
      </c>
      <c r="C1426" s="280" t="s">
        <v>217</v>
      </c>
      <c r="D1426" s="281" t="n">
        <v>10</v>
      </c>
      <c r="E1426" s="282"/>
      <c r="F1426" s="283"/>
      <c r="G1426" s="265"/>
      <c r="H1426" s="284"/>
      <c r="I1426" s="285"/>
      <c r="J1426" s="286"/>
    </row>
    <row r="1427" customFormat="false" ht="42.75" hidden="false" customHeight="true" outlineLevel="0" collapsed="false">
      <c r="A1427" s="28" t="n">
        <v>4</v>
      </c>
      <c r="B1427" s="287" t="s">
        <v>786</v>
      </c>
      <c r="C1427" s="288" t="s">
        <v>762</v>
      </c>
      <c r="D1427" s="289" t="n">
        <v>5</v>
      </c>
      <c r="E1427" s="282"/>
      <c r="F1427" s="290"/>
      <c r="G1427" s="260"/>
      <c r="H1427" s="291"/>
      <c r="I1427" s="292"/>
      <c r="J1427" s="184"/>
    </row>
    <row r="1428" customFormat="false" ht="30" hidden="false" customHeight="true" outlineLevel="0" collapsed="false">
      <c r="A1428" s="293" t="s">
        <v>21</v>
      </c>
      <c r="B1428" s="293"/>
      <c r="C1428" s="293"/>
      <c r="D1428" s="293"/>
      <c r="E1428" s="293"/>
      <c r="F1428" s="294"/>
      <c r="G1428" s="295"/>
      <c r="H1428" s="295"/>
      <c r="I1428" s="295"/>
      <c r="J1428" s="295"/>
    </row>
    <row r="1429" customFormat="false" ht="14.25" hidden="false" customHeight="false" outlineLevel="0" collapsed="false">
      <c r="A1429" s="270"/>
      <c r="B1429" s="270"/>
      <c r="C1429" s="255"/>
      <c r="D1429" s="255"/>
      <c r="E1429" s="255"/>
      <c r="F1429" s="254"/>
      <c r="G1429" s="270"/>
      <c r="H1429" s="270"/>
      <c r="I1429" s="276"/>
      <c r="J1429" s="276"/>
    </row>
    <row r="1430" customFormat="false" ht="14.25" hidden="false" customHeight="false" outlineLevel="0" collapsed="false">
      <c r="A1430" s="270"/>
      <c r="B1430" s="270"/>
      <c r="C1430" s="255"/>
      <c r="D1430" s="255"/>
      <c r="E1430" s="255"/>
      <c r="F1430" s="254"/>
      <c r="G1430" s="270"/>
      <c r="H1430" s="270"/>
      <c r="I1430" s="276"/>
      <c r="J1430" s="276"/>
    </row>
    <row r="1431" customFormat="false" ht="14.25" hidden="false" customHeight="false" outlineLevel="0" collapsed="false">
      <c r="A1431" s="270"/>
      <c r="B1431" s="270"/>
      <c r="C1431" s="255"/>
      <c r="D1431" s="255"/>
      <c r="E1431" s="255"/>
      <c r="F1431" s="254"/>
      <c r="G1431" s="270"/>
      <c r="H1431" s="270"/>
      <c r="I1431" s="276"/>
      <c r="J1431" s="276"/>
    </row>
    <row r="1432" customFormat="false" ht="14.25" hidden="false" customHeight="false" outlineLevel="0" collapsed="false">
      <c r="A1432" s="270"/>
      <c r="B1432" s="270"/>
      <c r="C1432" s="255"/>
      <c r="D1432" s="255"/>
      <c r="E1432" s="255"/>
      <c r="F1432" s="254"/>
      <c r="G1432" s="270"/>
      <c r="H1432" s="270"/>
      <c r="I1432" s="276"/>
      <c r="J1432" s="276"/>
    </row>
    <row r="1433" customFormat="false" ht="14.25" hidden="false" customHeight="false" outlineLevel="0" collapsed="false">
      <c r="A1433" s="270"/>
      <c r="B1433" s="270"/>
      <c r="C1433" s="255"/>
      <c r="D1433" s="255"/>
      <c r="E1433" s="255"/>
      <c r="F1433" s="254"/>
      <c r="G1433" s="270"/>
      <c r="H1433" s="270"/>
      <c r="I1433" s="23" t="s">
        <v>23</v>
      </c>
      <c r="J1433" s="23"/>
    </row>
    <row r="1434" customFormat="false" ht="14.25" hidden="false" customHeight="false" outlineLevel="0" collapsed="false">
      <c r="A1434" s="270"/>
      <c r="B1434" s="270"/>
      <c r="C1434" s="255"/>
      <c r="D1434" s="255"/>
      <c r="E1434" s="255"/>
      <c r="F1434" s="254"/>
      <c r="G1434" s="270"/>
      <c r="H1434" s="270"/>
      <c r="I1434" s="23" t="s">
        <v>24</v>
      </c>
      <c r="J1434" s="23"/>
    </row>
    <row r="1435" customFormat="false" ht="14.25" hidden="false" customHeight="false" outlineLevel="0" collapsed="false">
      <c r="A1435" s="270"/>
      <c r="B1435" s="270"/>
      <c r="C1435" s="258"/>
      <c r="D1435" s="258"/>
      <c r="E1435" s="270"/>
      <c r="F1435" s="258"/>
      <c r="G1435" s="270"/>
      <c r="H1435" s="270"/>
      <c r="I1435" s="270"/>
      <c r="J1435" s="258"/>
    </row>
    <row r="1436" customFormat="false" ht="14.25" hidden="false" customHeight="false" outlineLevel="0" collapsed="false">
      <c r="A1436" s="242" t="s">
        <v>787</v>
      </c>
      <c r="B1436" s="242"/>
      <c r="C1436" s="242"/>
      <c r="D1436" s="242"/>
      <c r="E1436" s="242"/>
      <c r="F1436" s="242"/>
      <c r="G1436" s="242"/>
      <c r="H1436" s="242"/>
      <c r="I1436" s="242"/>
      <c r="J1436" s="242"/>
    </row>
    <row r="1437" customFormat="false" ht="38.25" hidden="false" customHeight="false" outlineLevel="0" collapsed="false">
      <c r="A1437" s="236" t="s">
        <v>1</v>
      </c>
      <c r="B1437" s="28" t="s">
        <v>2</v>
      </c>
      <c r="C1437" s="28" t="s">
        <v>3</v>
      </c>
      <c r="D1437" s="28" t="s">
        <v>4</v>
      </c>
      <c r="E1437" s="28" t="s">
        <v>5</v>
      </c>
      <c r="F1437" s="28" t="s">
        <v>6</v>
      </c>
      <c r="G1437" s="28" t="s">
        <v>7</v>
      </c>
      <c r="H1437" s="28" t="s">
        <v>8</v>
      </c>
      <c r="I1437" s="30" t="s">
        <v>9</v>
      </c>
      <c r="J1437" s="28" t="s">
        <v>10</v>
      </c>
    </row>
    <row r="1438" customFormat="false" ht="30.75" hidden="false" customHeight="true" outlineLevel="0" collapsed="false">
      <c r="A1438" s="243" t="n">
        <v>1</v>
      </c>
      <c r="B1438" s="244" t="s">
        <v>788</v>
      </c>
      <c r="C1438" s="250" t="s">
        <v>762</v>
      </c>
      <c r="D1438" s="273" t="n">
        <f aca="false">500</f>
        <v>500</v>
      </c>
      <c r="E1438" s="264"/>
      <c r="F1438" s="248"/>
      <c r="G1438" s="249"/>
      <c r="H1438" s="250"/>
      <c r="I1438" s="250"/>
      <c r="J1438" s="251"/>
    </row>
    <row r="1439" customFormat="false" ht="32.25" hidden="false" customHeight="true" outlineLevel="0" collapsed="false">
      <c r="A1439" s="243" t="n">
        <v>2</v>
      </c>
      <c r="B1439" s="244" t="s">
        <v>789</v>
      </c>
      <c r="C1439" s="250" t="s">
        <v>762</v>
      </c>
      <c r="D1439" s="273" t="n">
        <v>300</v>
      </c>
      <c r="E1439" s="264"/>
      <c r="F1439" s="248"/>
      <c r="G1439" s="249"/>
      <c r="H1439" s="250"/>
      <c r="I1439" s="250"/>
      <c r="J1439" s="251"/>
    </row>
    <row r="1440" customFormat="false" ht="33.75" hidden="false" customHeight="true" outlineLevel="0" collapsed="false">
      <c r="A1440" s="243" t="n">
        <v>3</v>
      </c>
      <c r="B1440" s="244" t="s">
        <v>790</v>
      </c>
      <c r="C1440" s="250" t="s">
        <v>217</v>
      </c>
      <c r="D1440" s="273" t="n">
        <v>5000</v>
      </c>
      <c r="E1440" s="264"/>
      <c r="F1440" s="248"/>
      <c r="G1440" s="249"/>
      <c r="H1440" s="250"/>
      <c r="I1440" s="250"/>
      <c r="J1440" s="251"/>
    </row>
    <row r="1441" customFormat="false" ht="29.25" hidden="false" customHeight="true" outlineLevel="0" collapsed="false">
      <c r="A1441" s="243" t="n">
        <v>4</v>
      </c>
      <c r="B1441" s="244" t="s">
        <v>791</v>
      </c>
      <c r="C1441" s="250" t="s">
        <v>762</v>
      </c>
      <c r="D1441" s="250" t="n">
        <v>10</v>
      </c>
      <c r="E1441" s="264"/>
      <c r="F1441" s="248"/>
      <c r="G1441" s="249"/>
      <c r="H1441" s="250"/>
      <c r="I1441" s="250"/>
      <c r="J1441" s="251"/>
    </row>
    <row r="1442" customFormat="false" ht="32.25" hidden="false" customHeight="true" outlineLevel="0" collapsed="false">
      <c r="A1442" s="243" t="n">
        <v>5</v>
      </c>
      <c r="B1442" s="244" t="s">
        <v>792</v>
      </c>
      <c r="C1442" s="250" t="s">
        <v>762</v>
      </c>
      <c r="D1442" s="250" t="n">
        <v>300</v>
      </c>
      <c r="E1442" s="264"/>
      <c r="F1442" s="248"/>
      <c r="G1442" s="249"/>
      <c r="H1442" s="250"/>
      <c r="I1442" s="250"/>
      <c r="J1442" s="251"/>
    </row>
    <row r="1443" customFormat="false" ht="32.25" hidden="false" customHeight="true" outlineLevel="0" collapsed="false">
      <c r="A1443" s="243" t="n">
        <v>6</v>
      </c>
      <c r="B1443" s="244" t="s">
        <v>793</v>
      </c>
      <c r="C1443" s="250" t="s">
        <v>762</v>
      </c>
      <c r="D1443" s="250" t="n">
        <v>100</v>
      </c>
      <c r="E1443" s="264"/>
      <c r="F1443" s="248"/>
      <c r="G1443" s="249"/>
      <c r="H1443" s="250"/>
      <c r="I1443" s="250"/>
      <c r="J1443" s="251"/>
    </row>
    <row r="1444" customFormat="false" ht="32.25" hidden="false" customHeight="true" outlineLevel="0" collapsed="false">
      <c r="A1444" s="243" t="n">
        <v>7</v>
      </c>
      <c r="B1444" s="244" t="s">
        <v>794</v>
      </c>
      <c r="C1444" s="250" t="s">
        <v>762</v>
      </c>
      <c r="D1444" s="250" t="n">
        <f aca="false">130</f>
        <v>130</v>
      </c>
      <c r="E1444" s="264"/>
      <c r="F1444" s="248"/>
      <c r="G1444" s="249"/>
      <c r="H1444" s="250"/>
      <c r="I1444" s="250"/>
      <c r="J1444" s="251"/>
    </row>
    <row r="1445" customFormat="false" ht="33.75" hidden="false" customHeight="true" outlineLevel="0" collapsed="false">
      <c r="A1445" s="243" t="n">
        <v>8</v>
      </c>
      <c r="B1445" s="244" t="s">
        <v>795</v>
      </c>
      <c r="C1445" s="250" t="s">
        <v>217</v>
      </c>
      <c r="D1445" s="250" t="n">
        <v>100</v>
      </c>
      <c r="E1445" s="264"/>
      <c r="F1445" s="248"/>
      <c r="G1445" s="249"/>
      <c r="H1445" s="250"/>
      <c r="I1445" s="250"/>
      <c r="J1445" s="251"/>
    </row>
    <row r="1446" customFormat="false" ht="31.5" hidden="false" customHeight="true" outlineLevel="0" collapsed="false">
      <c r="A1446" s="243" t="n">
        <v>9</v>
      </c>
      <c r="B1446" s="244" t="s">
        <v>796</v>
      </c>
      <c r="C1446" s="250" t="s">
        <v>762</v>
      </c>
      <c r="D1446" s="250" t="n">
        <f aca="false">40+30</f>
        <v>70</v>
      </c>
      <c r="E1446" s="264"/>
      <c r="F1446" s="248"/>
      <c r="G1446" s="249"/>
      <c r="H1446" s="250"/>
      <c r="I1446" s="250"/>
      <c r="J1446" s="251"/>
    </row>
    <row r="1447" customFormat="false" ht="25.5" hidden="false" customHeight="true" outlineLevel="0" collapsed="false">
      <c r="A1447" s="243" t="n">
        <v>10</v>
      </c>
      <c r="B1447" s="244" t="s">
        <v>797</v>
      </c>
      <c r="C1447" s="250" t="s">
        <v>762</v>
      </c>
      <c r="D1447" s="250" t="n">
        <v>100</v>
      </c>
      <c r="E1447" s="264"/>
      <c r="F1447" s="248"/>
      <c r="G1447" s="249"/>
      <c r="H1447" s="250"/>
      <c r="I1447" s="250"/>
      <c r="J1447" s="251"/>
    </row>
    <row r="1448" customFormat="false" ht="33.75" hidden="false" customHeight="true" outlineLevel="0" collapsed="false">
      <c r="A1448" s="243" t="n">
        <v>11</v>
      </c>
      <c r="B1448" s="244" t="s">
        <v>798</v>
      </c>
      <c r="C1448" s="250" t="s">
        <v>762</v>
      </c>
      <c r="D1448" s="250" t="n">
        <f aca="false">20000</f>
        <v>20000</v>
      </c>
      <c r="E1448" s="264"/>
      <c r="F1448" s="248"/>
      <c r="G1448" s="249"/>
      <c r="H1448" s="250"/>
      <c r="I1448" s="250"/>
      <c r="J1448" s="251"/>
    </row>
    <row r="1449" customFormat="false" ht="38.25" hidden="false" customHeight="true" outlineLevel="0" collapsed="false">
      <c r="A1449" s="243" t="n">
        <v>12</v>
      </c>
      <c r="B1449" s="244" t="s">
        <v>799</v>
      </c>
      <c r="C1449" s="250" t="s">
        <v>762</v>
      </c>
      <c r="D1449" s="250" t="n">
        <f aca="false">10</f>
        <v>10</v>
      </c>
      <c r="E1449" s="264"/>
      <c r="F1449" s="248"/>
      <c r="G1449" s="249"/>
      <c r="H1449" s="250"/>
      <c r="I1449" s="250"/>
      <c r="J1449" s="251"/>
    </row>
    <row r="1450" customFormat="false" ht="30" hidden="false" customHeight="true" outlineLevel="0" collapsed="false">
      <c r="A1450" s="243" t="s">
        <v>21</v>
      </c>
      <c r="B1450" s="243"/>
      <c r="C1450" s="243"/>
      <c r="D1450" s="243"/>
      <c r="E1450" s="243"/>
      <c r="F1450" s="267"/>
      <c r="G1450" s="274"/>
      <c r="H1450" s="275"/>
      <c r="I1450" s="275"/>
      <c r="J1450" s="275"/>
    </row>
    <row r="1451" customFormat="false" ht="14.25" hidden="false" customHeight="false" outlineLevel="0" collapsed="false">
      <c r="A1451" s="254"/>
      <c r="B1451" s="254"/>
      <c r="C1451" s="254"/>
      <c r="D1451" s="254"/>
      <c r="E1451" s="254"/>
      <c r="F1451" s="271"/>
      <c r="G1451" s="270"/>
      <c r="H1451" s="270"/>
      <c r="I1451" s="270"/>
      <c r="J1451" s="270"/>
    </row>
    <row r="1452" customFormat="false" ht="14.25" hidden="false" customHeight="false" outlineLevel="0" collapsed="false">
      <c r="A1452" s="254"/>
      <c r="B1452" s="254"/>
      <c r="C1452" s="255"/>
      <c r="D1452" s="255"/>
      <c r="E1452" s="255"/>
      <c r="F1452" s="255"/>
      <c r="G1452" s="270"/>
      <c r="H1452" s="270"/>
      <c r="I1452" s="296"/>
      <c r="J1452" s="296"/>
    </row>
    <row r="1453" customFormat="false" ht="14.25" hidden="false" customHeight="false" outlineLevel="0" collapsed="false">
      <c r="A1453" s="270"/>
      <c r="B1453" s="254"/>
      <c r="C1453" s="255"/>
      <c r="D1453" s="255"/>
      <c r="E1453" s="255"/>
      <c r="F1453" s="255"/>
      <c r="G1453" s="270"/>
      <c r="H1453" s="270"/>
      <c r="I1453" s="296"/>
      <c r="J1453" s="296"/>
    </row>
    <row r="1454" customFormat="false" ht="14.25" hidden="false" customHeight="false" outlineLevel="0" collapsed="false">
      <c r="A1454" s="270"/>
      <c r="B1454" s="254"/>
      <c r="C1454" s="255"/>
      <c r="D1454" s="255"/>
      <c r="E1454" s="255"/>
      <c r="F1454" s="254"/>
      <c r="G1454" s="270"/>
      <c r="H1454" s="270"/>
      <c r="I1454" s="276"/>
      <c r="J1454" s="276"/>
    </row>
    <row r="1455" customFormat="false" ht="14.25" hidden="false" customHeight="false" outlineLevel="0" collapsed="false">
      <c r="A1455" s="270"/>
      <c r="B1455" s="254"/>
      <c r="C1455" s="258"/>
      <c r="D1455" s="258"/>
      <c r="E1455" s="270"/>
      <c r="F1455" s="271"/>
      <c r="G1455" s="270"/>
      <c r="H1455" s="270"/>
      <c r="I1455" s="23" t="s">
        <v>23</v>
      </c>
      <c r="J1455" s="23"/>
    </row>
    <row r="1456" customFormat="false" ht="14.25" hidden="false" customHeight="false" outlineLevel="0" collapsed="false">
      <c r="A1456" s="270"/>
      <c r="B1456" s="254"/>
      <c r="C1456" s="258"/>
      <c r="D1456" s="258"/>
      <c r="E1456" s="270"/>
      <c r="F1456" s="271"/>
      <c r="G1456" s="270"/>
      <c r="H1456" s="270"/>
      <c r="I1456" s="23" t="s">
        <v>24</v>
      </c>
      <c r="J1456" s="23"/>
    </row>
    <row r="1457" customFormat="false" ht="14.25" hidden="false" customHeight="false" outlineLevel="0" collapsed="false">
      <c r="A1457" s="242" t="s">
        <v>800</v>
      </c>
      <c r="B1457" s="242"/>
      <c r="C1457" s="242"/>
      <c r="D1457" s="242"/>
      <c r="E1457" s="242"/>
      <c r="F1457" s="242"/>
      <c r="G1457" s="242"/>
      <c r="H1457" s="242"/>
      <c r="I1457" s="242"/>
      <c r="J1457" s="242"/>
    </row>
    <row r="1458" customFormat="false" ht="38.25" hidden="false" customHeight="false" outlineLevel="0" collapsed="false">
      <c r="A1458" s="236" t="s">
        <v>1</v>
      </c>
      <c r="B1458" s="28" t="s">
        <v>2</v>
      </c>
      <c r="C1458" s="28" t="s">
        <v>3</v>
      </c>
      <c r="D1458" s="28" t="s">
        <v>4</v>
      </c>
      <c r="E1458" s="28" t="s">
        <v>5</v>
      </c>
      <c r="F1458" s="28" t="s">
        <v>6</v>
      </c>
      <c r="G1458" s="28" t="s">
        <v>7</v>
      </c>
      <c r="H1458" s="28" t="s">
        <v>8</v>
      </c>
      <c r="I1458" s="30" t="s">
        <v>9</v>
      </c>
      <c r="J1458" s="28" t="s">
        <v>10</v>
      </c>
    </row>
    <row r="1459" customFormat="false" ht="51" hidden="false" customHeight="false" outlineLevel="0" collapsed="false">
      <c r="A1459" s="243" t="n">
        <v>1</v>
      </c>
      <c r="B1459" s="266" t="s">
        <v>801</v>
      </c>
      <c r="C1459" s="250" t="s">
        <v>743</v>
      </c>
      <c r="D1459" s="273" t="n">
        <f aca="false">3000+75+350+700+50+200+5</f>
        <v>4380</v>
      </c>
      <c r="E1459" s="264"/>
      <c r="F1459" s="297"/>
      <c r="G1459" s="265"/>
      <c r="H1459" s="250"/>
      <c r="I1459" s="250"/>
      <c r="J1459" s="251"/>
    </row>
    <row r="1460" customFormat="false" ht="30" hidden="false" customHeight="true" outlineLevel="0" collapsed="false">
      <c r="A1460" s="243" t="n">
        <v>2</v>
      </c>
      <c r="B1460" s="266" t="s">
        <v>802</v>
      </c>
      <c r="C1460" s="250" t="s">
        <v>743</v>
      </c>
      <c r="D1460" s="250" t="n">
        <v>100</v>
      </c>
      <c r="E1460" s="264"/>
      <c r="F1460" s="297"/>
      <c r="G1460" s="265"/>
      <c r="H1460" s="250"/>
      <c r="I1460" s="250"/>
      <c r="J1460" s="251"/>
    </row>
    <row r="1461" customFormat="false" ht="29.25" hidden="false" customHeight="true" outlineLevel="0" collapsed="false">
      <c r="A1461" s="243" t="n">
        <v>3</v>
      </c>
      <c r="B1461" s="262" t="s">
        <v>803</v>
      </c>
      <c r="C1461" s="250" t="s">
        <v>743</v>
      </c>
      <c r="D1461" s="212" t="n">
        <f aca="false">20</f>
        <v>20</v>
      </c>
      <c r="E1461" s="214"/>
      <c r="F1461" s="56"/>
      <c r="G1461" s="260"/>
      <c r="H1461" s="212"/>
      <c r="I1461" s="212"/>
      <c r="J1461" s="218"/>
    </row>
    <row r="1462" customFormat="false" ht="47.25" hidden="false" customHeight="true" outlineLevel="0" collapsed="false">
      <c r="A1462" s="243" t="n">
        <v>4</v>
      </c>
      <c r="B1462" s="266" t="s">
        <v>804</v>
      </c>
      <c r="C1462" s="250" t="s">
        <v>743</v>
      </c>
      <c r="D1462" s="250" t="n">
        <f aca="false">100+40</f>
        <v>140</v>
      </c>
      <c r="E1462" s="264"/>
      <c r="F1462" s="297"/>
      <c r="G1462" s="265"/>
      <c r="H1462" s="250"/>
      <c r="I1462" s="250"/>
      <c r="J1462" s="251"/>
    </row>
    <row r="1463" customFormat="false" ht="31.5" hidden="false" customHeight="true" outlineLevel="0" collapsed="false">
      <c r="A1463" s="243" t="n">
        <v>5</v>
      </c>
      <c r="B1463" s="266" t="s">
        <v>805</v>
      </c>
      <c r="C1463" s="250" t="s">
        <v>743</v>
      </c>
      <c r="D1463" s="250" t="n">
        <v>4</v>
      </c>
      <c r="E1463" s="264"/>
      <c r="F1463" s="297"/>
      <c r="G1463" s="265"/>
      <c r="H1463" s="250"/>
      <c r="I1463" s="250"/>
      <c r="J1463" s="251"/>
    </row>
    <row r="1464" customFormat="false" ht="30" hidden="false" customHeight="true" outlineLevel="0" collapsed="false">
      <c r="A1464" s="243" t="n">
        <v>6</v>
      </c>
      <c r="B1464" s="266" t="s">
        <v>806</v>
      </c>
      <c r="C1464" s="250" t="s">
        <v>743</v>
      </c>
      <c r="D1464" s="250" t="n">
        <v>40</v>
      </c>
      <c r="E1464" s="264"/>
      <c r="F1464" s="297"/>
      <c r="G1464" s="265"/>
      <c r="H1464" s="250"/>
      <c r="I1464" s="250"/>
      <c r="J1464" s="251"/>
    </row>
    <row r="1465" customFormat="false" ht="55.5" hidden="false" customHeight="true" outlineLevel="0" collapsed="false">
      <c r="A1465" s="243" t="n">
        <v>7</v>
      </c>
      <c r="B1465" s="266" t="s">
        <v>807</v>
      </c>
      <c r="C1465" s="250" t="s">
        <v>743</v>
      </c>
      <c r="D1465" s="250" t="n">
        <v>15</v>
      </c>
      <c r="E1465" s="264"/>
      <c r="F1465" s="298"/>
      <c r="G1465" s="265"/>
      <c r="H1465" s="250"/>
      <c r="I1465" s="250"/>
      <c r="J1465" s="251"/>
    </row>
    <row r="1466" customFormat="false" ht="74.25" hidden="false" customHeight="true" outlineLevel="0" collapsed="false">
      <c r="A1466" s="243" t="n">
        <v>8</v>
      </c>
      <c r="B1466" s="58" t="s">
        <v>808</v>
      </c>
      <c r="C1466" s="250" t="s">
        <v>743</v>
      </c>
      <c r="D1466" s="250" t="n">
        <v>350</v>
      </c>
      <c r="E1466" s="264"/>
      <c r="F1466" s="248"/>
      <c r="G1466" s="265"/>
      <c r="H1466" s="250"/>
      <c r="I1466" s="250"/>
      <c r="J1466" s="251"/>
    </row>
    <row r="1467" customFormat="false" ht="34.5" hidden="false" customHeight="true" outlineLevel="0" collapsed="false">
      <c r="A1467" s="243" t="n">
        <v>9</v>
      </c>
      <c r="B1467" s="58" t="s">
        <v>809</v>
      </c>
      <c r="C1467" s="250" t="s">
        <v>743</v>
      </c>
      <c r="D1467" s="250" t="n">
        <f aca="false">2+3</f>
        <v>5</v>
      </c>
      <c r="E1467" s="264"/>
      <c r="F1467" s="248"/>
      <c r="G1467" s="265"/>
      <c r="H1467" s="250"/>
      <c r="I1467" s="250"/>
      <c r="J1467" s="251"/>
    </row>
    <row r="1468" customFormat="false" ht="74.25" hidden="false" customHeight="true" outlineLevel="0" collapsed="false">
      <c r="A1468" s="243" t="n">
        <v>10</v>
      </c>
      <c r="B1468" s="58" t="s">
        <v>810</v>
      </c>
      <c r="C1468" s="250" t="s">
        <v>743</v>
      </c>
      <c r="D1468" s="250" t="n">
        <v>3</v>
      </c>
      <c r="E1468" s="264"/>
      <c r="F1468" s="248"/>
      <c r="G1468" s="265"/>
      <c r="H1468" s="250"/>
      <c r="I1468" s="250"/>
      <c r="J1468" s="251"/>
    </row>
    <row r="1469" customFormat="false" ht="45.75" hidden="false" customHeight="true" outlineLevel="0" collapsed="false">
      <c r="A1469" s="243" t="n">
        <v>11</v>
      </c>
      <c r="B1469" s="266" t="s">
        <v>811</v>
      </c>
      <c r="C1469" s="250" t="s">
        <v>743</v>
      </c>
      <c r="D1469" s="250" t="n">
        <v>50</v>
      </c>
      <c r="E1469" s="264"/>
      <c r="F1469" s="248"/>
      <c r="G1469" s="265"/>
      <c r="H1469" s="250"/>
      <c r="I1469" s="250"/>
      <c r="J1469" s="251"/>
    </row>
    <row r="1470" customFormat="false" ht="34.5" hidden="false" customHeight="true" outlineLevel="0" collapsed="false">
      <c r="A1470" s="243" t="n">
        <v>12</v>
      </c>
      <c r="B1470" s="266" t="s">
        <v>812</v>
      </c>
      <c r="C1470" s="250" t="s">
        <v>743</v>
      </c>
      <c r="D1470" s="250" t="n">
        <f aca="false">7</f>
        <v>7</v>
      </c>
      <c r="E1470" s="264"/>
      <c r="F1470" s="248"/>
      <c r="G1470" s="265"/>
      <c r="H1470" s="250"/>
      <c r="I1470" s="250"/>
      <c r="J1470" s="251"/>
    </row>
    <row r="1471" customFormat="false" ht="38.25" hidden="false" customHeight="true" outlineLevel="0" collapsed="false">
      <c r="A1471" s="243" t="n">
        <v>13</v>
      </c>
      <c r="B1471" s="266" t="s">
        <v>813</v>
      </c>
      <c r="C1471" s="250" t="s">
        <v>743</v>
      </c>
      <c r="D1471" s="250" t="n">
        <v>400</v>
      </c>
      <c r="E1471" s="264"/>
      <c r="F1471" s="248"/>
      <c r="G1471" s="265"/>
      <c r="H1471" s="250"/>
      <c r="I1471" s="250"/>
      <c r="J1471" s="251"/>
    </row>
    <row r="1472" customFormat="false" ht="33.75" hidden="false" customHeight="true" outlineLevel="0" collapsed="false">
      <c r="A1472" s="243" t="n">
        <v>14</v>
      </c>
      <c r="B1472" s="262" t="s">
        <v>814</v>
      </c>
      <c r="C1472" s="250" t="s">
        <v>743</v>
      </c>
      <c r="D1472" s="213" t="n">
        <v>10</v>
      </c>
      <c r="E1472" s="214"/>
      <c r="F1472" s="215"/>
      <c r="G1472" s="260"/>
      <c r="H1472" s="212"/>
      <c r="I1472" s="212"/>
      <c r="J1472" s="218"/>
    </row>
    <row r="1473" customFormat="false" ht="30" hidden="false" customHeight="true" outlineLevel="0" collapsed="false">
      <c r="A1473" s="243" t="n">
        <v>15</v>
      </c>
      <c r="B1473" s="266" t="s">
        <v>815</v>
      </c>
      <c r="C1473" s="250" t="s">
        <v>743</v>
      </c>
      <c r="D1473" s="273" t="n">
        <f aca="false">6</f>
        <v>6</v>
      </c>
      <c r="E1473" s="264"/>
      <c r="F1473" s="248"/>
      <c r="G1473" s="265"/>
      <c r="H1473" s="250"/>
      <c r="I1473" s="250"/>
      <c r="J1473" s="251"/>
    </row>
    <row r="1474" customFormat="false" ht="30" hidden="false" customHeight="true" outlineLevel="0" collapsed="false">
      <c r="A1474" s="243" t="n">
        <v>16</v>
      </c>
      <c r="B1474" s="262" t="s">
        <v>816</v>
      </c>
      <c r="C1474" s="250" t="s">
        <v>743</v>
      </c>
      <c r="D1474" s="213" t="n">
        <v>3</v>
      </c>
      <c r="E1474" s="214"/>
      <c r="F1474" s="215"/>
      <c r="G1474" s="260"/>
      <c r="H1474" s="212"/>
      <c r="I1474" s="212"/>
      <c r="J1474" s="218"/>
    </row>
    <row r="1475" customFormat="false" ht="44.25" hidden="false" customHeight="true" outlineLevel="0" collapsed="false">
      <c r="A1475" s="243" t="n">
        <v>17</v>
      </c>
      <c r="B1475" s="262" t="s">
        <v>817</v>
      </c>
      <c r="C1475" s="250" t="s">
        <v>743</v>
      </c>
      <c r="D1475" s="250" t="n">
        <f aca="false">1+1</f>
        <v>2</v>
      </c>
      <c r="E1475" s="264"/>
      <c r="F1475" s="248"/>
      <c r="G1475" s="265"/>
      <c r="H1475" s="250"/>
      <c r="I1475" s="250"/>
      <c r="J1475" s="251"/>
    </row>
    <row r="1476" customFormat="false" ht="70.5" hidden="false" customHeight="true" outlineLevel="0" collapsed="false">
      <c r="A1476" s="243" t="n">
        <v>18</v>
      </c>
      <c r="B1476" s="266" t="s">
        <v>818</v>
      </c>
      <c r="C1476" s="250" t="s">
        <v>743</v>
      </c>
      <c r="D1476" s="250" t="n">
        <f aca="false">10+5</f>
        <v>15</v>
      </c>
      <c r="E1476" s="264"/>
      <c r="F1476" s="248"/>
      <c r="G1476" s="265"/>
      <c r="H1476" s="250"/>
      <c r="I1476" s="250"/>
      <c r="J1476" s="251"/>
    </row>
    <row r="1477" customFormat="false" ht="46.5" hidden="false" customHeight="true" outlineLevel="0" collapsed="false">
      <c r="A1477" s="243" t="n">
        <v>19</v>
      </c>
      <c r="B1477" s="8" t="s">
        <v>819</v>
      </c>
      <c r="C1477" s="13" t="s">
        <v>207</v>
      </c>
      <c r="D1477" s="13" t="n">
        <v>10</v>
      </c>
      <c r="E1477" s="14"/>
      <c r="F1477" s="11"/>
      <c r="G1477" s="12"/>
      <c r="H1477" s="9"/>
      <c r="I1477" s="9"/>
      <c r="J1477" s="13"/>
    </row>
    <row r="1478" customFormat="false" ht="30" hidden="false" customHeight="true" outlineLevel="0" collapsed="false">
      <c r="A1478" s="243" t="s">
        <v>21</v>
      </c>
      <c r="B1478" s="243"/>
      <c r="C1478" s="243"/>
      <c r="D1478" s="243"/>
      <c r="E1478" s="243"/>
      <c r="F1478" s="267"/>
      <c r="G1478" s="274"/>
      <c r="H1478" s="275"/>
      <c r="I1478" s="275"/>
      <c r="J1478" s="275"/>
    </row>
    <row r="1479" customFormat="false" ht="14.25" hidden="false" customHeight="false" outlineLevel="0" collapsed="false">
      <c r="A1479" s="299"/>
      <c r="B1479" s="299"/>
      <c r="C1479" s="299"/>
      <c r="D1479" s="299"/>
      <c r="E1479" s="299"/>
      <c r="F1479" s="300"/>
      <c r="G1479" s="299"/>
      <c r="H1479" s="299"/>
      <c r="I1479" s="299"/>
      <c r="J1479" s="299"/>
    </row>
    <row r="1480" customFormat="false" ht="14.25" hidden="false" customHeight="false" outlineLevel="0" collapsed="false">
      <c r="A1480" s="270"/>
      <c r="B1480" s="254"/>
      <c r="C1480" s="255"/>
      <c r="D1480" s="255"/>
      <c r="E1480" s="255"/>
      <c r="F1480" s="255"/>
      <c r="G1480" s="270"/>
      <c r="H1480" s="270"/>
      <c r="I1480" s="270"/>
      <c r="J1480" s="270"/>
    </row>
    <row r="1481" customFormat="false" ht="14.25" hidden="false" customHeight="false" outlineLevel="0" collapsed="false">
      <c r="A1481" s="270"/>
      <c r="B1481" s="254"/>
      <c r="C1481" s="255"/>
      <c r="D1481" s="255"/>
      <c r="E1481" s="255"/>
      <c r="F1481" s="255"/>
      <c r="G1481" s="270"/>
      <c r="H1481" s="270"/>
      <c r="I1481" s="296"/>
      <c r="J1481" s="296"/>
    </row>
    <row r="1482" customFormat="false" ht="14.25" hidden="false" customHeight="false" outlineLevel="0" collapsed="false">
      <c r="A1482" s="270"/>
      <c r="B1482" s="254"/>
      <c r="C1482" s="255"/>
      <c r="D1482" s="255"/>
      <c r="E1482" s="255"/>
      <c r="F1482" s="254"/>
      <c r="G1482" s="270"/>
      <c r="H1482" s="270"/>
      <c r="I1482" s="296"/>
      <c r="J1482" s="296"/>
    </row>
    <row r="1483" customFormat="false" ht="14.25" hidden="false" customHeight="false" outlineLevel="0" collapsed="false">
      <c r="A1483" s="270"/>
      <c r="B1483" s="254"/>
      <c r="C1483" s="258"/>
      <c r="D1483" s="258"/>
      <c r="E1483" s="270"/>
      <c r="F1483" s="271"/>
      <c r="G1483" s="270"/>
      <c r="H1483" s="270"/>
      <c r="I1483" s="276"/>
      <c r="J1483" s="276"/>
    </row>
    <row r="1484" customFormat="false" ht="14.25" hidden="false" customHeight="false" outlineLevel="0" collapsed="false">
      <c r="A1484" s="270"/>
      <c r="B1484" s="254"/>
      <c r="C1484" s="258"/>
      <c r="D1484" s="258"/>
      <c r="E1484" s="270"/>
      <c r="F1484" s="271"/>
      <c r="G1484" s="270"/>
      <c r="H1484" s="270"/>
      <c r="I1484" s="276"/>
      <c r="J1484" s="276"/>
    </row>
    <row r="1485" customFormat="false" ht="14.25" hidden="false" customHeight="false" outlineLevel="0" collapsed="false">
      <c r="A1485" s="270"/>
      <c r="B1485" s="254"/>
      <c r="C1485" s="258"/>
      <c r="D1485" s="258"/>
      <c r="E1485" s="270"/>
      <c r="F1485" s="271"/>
      <c r="G1485" s="270"/>
      <c r="H1485" s="270"/>
      <c r="I1485" s="23" t="s">
        <v>23</v>
      </c>
      <c r="J1485" s="23"/>
    </row>
    <row r="1486" customFormat="false" ht="14.25" hidden="false" customHeight="false" outlineLevel="0" collapsed="false">
      <c r="A1486" s="270"/>
      <c r="B1486" s="254"/>
      <c r="C1486" s="258"/>
      <c r="D1486" s="258"/>
      <c r="E1486" s="270"/>
      <c r="F1486" s="271"/>
      <c r="G1486" s="270"/>
      <c r="H1486" s="270"/>
      <c r="I1486" s="23" t="s">
        <v>24</v>
      </c>
      <c r="J1486" s="23"/>
    </row>
    <row r="1487" customFormat="false" ht="14.25" hidden="false" customHeight="false" outlineLevel="0" collapsed="false">
      <c r="A1487" s="242" t="s">
        <v>820</v>
      </c>
      <c r="B1487" s="242"/>
      <c r="C1487" s="242"/>
      <c r="D1487" s="242"/>
      <c r="E1487" s="242"/>
      <c r="F1487" s="242"/>
      <c r="G1487" s="242"/>
      <c r="H1487" s="242"/>
      <c r="I1487" s="242"/>
      <c r="J1487" s="242"/>
    </row>
    <row r="1488" customFormat="false" ht="38.25" hidden="false" customHeight="false" outlineLevel="0" collapsed="false">
      <c r="A1488" s="236" t="s">
        <v>1</v>
      </c>
      <c r="B1488" s="28" t="s">
        <v>2</v>
      </c>
      <c r="C1488" s="28" t="s">
        <v>3</v>
      </c>
      <c r="D1488" s="28" t="s">
        <v>4</v>
      </c>
      <c r="E1488" s="28" t="s">
        <v>5</v>
      </c>
      <c r="F1488" s="28" t="s">
        <v>6</v>
      </c>
      <c r="G1488" s="28" t="s">
        <v>7</v>
      </c>
      <c r="H1488" s="28" t="s">
        <v>8</v>
      </c>
      <c r="I1488" s="30" t="s">
        <v>9</v>
      </c>
      <c r="J1488" s="28" t="s">
        <v>10</v>
      </c>
    </row>
    <row r="1489" customFormat="false" ht="42" hidden="false" customHeight="true" outlineLevel="0" collapsed="false">
      <c r="A1489" s="243" t="n">
        <v>1</v>
      </c>
      <c r="B1489" s="244" t="s">
        <v>821</v>
      </c>
      <c r="C1489" s="250" t="s">
        <v>743</v>
      </c>
      <c r="D1489" s="250" t="n">
        <v>500</v>
      </c>
      <c r="E1489" s="264"/>
      <c r="F1489" s="248"/>
      <c r="G1489" s="249"/>
      <c r="H1489" s="250"/>
      <c r="I1489" s="250"/>
      <c r="J1489" s="251"/>
    </row>
    <row r="1490" customFormat="false" ht="31.5" hidden="false" customHeight="true" outlineLevel="0" collapsed="false">
      <c r="A1490" s="243" t="n">
        <v>2</v>
      </c>
      <c r="B1490" s="244" t="s">
        <v>822</v>
      </c>
      <c r="C1490" s="250" t="s">
        <v>743</v>
      </c>
      <c r="D1490" s="273" t="n">
        <v>200</v>
      </c>
      <c r="E1490" s="264"/>
      <c r="F1490" s="248"/>
      <c r="G1490" s="249"/>
      <c r="H1490" s="250"/>
      <c r="I1490" s="250"/>
      <c r="J1490" s="251"/>
    </row>
    <row r="1491" customFormat="false" ht="28.5" hidden="false" customHeight="true" outlineLevel="0" collapsed="false">
      <c r="A1491" s="243" t="n">
        <v>3</v>
      </c>
      <c r="B1491" s="301" t="s">
        <v>823</v>
      </c>
      <c r="C1491" s="250" t="s">
        <v>743</v>
      </c>
      <c r="D1491" s="273" t="n">
        <v>400</v>
      </c>
      <c r="E1491" s="264"/>
      <c r="F1491" s="248"/>
      <c r="G1491" s="249"/>
      <c r="H1491" s="250"/>
      <c r="I1491" s="250"/>
      <c r="J1491" s="251"/>
    </row>
    <row r="1492" customFormat="false" ht="36.75" hidden="false" customHeight="true" outlineLevel="0" collapsed="false">
      <c r="A1492" s="302" t="n">
        <v>4</v>
      </c>
      <c r="B1492" s="197" t="s">
        <v>824</v>
      </c>
      <c r="C1492" s="303" t="s">
        <v>743</v>
      </c>
      <c r="D1492" s="273" t="n">
        <v>2800</v>
      </c>
      <c r="E1492" s="264"/>
      <c r="F1492" s="248"/>
      <c r="G1492" s="249"/>
      <c r="H1492" s="250"/>
      <c r="I1492" s="250"/>
      <c r="J1492" s="251"/>
    </row>
    <row r="1493" customFormat="false" ht="44.25" hidden="false" customHeight="true" outlineLevel="0" collapsed="false">
      <c r="A1493" s="302" t="n">
        <v>5</v>
      </c>
      <c r="B1493" s="101" t="s">
        <v>825</v>
      </c>
      <c r="C1493" s="303" t="s">
        <v>743</v>
      </c>
      <c r="D1493" s="273" t="n">
        <f aca="false">1500+500</f>
        <v>2000</v>
      </c>
      <c r="E1493" s="264"/>
      <c r="F1493" s="248"/>
      <c r="G1493" s="249"/>
      <c r="H1493" s="250"/>
      <c r="I1493" s="250"/>
      <c r="J1493" s="251"/>
    </row>
    <row r="1494" customFormat="false" ht="45" hidden="false" customHeight="true" outlineLevel="0" collapsed="false">
      <c r="A1494" s="302" t="n">
        <v>6</v>
      </c>
      <c r="B1494" s="262" t="s">
        <v>826</v>
      </c>
      <c r="C1494" s="303" t="s">
        <v>743</v>
      </c>
      <c r="D1494" s="273" t="n">
        <v>500</v>
      </c>
      <c r="E1494" s="264"/>
      <c r="F1494" s="248"/>
      <c r="G1494" s="249"/>
      <c r="H1494" s="250"/>
      <c r="I1494" s="250"/>
      <c r="J1494" s="251"/>
    </row>
    <row r="1495" customFormat="false" ht="27.75" hidden="false" customHeight="true" outlineLevel="0" collapsed="false">
      <c r="A1495" s="243" t="n">
        <v>7</v>
      </c>
      <c r="B1495" s="304" t="s">
        <v>827</v>
      </c>
      <c r="C1495" s="250" t="s">
        <v>743</v>
      </c>
      <c r="D1495" s="212" t="n">
        <v>300</v>
      </c>
      <c r="E1495" s="214"/>
      <c r="F1495" s="248"/>
      <c r="G1495" s="260"/>
      <c r="H1495" s="212"/>
      <c r="I1495" s="212"/>
      <c r="J1495" s="218"/>
    </row>
    <row r="1496" customFormat="false" ht="57.75" hidden="false" customHeight="true" outlineLevel="0" collapsed="false">
      <c r="A1496" s="243" t="n">
        <v>8</v>
      </c>
      <c r="B1496" s="266" t="s">
        <v>828</v>
      </c>
      <c r="C1496" s="250" t="s">
        <v>743</v>
      </c>
      <c r="D1496" s="212" t="n">
        <v>6000</v>
      </c>
      <c r="E1496" s="214"/>
      <c r="F1496" s="248"/>
      <c r="G1496" s="260"/>
      <c r="H1496" s="212"/>
      <c r="I1496" s="212"/>
      <c r="J1496" s="218"/>
    </row>
    <row r="1497" customFormat="false" ht="30" hidden="false" customHeight="true" outlineLevel="0" collapsed="false">
      <c r="A1497" s="243" t="s">
        <v>21</v>
      </c>
      <c r="B1497" s="243"/>
      <c r="C1497" s="243"/>
      <c r="D1497" s="243"/>
      <c r="E1497" s="243"/>
      <c r="F1497" s="305"/>
      <c r="G1497" s="305"/>
      <c r="H1497" s="305"/>
      <c r="I1497" s="305"/>
      <c r="J1497" s="305"/>
    </row>
    <row r="1498" customFormat="false" ht="14.25" hidden="false" customHeight="false" outlineLevel="0" collapsed="false">
      <c r="A1498" s="306"/>
      <c r="B1498" s="307"/>
      <c r="C1498" s="307"/>
      <c r="D1498" s="307"/>
      <c r="E1498" s="307"/>
      <c r="F1498" s="308"/>
      <c r="G1498" s="307"/>
      <c r="H1498" s="307"/>
      <c r="I1498" s="307"/>
      <c r="J1498" s="307"/>
    </row>
    <row r="1499" customFormat="false" ht="14.25" hidden="false" customHeight="false" outlineLevel="0" collapsed="false">
      <c r="A1499" s="306"/>
      <c r="B1499" s="307"/>
      <c r="C1499" s="307"/>
      <c r="D1499" s="307"/>
      <c r="E1499" s="307"/>
      <c r="F1499" s="308"/>
      <c r="G1499" s="307"/>
      <c r="H1499" s="307"/>
      <c r="I1499" s="307"/>
      <c r="J1499" s="307"/>
    </row>
    <row r="1500" customFormat="false" ht="14.25" hidden="false" customHeight="false" outlineLevel="0" collapsed="false">
      <c r="A1500" s="309"/>
      <c r="B1500" s="309"/>
      <c r="C1500" s="255"/>
      <c r="D1500" s="255"/>
      <c r="E1500" s="255"/>
      <c r="F1500" s="255"/>
      <c r="G1500" s="309"/>
      <c r="H1500" s="309"/>
      <c r="I1500" s="309"/>
      <c r="J1500" s="307"/>
    </row>
    <row r="1501" customFormat="false" ht="14.25" hidden="false" customHeight="false" outlineLevel="0" collapsed="false">
      <c r="A1501" s="309"/>
      <c r="B1501" s="309"/>
      <c r="C1501" s="255"/>
      <c r="D1501" s="255"/>
      <c r="E1501" s="255"/>
      <c r="F1501" s="254"/>
      <c r="G1501" s="309"/>
      <c r="H1501" s="309"/>
      <c r="I1501" s="23" t="s">
        <v>23</v>
      </c>
      <c r="J1501" s="23"/>
    </row>
    <row r="1502" customFormat="false" ht="14.25" hidden="false" customHeight="false" outlineLevel="0" collapsed="false">
      <c r="A1502" s="309"/>
      <c r="B1502" s="309"/>
      <c r="C1502" s="309"/>
      <c r="D1502" s="309"/>
      <c r="E1502" s="309"/>
      <c r="F1502" s="310"/>
      <c r="G1502" s="309"/>
      <c r="H1502" s="309"/>
      <c r="I1502" s="23" t="s">
        <v>24</v>
      </c>
      <c r="J1502" s="23"/>
    </row>
    <row r="1503" customFormat="false" ht="14.25" hidden="false" customHeight="false" outlineLevel="0" collapsed="false">
      <c r="A1503" s="311" t="s">
        <v>829</v>
      </c>
      <c r="B1503" s="311"/>
      <c r="C1503" s="311"/>
      <c r="D1503" s="311"/>
      <c r="E1503" s="311"/>
      <c r="F1503" s="311"/>
      <c r="G1503" s="311"/>
      <c r="H1503" s="311"/>
      <c r="I1503" s="311"/>
      <c r="J1503" s="311"/>
    </row>
    <row r="1504" customFormat="false" ht="38.25" hidden="false" customHeight="false" outlineLevel="0" collapsed="false">
      <c r="A1504" s="236" t="s">
        <v>1</v>
      </c>
      <c r="B1504" s="28" t="s">
        <v>2</v>
      </c>
      <c r="C1504" s="28" t="s">
        <v>3</v>
      </c>
      <c r="D1504" s="28" t="s">
        <v>4</v>
      </c>
      <c r="E1504" s="28" t="s">
        <v>5</v>
      </c>
      <c r="F1504" s="28" t="s">
        <v>6</v>
      </c>
      <c r="G1504" s="28" t="s">
        <v>7</v>
      </c>
      <c r="H1504" s="28" t="s">
        <v>8</v>
      </c>
      <c r="I1504" s="30" t="s">
        <v>9</v>
      </c>
      <c r="J1504" s="28" t="s">
        <v>10</v>
      </c>
    </row>
    <row r="1505" customFormat="false" ht="30" hidden="false" customHeight="true" outlineLevel="0" collapsed="false">
      <c r="A1505" s="312" t="n">
        <v>1</v>
      </c>
      <c r="B1505" s="227" t="s">
        <v>830</v>
      </c>
      <c r="C1505" s="313" t="s">
        <v>743</v>
      </c>
      <c r="D1505" s="313" t="n">
        <v>2</v>
      </c>
      <c r="E1505" s="297"/>
      <c r="F1505" s="297"/>
      <c r="G1505" s="265"/>
      <c r="H1505" s="297"/>
      <c r="I1505" s="285"/>
      <c r="J1505" s="285"/>
    </row>
    <row r="1506" customFormat="false" ht="30" hidden="false" customHeight="true" outlineLevel="0" collapsed="false">
      <c r="A1506" s="312" t="n">
        <v>2</v>
      </c>
      <c r="B1506" s="227" t="s">
        <v>831</v>
      </c>
      <c r="C1506" s="313" t="s">
        <v>743</v>
      </c>
      <c r="D1506" s="313" t="n">
        <v>30</v>
      </c>
      <c r="E1506" s="297"/>
      <c r="F1506" s="297"/>
      <c r="G1506" s="265"/>
      <c r="H1506" s="286"/>
      <c r="I1506" s="286"/>
      <c r="J1506" s="286"/>
    </row>
    <row r="1507" customFormat="false" ht="30" hidden="false" customHeight="true" outlineLevel="0" collapsed="false">
      <c r="A1507" s="312" t="n">
        <v>3</v>
      </c>
      <c r="B1507" s="227" t="s">
        <v>832</v>
      </c>
      <c r="C1507" s="313" t="s">
        <v>743</v>
      </c>
      <c r="D1507" s="313" t="n">
        <v>3</v>
      </c>
      <c r="E1507" s="297"/>
      <c r="F1507" s="297"/>
      <c r="G1507" s="265"/>
      <c r="H1507" s="286"/>
      <c r="I1507" s="286"/>
      <c r="J1507" s="286"/>
    </row>
    <row r="1508" customFormat="false" ht="30" hidden="false" customHeight="true" outlineLevel="0" collapsed="false">
      <c r="A1508" s="312" t="n">
        <v>4</v>
      </c>
      <c r="B1508" s="227" t="s">
        <v>833</v>
      </c>
      <c r="C1508" s="313" t="s">
        <v>743</v>
      </c>
      <c r="D1508" s="313" t="n">
        <v>50</v>
      </c>
      <c r="E1508" s="297"/>
      <c r="F1508" s="297"/>
      <c r="G1508" s="265"/>
      <c r="H1508" s="286"/>
      <c r="I1508" s="285"/>
      <c r="J1508" s="285"/>
    </row>
    <row r="1509" customFormat="false" ht="37.5" hidden="false" customHeight="true" outlineLevel="0" collapsed="false">
      <c r="A1509" s="312" t="n">
        <v>5</v>
      </c>
      <c r="B1509" s="227" t="s">
        <v>834</v>
      </c>
      <c r="C1509" s="313" t="s">
        <v>743</v>
      </c>
      <c r="D1509" s="313" t="n">
        <v>1000</v>
      </c>
      <c r="E1509" s="297"/>
      <c r="F1509" s="297"/>
      <c r="G1509" s="265"/>
      <c r="H1509" s="286"/>
      <c r="I1509" s="286"/>
      <c r="J1509" s="286"/>
    </row>
    <row r="1510" customFormat="false" ht="30" hidden="false" customHeight="true" outlineLevel="0" collapsed="false">
      <c r="A1510" s="293" t="s">
        <v>21</v>
      </c>
      <c r="B1510" s="293"/>
      <c r="C1510" s="293"/>
      <c r="D1510" s="293"/>
      <c r="E1510" s="293"/>
      <c r="F1510" s="294"/>
      <c r="G1510" s="294"/>
      <c r="H1510" s="294"/>
      <c r="I1510" s="294"/>
      <c r="J1510" s="294"/>
    </row>
    <row r="1511" customFormat="false" ht="14.25" hidden="false" customHeight="false" outlineLevel="0" collapsed="false">
      <c r="A1511" s="309"/>
      <c r="B1511" s="314"/>
      <c r="C1511" s="309"/>
      <c r="D1511" s="309"/>
      <c r="E1511" s="309"/>
      <c r="F1511" s="315"/>
      <c r="G1511" s="309"/>
      <c r="H1511" s="307"/>
      <c r="I1511" s="309"/>
      <c r="J1511" s="307"/>
    </row>
    <row r="1512" customFormat="false" ht="14.25" hidden="false" customHeight="false" outlineLevel="0" collapsed="false">
      <c r="A1512" s="309"/>
      <c r="B1512" s="314"/>
      <c r="C1512" s="255"/>
      <c r="D1512" s="255"/>
      <c r="E1512" s="255"/>
      <c r="F1512" s="255"/>
      <c r="G1512" s="309"/>
      <c r="H1512" s="307"/>
      <c r="I1512" s="309"/>
      <c r="J1512" s="307"/>
    </row>
    <row r="1513" customFormat="false" ht="14.25" hidden="false" customHeight="false" outlineLevel="0" collapsed="false">
      <c r="A1513" s="309"/>
      <c r="B1513" s="314"/>
      <c r="C1513" s="255"/>
      <c r="D1513" s="255"/>
      <c r="E1513" s="255"/>
      <c r="F1513" s="255"/>
      <c r="G1513" s="309"/>
      <c r="H1513" s="307"/>
      <c r="I1513" s="309"/>
      <c r="J1513" s="307"/>
    </row>
    <row r="1514" customFormat="false" ht="14.25" hidden="false" customHeight="false" outlineLevel="0" collapsed="false">
      <c r="A1514" s="309"/>
      <c r="B1514" s="309"/>
      <c r="C1514" s="255"/>
      <c r="D1514" s="255"/>
      <c r="E1514" s="255"/>
      <c r="F1514" s="254"/>
      <c r="G1514" s="309"/>
      <c r="H1514" s="309"/>
      <c r="I1514" s="23" t="s">
        <v>23</v>
      </c>
      <c r="J1514" s="23"/>
    </row>
    <row r="1515" customFormat="false" ht="14.25" hidden="false" customHeight="false" outlineLevel="0" collapsed="false">
      <c r="A1515" s="309"/>
      <c r="B1515" s="309"/>
      <c r="C1515" s="309"/>
      <c r="D1515" s="309"/>
      <c r="E1515" s="309"/>
      <c r="F1515" s="310"/>
      <c r="G1515" s="309"/>
      <c r="H1515" s="309"/>
      <c r="I1515" s="23" t="s">
        <v>24</v>
      </c>
      <c r="J1515" s="23"/>
    </row>
    <row r="1516" customFormat="false" ht="14.25" hidden="false" customHeight="false" outlineLevel="0" collapsed="false">
      <c r="A1516" s="316" t="s">
        <v>835</v>
      </c>
      <c r="B1516" s="316"/>
      <c r="C1516" s="316"/>
      <c r="D1516" s="316"/>
      <c r="E1516" s="316"/>
      <c r="F1516" s="316"/>
      <c r="G1516" s="316"/>
      <c r="H1516" s="316"/>
      <c r="I1516" s="316"/>
      <c r="J1516" s="316"/>
    </row>
    <row r="1517" customFormat="false" ht="38.25" hidden="false" customHeight="false" outlineLevel="0" collapsed="false">
      <c r="A1517" s="236" t="s">
        <v>1</v>
      </c>
      <c r="B1517" s="28" t="s">
        <v>2</v>
      </c>
      <c r="C1517" s="28" t="s">
        <v>3</v>
      </c>
      <c r="D1517" s="28" t="s">
        <v>4</v>
      </c>
      <c r="E1517" s="28" t="s">
        <v>5</v>
      </c>
      <c r="F1517" s="28" t="s">
        <v>6</v>
      </c>
      <c r="G1517" s="28" t="s">
        <v>7</v>
      </c>
      <c r="H1517" s="28" t="s">
        <v>8</v>
      </c>
      <c r="I1517" s="30" t="s">
        <v>9</v>
      </c>
      <c r="J1517" s="28" t="s">
        <v>10</v>
      </c>
    </row>
    <row r="1518" customFormat="false" ht="30" hidden="false" customHeight="true" outlineLevel="0" collapsed="false">
      <c r="A1518" s="293" t="n">
        <v>1</v>
      </c>
      <c r="B1518" s="263" t="s">
        <v>836</v>
      </c>
      <c r="C1518" s="280" t="s">
        <v>743</v>
      </c>
      <c r="D1518" s="281" t="n">
        <v>3</v>
      </c>
      <c r="E1518" s="283"/>
      <c r="F1518" s="284"/>
      <c r="G1518" s="265"/>
      <c r="H1518" s="284"/>
      <c r="I1518" s="285"/>
      <c r="J1518" s="285"/>
    </row>
    <row r="1519" customFormat="false" ht="30" hidden="false" customHeight="true" outlineLevel="0" collapsed="false">
      <c r="A1519" s="293" t="n">
        <v>2</v>
      </c>
      <c r="B1519" s="263" t="s">
        <v>837</v>
      </c>
      <c r="C1519" s="280" t="s">
        <v>743</v>
      </c>
      <c r="D1519" s="280" t="n">
        <v>3</v>
      </c>
      <c r="E1519" s="283"/>
      <c r="F1519" s="284"/>
      <c r="G1519" s="265"/>
      <c r="H1519" s="284"/>
      <c r="I1519" s="285"/>
      <c r="J1519" s="285"/>
    </row>
    <row r="1520" customFormat="false" ht="30" hidden="false" customHeight="true" outlineLevel="0" collapsed="false">
      <c r="A1520" s="293" t="n">
        <v>3</v>
      </c>
      <c r="B1520" s="263" t="s">
        <v>838</v>
      </c>
      <c r="C1520" s="280" t="s">
        <v>743</v>
      </c>
      <c r="D1520" s="281" t="n">
        <v>15</v>
      </c>
      <c r="E1520" s="283"/>
      <c r="F1520" s="284"/>
      <c r="G1520" s="265"/>
      <c r="H1520" s="284"/>
      <c r="I1520" s="285"/>
      <c r="J1520" s="286"/>
    </row>
    <row r="1521" customFormat="false" ht="28.5" hidden="false" customHeight="true" outlineLevel="0" collapsed="false">
      <c r="A1521" s="293" t="n">
        <v>4</v>
      </c>
      <c r="B1521" s="263" t="s">
        <v>839</v>
      </c>
      <c r="C1521" s="280" t="s">
        <v>743</v>
      </c>
      <c r="D1521" s="281" t="n">
        <v>15</v>
      </c>
      <c r="E1521" s="283"/>
      <c r="F1521" s="284"/>
      <c r="G1521" s="265"/>
      <c r="H1521" s="284"/>
      <c r="I1521" s="285"/>
      <c r="J1521" s="286"/>
    </row>
    <row r="1522" customFormat="false" ht="30" hidden="false" customHeight="true" outlineLevel="0" collapsed="false">
      <c r="A1522" s="293" t="n">
        <v>5</v>
      </c>
      <c r="B1522" s="263" t="s">
        <v>840</v>
      </c>
      <c r="C1522" s="280" t="s">
        <v>743</v>
      </c>
      <c r="D1522" s="281" t="n">
        <v>3</v>
      </c>
      <c r="E1522" s="283"/>
      <c r="F1522" s="284"/>
      <c r="G1522" s="265"/>
      <c r="H1522" s="284"/>
      <c r="I1522" s="285"/>
      <c r="J1522" s="286"/>
    </row>
    <row r="1523" customFormat="false" ht="30" hidden="false" customHeight="true" outlineLevel="0" collapsed="false">
      <c r="A1523" s="293" t="n">
        <v>6</v>
      </c>
      <c r="B1523" s="263" t="s">
        <v>841</v>
      </c>
      <c r="C1523" s="280" t="s">
        <v>743</v>
      </c>
      <c r="D1523" s="281" t="n">
        <v>3</v>
      </c>
      <c r="E1523" s="283"/>
      <c r="F1523" s="284"/>
      <c r="G1523" s="265"/>
      <c r="H1523" s="284"/>
      <c r="I1523" s="285"/>
      <c r="J1523" s="286"/>
    </row>
    <row r="1524" customFormat="false" ht="30" hidden="false" customHeight="true" outlineLevel="0" collapsed="false">
      <c r="A1524" s="293" t="n">
        <v>7</v>
      </c>
      <c r="B1524" s="263" t="s">
        <v>842</v>
      </c>
      <c r="C1524" s="280" t="s">
        <v>743</v>
      </c>
      <c r="D1524" s="281" t="n">
        <v>2</v>
      </c>
      <c r="E1524" s="283"/>
      <c r="F1524" s="284"/>
      <c r="G1524" s="265"/>
      <c r="H1524" s="284"/>
      <c r="I1524" s="285"/>
      <c r="J1524" s="285"/>
    </row>
    <row r="1525" customFormat="false" ht="33" hidden="false" customHeight="true" outlineLevel="0" collapsed="false">
      <c r="A1525" s="293" t="n">
        <v>8</v>
      </c>
      <c r="B1525" s="263" t="s">
        <v>843</v>
      </c>
      <c r="C1525" s="280" t="s">
        <v>743</v>
      </c>
      <c r="D1525" s="281" t="n">
        <f aca="false">5</f>
        <v>5</v>
      </c>
      <c r="E1525" s="283"/>
      <c r="F1525" s="284"/>
      <c r="G1525" s="265"/>
      <c r="H1525" s="284"/>
      <c r="I1525" s="285"/>
      <c r="J1525" s="285"/>
    </row>
    <row r="1526" customFormat="false" ht="37.5" hidden="false" customHeight="true" outlineLevel="0" collapsed="false">
      <c r="A1526" s="293" t="n">
        <v>9</v>
      </c>
      <c r="B1526" s="263" t="s">
        <v>844</v>
      </c>
      <c r="C1526" s="280" t="s">
        <v>743</v>
      </c>
      <c r="D1526" s="281" t="n">
        <v>5</v>
      </c>
      <c r="E1526" s="283"/>
      <c r="F1526" s="284"/>
      <c r="G1526" s="265"/>
      <c r="H1526" s="284"/>
      <c r="I1526" s="285"/>
      <c r="J1526" s="285"/>
    </row>
    <row r="1527" customFormat="false" ht="34.5" hidden="false" customHeight="true" outlineLevel="0" collapsed="false">
      <c r="A1527" s="293" t="n">
        <v>10</v>
      </c>
      <c r="B1527" s="263" t="s">
        <v>845</v>
      </c>
      <c r="C1527" s="280" t="s">
        <v>743</v>
      </c>
      <c r="D1527" s="281" t="n">
        <v>2000</v>
      </c>
      <c r="E1527" s="283"/>
      <c r="F1527" s="284"/>
      <c r="G1527" s="265"/>
      <c r="H1527" s="284"/>
      <c r="I1527" s="285"/>
      <c r="J1527" s="285"/>
    </row>
    <row r="1528" customFormat="false" ht="36" hidden="false" customHeight="true" outlineLevel="0" collapsed="false">
      <c r="A1528" s="293" t="n">
        <v>11</v>
      </c>
      <c r="B1528" s="263" t="s">
        <v>846</v>
      </c>
      <c r="C1528" s="280" t="s">
        <v>743</v>
      </c>
      <c r="D1528" s="281" t="n">
        <v>10</v>
      </c>
      <c r="E1528" s="283"/>
      <c r="F1528" s="284"/>
      <c r="G1528" s="265"/>
      <c r="H1528" s="284"/>
      <c r="I1528" s="285"/>
      <c r="J1528" s="285"/>
    </row>
    <row r="1529" customFormat="false" ht="33.75" hidden="false" customHeight="true" outlineLevel="0" collapsed="false">
      <c r="A1529" s="293" t="n">
        <v>12</v>
      </c>
      <c r="B1529" s="263" t="s">
        <v>847</v>
      </c>
      <c r="C1529" s="280" t="s">
        <v>743</v>
      </c>
      <c r="D1529" s="281" t="n">
        <v>10</v>
      </c>
      <c r="E1529" s="283"/>
      <c r="F1529" s="284"/>
      <c r="G1529" s="265"/>
      <c r="H1529" s="284"/>
      <c r="I1529" s="285"/>
      <c r="J1529" s="285"/>
    </row>
    <row r="1530" customFormat="false" ht="30.75" hidden="false" customHeight="true" outlineLevel="0" collapsed="false">
      <c r="A1530" s="293" t="n">
        <v>13</v>
      </c>
      <c r="B1530" s="263" t="s">
        <v>848</v>
      </c>
      <c r="C1530" s="280" t="s">
        <v>743</v>
      </c>
      <c r="D1530" s="281" t="n">
        <f aca="false">5</f>
        <v>5</v>
      </c>
      <c r="E1530" s="283"/>
      <c r="F1530" s="284"/>
      <c r="G1530" s="265"/>
      <c r="H1530" s="284"/>
      <c r="I1530" s="285"/>
      <c r="J1530" s="285"/>
    </row>
    <row r="1531" customFormat="false" ht="35.25" hidden="false" customHeight="true" outlineLevel="0" collapsed="false">
      <c r="A1531" s="293" t="n">
        <v>14</v>
      </c>
      <c r="B1531" s="261" t="s">
        <v>849</v>
      </c>
      <c r="C1531" s="280" t="s">
        <v>743</v>
      </c>
      <c r="D1531" s="289" t="n">
        <v>2</v>
      </c>
      <c r="E1531" s="290"/>
      <c r="F1531" s="291"/>
      <c r="G1531" s="260"/>
      <c r="H1531" s="291"/>
      <c r="I1531" s="292"/>
      <c r="J1531" s="292"/>
    </row>
    <row r="1532" customFormat="false" ht="30" hidden="false" customHeight="true" outlineLevel="0" collapsed="false">
      <c r="A1532" s="293" t="s">
        <v>21</v>
      </c>
      <c r="B1532" s="293"/>
      <c r="C1532" s="293"/>
      <c r="D1532" s="293"/>
      <c r="E1532" s="293"/>
      <c r="F1532" s="294"/>
      <c r="G1532" s="295"/>
      <c r="H1532" s="295"/>
      <c r="I1532" s="295"/>
      <c r="J1532" s="295"/>
    </row>
    <row r="1533" customFormat="false" ht="14.25" hidden="false" customHeight="false" outlineLevel="0" collapsed="false">
      <c r="A1533" s="309"/>
      <c r="B1533" s="309"/>
      <c r="C1533" s="309"/>
      <c r="D1533" s="309"/>
      <c r="E1533" s="309"/>
      <c r="F1533" s="310"/>
      <c r="G1533" s="309"/>
      <c r="H1533" s="309"/>
      <c r="I1533" s="276"/>
      <c r="J1533" s="276"/>
    </row>
    <row r="1534" customFormat="false" ht="14.25" hidden="false" customHeight="false" outlineLevel="0" collapsed="false">
      <c r="A1534" s="309"/>
      <c r="B1534" s="309"/>
      <c r="C1534" s="255"/>
      <c r="D1534" s="255"/>
      <c r="E1534" s="255"/>
      <c r="F1534" s="255"/>
      <c r="G1534" s="309"/>
      <c r="H1534" s="309"/>
      <c r="I1534" s="276"/>
      <c r="J1534" s="276"/>
    </row>
    <row r="1535" customFormat="false" ht="14.25" hidden="false" customHeight="false" outlineLevel="0" collapsed="false">
      <c r="A1535" s="309"/>
      <c r="B1535" s="309"/>
      <c r="C1535" s="255"/>
      <c r="D1535" s="255"/>
      <c r="E1535" s="255"/>
      <c r="F1535" s="255"/>
      <c r="G1535" s="309"/>
      <c r="H1535" s="309"/>
      <c r="I1535" s="276"/>
      <c r="J1535" s="276"/>
    </row>
    <row r="1536" customFormat="false" ht="14.25" hidden="false" customHeight="false" outlineLevel="0" collapsed="false">
      <c r="A1536" s="309"/>
      <c r="B1536" s="309"/>
      <c r="C1536" s="255"/>
      <c r="D1536" s="255"/>
      <c r="E1536" s="255"/>
      <c r="F1536" s="254"/>
      <c r="G1536" s="309"/>
      <c r="H1536" s="309"/>
      <c r="I1536" s="23" t="s">
        <v>23</v>
      </c>
      <c r="J1536" s="23"/>
    </row>
    <row r="1537" customFormat="false" ht="14.25" hidden="false" customHeight="false" outlineLevel="0" collapsed="false">
      <c r="A1537" s="309"/>
      <c r="B1537" s="309"/>
      <c r="C1537" s="309"/>
      <c r="D1537" s="309"/>
      <c r="E1537" s="309"/>
      <c r="F1537" s="310"/>
      <c r="G1537" s="309"/>
      <c r="H1537" s="309"/>
      <c r="I1537" s="23" t="s">
        <v>24</v>
      </c>
      <c r="J1537" s="23"/>
    </row>
    <row r="1538" customFormat="false" ht="14.25" hidden="false" customHeight="false" outlineLevel="0" collapsed="false">
      <c r="A1538" s="309"/>
      <c r="B1538" s="309"/>
      <c r="C1538" s="309"/>
      <c r="D1538" s="309"/>
      <c r="E1538" s="309"/>
      <c r="F1538" s="310"/>
      <c r="G1538" s="309"/>
      <c r="H1538" s="309"/>
      <c r="I1538" s="276"/>
      <c r="J1538" s="276"/>
    </row>
    <row r="1539" customFormat="false" ht="14.25" hidden="false" customHeight="false" outlineLevel="0" collapsed="false">
      <c r="A1539" s="316" t="s">
        <v>850</v>
      </c>
      <c r="B1539" s="316"/>
      <c r="C1539" s="316"/>
      <c r="D1539" s="316"/>
      <c r="E1539" s="316"/>
      <c r="F1539" s="316"/>
      <c r="G1539" s="316"/>
      <c r="H1539" s="316"/>
      <c r="I1539" s="316"/>
      <c r="J1539" s="316"/>
    </row>
    <row r="1540" customFormat="false" ht="38.25" hidden="false" customHeight="false" outlineLevel="0" collapsed="false">
      <c r="A1540" s="236" t="s">
        <v>1</v>
      </c>
      <c r="B1540" s="28" t="s">
        <v>2</v>
      </c>
      <c r="C1540" s="28" t="s">
        <v>3</v>
      </c>
      <c r="D1540" s="28" t="s">
        <v>4</v>
      </c>
      <c r="E1540" s="28" t="s">
        <v>5</v>
      </c>
      <c r="F1540" s="28" t="s">
        <v>6</v>
      </c>
      <c r="G1540" s="28" t="s">
        <v>7</v>
      </c>
      <c r="H1540" s="28" t="s">
        <v>8</v>
      </c>
      <c r="I1540" s="30" t="s">
        <v>9</v>
      </c>
      <c r="J1540" s="28" t="s">
        <v>10</v>
      </c>
    </row>
    <row r="1541" customFormat="false" ht="83.25" hidden="false" customHeight="true" outlineLevel="0" collapsed="false">
      <c r="A1541" s="293" t="n">
        <v>1</v>
      </c>
      <c r="B1541" s="263" t="s">
        <v>851</v>
      </c>
      <c r="C1541" s="250" t="s">
        <v>743</v>
      </c>
      <c r="D1541" s="281" t="n">
        <v>120</v>
      </c>
      <c r="E1541" s="283"/>
      <c r="F1541" s="284"/>
      <c r="G1541" s="265"/>
      <c r="H1541" s="284"/>
      <c r="I1541" s="285"/>
      <c r="J1541" s="285"/>
    </row>
    <row r="1542" customFormat="false" ht="54.75" hidden="false" customHeight="true" outlineLevel="0" collapsed="false">
      <c r="A1542" s="293" t="n">
        <v>2</v>
      </c>
      <c r="B1542" s="263" t="s">
        <v>852</v>
      </c>
      <c r="C1542" s="250" t="s">
        <v>743</v>
      </c>
      <c r="D1542" s="280" t="n">
        <v>200</v>
      </c>
      <c r="E1542" s="283"/>
      <c r="F1542" s="284"/>
      <c r="G1542" s="265"/>
      <c r="H1542" s="284"/>
      <c r="I1542" s="285"/>
      <c r="J1542" s="285"/>
    </row>
    <row r="1543" customFormat="false" ht="60.75" hidden="false" customHeight="true" outlineLevel="0" collapsed="false">
      <c r="A1543" s="293" t="n">
        <v>3</v>
      </c>
      <c r="B1543" s="263" t="s">
        <v>853</v>
      </c>
      <c r="C1543" s="250" t="s">
        <v>743</v>
      </c>
      <c r="D1543" s="281" t="n">
        <v>100</v>
      </c>
      <c r="E1543" s="283"/>
      <c r="F1543" s="284"/>
      <c r="G1543" s="265"/>
      <c r="H1543" s="284"/>
      <c r="I1543" s="285"/>
      <c r="J1543" s="286"/>
    </row>
    <row r="1544" customFormat="false" ht="57.75" hidden="false" customHeight="true" outlineLevel="0" collapsed="false">
      <c r="A1544" s="293" t="n">
        <v>4</v>
      </c>
      <c r="B1544" s="263" t="s">
        <v>854</v>
      </c>
      <c r="C1544" s="250" t="s">
        <v>743</v>
      </c>
      <c r="D1544" s="281" t="n">
        <v>10</v>
      </c>
      <c r="E1544" s="283"/>
      <c r="F1544" s="284"/>
      <c r="G1544" s="265"/>
      <c r="H1544" s="284"/>
      <c r="I1544" s="285"/>
      <c r="J1544" s="286"/>
    </row>
    <row r="1545" customFormat="false" ht="171" hidden="false" customHeight="true" outlineLevel="0" collapsed="false">
      <c r="A1545" s="293" t="n">
        <v>5</v>
      </c>
      <c r="B1545" s="8" t="s">
        <v>855</v>
      </c>
      <c r="C1545" s="250" t="s">
        <v>743</v>
      </c>
      <c r="D1545" s="289" t="n">
        <f aca="false">15</f>
        <v>15</v>
      </c>
      <c r="E1545" s="290"/>
      <c r="F1545" s="291"/>
      <c r="G1545" s="260"/>
      <c r="H1545" s="291"/>
      <c r="I1545" s="292"/>
      <c r="J1545" s="184"/>
    </row>
    <row r="1546" customFormat="false" ht="108" hidden="false" customHeight="true" outlineLevel="0" collapsed="false">
      <c r="A1546" s="293" t="n">
        <v>6</v>
      </c>
      <c r="B1546" s="8" t="s">
        <v>856</v>
      </c>
      <c r="C1546" s="250" t="s">
        <v>743</v>
      </c>
      <c r="D1546" s="289" t="n">
        <v>40</v>
      </c>
      <c r="E1546" s="290"/>
      <c r="F1546" s="291"/>
      <c r="G1546" s="260"/>
      <c r="H1546" s="291"/>
      <c r="I1546" s="292"/>
      <c r="J1546" s="184"/>
    </row>
    <row r="1547" customFormat="false" ht="42" hidden="false" customHeight="true" outlineLevel="0" collapsed="false">
      <c r="A1547" s="293" t="n">
        <v>7</v>
      </c>
      <c r="B1547" s="8" t="s">
        <v>857</v>
      </c>
      <c r="C1547" s="250" t="s">
        <v>762</v>
      </c>
      <c r="D1547" s="289" t="n">
        <v>250</v>
      </c>
      <c r="E1547" s="290"/>
      <c r="F1547" s="291"/>
      <c r="G1547" s="260"/>
      <c r="H1547" s="291"/>
      <c r="I1547" s="292"/>
      <c r="J1547" s="184"/>
    </row>
    <row r="1548" customFormat="false" ht="51" hidden="false" customHeight="true" outlineLevel="0" collapsed="false">
      <c r="A1548" s="293" t="n">
        <v>8</v>
      </c>
      <c r="B1548" s="58" t="s">
        <v>858</v>
      </c>
      <c r="C1548" s="250" t="s">
        <v>743</v>
      </c>
      <c r="D1548" s="317" t="n">
        <v>5</v>
      </c>
      <c r="E1548" s="317"/>
      <c r="F1548" s="313"/>
      <c r="G1548" s="265"/>
      <c r="H1548" s="318"/>
      <c r="I1548" s="285"/>
      <c r="J1548" s="286"/>
    </row>
    <row r="1549" customFormat="false" ht="30" hidden="false" customHeight="true" outlineLevel="0" collapsed="false">
      <c r="A1549" s="293" t="s">
        <v>21</v>
      </c>
      <c r="B1549" s="293"/>
      <c r="C1549" s="293"/>
      <c r="D1549" s="293"/>
      <c r="E1549" s="293"/>
      <c r="F1549" s="294"/>
      <c r="G1549" s="319"/>
      <c r="H1549" s="295"/>
      <c r="I1549" s="319"/>
      <c r="J1549" s="320"/>
    </row>
    <row r="1550" customFormat="false" ht="14.25" hidden="false" customHeight="false" outlineLevel="0" collapsed="false">
      <c r="A1550" s="309"/>
      <c r="B1550" s="309"/>
      <c r="C1550" s="309"/>
      <c r="D1550" s="309"/>
      <c r="E1550" s="309"/>
      <c r="F1550" s="310"/>
      <c r="G1550" s="309"/>
      <c r="H1550" s="309"/>
      <c r="I1550" s="309"/>
      <c r="J1550" s="299"/>
    </row>
    <row r="1551" customFormat="false" ht="14.25" hidden="false" customHeight="false" outlineLevel="0" collapsed="false">
      <c r="A1551" s="309"/>
      <c r="B1551" s="309"/>
      <c r="C1551" s="255"/>
      <c r="D1551" s="255"/>
      <c r="E1551" s="255"/>
      <c r="F1551" s="255"/>
      <c r="G1551" s="309"/>
      <c r="H1551" s="309"/>
      <c r="I1551" s="309"/>
      <c r="J1551" s="299"/>
    </row>
    <row r="1552" customFormat="false" ht="14.25" hidden="false" customHeight="false" outlineLevel="0" collapsed="false">
      <c r="A1552" s="309"/>
      <c r="B1552" s="309"/>
      <c r="C1552" s="255"/>
      <c r="D1552" s="255"/>
      <c r="E1552" s="255"/>
      <c r="F1552" s="255"/>
      <c r="G1552" s="309"/>
      <c r="H1552" s="309"/>
      <c r="I1552" s="309"/>
      <c r="J1552" s="299"/>
    </row>
    <row r="1553" customFormat="false" ht="14.25" hidden="false" customHeight="false" outlineLevel="0" collapsed="false">
      <c r="A1553" s="309"/>
      <c r="B1553" s="309"/>
      <c r="C1553" s="255"/>
      <c r="D1553" s="255"/>
      <c r="E1553" s="255"/>
      <c r="F1553" s="254"/>
      <c r="G1553" s="309"/>
      <c r="H1553" s="309"/>
      <c r="I1553" s="23" t="s">
        <v>23</v>
      </c>
      <c r="J1553" s="23"/>
    </row>
    <row r="1554" customFormat="false" ht="14.25" hidden="false" customHeight="false" outlineLevel="0" collapsed="false">
      <c r="A1554" s="309"/>
      <c r="B1554" s="309"/>
      <c r="C1554" s="309"/>
      <c r="D1554" s="309"/>
      <c r="E1554" s="309"/>
      <c r="F1554" s="310"/>
      <c r="G1554" s="309"/>
      <c r="H1554" s="309"/>
      <c r="I1554" s="23" t="s">
        <v>24</v>
      </c>
      <c r="J1554" s="23"/>
    </row>
    <row r="1555" customFormat="false" ht="14.25" hidden="false" customHeight="false" outlineLevel="0" collapsed="false">
      <c r="A1555" s="311" t="s">
        <v>859</v>
      </c>
      <c r="B1555" s="311"/>
      <c r="C1555" s="311"/>
      <c r="D1555" s="311"/>
      <c r="E1555" s="311"/>
      <c r="F1555" s="311"/>
      <c r="G1555" s="311"/>
      <c r="H1555" s="311"/>
      <c r="I1555" s="311"/>
      <c r="J1555" s="311"/>
    </row>
    <row r="1556" customFormat="false" ht="38.25" hidden="false" customHeight="false" outlineLevel="0" collapsed="false">
      <c r="A1556" s="236" t="s">
        <v>1</v>
      </c>
      <c r="B1556" s="28" t="s">
        <v>2</v>
      </c>
      <c r="C1556" s="28" t="s">
        <v>3</v>
      </c>
      <c r="D1556" s="28" t="s">
        <v>4</v>
      </c>
      <c r="E1556" s="28" t="s">
        <v>5</v>
      </c>
      <c r="F1556" s="28" t="s">
        <v>6</v>
      </c>
      <c r="G1556" s="28" t="s">
        <v>7</v>
      </c>
      <c r="H1556" s="28" t="s">
        <v>8</v>
      </c>
      <c r="I1556" s="30" t="s">
        <v>9</v>
      </c>
      <c r="J1556" s="28" t="s">
        <v>10</v>
      </c>
    </row>
    <row r="1557" customFormat="false" ht="84" hidden="false" customHeight="true" outlineLevel="0" collapsed="false">
      <c r="A1557" s="312" t="n">
        <v>1</v>
      </c>
      <c r="B1557" s="263" t="s">
        <v>860</v>
      </c>
      <c r="C1557" s="280" t="s">
        <v>743</v>
      </c>
      <c r="D1557" s="280" t="n">
        <v>40</v>
      </c>
      <c r="E1557" s="283"/>
      <c r="F1557" s="284"/>
      <c r="G1557" s="265"/>
      <c r="H1557" s="284"/>
      <c r="I1557" s="285"/>
      <c r="J1557" s="285"/>
    </row>
    <row r="1558" customFormat="false" ht="132.75" hidden="false" customHeight="true" outlineLevel="0" collapsed="false">
      <c r="A1558" s="312" t="n">
        <v>2</v>
      </c>
      <c r="B1558" s="58" t="s">
        <v>861</v>
      </c>
      <c r="C1558" s="280" t="s">
        <v>743</v>
      </c>
      <c r="D1558" s="280" t="n">
        <f aca="false">4000</f>
        <v>4000</v>
      </c>
      <c r="E1558" s="283"/>
      <c r="F1558" s="284"/>
      <c r="G1558" s="265"/>
      <c r="H1558" s="284"/>
      <c r="I1558" s="285"/>
      <c r="J1558" s="285"/>
    </row>
    <row r="1559" customFormat="false" ht="60" hidden="false" customHeight="true" outlineLevel="0" collapsed="false">
      <c r="A1559" s="312" t="n">
        <v>3</v>
      </c>
      <c r="B1559" s="58" t="s">
        <v>862</v>
      </c>
      <c r="C1559" s="280" t="s">
        <v>743</v>
      </c>
      <c r="D1559" s="281" t="n">
        <f aca="false">20+10</f>
        <v>30</v>
      </c>
      <c r="E1559" s="283"/>
      <c r="F1559" s="284"/>
      <c r="G1559" s="265"/>
      <c r="H1559" s="286"/>
      <c r="I1559" s="285"/>
      <c r="J1559" s="286"/>
    </row>
    <row r="1560" customFormat="false" ht="30" hidden="false" customHeight="true" outlineLevel="0" collapsed="false">
      <c r="A1560" s="312" t="n">
        <v>4</v>
      </c>
      <c r="B1560" s="263" t="s">
        <v>863</v>
      </c>
      <c r="C1560" s="280" t="s">
        <v>743</v>
      </c>
      <c r="D1560" s="281" t="n">
        <f aca="false">2+5</f>
        <v>7</v>
      </c>
      <c r="E1560" s="283"/>
      <c r="F1560" s="284"/>
      <c r="G1560" s="265"/>
      <c r="H1560" s="284"/>
      <c r="I1560" s="285"/>
      <c r="J1560" s="286"/>
    </row>
    <row r="1561" customFormat="false" ht="30" hidden="false" customHeight="true" outlineLevel="0" collapsed="false">
      <c r="A1561" s="293" t="s">
        <v>21</v>
      </c>
      <c r="B1561" s="293"/>
      <c r="C1561" s="293"/>
      <c r="D1561" s="293"/>
      <c r="E1561" s="293"/>
      <c r="F1561" s="294"/>
      <c r="G1561" s="295"/>
      <c r="H1561" s="295"/>
      <c r="I1561" s="295"/>
      <c r="J1561" s="295"/>
    </row>
    <row r="1562" customFormat="false" ht="14.25" hidden="false" customHeight="false" outlineLevel="0" collapsed="false">
      <c r="A1562" s="296"/>
      <c r="B1562" s="296"/>
      <c r="C1562" s="296"/>
      <c r="D1562" s="296"/>
      <c r="E1562" s="296"/>
      <c r="F1562" s="321"/>
      <c r="G1562" s="296"/>
      <c r="H1562" s="296"/>
      <c r="I1562" s="296"/>
      <c r="J1562" s="296"/>
    </row>
    <row r="1563" customFormat="false" ht="14.25" hidden="false" customHeight="false" outlineLevel="0" collapsed="false">
      <c r="A1563" s="296"/>
      <c r="B1563" s="296"/>
      <c r="C1563" s="296"/>
      <c r="D1563" s="296"/>
      <c r="E1563" s="296"/>
      <c r="F1563" s="321"/>
      <c r="G1563" s="296"/>
      <c r="H1563" s="296"/>
      <c r="I1563" s="296"/>
      <c r="J1563" s="296"/>
    </row>
    <row r="1564" customFormat="false" ht="14.25" hidden="false" customHeight="false" outlineLevel="0" collapsed="false">
      <c r="A1564" s="296"/>
      <c r="B1564" s="296"/>
      <c r="C1564" s="255"/>
      <c r="D1564" s="255"/>
      <c r="E1564" s="255"/>
      <c r="F1564" s="255"/>
      <c r="G1564" s="296"/>
      <c r="H1564" s="296"/>
      <c r="I1564" s="23" t="s">
        <v>23</v>
      </c>
      <c r="J1564" s="23"/>
    </row>
    <row r="1565" customFormat="false" ht="14.25" hidden="false" customHeight="false" outlineLevel="0" collapsed="false">
      <c r="A1565" s="296"/>
      <c r="B1565" s="296"/>
      <c r="C1565" s="255"/>
      <c r="D1565" s="255"/>
      <c r="E1565" s="255"/>
      <c r="F1565" s="255"/>
      <c r="G1565" s="296"/>
      <c r="H1565" s="296"/>
      <c r="I1565" s="23" t="s">
        <v>24</v>
      </c>
      <c r="J1565" s="23"/>
    </row>
    <row r="1566" customFormat="false" ht="14.25" hidden="false" customHeight="false" outlineLevel="0" collapsed="false">
      <c r="A1566" s="296"/>
      <c r="B1566" s="296"/>
      <c r="C1566" s="255"/>
      <c r="D1566" s="255"/>
      <c r="E1566" s="255"/>
      <c r="F1566" s="254"/>
      <c r="G1566" s="296"/>
      <c r="H1566" s="296"/>
      <c r="I1566" s="296"/>
      <c r="J1566" s="296"/>
    </row>
    <row r="1567" customFormat="false" ht="14.25" hidden="false" customHeight="false" outlineLevel="0" collapsed="false">
      <c r="A1567" s="311" t="s">
        <v>864</v>
      </c>
      <c r="B1567" s="311"/>
      <c r="C1567" s="311"/>
      <c r="D1567" s="311"/>
      <c r="E1567" s="311"/>
      <c r="F1567" s="311"/>
      <c r="G1567" s="311"/>
      <c r="H1567" s="311"/>
      <c r="I1567" s="311"/>
      <c r="J1567" s="311"/>
    </row>
    <row r="1568" customFormat="false" ht="38.25" hidden="false" customHeight="false" outlineLevel="0" collapsed="false">
      <c r="A1568" s="236" t="s">
        <v>1</v>
      </c>
      <c r="B1568" s="28" t="s">
        <v>2</v>
      </c>
      <c r="C1568" s="28" t="s">
        <v>3</v>
      </c>
      <c r="D1568" s="28" t="s">
        <v>4</v>
      </c>
      <c r="E1568" s="28" t="s">
        <v>5</v>
      </c>
      <c r="F1568" s="28" t="s">
        <v>6</v>
      </c>
      <c r="G1568" s="28" t="s">
        <v>7</v>
      </c>
      <c r="H1568" s="28" t="s">
        <v>8</v>
      </c>
      <c r="I1568" s="30" t="s">
        <v>9</v>
      </c>
      <c r="J1568" s="28" t="s">
        <v>10</v>
      </c>
    </row>
    <row r="1569" customFormat="false" ht="73.5" hidden="false" customHeight="true" outlineLevel="0" collapsed="false">
      <c r="A1569" s="278" t="n">
        <v>1</v>
      </c>
      <c r="B1569" s="263" t="s">
        <v>865</v>
      </c>
      <c r="C1569" s="280" t="s">
        <v>743</v>
      </c>
      <c r="D1569" s="281" t="n">
        <v>100</v>
      </c>
      <c r="E1569" s="283"/>
      <c r="F1569" s="284"/>
      <c r="G1569" s="265"/>
      <c r="H1569" s="284"/>
      <c r="I1569" s="285"/>
      <c r="J1569" s="285"/>
    </row>
    <row r="1570" customFormat="false" ht="63.75" hidden="false" customHeight="false" outlineLevel="0" collapsed="false">
      <c r="A1570" s="278" t="n">
        <v>2</v>
      </c>
      <c r="B1570" s="263" t="s">
        <v>866</v>
      </c>
      <c r="C1570" s="280" t="s">
        <v>743</v>
      </c>
      <c r="D1570" s="280" t="n">
        <v>1100</v>
      </c>
      <c r="E1570" s="283"/>
      <c r="F1570" s="284"/>
      <c r="G1570" s="265"/>
      <c r="H1570" s="284"/>
      <c r="I1570" s="285"/>
      <c r="J1570" s="285"/>
    </row>
    <row r="1571" customFormat="false" ht="32.25" hidden="false" customHeight="true" outlineLevel="0" collapsed="false">
      <c r="A1571" s="278" t="n">
        <v>3</v>
      </c>
      <c r="B1571" s="263" t="s">
        <v>867</v>
      </c>
      <c r="C1571" s="280" t="s">
        <v>743</v>
      </c>
      <c r="D1571" s="280" t="n">
        <v>1000</v>
      </c>
      <c r="E1571" s="283"/>
      <c r="F1571" s="284"/>
      <c r="G1571" s="265"/>
      <c r="H1571" s="284"/>
      <c r="I1571" s="285"/>
      <c r="J1571" s="285"/>
    </row>
    <row r="1572" customFormat="false" ht="30" hidden="false" customHeight="true" outlineLevel="0" collapsed="false">
      <c r="A1572" s="293" t="s">
        <v>21</v>
      </c>
      <c r="B1572" s="293"/>
      <c r="C1572" s="293"/>
      <c r="D1572" s="293"/>
      <c r="E1572" s="293"/>
      <c r="F1572" s="294"/>
      <c r="G1572" s="295"/>
      <c r="H1572" s="295"/>
      <c r="I1572" s="295"/>
      <c r="J1572" s="295"/>
    </row>
    <row r="1573" customFormat="false" ht="14.25" hidden="false" customHeight="false" outlineLevel="0" collapsed="false">
      <c r="A1573" s="322"/>
      <c r="B1573" s="296"/>
      <c r="C1573" s="296"/>
      <c r="D1573" s="296"/>
      <c r="E1573" s="296"/>
      <c r="F1573" s="321"/>
      <c r="G1573" s="296"/>
      <c r="H1573" s="296"/>
      <c r="I1573" s="296"/>
      <c r="J1573" s="296"/>
    </row>
    <row r="1574" customFormat="false" ht="14.25" hidden="false" customHeight="false" outlineLevel="0" collapsed="false">
      <c r="A1574" s="322"/>
      <c r="B1574" s="296"/>
      <c r="C1574" s="255"/>
      <c r="D1574" s="255"/>
      <c r="E1574" s="255"/>
      <c r="F1574" s="255"/>
      <c r="G1574" s="296"/>
      <c r="H1574" s="296"/>
      <c r="I1574" s="296"/>
      <c r="J1574" s="296"/>
    </row>
    <row r="1575" customFormat="false" ht="14.25" hidden="false" customHeight="false" outlineLevel="0" collapsed="false">
      <c r="A1575" s="322"/>
      <c r="B1575" s="296"/>
      <c r="C1575" s="255"/>
      <c r="D1575" s="255"/>
      <c r="E1575" s="255"/>
      <c r="F1575" s="255"/>
      <c r="G1575" s="296"/>
      <c r="H1575" s="296"/>
      <c r="I1575" s="296"/>
      <c r="J1575" s="296"/>
    </row>
    <row r="1576" customFormat="false" ht="14.25" hidden="false" customHeight="false" outlineLevel="0" collapsed="false">
      <c r="A1576" s="322"/>
      <c r="B1576" s="296"/>
      <c r="C1576" s="255"/>
      <c r="D1576" s="255"/>
      <c r="E1576" s="255"/>
      <c r="F1576" s="254"/>
      <c r="G1576" s="296"/>
      <c r="H1576" s="296"/>
      <c r="I1576" s="23" t="s">
        <v>23</v>
      </c>
      <c r="J1576" s="23"/>
    </row>
    <row r="1577" customFormat="false" ht="14.25" hidden="false" customHeight="false" outlineLevel="0" collapsed="false">
      <c r="A1577" s="322"/>
      <c r="B1577" s="296"/>
      <c r="C1577" s="296"/>
      <c r="D1577" s="296"/>
      <c r="E1577" s="296"/>
      <c r="F1577" s="321"/>
      <c r="G1577" s="296"/>
      <c r="H1577" s="296"/>
      <c r="I1577" s="23" t="s">
        <v>24</v>
      </c>
      <c r="J1577" s="23"/>
    </row>
    <row r="1578" customFormat="false" ht="14.25" hidden="false" customHeight="false" outlineLevel="0" collapsed="false">
      <c r="A1578" s="322"/>
      <c r="B1578" s="296"/>
      <c r="C1578" s="296"/>
      <c r="D1578" s="296"/>
      <c r="E1578" s="296"/>
      <c r="F1578" s="321"/>
      <c r="G1578" s="296"/>
      <c r="H1578" s="296"/>
      <c r="I1578" s="296"/>
      <c r="J1578" s="296"/>
    </row>
    <row r="1579" customFormat="false" ht="14.25" hidden="false" customHeight="false" outlineLevel="0" collapsed="false">
      <c r="A1579" s="322"/>
      <c r="B1579" s="296"/>
      <c r="C1579" s="296"/>
      <c r="D1579" s="296"/>
      <c r="E1579" s="296"/>
      <c r="F1579" s="321"/>
      <c r="G1579" s="296"/>
      <c r="H1579" s="296"/>
      <c r="I1579" s="296"/>
      <c r="J1579" s="296"/>
    </row>
    <row r="1580" customFormat="false" ht="14.25" hidden="false" customHeight="false" outlineLevel="0" collapsed="false">
      <c r="A1580" s="311" t="s">
        <v>868</v>
      </c>
      <c r="B1580" s="311"/>
      <c r="C1580" s="311"/>
      <c r="D1580" s="311"/>
      <c r="E1580" s="311"/>
      <c r="F1580" s="311"/>
      <c r="G1580" s="311"/>
      <c r="H1580" s="311"/>
      <c r="I1580" s="311"/>
      <c r="J1580" s="311"/>
    </row>
    <row r="1581" customFormat="false" ht="38.25" hidden="false" customHeight="false" outlineLevel="0" collapsed="false">
      <c r="A1581" s="236" t="s">
        <v>1</v>
      </c>
      <c r="B1581" s="28" t="s">
        <v>2</v>
      </c>
      <c r="C1581" s="28" t="s">
        <v>3</v>
      </c>
      <c r="D1581" s="28" t="s">
        <v>4</v>
      </c>
      <c r="E1581" s="28" t="s">
        <v>5</v>
      </c>
      <c r="F1581" s="28" t="s">
        <v>6</v>
      </c>
      <c r="G1581" s="28" t="s">
        <v>7</v>
      </c>
      <c r="H1581" s="28" t="s">
        <v>8</v>
      </c>
      <c r="I1581" s="30" t="s">
        <v>9</v>
      </c>
      <c r="J1581" s="28" t="s">
        <v>10</v>
      </c>
    </row>
    <row r="1582" customFormat="false" ht="44.25" hidden="false" customHeight="true" outlineLevel="0" collapsed="false">
      <c r="A1582" s="278" t="n">
        <v>1</v>
      </c>
      <c r="B1582" s="279" t="s">
        <v>869</v>
      </c>
      <c r="C1582" s="280" t="s">
        <v>743</v>
      </c>
      <c r="D1582" s="281" t="n">
        <f aca="false">350</f>
        <v>350</v>
      </c>
      <c r="E1582" s="283"/>
      <c r="F1582" s="284"/>
      <c r="G1582" s="265"/>
      <c r="H1582" s="284"/>
      <c r="I1582" s="285"/>
      <c r="J1582" s="286"/>
    </row>
    <row r="1583" customFormat="false" ht="57.75" hidden="false" customHeight="true" outlineLevel="0" collapsed="false">
      <c r="A1583" s="278" t="n">
        <v>2</v>
      </c>
      <c r="B1583" s="279" t="s">
        <v>870</v>
      </c>
      <c r="C1583" s="280" t="s">
        <v>743</v>
      </c>
      <c r="D1583" s="281" t="n">
        <v>200</v>
      </c>
      <c r="E1583" s="283"/>
      <c r="F1583" s="284"/>
      <c r="G1583" s="265"/>
      <c r="H1583" s="284"/>
      <c r="I1583" s="285"/>
      <c r="J1583" s="286"/>
    </row>
    <row r="1584" customFormat="false" ht="57.75" hidden="false" customHeight="true" outlineLevel="0" collapsed="false">
      <c r="A1584" s="278" t="n">
        <v>3</v>
      </c>
      <c r="B1584" s="279" t="s">
        <v>871</v>
      </c>
      <c r="C1584" s="280" t="s">
        <v>743</v>
      </c>
      <c r="D1584" s="281" t="n">
        <f aca="false">2500</f>
        <v>2500</v>
      </c>
      <c r="E1584" s="283"/>
      <c r="F1584" s="284"/>
      <c r="G1584" s="265"/>
      <c r="H1584" s="8"/>
      <c r="I1584" s="285"/>
      <c r="J1584" s="286"/>
    </row>
    <row r="1585" customFormat="false" ht="30" hidden="false" customHeight="true" outlineLevel="0" collapsed="false">
      <c r="A1585" s="278" t="n">
        <v>4</v>
      </c>
      <c r="B1585" s="279" t="s">
        <v>872</v>
      </c>
      <c r="C1585" s="280" t="s">
        <v>743</v>
      </c>
      <c r="D1585" s="281" t="n">
        <v>1</v>
      </c>
      <c r="E1585" s="283"/>
      <c r="F1585" s="284"/>
      <c r="G1585" s="265"/>
      <c r="H1585" s="284"/>
      <c r="I1585" s="285"/>
      <c r="J1585" s="286"/>
    </row>
    <row r="1586" customFormat="false" ht="30" hidden="false" customHeight="true" outlineLevel="0" collapsed="false">
      <c r="A1586" s="278" t="n">
        <v>5</v>
      </c>
      <c r="B1586" s="279" t="s">
        <v>873</v>
      </c>
      <c r="C1586" s="280" t="s">
        <v>743</v>
      </c>
      <c r="D1586" s="281" t="n">
        <v>30</v>
      </c>
      <c r="E1586" s="283"/>
      <c r="F1586" s="284"/>
      <c r="G1586" s="265"/>
      <c r="H1586" s="284"/>
      <c r="I1586" s="285"/>
      <c r="J1586" s="286"/>
    </row>
    <row r="1587" customFormat="false" ht="30" hidden="false" customHeight="true" outlineLevel="0" collapsed="false">
      <c r="A1587" s="278" t="n">
        <v>6</v>
      </c>
      <c r="B1587" s="128" t="s">
        <v>874</v>
      </c>
      <c r="C1587" s="280" t="s">
        <v>743</v>
      </c>
      <c r="D1587" s="317" t="n">
        <v>1500</v>
      </c>
      <c r="E1587" s="317"/>
      <c r="F1587" s="313"/>
      <c r="G1587" s="265"/>
      <c r="H1587" s="318"/>
      <c r="I1587" s="285"/>
      <c r="J1587" s="286"/>
    </row>
    <row r="1588" customFormat="false" ht="30" hidden="false" customHeight="true" outlineLevel="0" collapsed="false">
      <c r="A1588" s="293" t="s">
        <v>21</v>
      </c>
      <c r="B1588" s="293"/>
      <c r="C1588" s="293"/>
      <c r="D1588" s="293"/>
      <c r="E1588" s="293"/>
      <c r="F1588" s="294"/>
      <c r="G1588" s="295"/>
      <c r="H1588" s="295"/>
      <c r="I1588" s="295"/>
      <c r="J1588" s="295"/>
    </row>
    <row r="1589" customFormat="false" ht="14.25" hidden="false" customHeight="false" outlineLevel="0" collapsed="false">
      <c r="A1589" s="322"/>
      <c r="B1589" s="296"/>
      <c r="C1589" s="296"/>
      <c r="D1589" s="296"/>
      <c r="E1589" s="296"/>
      <c r="F1589" s="321"/>
      <c r="G1589" s="296"/>
      <c r="H1589" s="296"/>
      <c r="I1589" s="296"/>
      <c r="J1589" s="296"/>
    </row>
    <row r="1590" customFormat="false" ht="14.25" hidden="false" customHeight="false" outlineLevel="0" collapsed="false">
      <c r="A1590" s="322"/>
      <c r="B1590" s="296"/>
      <c r="C1590" s="255"/>
      <c r="D1590" s="255"/>
      <c r="E1590" s="255"/>
      <c r="F1590" s="255"/>
      <c r="G1590" s="296"/>
      <c r="H1590" s="296"/>
      <c r="I1590" s="296"/>
      <c r="J1590" s="296"/>
    </row>
    <row r="1591" customFormat="false" ht="14.25" hidden="false" customHeight="false" outlineLevel="0" collapsed="false">
      <c r="A1591" s="322"/>
      <c r="B1591" s="296"/>
      <c r="C1591" s="255"/>
      <c r="D1591" s="255"/>
      <c r="E1591" s="255"/>
      <c r="F1591" s="255"/>
      <c r="G1591" s="296"/>
      <c r="H1591" s="296"/>
      <c r="I1591" s="296"/>
      <c r="J1591" s="296"/>
    </row>
    <row r="1592" customFormat="false" ht="14.25" hidden="false" customHeight="false" outlineLevel="0" collapsed="false">
      <c r="A1592" s="322"/>
      <c r="B1592" s="296"/>
      <c r="C1592" s="255"/>
      <c r="D1592" s="255"/>
      <c r="E1592" s="255"/>
      <c r="F1592" s="254"/>
      <c r="G1592" s="296"/>
      <c r="H1592" s="296"/>
      <c r="I1592" s="23" t="s">
        <v>23</v>
      </c>
      <c r="J1592" s="23"/>
    </row>
    <row r="1593" customFormat="false" ht="14.25" hidden="false" customHeight="false" outlineLevel="0" collapsed="false">
      <c r="A1593" s="322"/>
      <c r="B1593" s="296"/>
      <c r="C1593" s="296"/>
      <c r="D1593" s="296"/>
      <c r="E1593" s="296"/>
      <c r="F1593" s="321"/>
      <c r="G1593" s="296"/>
      <c r="H1593" s="296"/>
      <c r="I1593" s="23" t="s">
        <v>24</v>
      </c>
      <c r="J1593" s="23"/>
    </row>
    <row r="1594" customFormat="false" ht="14.25" hidden="false" customHeight="false" outlineLevel="0" collapsed="false">
      <c r="A1594" s="311" t="s">
        <v>875</v>
      </c>
      <c r="B1594" s="311"/>
      <c r="C1594" s="311"/>
      <c r="D1594" s="311"/>
      <c r="E1594" s="311"/>
      <c r="F1594" s="311"/>
      <c r="G1594" s="311"/>
      <c r="H1594" s="311"/>
      <c r="I1594" s="311"/>
      <c r="J1594" s="311"/>
    </row>
    <row r="1595" customFormat="false" ht="38.25" hidden="false" customHeight="false" outlineLevel="0" collapsed="false">
      <c r="A1595" s="323" t="s">
        <v>1</v>
      </c>
      <c r="B1595" s="29" t="s">
        <v>2</v>
      </c>
      <c r="C1595" s="29" t="s">
        <v>3</v>
      </c>
      <c r="D1595" s="29" t="s">
        <v>4</v>
      </c>
      <c r="E1595" s="29" t="s">
        <v>5</v>
      </c>
      <c r="F1595" s="29" t="s">
        <v>6</v>
      </c>
      <c r="G1595" s="29" t="s">
        <v>7</v>
      </c>
      <c r="H1595" s="29" t="s">
        <v>8</v>
      </c>
      <c r="I1595" s="174" t="s">
        <v>9</v>
      </c>
      <c r="J1595" s="29" t="s">
        <v>10</v>
      </c>
    </row>
    <row r="1596" customFormat="false" ht="57.75" hidden="false" customHeight="true" outlineLevel="0" collapsed="false">
      <c r="A1596" s="312" t="n">
        <v>1</v>
      </c>
      <c r="B1596" s="287" t="s">
        <v>876</v>
      </c>
      <c r="C1596" s="280" t="s">
        <v>217</v>
      </c>
      <c r="D1596" s="281" t="n">
        <v>2</v>
      </c>
      <c r="E1596" s="283"/>
      <c r="F1596" s="284"/>
      <c r="G1596" s="260"/>
      <c r="H1596" s="324"/>
      <c r="I1596" s="284"/>
      <c r="J1596" s="285"/>
    </row>
    <row r="1597" customFormat="false" ht="57.75" hidden="false" customHeight="true" outlineLevel="0" collapsed="false">
      <c r="A1597" s="312" t="n">
        <v>2</v>
      </c>
      <c r="B1597" s="287" t="s">
        <v>877</v>
      </c>
      <c r="C1597" s="280" t="s">
        <v>217</v>
      </c>
      <c r="D1597" s="281" t="n">
        <v>30</v>
      </c>
      <c r="E1597" s="283"/>
      <c r="F1597" s="284"/>
      <c r="G1597" s="325"/>
      <c r="H1597" s="324"/>
      <c r="I1597" s="284"/>
      <c r="J1597" s="285"/>
    </row>
    <row r="1598" customFormat="false" ht="54.75" hidden="false" customHeight="true" outlineLevel="0" collapsed="false">
      <c r="A1598" s="312" t="n">
        <v>3</v>
      </c>
      <c r="B1598" s="287" t="s">
        <v>878</v>
      </c>
      <c r="C1598" s="280" t="s">
        <v>217</v>
      </c>
      <c r="D1598" s="281" t="n">
        <v>20</v>
      </c>
      <c r="E1598" s="283"/>
      <c r="F1598" s="284"/>
      <c r="G1598" s="325"/>
      <c r="H1598" s="324"/>
      <c r="I1598" s="284"/>
      <c r="J1598" s="285"/>
    </row>
    <row r="1599" customFormat="false" ht="46.5" hidden="false" customHeight="true" outlineLevel="0" collapsed="false">
      <c r="A1599" s="312" t="n">
        <v>4</v>
      </c>
      <c r="B1599" s="287" t="s">
        <v>879</v>
      </c>
      <c r="C1599" s="280" t="s">
        <v>743</v>
      </c>
      <c r="D1599" s="281" t="n">
        <v>5</v>
      </c>
      <c r="E1599" s="283"/>
      <c r="F1599" s="284"/>
      <c r="G1599" s="325"/>
      <c r="H1599" s="324"/>
      <c r="I1599" s="284"/>
      <c r="J1599" s="285"/>
    </row>
    <row r="1600" customFormat="false" ht="79.5" hidden="false" customHeight="false" outlineLevel="0" collapsed="false">
      <c r="A1600" s="312" t="n">
        <v>5</v>
      </c>
      <c r="B1600" s="287" t="s">
        <v>880</v>
      </c>
      <c r="C1600" s="280" t="s">
        <v>743</v>
      </c>
      <c r="D1600" s="281" t="n">
        <v>5</v>
      </c>
      <c r="E1600" s="283"/>
      <c r="F1600" s="284"/>
      <c r="G1600" s="325"/>
      <c r="H1600" s="324"/>
      <c r="I1600" s="284"/>
      <c r="J1600" s="285"/>
    </row>
    <row r="1601" customFormat="false" ht="31.5" hidden="false" customHeight="true" outlineLevel="0" collapsed="false">
      <c r="A1601" s="312" t="n">
        <v>6</v>
      </c>
      <c r="B1601" s="287" t="s">
        <v>881</v>
      </c>
      <c r="C1601" s="280" t="s">
        <v>217</v>
      </c>
      <c r="D1601" s="281" t="n">
        <v>60</v>
      </c>
      <c r="E1601" s="283"/>
      <c r="F1601" s="284"/>
      <c r="G1601" s="325"/>
      <c r="H1601" s="324"/>
      <c r="I1601" s="284"/>
      <c r="J1601" s="285"/>
    </row>
    <row r="1602" customFormat="false" ht="30" hidden="false" customHeight="true" outlineLevel="0" collapsed="false">
      <c r="A1602" s="293" t="s">
        <v>21</v>
      </c>
      <c r="B1602" s="293"/>
      <c r="C1602" s="293"/>
      <c r="D1602" s="293"/>
      <c r="E1602" s="293"/>
      <c r="F1602" s="294"/>
      <c r="G1602" s="319"/>
      <c r="H1602" s="326"/>
      <c r="I1602" s="295"/>
      <c r="J1602" s="319"/>
    </row>
    <row r="1603" customFormat="false" ht="18.75" hidden="false" customHeight="true" outlineLevel="0" collapsed="false">
      <c r="A1603" s="314"/>
      <c r="B1603" s="314"/>
      <c r="C1603" s="314"/>
      <c r="D1603" s="314"/>
      <c r="E1603" s="314"/>
      <c r="F1603" s="315"/>
      <c r="G1603" s="309"/>
      <c r="H1603" s="327"/>
      <c r="I1603" s="328"/>
      <c r="J1603" s="309"/>
    </row>
    <row r="1604" customFormat="false" ht="18.75" hidden="false" customHeight="true" outlineLevel="0" collapsed="false">
      <c r="A1604" s="314"/>
      <c r="B1604" s="314"/>
      <c r="C1604" s="314"/>
      <c r="D1604" s="314"/>
      <c r="E1604" s="314"/>
      <c r="F1604" s="315"/>
      <c r="G1604" s="309"/>
      <c r="H1604" s="327"/>
      <c r="I1604" s="23" t="s">
        <v>23</v>
      </c>
      <c r="J1604" s="23"/>
    </row>
    <row r="1605" customFormat="false" ht="18.75" hidden="false" customHeight="true" outlineLevel="0" collapsed="false">
      <c r="A1605" s="314"/>
      <c r="B1605" s="314"/>
      <c r="C1605" s="314"/>
      <c r="D1605" s="314"/>
      <c r="E1605" s="314"/>
      <c r="F1605" s="315"/>
      <c r="G1605" s="309"/>
      <c r="H1605" s="327"/>
      <c r="I1605" s="23" t="s">
        <v>24</v>
      </c>
      <c r="J1605" s="23"/>
    </row>
    <row r="1606" customFormat="false" ht="14.25" hidden="false" customHeight="false" outlineLevel="0" collapsed="false">
      <c r="A1606" s="311" t="s">
        <v>882</v>
      </c>
      <c r="B1606" s="311"/>
      <c r="C1606" s="311"/>
      <c r="D1606" s="311"/>
      <c r="E1606" s="311"/>
      <c r="F1606" s="311"/>
      <c r="G1606" s="311"/>
      <c r="H1606" s="311"/>
      <c r="I1606" s="311"/>
      <c r="J1606" s="311"/>
    </row>
    <row r="1607" customFormat="false" ht="38.25" hidden="false" customHeight="false" outlineLevel="0" collapsed="false">
      <c r="A1607" s="323" t="s">
        <v>1</v>
      </c>
      <c r="B1607" s="29" t="s">
        <v>2</v>
      </c>
      <c r="C1607" s="29" t="s">
        <v>3</v>
      </c>
      <c r="D1607" s="29" t="s">
        <v>4</v>
      </c>
      <c r="E1607" s="29" t="s">
        <v>5</v>
      </c>
      <c r="F1607" s="29" t="s">
        <v>6</v>
      </c>
      <c r="G1607" s="29" t="s">
        <v>7</v>
      </c>
      <c r="H1607" s="29" t="s">
        <v>8</v>
      </c>
      <c r="I1607" s="174" t="s">
        <v>9</v>
      </c>
      <c r="J1607" s="29" t="s">
        <v>10</v>
      </c>
    </row>
    <row r="1608" customFormat="false" ht="38.25" hidden="false" customHeight="true" outlineLevel="0" collapsed="false">
      <c r="A1608" s="278" t="n">
        <v>1</v>
      </c>
      <c r="B1608" s="287" t="s">
        <v>883</v>
      </c>
      <c r="C1608" s="280" t="s">
        <v>884</v>
      </c>
      <c r="D1608" s="281" t="n">
        <v>800</v>
      </c>
      <c r="E1608" s="283"/>
      <c r="F1608" s="284"/>
      <c r="G1608" s="265"/>
      <c r="H1608" s="324"/>
      <c r="I1608" s="284"/>
      <c r="J1608" s="285"/>
    </row>
    <row r="1609" customFormat="false" ht="39.75" hidden="false" customHeight="true" outlineLevel="0" collapsed="false">
      <c r="A1609" s="278" t="n">
        <v>2</v>
      </c>
      <c r="B1609" s="287" t="s">
        <v>885</v>
      </c>
      <c r="C1609" s="280" t="s">
        <v>762</v>
      </c>
      <c r="D1609" s="281" t="n">
        <v>50</v>
      </c>
      <c r="E1609" s="283"/>
      <c r="F1609" s="284"/>
      <c r="G1609" s="265"/>
      <c r="H1609" s="324"/>
      <c r="I1609" s="284"/>
      <c r="J1609" s="285"/>
    </row>
    <row r="1610" customFormat="false" ht="30" hidden="false" customHeight="true" outlineLevel="0" collapsed="false">
      <c r="A1610" s="293" t="s">
        <v>21</v>
      </c>
      <c r="B1610" s="293"/>
      <c r="C1610" s="293"/>
      <c r="D1610" s="293"/>
      <c r="E1610" s="293"/>
      <c r="F1610" s="294"/>
      <c r="G1610" s="319"/>
      <c r="H1610" s="326"/>
      <c r="I1610" s="295"/>
      <c r="J1610" s="319"/>
    </row>
    <row r="1611" customFormat="false" ht="18" hidden="false" customHeight="true" outlineLevel="0" collapsed="false">
      <c r="A1611" s="314"/>
      <c r="B1611" s="314"/>
      <c r="C1611" s="314"/>
      <c r="D1611" s="314"/>
      <c r="E1611" s="314"/>
      <c r="F1611" s="315"/>
      <c r="G1611" s="309"/>
      <c r="H1611" s="327"/>
      <c r="I1611" s="328"/>
      <c r="J1611" s="309"/>
    </row>
    <row r="1612" customFormat="false" ht="18" hidden="false" customHeight="true" outlineLevel="0" collapsed="false">
      <c r="A1612" s="314"/>
      <c r="B1612" s="314"/>
      <c r="C1612" s="314"/>
      <c r="D1612" s="314"/>
      <c r="E1612" s="314"/>
      <c r="F1612" s="315"/>
      <c r="G1612" s="309"/>
      <c r="H1612" s="327"/>
      <c r="I1612" s="328"/>
      <c r="J1612" s="309"/>
    </row>
    <row r="1613" customFormat="false" ht="18" hidden="false" customHeight="true" outlineLevel="0" collapsed="false">
      <c r="A1613" s="314"/>
      <c r="B1613" s="314"/>
      <c r="C1613" s="314"/>
      <c r="D1613" s="314"/>
      <c r="E1613" s="314"/>
      <c r="F1613" s="315"/>
      <c r="G1613" s="309"/>
      <c r="H1613" s="327"/>
      <c r="I1613" s="328"/>
      <c r="J1613" s="309"/>
    </row>
    <row r="1614" customFormat="false" ht="18" hidden="false" customHeight="true" outlineLevel="0" collapsed="false">
      <c r="A1614" s="314"/>
      <c r="B1614" s="314"/>
      <c r="C1614" s="314"/>
      <c r="D1614" s="314"/>
      <c r="E1614" s="314"/>
      <c r="F1614" s="315"/>
      <c r="G1614" s="309"/>
      <c r="H1614" s="327"/>
      <c r="I1614" s="328"/>
      <c r="J1614" s="309"/>
    </row>
    <row r="1615" customFormat="false" ht="18" hidden="false" customHeight="true" outlineLevel="0" collapsed="false">
      <c r="A1615" s="314"/>
      <c r="B1615" s="314"/>
      <c r="C1615" s="314"/>
      <c r="D1615" s="314"/>
      <c r="E1615" s="314"/>
      <c r="F1615" s="315"/>
      <c r="G1615" s="309"/>
      <c r="H1615" s="327"/>
      <c r="I1615" s="328"/>
      <c r="J1615" s="309"/>
    </row>
    <row r="1616" customFormat="false" ht="14.25" hidden="false" customHeight="false" outlineLevel="0" collapsed="false">
      <c r="A1616" s="322"/>
      <c r="B1616" s="296"/>
      <c r="C1616" s="296"/>
      <c r="D1616" s="296"/>
      <c r="E1616" s="296"/>
      <c r="F1616" s="321"/>
      <c r="G1616" s="296"/>
      <c r="H1616" s="296"/>
      <c r="I1616" s="23" t="s">
        <v>23</v>
      </c>
      <c r="J1616" s="23"/>
    </row>
    <row r="1617" customFormat="false" ht="14.25" hidden="false" customHeight="false" outlineLevel="0" collapsed="false">
      <c r="A1617" s="322"/>
      <c r="B1617" s="296"/>
      <c r="C1617" s="296"/>
      <c r="D1617" s="296"/>
      <c r="E1617" s="296"/>
      <c r="F1617" s="321"/>
      <c r="G1617" s="296"/>
      <c r="H1617" s="296"/>
      <c r="I1617" s="23" t="s">
        <v>24</v>
      </c>
      <c r="J1617" s="23"/>
    </row>
    <row r="1618" customFormat="false" ht="14.25" hidden="false" customHeight="false" outlineLevel="0" collapsed="false">
      <c r="A1618" s="311" t="s">
        <v>886</v>
      </c>
      <c r="B1618" s="311"/>
      <c r="C1618" s="311"/>
      <c r="D1618" s="311"/>
      <c r="E1618" s="311"/>
      <c r="F1618" s="311"/>
      <c r="G1618" s="311"/>
      <c r="H1618" s="311"/>
      <c r="I1618" s="311"/>
      <c r="J1618" s="311"/>
    </row>
    <row r="1619" customFormat="false" ht="38.25" hidden="false" customHeight="false" outlineLevel="0" collapsed="false">
      <c r="A1619" s="236" t="s">
        <v>1</v>
      </c>
      <c r="B1619" s="28" t="s">
        <v>2</v>
      </c>
      <c r="C1619" s="28" t="s">
        <v>3</v>
      </c>
      <c r="D1619" s="28" t="s">
        <v>4</v>
      </c>
      <c r="E1619" s="28" t="s">
        <v>5</v>
      </c>
      <c r="F1619" s="28" t="s">
        <v>6</v>
      </c>
      <c r="G1619" s="28" t="s">
        <v>7</v>
      </c>
      <c r="H1619" s="28" t="s">
        <v>8</v>
      </c>
      <c r="I1619" s="30" t="s">
        <v>9</v>
      </c>
      <c r="J1619" s="28" t="s">
        <v>10</v>
      </c>
    </row>
    <row r="1620" customFormat="false" ht="37.5" hidden="false" customHeight="true" outlineLevel="0" collapsed="false">
      <c r="A1620" s="278" t="n">
        <v>1</v>
      </c>
      <c r="B1620" s="279" t="s">
        <v>887</v>
      </c>
      <c r="C1620" s="280" t="s">
        <v>743</v>
      </c>
      <c r="D1620" s="281" t="n">
        <v>40</v>
      </c>
      <c r="E1620" s="283"/>
      <c r="F1620" s="284"/>
      <c r="G1620" s="265"/>
      <c r="H1620" s="284"/>
      <c r="I1620" s="285"/>
      <c r="J1620" s="286"/>
    </row>
    <row r="1621" customFormat="false" ht="33" hidden="false" customHeight="true" outlineLevel="0" collapsed="false">
      <c r="A1621" s="278" t="n">
        <v>2</v>
      </c>
      <c r="B1621" s="279" t="s">
        <v>888</v>
      </c>
      <c r="C1621" s="280" t="s">
        <v>743</v>
      </c>
      <c r="D1621" s="281" t="n">
        <v>30</v>
      </c>
      <c r="E1621" s="283"/>
      <c r="F1621" s="284"/>
      <c r="G1621" s="265"/>
      <c r="H1621" s="284"/>
      <c r="I1621" s="285"/>
      <c r="J1621" s="286"/>
    </row>
    <row r="1622" customFormat="false" ht="30" hidden="false" customHeight="true" outlineLevel="0" collapsed="false">
      <c r="A1622" s="278" t="n">
        <v>3</v>
      </c>
      <c r="B1622" s="279" t="s">
        <v>889</v>
      </c>
      <c r="C1622" s="280" t="s">
        <v>217</v>
      </c>
      <c r="D1622" s="281" t="n">
        <v>20</v>
      </c>
      <c r="E1622" s="283"/>
      <c r="F1622" s="284"/>
      <c r="G1622" s="265"/>
      <c r="H1622" s="284"/>
      <c r="I1622" s="285"/>
      <c r="J1622" s="286"/>
    </row>
    <row r="1623" customFormat="false" ht="22.5" hidden="false" customHeight="true" outlineLevel="0" collapsed="false">
      <c r="A1623" s="278" t="n">
        <v>4</v>
      </c>
      <c r="B1623" s="279" t="s">
        <v>890</v>
      </c>
      <c r="C1623" s="280" t="s">
        <v>217</v>
      </c>
      <c r="D1623" s="281" t="n">
        <v>30</v>
      </c>
      <c r="E1623" s="283"/>
      <c r="F1623" s="284"/>
      <c r="G1623" s="265"/>
      <c r="H1623" s="284"/>
      <c r="I1623" s="285"/>
      <c r="J1623" s="286"/>
    </row>
    <row r="1624" customFormat="false" ht="44.1" hidden="false" customHeight="true" outlineLevel="0" collapsed="false">
      <c r="A1624" s="278" t="n">
        <v>5</v>
      </c>
      <c r="B1624" s="58" t="s">
        <v>891</v>
      </c>
      <c r="C1624" s="13" t="s">
        <v>12</v>
      </c>
      <c r="D1624" s="13" t="n">
        <v>40</v>
      </c>
      <c r="E1624" s="14"/>
      <c r="F1624" s="11"/>
      <c r="G1624" s="12"/>
      <c r="H1624" s="9"/>
      <c r="I1624" s="9"/>
      <c r="J1624" s="13"/>
    </row>
    <row r="1625" customFormat="false" ht="45.75" hidden="false" customHeight="true" outlineLevel="0" collapsed="false">
      <c r="A1625" s="278" t="n">
        <v>6</v>
      </c>
      <c r="B1625" s="279" t="s">
        <v>892</v>
      </c>
      <c r="C1625" s="280" t="s">
        <v>743</v>
      </c>
      <c r="D1625" s="289" t="n">
        <v>30</v>
      </c>
      <c r="E1625" s="290"/>
      <c r="F1625" s="291"/>
      <c r="G1625" s="260"/>
      <c r="H1625" s="291"/>
      <c r="I1625" s="292"/>
      <c r="J1625" s="184"/>
    </row>
    <row r="1626" customFormat="false" ht="36.75" hidden="false" customHeight="true" outlineLevel="0" collapsed="false">
      <c r="A1626" s="278" t="n">
        <v>7</v>
      </c>
      <c r="B1626" s="279" t="s">
        <v>893</v>
      </c>
      <c r="C1626" s="280" t="s">
        <v>743</v>
      </c>
      <c r="D1626" s="289" t="n">
        <v>10</v>
      </c>
      <c r="E1626" s="290"/>
      <c r="F1626" s="291"/>
      <c r="G1626" s="260"/>
      <c r="H1626" s="291"/>
      <c r="I1626" s="292"/>
      <c r="J1626" s="184"/>
    </row>
    <row r="1627" customFormat="false" ht="32.25" hidden="false" customHeight="true" outlineLevel="0" collapsed="false">
      <c r="A1627" s="278" t="n">
        <v>8</v>
      </c>
      <c r="B1627" s="279" t="s">
        <v>894</v>
      </c>
      <c r="C1627" s="280" t="s">
        <v>743</v>
      </c>
      <c r="D1627" s="281" t="n">
        <v>15</v>
      </c>
      <c r="E1627" s="283"/>
      <c r="F1627" s="284"/>
      <c r="G1627" s="265"/>
      <c r="H1627" s="284"/>
      <c r="I1627" s="285"/>
      <c r="J1627" s="286"/>
    </row>
    <row r="1628" customFormat="false" ht="45" hidden="false" customHeight="true" outlineLevel="0" collapsed="false">
      <c r="A1628" s="278" t="n">
        <v>9</v>
      </c>
      <c r="B1628" s="279" t="s">
        <v>895</v>
      </c>
      <c r="C1628" s="280" t="s">
        <v>743</v>
      </c>
      <c r="D1628" s="281" t="n">
        <v>150</v>
      </c>
      <c r="E1628" s="283"/>
      <c r="F1628" s="284"/>
      <c r="G1628" s="265"/>
      <c r="H1628" s="284"/>
      <c r="I1628" s="285"/>
      <c r="J1628" s="286"/>
    </row>
    <row r="1629" customFormat="false" ht="45" hidden="false" customHeight="true" outlineLevel="0" collapsed="false">
      <c r="A1629" s="278" t="n">
        <v>10</v>
      </c>
      <c r="B1629" s="279" t="s">
        <v>896</v>
      </c>
      <c r="C1629" s="280" t="s">
        <v>743</v>
      </c>
      <c r="D1629" s="281" t="n">
        <v>150</v>
      </c>
      <c r="E1629" s="283"/>
      <c r="F1629" s="284"/>
      <c r="G1629" s="265"/>
      <c r="H1629" s="284"/>
      <c r="I1629" s="285"/>
      <c r="J1629" s="286"/>
    </row>
    <row r="1630" customFormat="false" ht="46.35" hidden="false" customHeight="true" outlineLevel="0" collapsed="false">
      <c r="A1630" s="278" t="n">
        <v>11</v>
      </c>
      <c r="B1630" s="58" t="s">
        <v>897</v>
      </c>
      <c r="C1630" s="13" t="s">
        <v>12</v>
      </c>
      <c r="D1630" s="13" t="n">
        <f aca="false">5</f>
        <v>5</v>
      </c>
      <c r="E1630" s="14"/>
      <c r="F1630" s="11"/>
      <c r="G1630" s="12"/>
      <c r="H1630" s="9"/>
      <c r="I1630" s="9"/>
      <c r="J1630" s="13"/>
    </row>
    <row r="1631" customFormat="false" ht="46.35" hidden="false" customHeight="true" outlineLevel="0" collapsed="false">
      <c r="A1631" s="278" t="n">
        <v>12</v>
      </c>
      <c r="B1631" s="58" t="s">
        <v>898</v>
      </c>
      <c r="C1631" s="13" t="s">
        <v>12</v>
      </c>
      <c r="D1631" s="13" t="n">
        <f aca="false">25</f>
        <v>25</v>
      </c>
      <c r="E1631" s="14"/>
      <c r="F1631" s="11"/>
      <c r="G1631" s="12"/>
      <c r="H1631" s="9"/>
      <c r="I1631" s="9"/>
      <c r="J1631" s="13"/>
    </row>
    <row r="1632" customFormat="false" ht="32.25" hidden="false" customHeight="true" outlineLevel="0" collapsed="false">
      <c r="A1632" s="278" t="n">
        <v>13</v>
      </c>
      <c r="B1632" s="266" t="s">
        <v>899</v>
      </c>
      <c r="C1632" s="250" t="s">
        <v>762</v>
      </c>
      <c r="D1632" s="273" t="n">
        <f aca="false">3</f>
        <v>3</v>
      </c>
      <c r="E1632" s="264"/>
      <c r="F1632" s="248"/>
      <c r="G1632" s="249"/>
      <c r="H1632" s="250"/>
      <c r="I1632" s="250"/>
      <c r="J1632" s="251"/>
    </row>
    <row r="1633" customFormat="false" ht="33.75" hidden="false" customHeight="true" outlineLevel="0" collapsed="false">
      <c r="A1633" s="278" t="n">
        <v>14</v>
      </c>
      <c r="B1633" s="266" t="s">
        <v>900</v>
      </c>
      <c r="C1633" s="250" t="s">
        <v>762</v>
      </c>
      <c r="D1633" s="273" t="n">
        <v>5</v>
      </c>
      <c r="E1633" s="264"/>
      <c r="F1633" s="248"/>
      <c r="G1633" s="249"/>
      <c r="H1633" s="250"/>
      <c r="I1633" s="250"/>
      <c r="J1633" s="251"/>
    </row>
    <row r="1634" customFormat="false" ht="36.75" hidden="false" customHeight="true" outlineLevel="0" collapsed="false">
      <c r="A1634" s="278" t="n">
        <v>15</v>
      </c>
      <c r="B1634" s="266" t="s">
        <v>901</v>
      </c>
      <c r="C1634" s="250" t="s">
        <v>217</v>
      </c>
      <c r="D1634" s="273" t="n">
        <v>5</v>
      </c>
      <c r="E1634" s="264"/>
      <c r="F1634" s="248"/>
      <c r="G1634" s="249"/>
      <c r="H1634" s="250"/>
      <c r="I1634" s="250"/>
      <c r="J1634" s="251"/>
    </row>
    <row r="1635" customFormat="false" ht="36" hidden="false" customHeight="true" outlineLevel="0" collapsed="false">
      <c r="A1635" s="278" t="n">
        <v>16</v>
      </c>
      <c r="B1635" s="266" t="s">
        <v>902</v>
      </c>
      <c r="C1635" s="250" t="s">
        <v>762</v>
      </c>
      <c r="D1635" s="273" t="n">
        <v>10</v>
      </c>
      <c r="E1635" s="264"/>
      <c r="F1635" s="248"/>
      <c r="G1635" s="249"/>
      <c r="H1635" s="250"/>
      <c r="I1635" s="250"/>
      <c r="J1635" s="251"/>
    </row>
    <row r="1636" customFormat="false" ht="42" hidden="false" customHeight="true" outlineLevel="0" collapsed="false">
      <c r="A1636" s="278" t="n">
        <v>17</v>
      </c>
      <c r="B1636" s="262" t="s">
        <v>903</v>
      </c>
      <c r="C1636" s="250" t="s">
        <v>762</v>
      </c>
      <c r="D1636" s="273" t="n">
        <v>10</v>
      </c>
      <c r="E1636" s="264"/>
      <c r="F1636" s="248"/>
      <c r="G1636" s="249"/>
      <c r="H1636" s="250"/>
      <c r="I1636" s="250"/>
      <c r="J1636" s="251"/>
    </row>
    <row r="1637" customFormat="false" ht="42" hidden="false" customHeight="true" outlineLevel="0" collapsed="false">
      <c r="A1637" s="278" t="n">
        <v>18</v>
      </c>
      <c r="B1637" s="262" t="s">
        <v>904</v>
      </c>
      <c r="C1637" s="250" t="s">
        <v>762</v>
      </c>
      <c r="D1637" s="273" t="n">
        <v>5</v>
      </c>
      <c r="E1637" s="264"/>
      <c r="F1637" s="248"/>
      <c r="G1637" s="249"/>
      <c r="H1637" s="250"/>
      <c r="I1637" s="250"/>
      <c r="J1637" s="251"/>
    </row>
    <row r="1638" customFormat="false" ht="30" hidden="false" customHeight="true" outlineLevel="0" collapsed="false">
      <c r="A1638" s="293" t="s">
        <v>21</v>
      </c>
      <c r="B1638" s="293"/>
      <c r="C1638" s="293"/>
      <c r="D1638" s="293"/>
      <c r="E1638" s="293"/>
      <c r="F1638" s="294"/>
      <c r="G1638" s="295"/>
      <c r="H1638" s="295"/>
      <c r="I1638" s="295"/>
      <c r="J1638" s="295"/>
    </row>
    <row r="1639" customFormat="false" ht="14.25" hidden="false" customHeight="false" outlineLevel="0" collapsed="false">
      <c r="A1639" s="329"/>
      <c r="B1639" s="329"/>
      <c r="C1639" s="296"/>
      <c r="D1639" s="296"/>
      <c r="E1639" s="296"/>
      <c r="F1639" s="321"/>
      <c r="G1639" s="296"/>
      <c r="H1639" s="296"/>
      <c r="I1639" s="296"/>
      <c r="J1639" s="296"/>
    </row>
    <row r="1640" customFormat="false" ht="14.25" hidden="false" customHeight="false" outlineLevel="0" collapsed="false">
      <c r="A1640" s="329"/>
      <c r="B1640" s="329"/>
      <c r="C1640" s="255"/>
      <c r="D1640" s="255"/>
      <c r="E1640" s="255"/>
      <c r="F1640" s="255"/>
      <c r="G1640" s="296"/>
      <c r="H1640" s="296"/>
      <c r="I1640" s="23" t="s">
        <v>23</v>
      </c>
      <c r="J1640" s="23"/>
    </row>
    <row r="1641" customFormat="false" ht="14.25" hidden="false" customHeight="false" outlineLevel="0" collapsed="false">
      <c r="A1641" s="329"/>
      <c r="B1641" s="329"/>
      <c r="C1641" s="255"/>
      <c r="D1641" s="255"/>
      <c r="E1641" s="255"/>
      <c r="F1641" s="255"/>
      <c r="G1641" s="296"/>
      <c r="H1641" s="296"/>
      <c r="I1641" s="23" t="s">
        <v>24</v>
      </c>
      <c r="J1641" s="23"/>
    </row>
    <row r="1642" customFormat="false" ht="14.25" hidden="false" customHeight="false" outlineLevel="0" collapsed="false">
      <c r="A1642" s="329"/>
      <c r="B1642" s="329"/>
      <c r="C1642" s="255"/>
      <c r="D1642" s="255"/>
      <c r="E1642" s="255"/>
      <c r="F1642" s="254"/>
      <c r="G1642" s="296"/>
      <c r="H1642" s="296"/>
      <c r="I1642" s="296"/>
      <c r="J1642" s="296"/>
    </row>
    <row r="1643" customFormat="false" ht="14.25" hidden="false" customHeight="false" outlineLevel="0" collapsed="false">
      <c r="A1643" s="311" t="s">
        <v>905</v>
      </c>
      <c r="B1643" s="311"/>
      <c r="C1643" s="311"/>
      <c r="D1643" s="311"/>
      <c r="E1643" s="311"/>
      <c r="F1643" s="311"/>
      <c r="G1643" s="311"/>
      <c r="H1643" s="311"/>
      <c r="I1643" s="311"/>
      <c r="J1643" s="311"/>
    </row>
    <row r="1644" customFormat="false" ht="38.25" hidden="false" customHeight="false" outlineLevel="0" collapsed="false">
      <c r="A1644" s="236" t="s">
        <v>1</v>
      </c>
      <c r="B1644" s="28" t="s">
        <v>2</v>
      </c>
      <c r="C1644" s="28" t="s">
        <v>3</v>
      </c>
      <c r="D1644" s="28" t="s">
        <v>4</v>
      </c>
      <c r="E1644" s="28" t="s">
        <v>5</v>
      </c>
      <c r="F1644" s="28" t="s">
        <v>6</v>
      </c>
      <c r="G1644" s="28" t="s">
        <v>7</v>
      </c>
      <c r="H1644" s="28" t="s">
        <v>8</v>
      </c>
      <c r="I1644" s="30" t="s">
        <v>9</v>
      </c>
      <c r="J1644" s="28" t="s">
        <v>10</v>
      </c>
    </row>
    <row r="1645" customFormat="false" ht="37.5" hidden="false" customHeight="true" outlineLevel="0" collapsed="false">
      <c r="A1645" s="278" t="n">
        <v>1</v>
      </c>
      <c r="B1645" s="287" t="s">
        <v>906</v>
      </c>
      <c r="C1645" s="280" t="s">
        <v>743</v>
      </c>
      <c r="D1645" s="281" t="n">
        <v>2</v>
      </c>
      <c r="E1645" s="283"/>
      <c r="F1645" s="284"/>
      <c r="G1645" s="265"/>
      <c r="H1645" s="284"/>
      <c r="I1645" s="285"/>
      <c r="J1645" s="286"/>
    </row>
    <row r="1646" customFormat="false" ht="30" hidden="false" customHeight="true" outlineLevel="0" collapsed="false">
      <c r="A1646" s="278" t="n">
        <v>2</v>
      </c>
      <c r="B1646" s="287" t="s">
        <v>907</v>
      </c>
      <c r="C1646" s="280" t="s">
        <v>743</v>
      </c>
      <c r="D1646" s="281" t="n">
        <v>2</v>
      </c>
      <c r="E1646" s="283"/>
      <c r="F1646" s="284"/>
      <c r="G1646" s="265"/>
      <c r="H1646" s="284"/>
      <c r="I1646" s="285"/>
      <c r="J1646" s="286"/>
    </row>
    <row r="1647" customFormat="false" ht="30" hidden="false" customHeight="true" outlineLevel="0" collapsed="false">
      <c r="A1647" s="278" t="n">
        <v>3</v>
      </c>
      <c r="B1647" s="287" t="s">
        <v>908</v>
      </c>
      <c r="C1647" s="280" t="s">
        <v>909</v>
      </c>
      <c r="D1647" s="281" t="n">
        <v>1</v>
      </c>
      <c r="E1647" s="283"/>
      <c r="F1647" s="284"/>
      <c r="G1647" s="265"/>
      <c r="H1647" s="284"/>
      <c r="I1647" s="285"/>
      <c r="J1647" s="286"/>
    </row>
    <row r="1648" customFormat="false" ht="30" hidden="false" customHeight="true" outlineLevel="0" collapsed="false">
      <c r="A1648" s="28" t="n">
        <v>4</v>
      </c>
      <c r="B1648" s="287" t="s">
        <v>910</v>
      </c>
      <c r="C1648" s="280" t="s">
        <v>743</v>
      </c>
      <c r="D1648" s="289" t="n">
        <v>10</v>
      </c>
      <c r="E1648" s="290"/>
      <c r="F1648" s="291"/>
      <c r="G1648" s="260"/>
      <c r="H1648" s="291"/>
      <c r="I1648" s="292"/>
      <c r="J1648" s="184"/>
    </row>
    <row r="1649" customFormat="false" ht="30" hidden="false" customHeight="true" outlineLevel="0" collapsed="false">
      <c r="A1649" s="28" t="n">
        <v>5</v>
      </c>
      <c r="B1649" s="287" t="s">
        <v>911</v>
      </c>
      <c r="C1649" s="280" t="s">
        <v>743</v>
      </c>
      <c r="D1649" s="289" t="n">
        <v>2</v>
      </c>
      <c r="E1649" s="290"/>
      <c r="F1649" s="291"/>
      <c r="G1649" s="260"/>
      <c r="H1649" s="291"/>
      <c r="I1649" s="292"/>
      <c r="J1649" s="184"/>
    </row>
    <row r="1650" customFormat="false" ht="29.25" hidden="false" customHeight="true" outlineLevel="0" collapsed="false">
      <c r="A1650" s="28" t="n">
        <v>6</v>
      </c>
      <c r="B1650" s="287" t="s">
        <v>912</v>
      </c>
      <c r="C1650" s="280" t="s">
        <v>743</v>
      </c>
      <c r="D1650" s="289" t="n">
        <v>5</v>
      </c>
      <c r="E1650" s="290"/>
      <c r="F1650" s="291"/>
      <c r="G1650" s="260"/>
      <c r="H1650" s="291"/>
      <c r="I1650" s="292"/>
      <c r="J1650" s="184"/>
    </row>
    <row r="1651" customFormat="false" ht="30" hidden="false" customHeight="true" outlineLevel="0" collapsed="false">
      <c r="A1651" s="278" t="n">
        <v>7</v>
      </c>
      <c r="B1651" s="287" t="s">
        <v>913</v>
      </c>
      <c r="C1651" s="280" t="s">
        <v>743</v>
      </c>
      <c r="D1651" s="281" t="n">
        <v>2</v>
      </c>
      <c r="E1651" s="283"/>
      <c r="F1651" s="284"/>
      <c r="G1651" s="265"/>
      <c r="H1651" s="284"/>
      <c r="I1651" s="285"/>
      <c r="J1651" s="286"/>
    </row>
    <row r="1652" customFormat="false" ht="30" hidden="false" customHeight="true" outlineLevel="0" collapsed="false">
      <c r="A1652" s="330" t="n">
        <v>8</v>
      </c>
      <c r="B1652" s="287" t="s">
        <v>914</v>
      </c>
      <c r="C1652" s="280" t="s">
        <v>743</v>
      </c>
      <c r="D1652" s="281" t="n">
        <v>4</v>
      </c>
      <c r="E1652" s="283"/>
      <c r="F1652" s="284"/>
      <c r="G1652" s="265"/>
      <c r="H1652" s="284"/>
      <c r="I1652" s="285"/>
      <c r="J1652" s="286"/>
    </row>
    <row r="1653" customFormat="false" ht="30" hidden="false" customHeight="true" outlineLevel="0" collapsed="false">
      <c r="A1653" s="278" t="n">
        <v>9</v>
      </c>
      <c r="B1653" s="287" t="s">
        <v>915</v>
      </c>
      <c r="C1653" s="280" t="s">
        <v>743</v>
      </c>
      <c r="D1653" s="281" t="n">
        <v>2</v>
      </c>
      <c r="E1653" s="283"/>
      <c r="F1653" s="284"/>
      <c r="G1653" s="265"/>
      <c r="H1653" s="284"/>
      <c r="I1653" s="285"/>
      <c r="J1653" s="286"/>
    </row>
    <row r="1654" customFormat="false" ht="30" hidden="false" customHeight="true" outlineLevel="0" collapsed="false">
      <c r="A1654" s="28" t="n">
        <v>10</v>
      </c>
      <c r="B1654" s="287" t="s">
        <v>916</v>
      </c>
      <c r="C1654" s="280" t="s">
        <v>743</v>
      </c>
      <c r="D1654" s="289" t="n">
        <v>2</v>
      </c>
      <c r="E1654" s="290"/>
      <c r="F1654" s="291"/>
      <c r="G1654" s="260"/>
      <c r="H1654" s="291"/>
      <c r="I1654" s="292"/>
      <c r="J1654" s="184"/>
    </row>
    <row r="1655" customFormat="false" ht="30" hidden="false" customHeight="true" outlineLevel="0" collapsed="false">
      <c r="A1655" s="28" t="s">
        <v>21</v>
      </c>
      <c r="B1655" s="28"/>
      <c r="C1655" s="28"/>
      <c r="D1655" s="28"/>
      <c r="E1655" s="28"/>
      <c r="F1655" s="331"/>
      <c r="G1655" s="331"/>
      <c r="H1655" s="332"/>
      <c r="I1655" s="332"/>
      <c r="J1655" s="332"/>
    </row>
    <row r="1656" customFormat="false" ht="14.25" hidden="false" customHeight="false" outlineLevel="0" collapsed="false">
      <c r="A1656" s="106"/>
      <c r="B1656" s="333"/>
      <c r="C1656" s="334"/>
      <c r="D1656" s="335"/>
      <c r="E1656" s="336"/>
      <c r="F1656" s="337"/>
      <c r="G1656" s="338"/>
      <c r="H1656" s="339"/>
      <c r="I1656" s="340"/>
      <c r="J1656" s="341"/>
    </row>
    <row r="1657" customFormat="false" ht="14.25" hidden="false" customHeight="false" outlineLevel="0" collapsed="false">
      <c r="A1657" s="106"/>
      <c r="B1657" s="333"/>
      <c r="C1657" s="255"/>
      <c r="D1657" s="255"/>
      <c r="E1657" s="255"/>
      <c r="F1657" s="255"/>
      <c r="G1657" s="338"/>
      <c r="H1657" s="339"/>
      <c r="I1657" s="340"/>
      <c r="J1657" s="341"/>
    </row>
    <row r="1658" customFormat="false" ht="14.25" hidden="false" customHeight="false" outlineLevel="0" collapsed="false">
      <c r="A1658" s="106"/>
      <c r="B1658" s="333"/>
      <c r="C1658" s="255"/>
      <c r="D1658" s="255"/>
      <c r="E1658" s="255"/>
      <c r="F1658" s="255"/>
      <c r="G1658" s="338"/>
      <c r="H1658" s="339"/>
      <c r="I1658" s="23" t="s">
        <v>23</v>
      </c>
      <c r="J1658" s="23"/>
    </row>
    <row r="1659" customFormat="false" ht="14.25" hidden="false" customHeight="false" outlineLevel="0" collapsed="false">
      <c r="A1659" s="106"/>
      <c r="B1659" s="333"/>
      <c r="C1659" s="255"/>
      <c r="D1659" s="255"/>
      <c r="E1659" s="255"/>
      <c r="F1659" s="254"/>
      <c r="G1659" s="338"/>
      <c r="H1659" s="339"/>
      <c r="I1659" s="23" t="s">
        <v>24</v>
      </c>
      <c r="J1659" s="23"/>
    </row>
    <row r="1660" customFormat="false" ht="14.25" hidden="false" customHeight="false" outlineLevel="0" collapsed="false">
      <c r="A1660" s="106"/>
      <c r="B1660" s="333"/>
      <c r="C1660" s="334"/>
      <c r="D1660" s="335"/>
      <c r="E1660" s="336"/>
      <c r="F1660" s="337"/>
      <c r="G1660" s="338"/>
      <c r="H1660" s="339"/>
      <c r="I1660" s="340"/>
      <c r="J1660" s="341"/>
    </row>
    <row r="1661" customFormat="false" ht="14.25" hidden="false" customHeight="false" outlineLevel="0" collapsed="false">
      <c r="A1661" s="106"/>
      <c r="B1661" s="333"/>
      <c r="C1661" s="334"/>
      <c r="D1661" s="335"/>
      <c r="E1661" s="336"/>
      <c r="F1661" s="337"/>
      <c r="G1661" s="338"/>
      <c r="H1661" s="339"/>
      <c r="I1661" s="340"/>
      <c r="J1661" s="341"/>
    </row>
    <row r="1662" customFormat="false" ht="14.25" hidden="false" customHeight="false" outlineLevel="0" collapsed="false">
      <c r="A1662" s="277" t="s">
        <v>917</v>
      </c>
      <c r="B1662" s="277"/>
      <c r="C1662" s="277"/>
      <c r="D1662" s="277"/>
      <c r="E1662" s="277"/>
      <c r="F1662" s="277"/>
      <c r="G1662" s="277"/>
      <c r="H1662" s="277"/>
      <c r="I1662" s="277"/>
      <c r="J1662" s="277"/>
    </row>
    <row r="1663" customFormat="false" ht="38.25" hidden="false" customHeight="false" outlineLevel="0" collapsed="false">
      <c r="A1663" s="236" t="s">
        <v>1</v>
      </c>
      <c r="B1663" s="28" t="s">
        <v>2</v>
      </c>
      <c r="C1663" s="28" t="s">
        <v>3</v>
      </c>
      <c r="D1663" s="28" t="s">
        <v>4</v>
      </c>
      <c r="E1663" s="28" t="s">
        <v>5</v>
      </c>
      <c r="F1663" s="28" t="s">
        <v>6</v>
      </c>
      <c r="G1663" s="28" t="s">
        <v>7</v>
      </c>
      <c r="H1663" s="28" t="s">
        <v>8</v>
      </c>
      <c r="I1663" s="30" t="s">
        <v>9</v>
      </c>
      <c r="J1663" s="28" t="s">
        <v>10</v>
      </c>
    </row>
    <row r="1664" customFormat="false" ht="32.25" hidden="false" customHeight="true" outlineLevel="0" collapsed="false">
      <c r="A1664" s="259" t="n">
        <v>1</v>
      </c>
      <c r="B1664" s="58" t="s">
        <v>918</v>
      </c>
      <c r="C1664" s="9" t="s">
        <v>12</v>
      </c>
      <c r="D1664" s="9" t="n">
        <v>50</v>
      </c>
      <c r="E1664" s="342"/>
      <c r="F1664" s="11"/>
      <c r="G1664" s="343"/>
      <c r="H1664" s="129"/>
      <c r="I1664" s="129"/>
      <c r="J1664" s="8"/>
    </row>
    <row r="1665" customFormat="false" ht="43.5" hidden="false" customHeight="true" outlineLevel="0" collapsed="false">
      <c r="A1665" s="259" t="n">
        <v>2</v>
      </c>
      <c r="B1665" s="58" t="s">
        <v>919</v>
      </c>
      <c r="C1665" s="9" t="s">
        <v>12</v>
      </c>
      <c r="D1665" s="9" t="n">
        <v>40</v>
      </c>
      <c r="E1665" s="342"/>
      <c r="F1665" s="11"/>
      <c r="G1665" s="343"/>
      <c r="H1665" s="129"/>
      <c r="I1665" s="129"/>
      <c r="J1665" s="8"/>
    </row>
    <row r="1666" customFormat="false" ht="44.25" hidden="false" customHeight="true" outlineLevel="0" collapsed="false">
      <c r="A1666" s="259" t="n">
        <v>3</v>
      </c>
      <c r="B1666" s="58" t="s">
        <v>920</v>
      </c>
      <c r="C1666" s="9" t="s">
        <v>12</v>
      </c>
      <c r="D1666" s="9" t="n">
        <v>40</v>
      </c>
      <c r="E1666" s="342"/>
      <c r="F1666" s="11"/>
      <c r="G1666" s="343"/>
      <c r="H1666" s="129"/>
      <c r="I1666" s="129"/>
      <c r="J1666" s="8"/>
    </row>
    <row r="1667" customFormat="false" ht="45" hidden="false" customHeight="true" outlineLevel="0" collapsed="false">
      <c r="A1667" s="259" t="n">
        <v>4</v>
      </c>
      <c r="B1667" s="58" t="s">
        <v>921</v>
      </c>
      <c r="C1667" s="9" t="s">
        <v>12</v>
      </c>
      <c r="D1667" s="9" t="n">
        <f aca="false">50</f>
        <v>50</v>
      </c>
      <c r="E1667" s="342"/>
      <c r="F1667" s="11"/>
      <c r="G1667" s="343"/>
      <c r="H1667" s="129"/>
      <c r="I1667" s="129"/>
      <c r="J1667" s="8"/>
    </row>
    <row r="1668" customFormat="false" ht="44.25" hidden="false" customHeight="true" outlineLevel="0" collapsed="false">
      <c r="A1668" s="259" t="n">
        <v>5</v>
      </c>
      <c r="B1668" s="58" t="s">
        <v>922</v>
      </c>
      <c r="C1668" s="9" t="s">
        <v>12</v>
      </c>
      <c r="D1668" s="9" t="n">
        <v>50</v>
      </c>
      <c r="E1668" s="342"/>
      <c r="F1668" s="11"/>
      <c r="G1668" s="343"/>
      <c r="H1668" s="129"/>
      <c r="I1668" s="129"/>
      <c r="J1668" s="8"/>
    </row>
    <row r="1669" customFormat="false" ht="29.25" hidden="false" customHeight="true" outlineLevel="0" collapsed="false">
      <c r="A1669" s="259" t="n">
        <v>6</v>
      </c>
      <c r="B1669" s="58" t="s">
        <v>923</v>
      </c>
      <c r="C1669" s="9" t="s">
        <v>217</v>
      </c>
      <c r="D1669" s="9" t="n">
        <v>1</v>
      </c>
      <c r="E1669" s="342"/>
      <c r="F1669" s="11"/>
      <c r="G1669" s="343"/>
      <c r="H1669" s="129"/>
      <c r="I1669" s="129"/>
      <c r="J1669" s="8"/>
    </row>
    <row r="1670" customFormat="false" ht="53.25" hidden="false" customHeight="true" outlineLevel="0" collapsed="false">
      <c r="A1670" s="259" t="n">
        <v>7</v>
      </c>
      <c r="B1670" s="344" t="s">
        <v>924</v>
      </c>
      <c r="C1670" s="212" t="s">
        <v>217</v>
      </c>
      <c r="D1670" s="213" t="n">
        <v>50</v>
      </c>
      <c r="E1670" s="214"/>
      <c r="F1670" s="215"/>
      <c r="G1670" s="216"/>
      <c r="H1670" s="212"/>
      <c r="I1670" s="212"/>
      <c r="J1670" s="218"/>
    </row>
    <row r="1671" customFormat="false" ht="30" hidden="false" customHeight="true" outlineLevel="0" collapsed="false">
      <c r="A1671" s="259" t="n">
        <v>8</v>
      </c>
      <c r="B1671" s="279" t="s">
        <v>925</v>
      </c>
      <c r="C1671" s="280" t="s">
        <v>217</v>
      </c>
      <c r="D1671" s="281" t="n">
        <v>50</v>
      </c>
      <c r="E1671" s="283"/>
      <c r="F1671" s="284"/>
      <c r="G1671" s="265"/>
      <c r="H1671" s="284"/>
      <c r="I1671" s="285"/>
      <c r="J1671" s="286"/>
    </row>
    <row r="1672" customFormat="false" ht="30" hidden="false" customHeight="true" outlineLevel="0" collapsed="false">
      <c r="A1672" s="259" t="n">
        <v>9</v>
      </c>
      <c r="B1672" s="279" t="s">
        <v>926</v>
      </c>
      <c r="C1672" s="280" t="s">
        <v>217</v>
      </c>
      <c r="D1672" s="281" t="n">
        <v>2</v>
      </c>
      <c r="E1672" s="283"/>
      <c r="F1672" s="284"/>
      <c r="G1672" s="265"/>
      <c r="H1672" s="284"/>
      <c r="I1672" s="285"/>
      <c r="J1672" s="286"/>
    </row>
    <row r="1673" customFormat="false" ht="30" hidden="false" customHeight="true" outlineLevel="0" collapsed="false">
      <c r="A1673" s="259" t="n">
        <v>10</v>
      </c>
      <c r="B1673" s="279" t="s">
        <v>927</v>
      </c>
      <c r="C1673" s="280" t="s">
        <v>217</v>
      </c>
      <c r="D1673" s="281" t="n">
        <v>18</v>
      </c>
      <c r="E1673" s="283"/>
      <c r="F1673" s="284"/>
      <c r="G1673" s="265"/>
      <c r="H1673" s="284"/>
      <c r="I1673" s="285"/>
      <c r="J1673" s="286"/>
    </row>
    <row r="1674" customFormat="false" ht="30" hidden="false" customHeight="true" outlineLevel="0" collapsed="false">
      <c r="A1674" s="259" t="n">
        <v>11</v>
      </c>
      <c r="B1674" s="279" t="s">
        <v>928</v>
      </c>
      <c r="C1674" s="280" t="s">
        <v>217</v>
      </c>
      <c r="D1674" s="281" t="n">
        <v>5</v>
      </c>
      <c r="E1674" s="283"/>
      <c r="F1674" s="284"/>
      <c r="G1674" s="265"/>
      <c r="H1674" s="284"/>
      <c r="I1674" s="285"/>
      <c r="J1674" s="286"/>
    </row>
    <row r="1675" customFormat="false" ht="30" hidden="false" customHeight="true" outlineLevel="0" collapsed="false">
      <c r="A1675" s="293" t="s">
        <v>21</v>
      </c>
      <c r="B1675" s="293"/>
      <c r="C1675" s="293"/>
      <c r="D1675" s="293"/>
      <c r="E1675" s="293"/>
      <c r="F1675" s="294"/>
      <c r="G1675" s="295"/>
      <c r="H1675" s="295"/>
      <c r="I1675" s="295"/>
      <c r="J1675" s="295"/>
    </row>
    <row r="1676" customFormat="false" ht="14.25" hidden="false" customHeight="false" outlineLevel="0" collapsed="false">
      <c r="A1676" s="322"/>
      <c r="B1676" s="296"/>
      <c r="C1676" s="296"/>
      <c r="D1676" s="296"/>
      <c r="E1676" s="296"/>
      <c r="F1676" s="321"/>
      <c r="G1676" s="296"/>
      <c r="H1676" s="296"/>
      <c r="I1676" s="296"/>
      <c r="J1676" s="296"/>
    </row>
    <row r="1677" customFormat="false" ht="14.25" hidden="false" customHeight="false" outlineLevel="0" collapsed="false">
      <c r="A1677" s="322"/>
      <c r="B1677" s="296"/>
      <c r="C1677" s="296"/>
      <c r="D1677" s="296"/>
      <c r="E1677" s="296"/>
      <c r="F1677" s="321"/>
      <c r="G1677" s="296"/>
      <c r="H1677" s="296"/>
      <c r="I1677" s="296"/>
      <c r="J1677" s="296"/>
    </row>
    <row r="1678" customFormat="false" ht="14.25" hidden="false" customHeight="false" outlineLevel="0" collapsed="false">
      <c r="A1678" s="322"/>
      <c r="B1678" s="296"/>
      <c r="C1678" s="255"/>
      <c r="D1678" s="255"/>
      <c r="E1678" s="255"/>
      <c r="F1678" s="255"/>
      <c r="G1678" s="296"/>
      <c r="H1678" s="296"/>
      <c r="I1678" s="296"/>
      <c r="J1678" s="296"/>
    </row>
    <row r="1679" customFormat="false" ht="14.25" hidden="false" customHeight="false" outlineLevel="0" collapsed="false">
      <c r="A1679" s="322"/>
      <c r="B1679" s="296"/>
      <c r="C1679" s="255"/>
      <c r="D1679" s="255"/>
      <c r="E1679" s="255"/>
      <c r="F1679" s="255"/>
      <c r="G1679" s="296"/>
      <c r="H1679" s="296"/>
      <c r="I1679" s="296"/>
      <c r="J1679" s="296"/>
    </row>
    <row r="1680" customFormat="false" ht="14.25" hidden="false" customHeight="false" outlineLevel="0" collapsed="false">
      <c r="A1680" s="322"/>
      <c r="B1680" s="296"/>
      <c r="C1680" s="255"/>
      <c r="D1680" s="255"/>
      <c r="E1680" s="255"/>
      <c r="F1680" s="254"/>
      <c r="G1680" s="296"/>
      <c r="H1680" s="296"/>
      <c r="I1680" s="23" t="s">
        <v>23</v>
      </c>
      <c r="J1680" s="23"/>
    </row>
    <row r="1681" customFormat="false" ht="14.25" hidden="false" customHeight="false" outlineLevel="0" collapsed="false">
      <c r="A1681" s="322"/>
      <c r="B1681" s="296"/>
      <c r="C1681" s="296"/>
      <c r="D1681" s="296"/>
      <c r="E1681" s="296"/>
      <c r="F1681" s="321"/>
      <c r="G1681" s="296"/>
      <c r="H1681" s="296"/>
      <c r="I1681" s="23" t="s">
        <v>24</v>
      </c>
      <c r="J1681" s="23"/>
    </row>
    <row r="1682" customFormat="false" ht="14.25" hidden="false" customHeight="false" outlineLevel="0" collapsed="false">
      <c r="A1682" s="67"/>
      <c r="B1682" s="67"/>
      <c r="C1682" s="67"/>
      <c r="D1682" s="67"/>
      <c r="E1682" s="67"/>
      <c r="F1682" s="345"/>
      <c r="G1682" s="67"/>
      <c r="H1682" s="67"/>
      <c r="I1682" s="67"/>
      <c r="J1682" s="144"/>
    </row>
    <row r="1683" customFormat="false" ht="14.25" hidden="false" customHeight="false" outlineLevel="0" collapsed="false">
      <c r="A1683" s="311" t="s">
        <v>929</v>
      </c>
      <c r="B1683" s="311"/>
      <c r="C1683" s="311"/>
      <c r="D1683" s="311"/>
      <c r="E1683" s="311"/>
      <c r="F1683" s="311"/>
      <c r="G1683" s="311"/>
      <c r="H1683" s="311"/>
      <c r="I1683" s="311"/>
      <c r="J1683" s="311"/>
    </row>
    <row r="1684" customFormat="false" ht="38.25" hidden="false" customHeight="false" outlineLevel="0" collapsed="false">
      <c r="A1684" s="236" t="s">
        <v>1</v>
      </c>
      <c r="B1684" s="28" t="s">
        <v>2</v>
      </c>
      <c r="C1684" s="28" t="s">
        <v>3</v>
      </c>
      <c r="D1684" s="28" t="s">
        <v>4</v>
      </c>
      <c r="E1684" s="28" t="s">
        <v>5</v>
      </c>
      <c r="F1684" s="28" t="s">
        <v>6</v>
      </c>
      <c r="G1684" s="28" t="s">
        <v>7</v>
      </c>
      <c r="H1684" s="28" t="s">
        <v>8</v>
      </c>
      <c r="I1684" s="30" t="s">
        <v>9</v>
      </c>
      <c r="J1684" s="28" t="s">
        <v>10</v>
      </c>
    </row>
    <row r="1685" customFormat="false" ht="57" hidden="false" customHeight="true" outlineLevel="0" collapsed="false">
      <c r="A1685" s="312" t="n">
        <v>1</v>
      </c>
      <c r="B1685" s="227" t="s">
        <v>930</v>
      </c>
      <c r="C1685" s="313" t="s">
        <v>743</v>
      </c>
      <c r="D1685" s="313" t="n">
        <v>30</v>
      </c>
      <c r="E1685" s="297"/>
      <c r="F1685" s="297"/>
      <c r="G1685" s="265"/>
      <c r="H1685" s="297"/>
      <c r="I1685" s="285"/>
      <c r="J1685" s="285"/>
    </row>
    <row r="1686" customFormat="false" ht="34.5" hidden="false" customHeight="true" outlineLevel="0" collapsed="false">
      <c r="A1686" s="312" t="n">
        <v>2</v>
      </c>
      <c r="B1686" s="227" t="s">
        <v>931</v>
      </c>
      <c r="C1686" s="313" t="s">
        <v>743</v>
      </c>
      <c r="D1686" s="313" t="n">
        <v>30</v>
      </c>
      <c r="E1686" s="297"/>
      <c r="F1686" s="297"/>
      <c r="G1686" s="265"/>
      <c r="H1686" s="286"/>
      <c r="I1686" s="286"/>
      <c r="J1686" s="286"/>
    </row>
    <row r="1687" customFormat="false" ht="26.25" hidden="false" customHeight="true" outlineLevel="0" collapsed="false">
      <c r="A1687" s="312" t="n">
        <v>3</v>
      </c>
      <c r="B1687" s="227" t="s">
        <v>932</v>
      </c>
      <c r="C1687" s="313" t="s">
        <v>743</v>
      </c>
      <c r="D1687" s="313" t="n">
        <v>30</v>
      </c>
      <c r="E1687" s="297"/>
      <c r="F1687" s="297"/>
      <c r="G1687" s="265"/>
      <c r="H1687" s="286"/>
      <c r="I1687" s="286"/>
      <c r="J1687" s="286"/>
    </row>
    <row r="1688" customFormat="false" ht="27.75" hidden="false" customHeight="true" outlineLevel="0" collapsed="false">
      <c r="A1688" s="312" t="n">
        <v>4</v>
      </c>
      <c r="B1688" s="227" t="s">
        <v>933</v>
      </c>
      <c r="C1688" s="313" t="s">
        <v>743</v>
      </c>
      <c r="D1688" s="313" t="n">
        <v>30</v>
      </c>
      <c r="E1688" s="297"/>
      <c r="F1688" s="297"/>
      <c r="G1688" s="265"/>
      <c r="H1688" s="286"/>
      <c r="I1688" s="285"/>
      <c r="J1688" s="285"/>
    </row>
    <row r="1689" customFormat="false" ht="33.75" hidden="false" customHeight="true" outlineLevel="0" collapsed="false">
      <c r="A1689" s="312" t="n">
        <v>5</v>
      </c>
      <c r="B1689" s="227" t="s">
        <v>934</v>
      </c>
      <c r="C1689" s="313" t="s">
        <v>743</v>
      </c>
      <c r="D1689" s="313" t="n">
        <v>4</v>
      </c>
      <c r="E1689" s="297"/>
      <c r="F1689" s="297"/>
      <c r="G1689" s="265"/>
      <c r="H1689" s="286"/>
      <c r="I1689" s="286"/>
      <c r="J1689" s="286"/>
    </row>
    <row r="1690" customFormat="false" ht="30" hidden="false" customHeight="true" outlineLevel="0" collapsed="false">
      <c r="A1690" s="293" t="s">
        <v>21</v>
      </c>
      <c r="B1690" s="293"/>
      <c r="C1690" s="293"/>
      <c r="D1690" s="293"/>
      <c r="E1690" s="293"/>
      <c r="F1690" s="294"/>
      <c r="G1690" s="295"/>
      <c r="H1690" s="295"/>
      <c r="I1690" s="295"/>
      <c r="J1690" s="295"/>
    </row>
    <row r="1691" customFormat="false" ht="14.25" hidden="false" customHeight="false" outlineLevel="0" collapsed="false">
      <c r="A1691" s="309"/>
      <c r="B1691" s="314"/>
      <c r="C1691" s="309"/>
      <c r="D1691" s="309"/>
      <c r="E1691" s="309"/>
      <c r="F1691" s="315"/>
      <c r="G1691" s="309"/>
      <c r="H1691" s="307"/>
      <c r="I1691" s="309"/>
      <c r="J1691" s="307"/>
    </row>
    <row r="1692" customFormat="false" ht="14.25" hidden="false" customHeight="false" outlineLevel="0" collapsed="false">
      <c r="A1692" s="309"/>
      <c r="B1692" s="314"/>
      <c r="C1692" s="309"/>
      <c r="D1692" s="309"/>
      <c r="E1692" s="309"/>
      <c r="F1692" s="315"/>
      <c r="G1692" s="309"/>
      <c r="H1692" s="307"/>
      <c r="I1692" s="309"/>
      <c r="J1692" s="307"/>
    </row>
    <row r="1693" customFormat="false" ht="14.25" hidden="false" customHeight="false" outlineLevel="0" collapsed="false">
      <c r="A1693" s="309"/>
      <c r="B1693" s="314"/>
      <c r="C1693" s="309"/>
      <c r="D1693" s="309"/>
      <c r="E1693" s="309"/>
      <c r="F1693" s="315"/>
      <c r="G1693" s="309"/>
      <c r="H1693" s="307"/>
      <c r="I1693" s="309"/>
      <c r="J1693" s="307"/>
    </row>
    <row r="1694" customFormat="false" ht="14.25" hidden="false" customHeight="false" outlineLevel="0" collapsed="false">
      <c r="A1694" s="309"/>
      <c r="B1694" s="314"/>
      <c r="C1694" s="309"/>
      <c r="D1694" s="309"/>
      <c r="E1694" s="309"/>
      <c r="F1694" s="315"/>
      <c r="G1694" s="309"/>
      <c r="H1694" s="307"/>
      <c r="I1694" s="309"/>
      <c r="J1694" s="307"/>
    </row>
    <row r="1695" customFormat="false" ht="14.25" hidden="false" customHeight="false" outlineLevel="0" collapsed="false">
      <c r="A1695" s="309"/>
      <c r="B1695" s="314"/>
      <c r="C1695" s="309"/>
      <c r="D1695" s="309"/>
      <c r="E1695" s="309"/>
      <c r="F1695" s="315"/>
      <c r="G1695" s="309"/>
      <c r="H1695" s="307"/>
      <c r="I1695" s="23" t="s">
        <v>23</v>
      </c>
      <c r="J1695" s="23"/>
    </row>
    <row r="1696" customFormat="false" ht="14.25" hidden="false" customHeight="false" outlineLevel="0" collapsed="false">
      <c r="A1696" s="309"/>
      <c r="B1696" s="314"/>
      <c r="C1696" s="309"/>
      <c r="D1696" s="309"/>
      <c r="E1696" s="309"/>
      <c r="F1696" s="315"/>
      <c r="G1696" s="309"/>
      <c r="H1696" s="307"/>
      <c r="I1696" s="23" t="s">
        <v>24</v>
      </c>
      <c r="J1696" s="23"/>
    </row>
    <row r="1697" customFormat="false" ht="14.25" hidden="false" customHeight="false" outlineLevel="0" collapsed="false">
      <c r="A1697" s="309"/>
      <c r="B1697" s="314"/>
      <c r="C1697" s="309"/>
      <c r="D1697" s="309"/>
      <c r="E1697" s="309"/>
      <c r="F1697" s="315"/>
      <c r="G1697" s="309"/>
      <c r="H1697" s="307"/>
      <c r="I1697" s="309"/>
      <c r="J1697" s="307"/>
    </row>
    <row r="1698" customFormat="false" ht="14.25" hidden="false" customHeight="false" outlineLevel="0" collapsed="false">
      <c r="A1698" s="311" t="s">
        <v>935</v>
      </c>
      <c r="B1698" s="311"/>
      <c r="C1698" s="311"/>
      <c r="D1698" s="311"/>
      <c r="E1698" s="311"/>
      <c r="F1698" s="311"/>
      <c r="G1698" s="311"/>
      <c r="H1698" s="311"/>
      <c r="I1698" s="311"/>
      <c r="J1698" s="311"/>
    </row>
    <row r="1699" customFormat="false" ht="38.25" hidden="false" customHeight="false" outlineLevel="0" collapsed="false">
      <c r="A1699" s="236" t="s">
        <v>1</v>
      </c>
      <c r="B1699" s="28" t="s">
        <v>2</v>
      </c>
      <c r="C1699" s="28" t="s">
        <v>3</v>
      </c>
      <c r="D1699" s="28" t="s">
        <v>4</v>
      </c>
      <c r="E1699" s="28" t="s">
        <v>5</v>
      </c>
      <c r="F1699" s="28" t="s">
        <v>6</v>
      </c>
      <c r="G1699" s="28" t="s">
        <v>7</v>
      </c>
      <c r="H1699" s="28" t="s">
        <v>8</v>
      </c>
      <c r="I1699" s="30" t="s">
        <v>9</v>
      </c>
      <c r="J1699" s="28" t="s">
        <v>10</v>
      </c>
    </row>
    <row r="1700" customFormat="false" ht="51.75" hidden="false" customHeight="true" outlineLevel="0" collapsed="false">
      <c r="A1700" s="312" t="n">
        <v>1</v>
      </c>
      <c r="B1700" s="227" t="s">
        <v>936</v>
      </c>
      <c r="C1700" s="313" t="s">
        <v>743</v>
      </c>
      <c r="D1700" s="313" t="n">
        <v>10</v>
      </c>
      <c r="E1700" s="297"/>
      <c r="F1700" s="297"/>
      <c r="G1700" s="265"/>
      <c r="H1700" s="297"/>
      <c r="I1700" s="285"/>
      <c r="J1700" s="285"/>
    </row>
    <row r="1701" customFormat="false" ht="30" hidden="false" customHeight="true" outlineLevel="0" collapsed="false">
      <c r="A1701" s="293" t="s">
        <v>21</v>
      </c>
      <c r="B1701" s="293"/>
      <c r="C1701" s="293"/>
      <c r="D1701" s="293"/>
      <c r="E1701" s="293"/>
      <c r="F1701" s="294"/>
      <c r="G1701" s="295"/>
      <c r="H1701" s="295"/>
      <c r="I1701" s="295"/>
      <c r="J1701" s="295"/>
    </row>
    <row r="1702" customFormat="false" ht="14.25" hidden="false" customHeight="false" outlineLevel="0" collapsed="false">
      <c r="A1702" s="309"/>
      <c r="B1702" s="314"/>
      <c r="C1702" s="309"/>
      <c r="D1702" s="309"/>
      <c r="E1702" s="309"/>
      <c r="F1702" s="315"/>
      <c r="G1702" s="309"/>
      <c r="H1702" s="307"/>
      <c r="I1702" s="309"/>
      <c r="J1702" s="307"/>
    </row>
    <row r="1703" customFormat="false" ht="14.25" hidden="false" customHeight="false" outlineLevel="0" collapsed="false">
      <c r="A1703" s="309"/>
      <c r="B1703" s="314"/>
      <c r="C1703" s="309"/>
      <c r="D1703" s="309"/>
      <c r="E1703" s="309"/>
      <c r="F1703" s="315"/>
      <c r="G1703" s="309"/>
      <c r="H1703" s="307"/>
      <c r="I1703" s="309"/>
      <c r="J1703" s="307"/>
    </row>
    <row r="1704" customFormat="false" ht="14.25" hidden="false" customHeight="false" outlineLevel="0" collapsed="false">
      <c r="A1704" s="309"/>
      <c r="B1704" s="314"/>
      <c r="C1704" s="255"/>
      <c r="D1704" s="255"/>
      <c r="E1704" s="255"/>
      <c r="F1704" s="255"/>
      <c r="G1704" s="309"/>
      <c r="H1704" s="307"/>
      <c r="I1704" s="309"/>
      <c r="J1704" s="307"/>
    </row>
    <row r="1705" customFormat="false" ht="14.25" hidden="false" customHeight="false" outlineLevel="0" collapsed="false">
      <c r="A1705" s="309"/>
      <c r="B1705" s="314"/>
      <c r="C1705" s="255"/>
      <c r="D1705" s="255"/>
      <c r="E1705" s="255"/>
      <c r="F1705" s="255"/>
      <c r="G1705" s="309"/>
      <c r="H1705" s="307"/>
      <c r="I1705" s="309"/>
      <c r="J1705" s="307"/>
    </row>
    <row r="1706" customFormat="false" ht="14.25" hidden="false" customHeight="false" outlineLevel="0" collapsed="false">
      <c r="A1706" s="309"/>
      <c r="B1706" s="309"/>
      <c r="C1706" s="255"/>
      <c r="D1706" s="255"/>
      <c r="E1706" s="255"/>
      <c r="F1706" s="254"/>
      <c r="G1706" s="309"/>
      <c r="H1706" s="309"/>
      <c r="I1706" s="23" t="s">
        <v>23</v>
      </c>
      <c r="J1706" s="23"/>
    </row>
    <row r="1707" customFormat="false" ht="14.25" hidden="false" customHeight="false" outlineLevel="0" collapsed="false">
      <c r="A1707" s="309"/>
      <c r="B1707" s="309"/>
      <c r="C1707" s="309"/>
      <c r="D1707" s="309"/>
      <c r="E1707" s="309"/>
      <c r="F1707" s="310"/>
      <c r="G1707" s="309"/>
      <c r="H1707" s="309"/>
      <c r="I1707" s="23" t="s">
        <v>24</v>
      </c>
      <c r="J1707" s="23"/>
    </row>
    <row r="1708" customFormat="false" ht="14.25" hidden="false" customHeight="false" outlineLevel="0" collapsed="false">
      <c r="A1708" s="67"/>
      <c r="B1708" s="67"/>
      <c r="C1708" s="67"/>
      <c r="D1708" s="67"/>
      <c r="E1708" s="67"/>
      <c r="F1708" s="345"/>
      <c r="G1708" s="67"/>
      <c r="H1708" s="67"/>
      <c r="I1708" s="67"/>
      <c r="J1708" s="144"/>
    </row>
    <row r="1709" customFormat="false" ht="14.25" hidden="false" customHeight="false" outlineLevel="0" collapsed="false">
      <c r="A1709" s="277" t="s">
        <v>937</v>
      </c>
      <c r="B1709" s="277"/>
      <c r="C1709" s="277"/>
      <c r="D1709" s="277"/>
      <c r="E1709" s="277"/>
      <c r="F1709" s="277"/>
      <c r="G1709" s="277"/>
      <c r="H1709" s="277"/>
      <c r="I1709" s="277"/>
      <c r="J1709" s="277"/>
    </row>
    <row r="1710" customFormat="false" ht="38.25" hidden="false" customHeight="false" outlineLevel="0" collapsed="false">
      <c r="A1710" s="236" t="s">
        <v>1</v>
      </c>
      <c r="B1710" s="28" t="s">
        <v>2</v>
      </c>
      <c r="C1710" s="28" t="s">
        <v>3</v>
      </c>
      <c r="D1710" s="28" t="s">
        <v>4</v>
      </c>
      <c r="E1710" s="28" t="s">
        <v>5</v>
      </c>
      <c r="F1710" s="28" t="s">
        <v>6</v>
      </c>
      <c r="G1710" s="28" t="s">
        <v>7</v>
      </c>
      <c r="H1710" s="28" t="s">
        <v>8</v>
      </c>
      <c r="I1710" s="30" t="s">
        <v>9</v>
      </c>
      <c r="J1710" s="28" t="s">
        <v>10</v>
      </c>
    </row>
    <row r="1711" customFormat="false" ht="43.5" hidden="false" customHeight="true" outlineLevel="0" collapsed="false">
      <c r="A1711" s="278" t="n">
        <v>1</v>
      </c>
      <c r="B1711" s="279" t="s">
        <v>938</v>
      </c>
      <c r="C1711" s="280" t="s">
        <v>939</v>
      </c>
      <c r="D1711" s="281" t="n">
        <v>1</v>
      </c>
      <c r="E1711" s="283"/>
      <c r="F1711" s="284"/>
      <c r="G1711" s="265"/>
      <c r="H1711" s="284"/>
      <c r="I1711" s="285"/>
      <c r="J1711" s="286"/>
    </row>
    <row r="1712" customFormat="false" ht="40.5" hidden="false" customHeight="true" outlineLevel="0" collapsed="false">
      <c r="A1712" s="278" t="n">
        <v>2</v>
      </c>
      <c r="B1712" s="279" t="s">
        <v>940</v>
      </c>
      <c r="C1712" s="280" t="s">
        <v>217</v>
      </c>
      <c r="D1712" s="281" t="n">
        <v>2</v>
      </c>
      <c r="E1712" s="283"/>
      <c r="F1712" s="284"/>
      <c r="G1712" s="265"/>
      <c r="H1712" s="284"/>
      <c r="I1712" s="285"/>
      <c r="J1712" s="286"/>
    </row>
    <row r="1713" customFormat="false" ht="30" hidden="false" customHeight="true" outlineLevel="0" collapsed="false">
      <c r="A1713" s="278" t="n">
        <v>3</v>
      </c>
      <c r="B1713" s="279" t="s">
        <v>941</v>
      </c>
      <c r="C1713" s="280" t="s">
        <v>217</v>
      </c>
      <c r="D1713" s="281" t="n">
        <v>8</v>
      </c>
      <c r="E1713" s="283"/>
      <c r="F1713" s="284"/>
      <c r="G1713" s="265"/>
      <c r="H1713" s="284"/>
      <c r="I1713" s="285"/>
      <c r="J1713" s="286"/>
    </row>
    <row r="1714" customFormat="false" ht="30" hidden="false" customHeight="true" outlineLevel="0" collapsed="false">
      <c r="A1714" s="278" t="n">
        <v>4</v>
      </c>
      <c r="B1714" s="279" t="s">
        <v>942</v>
      </c>
      <c r="C1714" s="280" t="s">
        <v>909</v>
      </c>
      <c r="D1714" s="281" t="n">
        <v>5</v>
      </c>
      <c r="E1714" s="283"/>
      <c r="F1714" s="284"/>
      <c r="G1714" s="265"/>
      <c r="H1714" s="284"/>
      <c r="I1714" s="285"/>
      <c r="J1714" s="286"/>
    </row>
    <row r="1715" customFormat="false" ht="30" hidden="false" customHeight="true" outlineLevel="0" collapsed="false">
      <c r="A1715" s="278" t="n">
        <v>5</v>
      </c>
      <c r="B1715" s="279" t="s">
        <v>943</v>
      </c>
      <c r="C1715" s="280" t="s">
        <v>909</v>
      </c>
      <c r="D1715" s="281" t="n">
        <v>3</v>
      </c>
      <c r="E1715" s="283"/>
      <c r="F1715" s="284"/>
      <c r="G1715" s="265"/>
      <c r="H1715" s="284"/>
      <c r="I1715" s="285"/>
      <c r="J1715" s="286"/>
    </row>
    <row r="1716" customFormat="false" ht="30" hidden="false" customHeight="true" outlineLevel="0" collapsed="false">
      <c r="A1716" s="278" t="n">
        <v>6</v>
      </c>
      <c r="B1716" s="279" t="s">
        <v>944</v>
      </c>
      <c r="C1716" s="288" t="s">
        <v>762</v>
      </c>
      <c r="D1716" s="289" t="n">
        <v>30</v>
      </c>
      <c r="E1716" s="290"/>
      <c r="F1716" s="291"/>
      <c r="G1716" s="260"/>
      <c r="H1716" s="291"/>
      <c r="I1716" s="292"/>
      <c r="J1716" s="184"/>
    </row>
    <row r="1717" customFormat="false" ht="37.5" hidden="false" customHeight="true" outlineLevel="0" collapsed="false">
      <c r="A1717" s="278" t="n">
        <v>7</v>
      </c>
      <c r="B1717" s="279" t="s">
        <v>945</v>
      </c>
      <c r="C1717" s="288" t="s">
        <v>909</v>
      </c>
      <c r="D1717" s="289" t="n">
        <v>2</v>
      </c>
      <c r="E1717" s="290"/>
      <c r="F1717" s="291"/>
      <c r="G1717" s="260"/>
      <c r="H1717" s="291"/>
      <c r="I1717" s="292"/>
      <c r="J1717" s="184"/>
    </row>
    <row r="1718" customFormat="false" ht="30" hidden="false" customHeight="true" outlineLevel="0" collapsed="false">
      <c r="A1718" s="293" t="s">
        <v>21</v>
      </c>
      <c r="B1718" s="293"/>
      <c r="C1718" s="293"/>
      <c r="D1718" s="293"/>
      <c r="E1718" s="293"/>
      <c r="F1718" s="294"/>
      <c r="G1718" s="295"/>
      <c r="H1718" s="295"/>
      <c r="I1718" s="295"/>
      <c r="J1718" s="295"/>
    </row>
    <row r="1719" customFormat="false" ht="14.25" hidden="false" customHeight="false" outlineLevel="0" collapsed="false">
      <c r="A1719" s="322"/>
      <c r="B1719" s="296"/>
      <c r="C1719" s="296"/>
      <c r="D1719" s="296"/>
      <c r="E1719" s="296"/>
      <c r="F1719" s="321"/>
      <c r="G1719" s="296"/>
      <c r="H1719" s="296"/>
      <c r="I1719" s="296"/>
      <c r="J1719" s="296"/>
    </row>
    <row r="1720" customFormat="false" ht="14.25" hidden="false" customHeight="false" outlineLevel="0" collapsed="false">
      <c r="A1720" s="322"/>
      <c r="B1720" s="296"/>
      <c r="C1720" s="296"/>
      <c r="D1720" s="296"/>
      <c r="E1720" s="296"/>
      <c r="F1720" s="321"/>
      <c r="G1720" s="296"/>
      <c r="H1720" s="296"/>
      <c r="I1720" s="296"/>
      <c r="J1720" s="296"/>
    </row>
    <row r="1721" customFormat="false" ht="14.25" hidden="false" customHeight="false" outlineLevel="0" collapsed="false">
      <c r="A1721" s="322"/>
      <c r="B1721" s="296"/>
      <c r="C1721" s="296"/>
      <c r="D1721" s="296"/>
      <c r="E1721" s="296"/>
      <c r="F1721" s="321"/>
      <c r="G1721" s="296"/>
      <c r="H1721" s="296"/>
      <c r="I1721" s="296"/>
      <c r="J1721" s="296"/>
    </row>
    <row r="1722" customFormat="false" ht="14.25" hidden="false" customHeight="false" outlineLevel="0" collapsed="false">
      <c r="A1722" s="322"/>
      <c r="B1722" s="296"/>
      <c r="C1722" s="255"/>
      <c r="D1722" s="255"/>
      <c r="E1722" s="255"/>
      <c r="F1722" s="255"/>
      <c r="G1722" s="296"/>
      <c r="H1722" s="296"/>
      <c r="I1722" s="296"/>
      <c r="J1722" s="296"/>
    </row>
    <row r="1723" customFormat="false" ht="14.25" hidden="false" customHeight="false" outlineLevel="0" collapsed="false">
      <c r="A1723" s="322"/>
      <c r="B1723" s="296"/>
      <c r="C1723" s="255"/>
      <c r="D1723" s="255"/>
      <c r="E1723" s="255"/>
      <c r="F1723" s="255"/>
      <c r="G1723" s="296"/>
      <c r="H1723" s="296"/>
      <c r="I1723" s="23" t="s">
        <v>23</v>
      </c>
      <c r="J1723" s="23"/>
    </row>
    <row r="1724" customFormat="false" ht="14.25" hidden="false" customHeight="false" outlineLevel="0" collapsed="false">
      <c r="A1724" s="322"/>
      <c r="B1724" s="296"/>
      <c r="C1724" s="255"/>
      <c r="D1724" s="255"/>
      <c r="E1724" s="255"/>
      <c r="F1724" s="254"/>
      <c r="G1724" s="296"/>
      <c r="H1724" s="296"/>
      <c r="I1724" s="23" t="s">
        <v>24</v>
      </c>
      <c r="J1724" s="23"/>
    </row>
  </sheetData>
  <mergeCells count="374">
    <mergeCell ref="A1:D1"/>
    <mergeCell ref="A14:J14"/>
    <mergeCell ref="I15:J15"/>
    <mergeCell ref="I16:J16"/>
    <mergeCell ref="A18:D18"/>
    <mergeCell ref="I24:J24"/>
    <mergeCell ref="I25:J25"/>
    <mergeCell ref="I32:J32"/>
    <mergeCell ref="I33:J33"/>
    <mergeCell ref="I59:J59"/>
    <mergeCell ref="I60:J60"/>
    <mergeCell ref="I73:J73"/>
    <mergeCell ref="I74:J74"/>
    <mergeCell ref="I88:J88"/>
    <mergeCell ref="I90:J90"/>
    <mergeCell ref="I103:J103"/>
    <mergeCell ref="I104:J104"/>
    <mergeCell ref="I123:J123"/>
    <mergeCell ref="I124:J124"/>
    <mergeCell ref="I132:J132"/>
    <mergeCell ref="I133:J133"/>
    <mergeCell ref="I148:J148"/>
    <mergeCell ref="I149:J149"/>
    <mergeCell ref="I171:J171"/>
    <mergeCell ref="I172:J172"/>
    <mergeCell ref="A181:J181"/>
    <mergeCell ref="A182:J182"/>
    <mergeCell ref="A183:J183"/>
    <mergeCell ref="A184:J184"/>
    <mergeCell ref="A185:J185"/>
    <mergeCell ref="A186:J186"/>
    <mergeCell ref="A187:J187"/>
    <mergeCell ref="I188:J188"/>
    <mergeCell ref="I189:J189"/>
    <mergeCell ref="I194:J194"/>
    <mergeCell ref="A195:J195"/>
    <mergeCell ref="A196:J196"/>
    <mergeCell ref="A197:J197"/>
    <mergeCell ref="A198:J198"/>
    <mergeCell ref="A199:J199"/>
    <mergeCell ref="A200:J200"/>
    <mergeCell ref="A201:J201"/>
    <mergeCell ref="I202:J202"/>
    <mergeCell ref="I203:J203"/>
    <mergeCell ref="A209:J209"/>
    <mergeCell ref="A210:J210"/>
    <mergeCell ref="A211:J211"/>
    <mergeCell ref="A212:J212"/>
    <mergeCell ref="A213:J213"/>
    <mergeCell ref="A214:J214"/>
    <mergeCell ref="A215:J215"/>
    <mergeCell ref="I216:J216"/>
    <mergeCell ref="I217:J217"/>
    <mergeCell ref="I218:J218"/>
    <mergeCell ref="A258:J258"/>
    <mergeCell ref="A259:J259"/>
    <mergeCell ref="A260:J260"/>
    <mergeCell ref="A261:J261"/>
    <mergeCell ref="A262:J262"/>
    <mergeCell ref="A263:J263"/>
    <mergeCell ref="I264:J264"/>
    <mergeCell ref="I265:J265"/>
    <mergeCell ref="I273:J273"/>
    <mergeCell ref="I274:J274"/>
    <mergeCell ref="I275:J275"/>
    <mergeCell ref="I287:J287"/>
    <mergeCell ref="I288:J288"/>
    <mergeCell ref="I333:J333"/>
    <mergeCell ref="I334:J334"/>
    <mergeCell ref="I343:J343"/>
    <mergeCell ref="I344:J344"/>
    <mergeCell ref="I354:J354"/>
    <mergeCell ref="I355:J355"/>
    <mergeCell ref="I364:J364"/>
    <mergeCell ref="I365:J365"/>
    <mergeCell ref="I381:J381"/>
    <mergeCell ref="I382:J382"/>
    <mergeCell ref="I396:J396"/>
    <mergeCell ref="I397:J397"/>
    <mergeCell ref="I415:J415"/>
    <mergeCell ref="I416:J416"/>
    <mergeCell ref="I442:J442"/>
    <mergeCell ref="I443:J443"/>
    <mergeCell ref="I452:J452"/>
    <mergeCell ref="I453:J453"/>
    <mergeCell ref="I468:J468"/>
    <mergeCell ref="I469:J469"/>
    <mergeCell ref="I478:J478"/>
    <mergeCell ref="I479:J479"/>
    <mergeCell ref="I490:J490"/>
    <mergeCell ref="I491:J491"/>
    <mergeCell ref="I505:J505"/>
    <mergeCell ref="I506:J506"/>
    <mergeCell ref="I514:J514"/>
    <mergeCell ref="I515:J515"/>
    <mergeCell ref="I526:J526"/>
    <mergeCell ref="I527:J527"/>
    <mergeCell ref="I536:J536"/>
    <mergeCell ref="I537:J537"/>
    <mergeCell ref="I549:J549"/>
    <mergeCell ref="I550:J550"/>
    <mergeCell ref="I562:J562"/>
    <mergeCell ref="I563:J563"/>
    <mergeCell ref="I579:J579"/>
    <mergeCell ref="I580:J580"/>
    <mergeCell ref="I589:J589"/>
    <mergeCell ref="I590:J590"/>
    <mergeCell ref="I599:J599"/>
    <mergeCell ref="I600:J600"/>
    <mergeCell ref="I608:J608"/>
    <mergeCell ref="I609:J609"/>
    <mergeCell ref="I617:J617"/>
    <mergeCell ref="I618:J618"/>
    <mergeCell ref="I626:J626"/>
    <mergeCell ref="I627:J627"/>
    <mergeCell ref="I635:J635"/>
    <mergeCell ref="I636:J636"/>
    <mergeCell ref="I645:J645"/>
    <mergeCell ref="I646:J646"/>
    <mergeCell ref="I653:J653"/>
    <mergeCell ref="I654:J654"/>
    <mergeCell ref="I660:J660"/>
    <mergeCell ref="I661:J661"/>
    <mergeCell ref="I673:J673"/>
    <mergeCell ref="I674:J674"/>
    <mergeCell ref="I682:J682"/>
    <mergeCell ref="I683:J683"/>
    <mergeCell ref="I690:J690"/>
    <mergeCell ref="I691:J691"/>
    <mergeCell ref="I699:J699"/>
    <mergeCell ref="I700:J700"/>
    <mergeCell ref="I709:J709"/>
    <mergeCell ref="I710:J710"/>
    <mergeCell ref="I724:J724"/>
    <mergeCell ref="I725:J725"/>
    <mergeCell ref="I733:J733"/>
    <mergeCell ref="I734:J734"/>
    <mergeCell ref="I743:J743"/>
    <mergeCell ref="I744:J744"/>
    <mergeCell ref="I751:J751"/>
    <mergeCell ref="I752:J752"/>
    <mergeCell ref="A773:J773"/>
    <mergeCell ref="I777:J777"/>
    <mergeCell ref="I778:J778"/>
    <mergeCell ref="I788:J788"/>
    <mergeCell ref="I789:J789"/>
    <mergeCell ref="A812:J812"/>
    <mergeCell ref="I816:J816"/>
    <mergeCell ref="I817:J817"/>
    <mergeCell ref="A828:J828"/>
    <mergeCell ref="I831:J831"/>
    <mergeCell ref="I832:J832"/>
    <mergeCell ref="I839:J839"/>
    <mergeCell ref="I840:J840"/>
    <mergeCell ref="I847:J847"/>
    <mergeCell ref="I848:J848"/>
    <mergeCell ref="I855:J855"/>
    <mergeCell ref="I856:J856"/>
    <mergeCell ref="I868:J868"/>
    <mergeCell ref="I869:J869"/>
    <mergeCell ref="I877:J877"/>
    <mergeCell ref="I878:J878"/>
    <mergeCell ref="I888:J888"/>
    <mergeCell ref="I889:J889"/>
    <mergeCell ref="A917:I917"/>
    <mergeCell ref="I919:J919"/>
    <mergeCell ref="I920:J920"/>
    <mergeCell ref="I939:J939"/>
    <mergeCell ref="I940:J940"/>
    <mergeCell ref="I952:J952"/>
    <mergeCell ref="I953:J953"/>
    <mergeCell ref="I974:J974"/>
    <mergeCell ref="I975:J975"/>
    <mergeCell ref="I986:J986"/>
    <mergeCell ref="I987:J987"/>
    <mergeCell ref="I996:J996"/>
    <mergeCell ref="I997:J997"/>
    <mergeCell ref="I1013:J1013"/>
    <mergeCell ref="I1014:J1014"/>
    <mergeCell ref="I1035:J1035"/>
    <mergeCell ref="I1036:J1036"/>
    <mergeCell ref="I1044:J1044"/>
    <mergeCell ref="I1045:J1045"/>
    <mergeCell ref="I1053:J1053"/>
    <mergeCell ref="I1054:J1054"/>
    <mergeCell ref="I1066:J1066"/>
    <mergeCell ref="I1067:J1067"/>
    <mergeCell ref="I1081:J1081"/>
    <mergeCell ref="I1082:J1082"/>
    <mergeCell ref="I1095:J1095"/>
    <mergeCell ref="I1096:J1096"/>
    <mergeCell ref="I1105:J1105"/>
    <mergeCell ref="I1106:J1106"/>
    <mergeCell ref="I1114:J1114"/>
    <mergeCell ref="I1115:J1115"/>
    <mergeCell ref="I1127:J1127"/>
    <mergeCell ref="I1128:J1128"/>
    <mergeCell ref="I1135:J1135"/>
    <mergeCell ref="I1136:J1136"/>
    <mergeCell ref="I1144:J1144"/>
    <mergeCell ref="I1145:J1145"/>
    <mergeCell ref="I1161:J1161"/>
    <mergeCell ref="I1162:J1162"/>
    <mergeCell ref="I1170:J1170"/>
    <mergeCell ref="I1171:J1171"/>
    <mergeCell ref="I1181:J1181"/>
    <mergeCell ref="I1182:J1182"/>
    <mergeCell ref="I1188:J1188"/>
    <mergeCell ref="I1189:J1189"/>
    <mergeCell ref="I1201:J1201"/>
    <mergeCell ref="I1202:J1202"/>
    <mergeCell ref="I1214:J1214"/>
    <mergeCell ref="I1215:J1215"/>
    <mergeCell ref="A1230:J1230"/>
    <mergeCell ref="A1231:J1231"/>
    <mergeCell ref="A1232:J1232"/>
    <mergeCell ref="I1233:J1233"/>
    <mergeCell ref="I1234:J1234"/>
    <mergeCell ref="I1241:J1241"/>
    <mergeCell ref="I1242:J1242"/>
    <mergeCell ref="I1250:J1250"/>
    <mergeCell ref="I1251:J1251"/>
    <mergeCell ref="I1267:J1267"/>
    <mergeCell ref="I1268:J1268"/>
    <mergeCell ref="I1281:J1281"/>
    <mergeCell ref="I1282:J1282"/>
    <mergeCell ref="I1298:J1298"/>
    <mergeCell ref="I1299:J1299"/>
    <mergeCell ref="I1308:J1308"/>
    <mergeCell ref="I1309:J1309"/>
    <mergeCell ref="I1317:J1317"/>
    <mergeCell ref="I1318:J1318"/>
    <mergeCell ref="I1326:J1326"/>
    <mergeCell ref="I1327:J1327"/>
    <mergeCell ref="I1342:J1342"/>
    <mergeCell ref="I1343:J1343"/>
    <mergeCell ref="I1354:J1354"/>
    <mergeCell ref="I1355:J1355"/>
    <mergeCell ref="I1365:J1365"/>
    <mergeCell ref="I1366:J1366"/>
    <mergeCell ref="A1367:J1367"/>
    <mergeCell ref="A1374:E1374"/>
    <mergeCell ref="C1376:F1376"/>
    <mergeCell ref="C1377:D1377"/>
    <mergeCell ref="C1378:D1378"/>
    <mergeCell ref="I1378:J1378"/>
    <mergeCell ref="I1379:J1379"/>
    <mergeCell ref="A1380:J1380"/>
    <mergeCell ref="A1392:E1392"/>
    <mergeCell ref="I1394:J1394"/>
    <mergeCell ref="I1395:J1395"/>
    <mergeCell ref="A1396:J1396"/>
    <mergeCell ref="A1417:E1417"/>
    <mergeCell ref="I1418:J1418"/>
    <mergeCell ref="C1419:F1419"/>
    <mergeCell ref="C1420:D1420"/>
    <mergeCell ref="I1420:J1420"/>
    <mergeCell ref="C1421:D1421"/>
    <mergeCell ref="I1421:J1421"/>
    <mergeCell ref="A1422:J1422"/>
    <mergeCell ref="A1428:E1428"/>
    <mergeCell ref="I1433:J1433"/>
    <mergeCell ref="I1434:J1434"/>
    <mergeCell ref="A1436:J1436"/>
    <mergeCell ref="A1450:E1450"/>
    <mergeCell ref="C1452:F1452"/>
    <mergeCell ref="C1453:D1453"/>
    <mergeCell ref="C1454:D1454"/>
    <mergeCell ref="I1455:J1455"/>
    <mergeCell ref="I1456:J1456"/>
    <mergeCell ref="A1457:J1457"/>
    <mergeCell ref="A1478:E1478"/>
    <mergeCell ref="C1480:F1480"/>
    <mergeCell ref="C1481:D1481"/>
    <mergeCell ref="C1482:D1482"/>
    <mergeCell ref="I1485:J1485"/>
    <mergeCell ref="I1486:J1486"/>
    <mergeCell ref="A1487:J1487"/>
    <mergeCell ref="A1497:E1497"/>
    <mergeCell ref="C1500:D1500"/>
    <mergeCell ref="C1501:D1501"/>
    <mergeCell ref="I1501:J1501"/>
    <mergeCell ref="I1502:J1502"/>
    <mergeCell ref="A1503:J1503"/>
    <mergeCell ref="A1510:E1510"/>
    <mergeCell ref="C1512:F1512"/>
    <mergeCell ref="C1513:D1513"/>
    <mergeCell ref="C1514:D1514"/>
    <mergeCell ref="I1514:J1514"/>
    <mergeCell ref="I1515:J1515"/>
    <mergeCell ref="A1516:J1516"/>
    <mergeCell ref="A1532:E1532"/>
    <mergeCell ref="I1533:J1533"/>
    <mergeCell ref="C1534:F1534"/>
    <mergeCell ref="C1535:D1535"/>
    <mergeCell ref="C1536:D1536"/>
    <mergeCell ref="I1536:J1536"/>
    <mergeCell ref="I1537:J1537"/>
    <mergeCell ref="A1539:J1539"/>
    <mergeCell ref="A1549:E1549"/>
    <mergeCell ref="C1551:F1551"/>
    <mergeCell ref="C1552:D1552"/>
    <mergeCell ref="C1553:D1553"/>
    <mergeCell ref="I1553:J1553"/>
    <mergeCell ref="I1554:J1554"/>
    <mergeCell ref="A1555:J1555"/>
    <mergeCell ref="A1561:E1561"/>
    <mergeCell ref="C1564:F1564"/>
    <mergeCell ref="I1564:J1564"/>
    <mergeCell ref="C1565:D1565"/>
    <mergeCell ref="I1565:J1565"/>
    <mergeCell ref="C1566:D1566"/>
    <mergeCell ref="A1567:J1567"/>
    <mergeCell ref="A1572:E1572"/>
    <mergeCell ref="C1574:F1574"/>
    <mergeCell ref="C1575:D1575"/>
    <mergeCell ref="C1576:D1576"/>
    <mergeCell ref="I1576:J1576"/>
    <mergeCell ref="I1577:J1577"/>
    <mergeCell ref="A1580:J1580"/>
    <mergeCell ref="A1588:E1588"/>
    <mergeCell ref="C1590:F1590"/>
    <mergeCell ref="C1591:D1591"/>
    <mergeCell ref="C1592:D1592"/>
    <mergeCell ref="I1592:J1592"/>
    <mergeCell ref="I1593:J1593"/>
    <mergeCell ref="A1594:J1594"/>
    <mergeCell ref="A1602:E1602"/>
    <mergeCell ref="I1604:J1604"/>
    <mergeCell ref="I1605:J1605"/>
    <mergeCell ref="A1606:J1606"/>
    <mergeCell ref="A1610:E1610"/>
    <mergeCell ref="I1616:J1616"/>
    <mergeCell ref="I1617:J1617"/>
    <mergeCell ref="A1618:J1618"/>
    <mergeCell ref="A1638:E1638"/>
    <mergeCell ref="A1639:B1639"/>
    <mergeCell ref="C1640:F1640"/>
    <mergeCell ref="I1640:J1640"/>
    <mergeCell ref="C1641:D1641"/>
    <mergeCell ref="I1641:J1641"/>
    <mergeCell ref="C1642:D1642"/>
    <mergeCell ref="A1643:J1643"/>
    <mergeCell ref="A1655:E1655"/>
    <mergeCell ref="C1657:F1657"/>
    <mergeCell ref="C1658:D1658"/>
    <mergeCell ref="I1658:J1658"/>
    <mergeCell ref="C1659:D1659"/>
    <mergeCell ref="I1659:J1659"/>
    <mergeCell ref="A1662:J1662"/>
    <mergeCell ref="A1675:E1675"/>
    <mergeCell ref="C1678:F1678"/>
    <mergeCell ref="C1679:D1679"/>
    <mergeCell ref="C1680:D1680"/>
    <mergeCell ref="I1680:J1680"/>
    <mergeCell ref="I1681:J1681"/>
    <mergeCell ref="A1683:J1683"/>
    <mergeCell ref="A1690:E1690"/>
    <mergeCell ref="I1695:J1695"/>
    <mergeCell ref="I1696:J1696"/>
    <mergeCell ref="A1698:J1698"/>
    <mergeCell ref="A1701:E1701"/>
    <mergeCell ref="C1704:F1704"/>
    <mergeCell ref="C1705:D1705"/>
    <mergeCell ref="C1706:D1706"/>
    <mergeCell ref="I1706:J1706"/>
    <mergeCell ref="I1707:J1707"/>
    <mergeCell ref="A1709:J1709"/>
    <mergeCell ref="A1718:E1718"/>
    <mergeCell ref="C1722:F1722"/>
    <mergeCell ref="C1723:D1723"/>
    <mergeCell ref="I1723:J1723"/>
    <mergeCell ref="C1724:D1724"/>
    <mergeCell ref="I1724:J1724"/>
  </mergeCells>
  <printOptions headings="false" gridLines="false" gridLinesSet="true" horizontalCentered="true" verticalCentered="false"/>
  <pageMargins left="0.39375" right="0.39375" top="0.709027777777778" bottom="0.39375" header="0.551388888888889"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amp;R&amp;"Times New Roman,Regular"&amp;12załącznik nr 1- formularz asortymentowo- cenowy</oddHeader>
    <oddFooter/>
  </headerFooter>
  <rowBreaks count="123" manualBreakCount="123">
    <brk id="7" man="true" max="16383" min="0"/>
    <brk id="16" man="true" max="16383" min="0"/>
    <brk id="25" man="true" max="16383" min="0"/>
    <brk id="34" man="true" max="16383" min="0"/>
    <brk id="61" man="true" max="16383" min="0"/>
    <brk id="74" man="true" max="16383" min="0"/>
    <brk id="91" man="true" max="16383" min="0"/>
    <brk id="104" man="true" max="16383" min="0"/>
    <brk id="125" man="true" max="16383" min="0"/>
    <brk id="133" man="true" max="16383" min="0"/>
    <brk id="149" man="true" max="16383" min="0"/>
    <brk id="174" man="true" max="16383" min="0"/>
    <brk id="189" man="true" max="16383" min="0"/>
    <brk id="203" man="true" max="16383" min="0"/>
    <brk id="217" man="true" max="16383" min="0"/>
    <brk id="265" man="true" max="16383" min="0"/>
    <brk id="275" man="true" max="16383" min="0"/>
    <brk id="288" man="true" max="16383" min="0"/>
    <brk id="334" man="true" max="16383" min="0"/>
    <brk id="345" man="true" max="16383" min="0"/>
    <brk id="355" man="true" max="16383" min="0"/>
    <brk id="365" man="true" max="16383" min="0"/>
    <brk id="382" man="true" max="16383" min="0"/>
    <brk id="397" man="true" max="16383" min="0"/>
    <brk id="416" man="true" max="16383" min="0"/>
    <brk id="443" man="true" max="16383" min="0"/>
    <brk id="453" man="true" max="16383" min="0"/>
    <brk id="469" man="true" max="16383" min="0"/>
    <brk id="480" man="true" max="16383" min="0"/>
    <brk id="491" man="true" max="16383" min="0"/>
    <brk id="506" man="true" max="16383" min="0"/>
    <brk id="515" man="true" max="16383" min="0"/>
    <brk id="527" man="true" max="16383" min="0"/>
    <brk id="537" man="true" max="16383" min="0"/>
    <brk id="550" man="true" max="16383" min="0"/>
    <brk id="564" man="true" max="16383" min="0"/>
    <brk id="580" man="true" max="16383" min="0"/>
    <brk id="590" man="true" max="16383" min="0"/>
    <brk id="600" man="true" max="16383" min="0"/>
    <brk id="609" man="true" max="16383" min="0"/>
    <brk id="618" man="true" max="16383" min="0"/>
    <brk id="628" man="true" max="16383" min="0"/>
    <brk id="637" man="true" max="16383" min="0"/>
    <brk id="646" man="true" max="16383" min="0"/>
    <brk id="654" man="true" max="16383" min="0"/>
    <brk id="661" man="true" max="16383" min="0"/>
    <brk id="674" man="true" max="16383" min="0"/>
    <brk id="683" man="true" max="16383" min="0"/>
    <brk id="691" man="true" max="16383" min="0"/>
    <brk id="700" man="true" max="16383" min="0"/>
    <brk id="710" man="true" max="16383" min="0"/>
    <brk id="725" man="true" max="16383" min="0"/>
    <brk id="734" man="true" max="16383" min="0"/>
    <brk id="744" man="true" max="16383" min="0"/>
    <brk id="752" man="true" max="16383" min="0"/>
    <brk id="778" man="true" max="16383" min="0"/>
    <brk id="789" man="true" max="16383" min="0"/>
    <brk id="800" man="true" max="16383" min="0"/>
    <brk id="817" man="true" max="16383" min="0"/>
    <brk id="832" man="true" max="16383" min="0"/>
    <brk id="840" man="true" max="16383" min="0"/>
    <brk id="848" man="true" max="16383" min="0"/>
    <brk id="859" man="true" max="16383" min="0"/>
    <brk id="870" man="true" max="16383" min="0"/>
    <brk id="879" man="true" max="16383" min="0"/>
    <brk id="889" man="true" max="16383" min="0"/>
    <brk id="920" man="true" max="16383" min="0"/>
    <brk id="940" man="true" max="16383" min="0"/>
    <brk id="953" man="true" max="16383" min="0"/>
    <brk id="975" man="true" max="16383" min="0"/>
    <brk id="987" man="true" max="16383" min="0"/>
    <brk id="997" man="true" max="16383" min="0"/>
    <brk id="1014" man="true" max="16383" min="0"/>
    <brk id="1036" man="true" max="16383" min="0"/>
    <brk id="1046" man="true" max="16383" min="0"/>
    <brk id="1054" man="true" max="16383" min="0"/>
    <brk id="1067" man="true" max="16383" min="0"/>
    <brk id="1082" man="true" max="16383" min="0"/>
    <brk id="1096" man="true" max="16383" min="0"/>
    <brk id="1107" man="true" max="16383" min="0"/>
    <brk id="1116" man="true" max="16383" min="0"/>
    <brk id="1128" man="true" max="16383" min="0"/>
    <brk id="1136" man="true" max="16383" min="0"/>
    <brk id="1145" man="true" max="16383" min="0"/>
    <brk id="1162" man="true" max="16383" min="0"/>
    <brk id="1171" man="true" max="16383" min="0"/>
    <brk id="1182" man="true" max="16383" min="0"/>
    <brk id="1190" man="true" max="16383" min="0"/>
    <brk id="1202" man="true" max="16383" min="0"/>
    <brk id="1215" man="true" max="16383" min="0"/>
    <brk id="1234" man="true" max="16383" min="0"/>
    <brk id="1242" man="true" max="16383" min="0"/>
    <brk id="1251" man="true" max="16383" min="0"/>
    <brk id="1268" man="true" max="16383" min="0"/>
    <brk id="1282" man="true" max="16383" min="0"/>
    <brk id="1299" man="true" max="16383" min="0"/>
    <brk id="1309" man="true" max="16383" min="0"/>
    <brk id="1318" man="true" max="16383" min="0"/>
    <brk id="1327" man="true" max="16383" min="0"/>
    <brk id="1343" man="true" max="16383" min="0"/>
    <brk id="1356" man="true" max="16383" min="0"/>
    <brk id="1366" man="true" max="16383" min="0"/>
    <brk id="1379" man="true" max="16383" min="0"/>
    <brk id="1395" man="true" max="16383" min="0"/>
    <brk id="1421" man="true" max="16383" min="0"/>
    <brk id="1435" man="true" max="16383" min="0"/>
    <brk id="1456" man="true" max="16383" min="0"/>
    <brk id="1469" man="true" max="16383" min="0"/>
    <brk id="1486" man="true" max="16383" min="0"/>
    <brk id="1502" man="true" max="16383" min="0"/>
    <brk id="1515" man="true" max="16383" min="0"/>
    <brk id="1538" man="true" max="16383" min="0"/>
    <brk id="1554" man="true" max="16383" min="0"/>
    <brk id="1566" man="true" max="16383" min="0"/>
    <brk id="1579" man="true" max="16383" min="0"/>
    <brk id="1593" man="true" max="16383" min="0"/>
    <brk id="1605" man="true" max="16383" min="0"/>
    <brk id="1617" man="true" max="16383" min="0"/>
    <brk id="1642" man="true" max="16383" min="0"/>
    <brk id="1661" man="true" max="16383" min="0"/>
    <brk id="1682" man="true" max="16383" min="0"/>
    <brk id="1697" man="true" max="16383" min="0"/>
    <brk id="17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SST</cp:lastModifiedBy>
  <cp:lastPrinted>2013-03-25T13:37:55Z</cp:lastPrinted>
  <dcterms:modified xsi:type="dcterms:W3CDTF">2013-04-02T09:21:04Z</dcterms:modified>
  <cp:revision>0</cp:revision>
  <dc:subject/>
  <dc:title/>
</cp:coreProperties>
</file>