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7">
  <si>
    <t xml:space="preserve">Pakiet Nr 1  Formularz  asortymentowo – cenowy</t>
  </si>
  <si>
    <t xml:space="preserve">Lp.</t>
  </si>
  <si>
    <t xml:space="preserve">Nazwa leku</t>
  </si>
  <si>
    <t xml:space="preserve">j. m. 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Cena jednostkowa brutto</t>
  </si>
  <si>
    <t xml:space="preserve">Wartość brutto</t>
  </si>
  <si>
    <t xml:space="preserve">Producent</t>
  </si>
  <si>
    <t xml:space="preserve">Albuminy  5 %  - 100 ml</t>
  </si>
  <si>
    <t xml:space="preserve">fl</t>
  </si>
  <si>
    <t xml:space="preserve">Albuminy  5 %  - 250 ml</t>
  </si>
  <si>
    <t xml:space="preserve">OGÓŁEM</t>
  </si>
  <si>
    <t xml:space="preserve">………………………………………………………..</t>
  </si>
  <si>
    <t xml:space="preserve">                               podpis</t>
  </si>
  <si>
    <t xml:space="preserve">Pakiet Nr 2  Formularz  asortymentowo – cenowy</t>
  </si>
  <si>
    <t xml:space="preserve">Wapno sodowane zmieniające kolor Intersorb  a 4,5 kg</t>
  </si>
  <si>
    <t xml:space="preserve">kg</t>
  </si>
  <si>
    <t xml:space="preserve">Pakiet Nr 3  Formularz  asortymentowo – cenowy</t>
  </si>
  <si>
    <t xml:space="preserve">Thiopental  0,5 x 1 fiolka</t>
  </si>
  <si>
    <t xml:space="preserve">szt.</t>
  </si>
  <si>
    <t xml:space="preserve">Thiopental 1,0 x 1 fiolka</t>
  </si>
  <si>
    <t xml:space="preserve">Pakiet Nr 4  Formularz  asortymentowo – cenowy</t>
  </si>
  <si>
    <t xml:space="preserve">Pakiet Nr 35  Formularz  asortymentowo – cenowy</t>
  </si>
  <si>
    <t xml:space="preserve">Cefazolin 1g </t>
  </si>
  <si>
    <t xml:space="preserve">fiol</t>
  </si>
  <si>
    <t xml:space="preserve">Pakiet Nr 5  Formularz  asortymentowo – cenowy</t>
  </si>
  <si>
    <t xml:space="preserve">Paski do  glukometrów Optium Xido x  50 szt</t>
  </si>
  <si>
    <t xml:space="preserve">op</t>
  </si>
  <si>
    <t xml:space="preserve">Pakiet Nr 6  Formularz  asortymentowo – cenowy</t>
  </si>
  <si>
    <t xml:space="preserve">Calcium Pliva 10%/10 ml x 10 amp.</t>
  </si>
  <si>
    <t xml:space="preserve">Calcium Pliva 10% / 5 ml x 10 amp.</t>
  </si>
  <si>
    <t xml:space="preserve">Pakiet Nr 7 Formularz  asortymentowo – cenowy</t>
  </si>
  <si>
    <t xml:space="preserve">Aprokam 50mg x 10 fiol.</t>
  </si>
  <si>
    <t xml:space="preserve">Ciloxan 3mg/ml x 5ml</t>
  </si>
  <si>
    <t xml:space="preserve">Chibroxin 3 mg/ml x 5ml</t>
  </si>
  <si>
    <t xml:space="preserve">Floxal 3 mg/ml x 5ml</t>
  </si>
  <si>
    <t xml:space="preserve">Oftaquix 5 mg/ml x 5ml</t>
  </si>
  <si>
    <t xml:space="preserve">Acular 5mg/ml x10 ml</t>
  </si>
  <si>
    <t xml:space="preserve">Vigamox 5mg/ml x 5ml</t>
  </si>
  <si>
    <t xml:space="preserve">Dicloabak 1mg/ml x10 ml</t>
  </si>
  <si>
    <t xml:space="preserve">Difadol 1mg/ml x5ml</t>
  </si>
  <si>
    <t xml:space="preserve">Indocollyra 0,1% x 5ml</t>
  </si>
  <si>
    <t xml:space="preserve">Nevanac 1mg/ml x 5ml</t>
  </si>
  <si>
    <t xml:space="preserve">Yellox 0,9 mg/ml x5ml</t>
  </si>
  <si>
    <t xml:space="preserve">Pamifos-90 inj.(1 fiol.+fozp.)</t>
  </si>
  <si>
    <t xml:space="preserve">Nitromint aer.11 g</t>
  </si>
  <si>
    <t xml:space="preserve">Minirin Melt 60 mg x 30 szt.</t>
  </si>
  <si>
    <t xml:space="preserve">Glypressin 1mg x5fiol+5amp.</t>
  </si>
  <si>
    <t xml:space="preserve">Pakiet Nr 8 Formularz  asortymentowo – cenowy</t>
  </si>
  <si>
    <t xml:space="preserve">Malarone 250mg+100g x12tabl.</t>
  </si>
  <si>
    <t xml:space="preserve">Fraxiparine inj. 3800j.m./0,4ml</t>
  </si>
  <si>
    <t xml:space="preserve">Pakiet Nr 9  Formularz  asortymentowo – cenowy</t>
  </si>
  <si>
    <t xml:space="preserve">Butelka  szklana  150 ml</t>
  </si>
  <si>
    <t xml:space="preserve">szt</t>
  </si>
  <si>
    <t xml:space="preserve">Butelka szklana   100 ml</t>
  </si>
  <si>
    <t xml:space="preserve">Butelka szklana   1000 ml</t>
  </si>
  <si>
    <t xml:space="preserve">Butelka szklana   125 ml</t>
  </si>
  <si>
    <t xml:space="preserve">Butelka szklana   250 ml</t>
  </si>
  <si>
    <t xml:space="preserve">Butelka szklana   500 ml</t>
  </si>
  <si>
    <t xml:space="preserve">Butelka szklana  200 ml</t>
  </si>
  <si>
    <t xml:space="preserve">Butelka szklana  40 ml</t>
  </si>
  <si>
    <t xml:space="preserve">Butelka szklana  65 ml</t>
  </si>
  <si>
    <t xml:space="preserve">Butelka szklana 10 ml</t>
  </si>
  <si>
    <t xml:space="preserve">Butelka szklana 15 ml</t>
  </si>
  <si>
    <t xml:space="preserve">Butelka szklana 20 ml</t>
  </si>
  <si>
    <t xml:space="preserve">Etykieta " Lek do oczu "2,5 x 4,5 cm  samoprzylep.</t>
  </si>
  <si>
    <t xml:space="preserve">Etykieta " Trucizna "  samoprzylep.</t>
  </si>
  <si>
    <t xml:space="preserve">Etykieta biała samoprzylep. 35 x 6 cm </t>
  </si>
  <si>
    <t xml:space="preserve">Etykieta pomar.samoprzylep.35 x 6 cm </t>
  </si>
  <si>
    <t xml:space="preserve">Foremki do czopków 2g (25x12)</t>
  </si>
  <si>
    <t xml:space="preserve">Kaps. apt. nr 4 x  1000 kpl (opłatki )</t>
  </si>
  <si>
    <t xml:space="preserve">Kaps.apt. Nr 2  x  1000 kpl  (opłatki )</t>
  </si>
  <si>
    <t xml:space="preserve">Kaps.apt. Nr 3 x 1000 kpl  (opłatki )</t>
  </si>
  <si>
    <t xml:space="preserve">Kaps.apt. Nr 5  x  1000 kpl  (opłatki )</t>
  </si>
  <si>
    <t xml:space="preserve">Kaps.apt. Nr 6  x 1000 kpl  (opłatki )</t>
  </si>
  <si>
    <t xml:space="preserve">Nakrętki na butelki śr .18 mm</t>
  </si>
  <si>
    <t xml:space="preserve">Nakrętki na butelki śr. 32 mm</t>
  </si>
  <si>
    <t xml:space="preserve">Nakrętki na butelki śr.22 mm</t>
  </si>
  <si>
    <t xml:space="preserve">Nakrętki na butelki śr.28 mm</t>
  </si>
  <si>
    <t xml:space="preserve">Nakrętki z kroplomierzem (18mm)</t>
  </si>
  <si>
    <t xml:space="preserve">Podkładki pergam.śr. 100 mm x 100 szt </t>
  </si>
  <si>
    <t xml:space="preserve">Podkładki pergam.śr. 90 mm x 100 szt</t>
  </si>
  <si>
    <t xml:space="preserve">Pudełka apteczne białe  a 100 g</t>
  </si>
  <si>
    <t xml:space="preserve">Pudełka apteczne białe  a 50 g</t>
  </si>
  <si>
    <t xml:space="preserve">Pudełka apteczne białe  a 500 g</t>
  </si>
  <si>
    <t xml:space="preserve">Pudełka apteczne białe a 10 g</t>
  </si>
  <si>
    <t xml:space="preserve">Pudełka apteczne białe a 150 g</t>
  </si>
  <si>
    <t xml:space="preserve">Pudełka apteczne białe a 200 g</t>
  </si>
  <si>
    <t xml:space="preserve">Pudełka apteczne białe a 30 g</t>
  </si>
  <si>
    <t xml:space="preserve">Stojak do foremek na czopki</t>
  </si>
  <si>
    <t xml:space="preserve">Torebki apt. Białe  12 x 17 cm x 100 szt</t>
  </si>
  <si>
    <t xml:space="preserve">Torebki apt.pomar.12 x17 cm x 100 szt</t>
  </si>
  <si>
    <t xml:space="preserve">Pakiet Nr 10 Formularz  asortymentowo – cenowy</t>
  </si>
  <si>
    <t xml:space="preserve">L.p.</t>
  </si>
  <si>
    <t xml:space="preserve">Nazwa</t>
  </si>
  <si>
    <t xml:space="preserve">Jedn. miary</t>
  </si>
  <si>
    <t xml:space="preserve">Cieńki opatr.hydrokoloid. w postaci płytki. Do ran płytkich z małą ilością wysięku 15 x 15 cm</t>
  </si>
  <si>
    <t xml:space="preserve">Opatrunek hydrokoloid. w postaci płytki z sygnalizatorem zmiany opatr. Do ran płytkich z małą lub umiarkowaną ilością wysięku  14 x 14 cm</t>
  </si>
  <si>
    <t xml:space="preserve">Opatrunek hydrokoloid. w postaci żelu. Do ran pokrytych suchą lub rozpływną tkanką martwą (rana pokryta czarną lub żółtą warstwą komórek  tubka  15,0 g</t>
  </si>
  <si>
    <t xml:space="preserve">Opatrunek hydrokolid. w postaci  pasty. Do wypełniania ran głębokich z małą lub umiarkowaną ilością wysięku</t>
  </si>
  <si>
    <t xml:space="preserve">Opatrunek w technol. Hydrofiber do ran silnie sączących,płytkich lub głębokich 10 x 10 cm</t>
  </si>
  <si>
    <t xml:space="preserve">Opatrunek w technol. Hydrofiber ze srebrem do ran skolonizowanych przez bakterie lub ran zakażonych 15 x 15 cm</t>
  </si>
  <si>
    <t xml:space="preserve">Żelujący opatr. piankowy „Versiva XC” łączący łatwość stosowania opatr. Piankowego z korzyściami technologii Hydrofiber do ran płytkich z umiarkowaną i dużą ilością wysięku – nieprzylepny 15 x 15 cm</t>
  </si>
  <si>
    <t xml:space="preserve">           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#,##0"/>
  </numFmts>
  <fonts count="13">
    <font>
      <sz val="10"/>
      <name val="Mang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E6E6E6"/>
      </patternFill>
    </fill>
    <fill>
      <patternFill patternType="solid">
        <fgColor rgb="FFFFFFFF"/>
        <bgColor rgb="FFEFEFEF"/>
      </patternFill>
    </fill>
    <fill>
      <patternFill patternType="solid">
        <fgColor rgb="FFE6E6E6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C305" colorId="64" zoomScale="90" zoomScaleNormal="90" zoomScalePageLayoutView="100" workbookViewId="0">
      <selection pane="topLeft" activeCell="M307" activeCellId="0" sqref="M307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99"/>
    <col collapsed="false" customWidth="true" hidden="false" outlineLevel="0" max="3" min="3" style="1" width="8.28"/>
    <col collapsed="false" customWidth="true" hidden="false" outlineLevel="0" max="4" min="4" style="1" width="8.42"/>
    <col collapsed="false" customWidth="true" hidden="false" outlineLevel="0" max="6" min="5" style="1" width="17.13"/>
    <col collapsed="false" customWidth="true" hidden="false" outlineLevel="0" max="7" min="7" style="1" width="8.28"/>
    <col collapsed="false" customWidth="true" hidden="false" outlineLevel="0" max="8" min="8" style="1" width="17.99"/>
    <col collapsed="false" customWidth="true" hidden="false" outlineLevel="0" max="9" min="9" style="1" width="17.13"/>
    <col collapsed="false" customWidth="true" hidden="false" outlineLevel="0" max="10" min="10" style="1" width="11.7"/>
    <col collapsed="false" customWidth="false" hidden="false" outlineLevel="0" max="257" min="11" style="1" width="10.85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5"/>
    </row>
    <row r="2" customFormat="false" ht="15.75" hidden="false" customHeight="false" outlineLevel="0" collapsed="false">
      <c r="A2" s="2"/>
      <c r="B2" s="6"/>
      <c r="C2" s="2"/>
      <c r="D2" s="2"/>
      <c r="E2" s="2"/>
      <c r="F2" s="2"/>
      <c r="G2" s="2"/>
      <c r="H2" s="2"/>
      <c r="I2" s="2"/>
      <c r="J2" s="2"/>
      <c r="K2" s="5"/>
    </row>
    <row r="3" customFormat="false" ht="47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10" t="s">
        <v>10</v>
      </c>
      <c r="K3" s="5"/>
    </row>
    <row r="4" customFormat="false" ht="31.5" hidden="false" customHeight="true" outlineLevel="0" collapsed="false">
      <c r="A4" s="7" t="n">
        <v>1</v>
      </c>
      <c r="B4" s="12" t="s">
        <v>11</v>
      </c>
      <c r="C4" s="13" t="s">
        <v>12</v>
      </c>
      <c r="D4" s="13" t="n">
        <v>20</v>
      </c>
      <c r="E4" s="14"/>
      <c r="F4" s="15" t="n">
        <f aca="false">D4*E4</f>
        <v>0</v>
      </c>
      <c r="G4" s="16" t="n">
        <v>0.08</v>
      </c>
      <c r="H4" s="15" t="n">
        <f aca="false">E4+E4*G4</f>
        <v>0</v>
      </c>
      <c r="I4" s="17" t="n">
        <f aca="false">D4*H4</f>
        <v>0</v>
      </c>
      <c r="J4" s="18"/>
      <c r="K4" s="5"/>
    </row>
    <row r="5" customFormat="false" ht="31.5" hidden="false" customHeight="true" outlineLevel="0" collapsed="false">
      <c r="A5" s="7" t="n">
        <v>2</v>
      </c>
      <c r="B5" s="12" t="s">
        <v>13</v>
      </c>
      <c r="C5" s="13" t="s">
        <v>12</v>
      </c>
      <c r="D5" s="13" t="n">
        <v>10</v>
      </c>
      <c r="E5" s="14"/>
      <c r="F5" s="15" t="n">
        <f aca="false">D5*E5</f>
        <v>0</v>
      </c>
      <c r="G5" s="16" t="n">
        <v>0.08</v>
      </c>
      <c r="H5" s="15" t="n">
        <f aca="false">E5+E5*G5</f>
        <v>0</v>
      </c>
      <c r="I5" s="17" t="n">
        <f aca="false">D5*H5</f>
        <v>0</v>
      </c>
      <c r="J5" s="18"/>
      <c r="K5" s="5"/>
    </row>
    <row r="6" customFormat="false" ht="31.5" hidden="false" customHeight="true" outlineLevel="0" collapsed="false">
      <c r="A6" s="19"/>
      <c r="B6" s="20" t="s">
        <v>14</v>
      </c>
      <c r="C6" s="21"/>
      <c r="D6" s="21"/>
      <c r="E6" s="21"/>
      <c r="F6" s="22" t="n">
        <f aca="false">SUM(F4:F5)</f>
        <v>0</v>
      </c>
      <c r="G6" s="23"/>
      <c r="H6" s="23"/>
      <c r="I6" s="24" t="n">
        <f aca="false">SUM(I4:I5)</f>
        <v>0</v>
      </c>
      <c r="J6" s="25"/>
      <c r="K6" s="5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5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5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5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5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5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5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 t="s">
        <v>15</v>
      </c>
      <c r="I14" s="26"/>
      <c r="J14" s="26"/>
      <c r="K14" s="5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 t="s">
        <v>16</v>
      </c>
      <c r="I15" s="26"/>
      <c r="J15" s="26"/>
      <c r="K15" s="5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5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5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5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5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5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5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5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5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5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5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5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5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5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5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5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5"/>
    </row>
    <row r="32" customFormat="false" ht="15.75" hidden="false" customHeight="false" outlineLevel="0" collapsed="false">
      <c r="A32" s="2"/>
      <c r="B32" s="3" t="s">
        <v>17</v>
      </c>
      <c r="C32" s="4"/>
      <c r="D32" s="4"/>
      <c r="E32" s="4"/>
      <c r="F32" s="4"/>
      <c r="G32" s="2"/>
      <c r="H32" s="2"/>
      <c r="I32" s="2"/>
      <c r="J32" s="2"/>
      <c r="K32" s="5"/>
    </row>
    <row r="33" customFormat="false" ht="15.75" hidden="false" customHeight="false" outlineLevel="0" collapsed="false">
      <c r="A33" s="2"/>
      <c r="B33" s="6"/>
      <c r="C33" s="2"/>
      <c r="D33" s="2"/>
      <c r="E33" s="2"/>
      <c r="F33" s="2"/>
      <c r="G33" s="2"/>
      <c r="H33" s="2"/>
      <c r="I33" s="2"/>
      <c r="J33" s="2"/>
      <c r="K33" s="5"/>
    </row>
    <row r="34" customFormat="false" ht="47.25" hidden="false" customHeight="false" outlineLevel="0" collapsed="false">
      <c r="A34" s="7" t="s">
        <v>1</v>
      </c>
      <c r="B34" s="8" t="s">
        <v>2</v>
      </c>
      <c r="C34" s="9" t="s">
        <v>3</v>
      </c>
      <c r="D34" s="9" t="s">
        <v>4</v>
      </c>
      <c r="E34" s="10" t="s">
        <v>5</v>
      </c>
      <c r="F34" s="9" t="s">
        <v>6</v>
      </c>
      <c r="G34" s="10" t="s">
        <v>7</v>
      </c>
      <c r="H34" s="9" t="s">
        <v>8</v>
      </c>
      <c r="I34" s="11" t="s">
        <v>9</v>
      </c>
      <c r="J34" s="10" t="s">
        <v>10</v>
      </c>
      <c r="K34" s="5"/>
    </row>
    <row r="35" customFormat="false" ht="31.5" hidden="false" customHeight="false" outlineLevel="0" collapsed="false">
      <c r="A35" s="7" t="n">
        <v>1</v>
      </c>
      <c r="B35" s="12" t="s">
        <v>18</v>
      </c>
      <c r="C35" s="13" t="s">
        <v>19</v>
      </c>
      <c r="D35" s="13" t="n">
        <v>108</v>
      </c>
      <c r="E35" s="14"/>
      <c r="F35" s="15" t="n">
        <f aca="false">D35*E35</f>
        <v>0</v>
      </c>
      <c r="G35" s="16" t="n">
        <v>0.08</v>
      </c>
      <c r="H35" s="15" t="n">
        <f aca="false">E35+E35*G35</f>
        <v>0</v>
      </c>
      <c r="I35" s="17" t="n">
        <f aca="false">D35*H35</f>
        <v>0</v>
      </c>
      <c r="J35" s="18"/>
      <c r="K35" s="5"/>
    </row>
    <row r="36" customFormat="false" ht="31.5" hidden="false" customHeight="true" outlineLevel="0" collapsed="false">
      <c r="A36" s="19"/>
      <c r="B36" s="20" t="s">
        <v>14</v>
      </c>
      <c r="C36" s="21"/>
      <c r="D36" s="21"/>
      <c r="E36" s="21"/>
      <c r="F36" s="22" t="n">
        <f aca="false">SUM(F35)</f>
        <v>0</v>
      </c>
      <c r="G36" s="23"/>
      <c r="H36" s="23"/>
      <c r="I36" s="24" t="n">
        <f aca="false">SUM(I35)</f>
        <v>0</v>
      </c>
      <c r="J36" s="25"/>
      <c r="K36" s="5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5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5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5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5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5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5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 t="s">
        <v>15</v>
      </c>
      <c r="I43" s="26"/>
      <c r="J43" s="26"/>
      <c r="K43" s="5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 t="s">
        <v>16</v>
      </c>
      <c r="I44" s="26"/>
      <c r="J44" s="26"/>
      <c r="K44" s="5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5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5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5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5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5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5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5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5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5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5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5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5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5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5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5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5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5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5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5"/>
    </row>
    <row r="64" s="28" customFormat="true" ht="15.75" hidden="false" customHeight="false" outlineLevel="0" collapsed="false">
      <c r="A64" s="2"/>
      <c r="B64" s="3" t="s">
        <v>20</v>
      </c>
      <c r="C64" s="4"/>
      <c r="D64" s="4"/>
      <c r="E64" s="4"/>
      <c r="F64" s="4"/>
      <c r="G64" s="2"/>
      <c r="H64" s="2"/>
      <c r="I64" s="2"/>
      <c r="J64" s="2"/>
      <c r="K64" s="27"/>
    </row>
    <row r="65" s="28" customFormat="true" ht="15.75" hidden="false" customHeight="false" outlineLevel="0" collapsed="false">
      <c r="A65" s="2"/>
      <c r="B65" s="6"/>
      <c r="C65" s="2"/>
      <c r="D65" s="2"/>
      <c r="E65" s="2"/>
      <c r="F65" s="2"/>
      <c r="G65" s="2"/>
      <c r="H65" s="2"/>
      <c r="I65" s="2"/>
      <c r="J65" s="2"/>
      <c r="K65" s="27"/>
    </row>
    <row r="66" s="28" customFormat="true" ht="47.25" hidden="false" customHeight="false" outlineLevel="0" collapsed="false">
      <c r="A66" s="7" t="s">
        <v>1</v>
      </c>
      <c r="B66" s="8" t="s">
        <v>2</v>
      </c>
      <c r="C66" s="9" t="s">
        <v>3</v>
      </c>
      <c r="D66" s="9" t="s">
        <v>4</v>
      </c>
      <c r="E66" s="10" t="s">
        <v>5</v>
      </c>
      <c r="F66" s="9" t="s">
        <v>6</v>
      </c>
      <c r="G66" s="10" t="s">
        <v>7</v>
      </c>
      <c r="H66" s="9" t="s">
        <v>8</v>
      </c>
      <c r="I66" s="11" t="s">
        <v>9</v>
      </c>
      <c r="J66" s="10" t="s">
        <v>10</v>
      </c>
      <c r="K66" s="27"/>
    </row>
    <row r="67" s="28" customFormat="true" ht="31.5" hidden="false" customHeight="true" outlineLevel="0" collapsed="false">
      <c r="A67" s="7" t="n">
        <v>1</v>
      </c>
      <c r="B67" s="12" t="s">
        <v>21</v>
      </c>
      <c r="C67" s="13" t="s">
        <v>22</v>
      </c>
      <c r="D67" s="13" t="n">
        <v>4000</v>
      </c>
      <c r="E67" s="14"/>
      <c r="F67" s="15" t="n">
        <f aca="false">D67*E67</f>
        <v>0</v>
      </c>
      <c r="G67" s="16" t="n">
        <v>0.08</v>
      </c>
      <c r="H67" s="15" t="n">
        <f aca="false">E67+E67*G67</f>
        <v>0</v>
      </c>
      <c r="I67" s="17" t="n">
        <f aca="false">D67*H67</f>
        <v>0</v>
      </c>
      <c r="J67" s="18"/>
      <c r="K67" s="27"/>
    </row>
    <row r="68" s="28" customFormat="true" ht="31.5" hidden="false" customHeight="true" outlineLevel="0" collapsed="false">
      <c r="A68" s="7" t="n">
        <v>2</v>
      </c>
      <c r="B68" s="12" t="s">
        <v>23</v>
      </c>
      <c r="C68" s="13" t="s">
        <v>22</v>
      </c>
      <c r="D68" s="13" t="n">
        <v>1500</v>
      </c>
      <c r="E68" s="14"/>
      <c r="F68" s="15" t="n">
        <f aca="false">D68*E68</f>
        <v>0</v>
      </c>
      <c r="G68" s="16" t="n">
        <v>0.08</v>
      </c>
      <c r="H68" s="15" t="n">
        <f aca="false">E68+E68*G68</f>
        <v>0</v>
      </c>
      <c r="I68" s="17" t="n">
        <f aca="false">D68*H68</f>
        <v>0</v>
      </c>
      <c r="J68" s="18"/>
      <c r="K68" s="27"/>
    </row>
    <row r="69" s="28" customFormat="true" ht="31.5" hidden="false" customHeight="true" outlineLevel="0" collapsed="false">
      <c r="A69" s="19"/>
      <c r="B69" s="20" t="s">
        <v>14</v>
      </c>
      <c r="C69" s="21"/>
      <c r="D69" s="21"/>
      <c r="E69" s="21"/>
      <c r="F69" s="29" t="n">
        <f aca="false">SUM(F67:F68)</f>
        <v>0</v>
      </c>
      <c r="G69" s="23"/>
      <c r="H69" s="23"/>
      <c r="I69" s="24" t="n">
        <f aca="false">SUM(I67:I68)</f>
        <v>0</v>
      </c>
      <c r="J69" s="25"/>
      <c r="K69" s="27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5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5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5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5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5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5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5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5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 t="s">
        <v>15</v>
      </c>
      <c r="I78" s="26"/>
      <c r="J78" s="26"/>
      <c r="K78" s="5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 t="s">
        <v>16</v>
      </c>
      <c r="I79" s="26"/>
      <c r="J79" s="26"/>
      <c r="K79" s="5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5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5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5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5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5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5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5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5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5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5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5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5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5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5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5"/>
    </row>
    <row r="95" s="28" customFormat="true" ht="18" hidden="false" customHeight="false" outlineLevel="0" collapsed="false">
      <c r="A95" s="2"/>
      <c r="B95" s="3" t="s">
        <v>24</v>
      </c>
      <c r="C95" s="4"/>
      <c r="D95" s="4"/>
      <c r="E95" s="4"/>
      <c r="F95" s="4"/>
      <c r="G95" s="2"/>
      <c r="H95" s="2"/>
      <c r="I95" s="2"/>
      <c r="J95" s="2"/>
      <c r="K95" s="27"/>
      <c r="L95" s="1"/>
      <c r="M95" s="1"/>
      <c r="N95" s="1"/>
      <c r="O95" s="1"/>
      <c r="P95" s="1"/>
      <c r="Q95" s="1"/>
      <c r="R95" s="1"/>
      <c r="S95" s="1"/>
      <c r="T95" s="1"/>
      <c r="U95" s="1"/>
      <c r="X95" s="30"/>
      <c r="Y95" s="31"/>
      <c r="Z95" s="31"/>
      <c r="AA95" s="31"/>
      <c r="AB95" s="31"/>
      <c r="AI95" s="30"/>
      <c r="AJ95" s="31"/>
      <c r="AK95" s="31"/>
      <c r="AL95" s="31"/>
      <c r="AM95" s="31"/>
      <c r="AT95" s="30"/>
      <c r="AU95" s="31"/>
      <c r="AV95" s="31"/>
      <c r="AW95" s="31"/>
      <c r="AX95" s="31"/>
      <c r="BE95" s="30"/>
      <c r="BF95" s="31"/>
      <c r="BG95" s="31"/>
      <c r="BH95" s="31"/>
      <c r="BI95" s="31"/>
      <c r="BP95" s="30"/>
      <c r="BQ95" s="31"/>
      <c r="BR95" s="31"/>
      <c r="BS95" s="31"/>
      <c r="BT95" s="31"/>
      <c r="CA95" s="30"/>
      <c r="CB95" s="31"/>
      <c r="CC95" s="31"/>
      <c r="CD95" s="31"/>
      <c r="CE95" s="31"/>
      <c r="CL95" s="30"/>
      <c r="CM95" s="31"/>
      <c r="CN95" s="31"/>
      <c r="CO95" s="31"/>
      <c r="CP95" s="31"/>
      <c r="CW95" s="30"/>
      <c r="CX95" s="31"/>
      <c r="CY95" s="31"/>
      <c r="CZ95" s="31"/>
      <c r="DA95" s="31"/>
      <c r="DH95" s="30"/>
      <c r="DI95" s="31"/>
      <c r="DJ95" s="31"/>
      <c r="DK95" s="31"/>
      <c r="DL95" s="31"/>
      <c r="DS95" s="30" t="s">
        <v>25</v>
      </c>
      <c r="DT95" s="31"/>
      <c r="DU95" s="31"/>
      <c r="DV95" s="31"/>
      <c r="DW95" s="31"/>
      <c r="ED95" s="30" t="s">
        <v>25</v>
      </c>
      <c r="EE95" s="31"/>
      <c r="EF95" s="31"/>
      <c r="EG95" s="31"/>
      <c r="EH95" s="31"/>
      <c r="EO95" s="30" t="s">
        <v>25</v>
      </c>
      <c r="EP95" s="31"/>
      <c r="EQ95" s="31"/>
      <c r="ER95" s="31"/>
      <c r="ES95" s="31"/>
      <c r="EZ95" s="30" t="s">
        <v>25</v>
      </c>
      <c r="FA95" s="31"/>
      <c r="FB95" s="31"/>
      <c r="FC95" s="31"/>
      <c r="FD95" s="31"/>
      <c r="FK95" s="30" t="s">
        <v>25</v>
      </c>
      <c r="FL95" s="31"/>
      <c r="FM95" s="31"/>
      <c r="FN95" s="31"/>
      <c r="FO95" s="31"/>
      <c r="FV95" s="30" t="s">
        <v>25</v>
      </c>
      <c r="FW95" s="31"/>
      <c r="FX95" s="31"/>
      <c r="FY95" s="31"/>
      <c r="FZ95" s="31"/>
      <c r="GG95" s="30" t="s">
        <v>25</v>
      </c>
      <c r="GH95" s="31"/>
      <c r="GI95" s="31"/>
      <c r="GJ95" s="31"/>
      <c r="GK95" s="31"/>
      <c r="GR95" s="30" t="s">
        <v>25</v>
      </c>
      <c r="GS95" s="31"/>
      <c r="GT95" s="31"/>
      <c r="GU95" s="31"/>
      <c r="GV95" s="31"/>
      <c r="HC95" s="30" t="s">
        <v>25</v>
      </c>
      <c r="HD95" s="31"/>
      <c r="HE95" s="31"/>
      <c r="HF95" s="31"/>
      <c r="HG95" s="31"/>
      <c r="HN95" s="30" t="s">
        <v>25</v>
      </c>
      <c r="HO95" s="31"/>
      <c r="HP95" s="31"/>
      <c r="HQ95" s="31"/>
      <c r="HR95" s="31"/>
      <c r="HY95" s="30" t="s">
        <v>25</v>
      </c>
      <c r="HZ95" s="31"/>
      <c r="IA95" s="31"/>
      <c r="IB95" s="31"/>
      <c r="IC95" s="31"/>
      <c r="IJ95" s="30" t="s">
        <v>25</v>
      </c>
      <c r="IK95" s="31"/>
      <c r="IL95" s="31"/>
      <c r="IM95" s="31"/>
      <c r="IN95" s="31"/>
      <c r="IU95" s="30" t="s">
        <v>25</v>
      </c>
      <c r="IV95" s="31"/>
    </row>
    <row r="96" s="28" customFormat="true" ht="15.75" hidden="false" customHeight="false" outlineLevel="0" collapsed="false">
      <c r="A96" s="2"/>
      <c r="B96" s="6"/>
      <c r="C96" s="2"/>
      <c r="D96" s="2"/>
      <c r="E96" s="2"/>
      <c r="F96" s="2"/>
      <c r="G96" s="2"/>
      <c r="H96" s="2"/>
      <c r="I96" s="2"/>
      <c r="J96" s="2"/>
      <c r="K96" s="27"/>
      <c r="X96" s="32"/>
      <c r="AI96" s="32"/>
      <c r="AT96" s="32"/>
      <c r="BE96" s="32"/>
      <c r="BP96" s="32"/>
      <c r="CA96" s="32"/>
      <c r="CL96" s="32"/>
      <c r="CW96" s="32"/>
      <c r="DH96" s="32"/>
      <c r="DS96" s="32"/>
      <c r="ED96" s="32"/>
      <c r="EO96" s="32"/>
      <c r="EZ96" s="32"/>
      <c r="FK96" s="32"/>
      <c r="FV96" s="32"/>
      <c r="GG96" s="32"/>
      <c r="GR96" s="32"/>
      <c r="HC96" s="32"/>
      <c r="HN96" s="32"/>
      <c r="HY96" s="32"/>
      <c r="IJ96" s="32"/>
      <c r="IU96" s="32"/>
    </row>
    <row r="97" s="35" customFormat="true" ht="47.25" hidden="false" customHeight="false" outlineLevel="0" collapsed="false">
      <c r="A97" s="7" t="s">
        <v>1</v>
      </c>
      <c r="B97" s="8" t="s">
        <v>2</v>
      </c>
      <c r="C97" s="9" t="s">
        <v>3</v>
      </c>
      <c r="D97" s="9" t="s">
        <v>4</v>
      </c>
      <c r="E97" s="10" t="s">
        <v>5</v>
      </c>
      <c r="F97" s="9" t="s">
        <v>6</v>
      </c>
      <c r="G97" s="10" t="s">
        <v>7</v>
      </c>
      <c r="H97" s="9" t="s">
        <v>8</v>
      </c>
      <c r="I97" s="11" t="s">
        <v>9</v>
      </c>
      <c r="J97" s="10" t="s">
        <v>10</v>
      </c>
      <c r="K97" s="27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33"/>
      <c r="X97" s="34"/>
      <c r="AA97" s="36"/>
      <c r="AC97" s="36"/>
      <c r="AE97" s="37"/>
      <c r="AF97" s="36"/>
      <c r="AG97" s="28"/>
      <c r="AH97" s="33"/>
      <c r="AI97" s="34"/>
      <c r="AL97" s="36"/>
      <c r="AN97" s="36"/>
      <c r="AP97" s="37"/>
      <c r="AQ97" s="36"/>
      <c r="AR97" s="28"/>
      <c r="AS97" s="33"/>
      <c r="AT97" s="34"/>
      <c r="AW97" s="36"/>
      <c r="AY97" s="36"/>
      <c r="BA97" s="37"/>
      <c r="BB97" s="36"/>
      <c r="BC97" s="28"/>
      <c r="BD97" s="33"/>
      <c r="BE97" s="34"/>
      <c r="BH97" s="36"/>
      <c r="BJ97" s="36"/>
      <c r="BL97" s="37"/>
      <c r="BM97" s="36"/>
      <c r="BN97" s="28"/>
      <c r="BO97" s="33"/>
      <c r="BP97" s="34"/>
      <c r="BS97" s="36"/>
      <c r="BU97" s="36"/>
      <c r="BW97" s="37"/>
      <c r="BX97" s="36"/>
      <c r="BY97" s="28"/>
      <c r="BZ97" s="33"/>
      <c r="CA97" s="34"/>
      <c r="CD97" s="36"/>
      <c r="CF97" s="36"/>
      <c r="CH97" s="37"/>
      <c r="CI97" s="36"/>
      <c r="CJ97" s="28"/>
      <c r="CK97" s="33"/>
      <c r="CL97" s="34"/>
      <c r="CO97" s="36"/>
      <c r="CQ97" s="36"/>
      <c r="CS97" s="37"/>
      <c r="CT97" s="36"/>
      <c r="CU97" s="28"/>
      <c r="CV97" s="33"/>
      <c r="CW97" s="34"/>
      <c r="CZ97" s="36"/>
      <c r="DB97" s="36"/>
      <c r="DD97" s="37"/>
      <c r="DE97" s="36"/>
      <c r="DF97" s="28"/>
      <c r="DG97" s="33"/>
      <c r="DH97" s="34"/>
      <c r="DK97" s="36"/>
      <c r="DM97" s="36"/>
      <c r="DO97" s="37"/>
      <c r="DP97" s="36"/>
      <c r="DQ97" s="28"/>
      <c r="DR97" s="33" t="s">
        <v>1</v>
      </c>
      <c r="DS97" s="34" t="s">
        <v>2</v>
      </c>
      <c r="DT97" s="35" t="s">
        <v>3</v>
      </c>
      <c r="DU97" s="35" t="s">
        <v>4</v>
      </c>
      <c r="DV97" s="36" t="s">
        <v>5</v>
      </c>
      <c r="DW97" s="35" t="s">
        <v>6</v>
      </c>
      <c r="DX97" s="36" t="s">
        <v>7</v>
      </c>
      <c r="DY97" s="35" t="s">
        <v>8</v>
      </c>
      <c r="DZ97" s="37" t="s">
        <v>9</v>
      </c>
      <c r="EA97" s="36" t="s">
        <v>10</v>
      </c>
      <c r="EB97" s="28"/>
      <c r="EC97" s="33" t="s">
        <v>1</v>
      </c>
      <c r="ED97" s="34" t="s">
        <v>2</v>
      </c>
      <c r="EE97" s="35" t="s">
        <v>3</v>
      </c>
      <c r="EF97" s="35" t="s">
        <v>4</v>
      </c>
      <c r="EG97" s="36" t="s">
        <v>5</v>
      </c>
      <c r="EH97" s="35" t="s">
        <v>6</v>
      </c>
      <c r="EI97" s="36" t="s">
        <v>7</v>
      </c>
      <c r="EJ97" s="35" t="s">
        <v>8</v>
      </c>
      <c r="EK97" s="37" t="s">
        <v>9</v>
      </c>
      <c r="EL97" s="36" t="s">
        <v>10</v>
      </c>
      <c r="EM97" s="28"/>
      <c r="EN97" s="33" t="s">
        <v>1</v>
      </c>
      <c r="EO97" s="34" t="s">
        <v>2</v>
      </c>
      <c r="EP97" s="35" t="s">
        <v>3</v>
      </c>
      <c r="EQ97" s="35" t="s">
        <v>4</v>
      </c>
      <c r="ER97" s="36" t="s">
        <v>5</v>
      </c>
      <c r="ES97" s="35" t="s">
        <v>6</v>
      </c>
      <c r="ET97" s="36" t="s">
        <v>7</v>
      </c>
      <c r="EU97" s="35" t="s">
        <v>8</v>
      </c>
      <c r="EV97" s="37" t="s">
        <v>9</v>
      </c>
      <c r="EW97" s="36" t="s">
        <v>10</v>
      </c>
      <c r="EX97" s="28"/>
      <c r="EY97" s="33" t="s">
        <v>1</v>
      </c>
      <c r="EZ97" s="34" t="s">
        <v>2</v>
      </c>
      <c r="FA97" s="35" t="s">
        <v>3</v>
      </c>
      <c r="FB97" s="35" t="s">
        <v>4</v>
      </c>
      <c r="FC97" s="36" t="s">
        <v>5</v>
      </c>
      <c r="FD97" s="35" t="s">
        <v>6</v>
      </c>
      <c r="FE97" s="36" t="s">
        <v>7</v>
      </c>
      <c r="FF97" s="35" t="s">
        <v>8</v>
      </c>
      <c r="FG97" s="37" t="s">
        <v>9</v>
      </c>
      <c r="FH97" s="36" t="s">
        <v>10</v>
      </c>
      <c r="FI97" s="28"/>
      <c r="FJ97" s="33" t="s">
        <v>1</v>
      </c>
      <c r="FK97" s="34" t="s">
        <v>2</v>
      </c>
      <c r="FL97" s="35" t="s">
        <v>3</v>
      </c>
      <c r="FM97" s="35" t="s">
        <v>4</v>
      </c>
      <c r="FN97" s="36" t="s">
        <v>5</v>
      </c>
      <c r="FO97" s="35" t="s">
        <v>6</v>
      </c>
      <c r="FP97" s="36" t="s">
        <v>7</v>
      </c>
      <c r="FQ97" s="35" t="s">
        <v>8</v>
      </c>
      <c r="FR97" s="37" t="s">
        <v>9</v>
      </c>
      <c r="FS97" s="36" t="s">
        <v>10</v>
      </c>
      <c r="FT97" s="28"/>
      <c r="FU97" s="33" t="s">
        <v>1</v>
      </c>
      <c r="FV97" s="34" t="s">
        <v>2</v>
      </c>
      <c r="FW97" s="35" t="s">
        <v>3</v>
      </c>
      <c r="FX97" s="35" t="s">
        <v>4</v>
      </c>
      <c r="FY97" s="36" t="s">
        <v>5</v>
      </c>
      <c r="FZ97" s="35" t="s">
        <v>6</v>
      </c>
      <c r="GA97" s="36" t="s">
        <v>7</v>
      </c>
      <c r="GB97" s="35" t="s">
        <v>8</v>
      </c>
      <c r="GC97" s="37" t="s">
        <v>9</v>
      </c>
      <c r="GD97" s="36" t="s">
        <v>10</v>
      </c>
      <c r="GE97" s="28"/>
      <c r="GF97" s="33" t="s">
        <v>1</v>
      </c>
      <c r="GG97" s="34" t="s">
        <v>2</v>
      </c>
      <c r="GH97" s="35" t="s">
        <v>3</v>
      </c>
      <c r="GI97" s="35" t="s">
        <v>4</v>
      </c>
      <c r="GJ97" s="36" t="s">
        <v>5</v>
      </c>
      <c r="GK97" s="35" t="s">
        <v>6</v>
      </c>
      <c r="GL97" s="36" t="s">
        <v>7</v>
      </c>
      <c r="GM97" s="35" t="s">
        <v>8</v>
      </c>
      <c r="GN97" s="37" t="s">
        <v>9</v>
      </c>
      <c r="GO97" s="36" t="s">
        <v>10</v>
      </c>
      <c r="GP97" s="28"/>
      <c r="GQ97" s="33" t="s">
        <v>1</v>
      </c>
      <c r="GR97" s="34" t="s">
        <v>2</v>
      </c>
      <c r="GS97" s="35" t="s">
        <v>3</v>
      </c>
      <c r="GT97" s="35" t="s">
        <v>4</v>
      </c>
      <c r="GU97" s="36" t="s">
        <v>5</v>
      </c>
      <c r="GV97" s="35" t="s">
        <v>6</v>
      </c>
      <c r="GW97" s="36" t="s">
        <v>7</v>
      </c>
      <c r="GX97" s="35" t="s">
        <v>8</v>
      </c>
      <c r="GY97" s="37" t="s">
        <v>9</v>
      </c>
      <c r="GZ97" s="36" t="s">
        <v>10</v>
      </c>
      <c r="HA97" s="28"/>
      <c r="HB97" s="33" t="s">
        <v>1</v>
      </c>
      <c r="HC97" s="34" t="s">
        <v>2</v>
      </c>
      <c r="HD97" s="35" t="s">
        <v>3</v>
      </c>
      <c r="HE97" s="35" t="s">
        <v>4</v>
      </c>
      <c r="HF97" s="36" t="s">
        <v>5</v>
      </c>
      <c r="HG97" s="35" t="s">
        <v>6</v>
      </c>
      <c r="HH97" s="36" t="s">
        <v>7</v>
      </c>
      <c r="HI97" s="35" t="s">
        <v>8</v>
      </c>
      <c r="HJ97" s="37" t="s">
        <v>9</v>
      </c>
      <c r="HK97" s="36" t="s">
        <v>10</v>
      </c>
      <c r="HL97" s="28"/>
      <c r="HM97" s="33" t="s">
        <v>1</v>
      </c>
      <c r="HN97" s="34" t="s">
        <v>2</v>
      </c>
      <c r="HO97" s="35" t="s">
        <v>3</v>
      </c>
      <c r="HP97" s="35" t="s">
        <v>4</v>
      </c>
      <c r="HQ97" s="36" t="s">
        <v>5</v>
      </c>
      <c r="HR97" s="35" t="s">
        <v>6</v>
      </c>
      <c r="HS97" s="36" t="s">
        <v>7</v>
      </c>
      <c r="HT97" s="35" t="s">
        <v>8</v>
      </c>
      <c r="HU97" s="37" t="s">
        <v>9</v>
      </c>
      <c r="HV97" s="36" t="s">
        <v>10</v>
      </c>
      <c r="HW97" s="28"/>
      <c r="HX97" s="33" t="s">
        <v>1</v>
      </c>
      <c r="HY97" s="34" t="s">
        <v>2</v>
      </c>
      <c r="HZ97" s="35" t="s">
        <v>3</v>
      </c>
      <c r="IA97" s="35" t="s">
        <v>4</v>
      </c>
      <c r="IB97" s="36" t="s">
        <v>5</v>
      </c>
      <c r="IC97" s="35" t="s">
        <v>6</v>
      </c>
      <c r="ID97" s="36" t="s">
        <v>7</v>
      </c>
      <c r="IE97" s="35" t="s">
        <v>8</v>
      </c>
      <c r="IF97" s="37" t="s">
        <v>9</v>
      </c>
      <c r="IG97" s="36" t="s">
        <v>10</v>
      </c>
      <c r="IH97" s="28"/>
      <c r="II97" s="33" t="s">
        <v>1</v>
      </c>
      <c r="IJ97" s="34" t="s">
        <v>2</v>
      </c>
      <c r="IK97" s="35" t="s">
        <v>3</v>
      </c>
      <c r="IL97" s="35" t="s">
        <v>4</v>
      </c>
      <c r="IM97" s="36" t="s">
        <v>5</v>
      </c>
      <c r="IN97" s="35" t="s">
        <v>6</v>
      </c>
      <c r="IO97" s="36" t="s">
        <v>7</v>
      </c>
      <c r="IP97" s="35" t="s">
        <v>8</v>
      </c>
      <c r="IQ97" s="37" t="s">
        <v>9</v>
      </c>
      <c r="IR97" s="36" t="s">
        <v>10</v>
      </c>
      <c r="IS97" s="28"/>
      <c r="IT97" s="33" t="s">
        <v>1</v>
      </c>
      <c r="IU97" s="34" t="s">
        <v>2</v>
      </c>
      <c r="IV97" s="35" t="s">
        <v>3</v>
      </c>
    </row>
    <row r="98" s="28" customFormat="true" ht="31.5" hidden="false" customHeight="true" outlineLevel="0" collapsed="false">
      <c r="A98" s="7" t="n">
        <v>1</v>
      </c>
      <c r="B98" s="12" t="s">
        <v>26</v>
      </c>
      <c r="C98" s="13" t="s">
        <v>27</v>
      </c>
      <c r="D98" s="13" t="n">
        <v>1600</v>
      </c>
      <c r="E98" s="14"/>
      <c r="F98" s="15" t="n">
        <f aca="false">D98*E98</f>
        <v>0</v>
      </c>
      <c r="G98" s="16" t="n">
        <v>0.08</v>
      </c>
      <c r="H98" s="15" t="n">
        <f aca="false">E98+E98*G98</f>
        <v>0</v>
      </c>
      <c r="I98" s="17" t="n">
        <f aca="false">D98*H98</f>
        <v>0</v>
      </c>
      <c r="J98" s="18"/>
      <c r="K98" s="27"/>
      <c r="W98" s="33"/>
      <c r="X98" s="38"/>
      <c r="Y98" s="39"/>
      <c r="Z98" s="39"/>
      <c r="AA98" s="40"/>
      <c r="AB98" s="41"/>
      <c r="AC98" s="42"/>
      <c r="AD98" s="41"/>
      <c r="AE98" s="43"/>
      <c r="AF98" s="44"/>
      <c r="AH98" s="33"/>
      <c r="AI98" s="38"/>
      <c r="AJ98" s="39"/>
      <c r="AK98" s="39"/>
      <c r="AL98" s="40"/>
      <c r="AM98" s="41"/>
      <c r="AN98" s="42"/>
      <c r="AO98" s="41"/>
      <c r="AP98" s="43"/>
      <c r="AQ98" s="44"/>
      <c r="AS98" s="33"/>
      <c r="AT98" s="38"/>
      <c r="AU98" s="39"/>
      <c r="AV98" s="39"/>
      <c r="AW98" s="40"/>
      <c r="AX98" s="41"/>
      <c r="AY98" s="42"/>
      <c r="AZ98" s="41"/>
      <c r="BA98" s="43"/>
      <c r="BB98" s="44"/>
      <c r="BD98" s="33"/>
      <c r="BE98" s="38"/>
      <c r="BF98" s="39"/>
      <c r="BG98" s="39"/>
      <c r="BH98" s="40"/>
      <c r="BI98" s="41"/>
      <c r="BJ98" s="42"/>
      <c r="BK98" s="41"/>
      <c r="BL98" s="43"/>
      <c r="BM98" s="44"/>
      <c r="BO98" s="33"/>
      <c r="BP98" s="38"/>
      <c r="BQ98" s="39"/>
      <c r="BR98" s="39"/>
      <c r="BS98" s="40"/>
      <c r="BT98" s="41"/>
      <c r="BU98" s="42"/>
      <c r="BV98" s="41"/>
      <c r="BW98" s="43"/>
      <c r="BX98" s="44"/>
      <c r="BZ98" s="33"/>
      <c r="CA98" s="38"/>
      <c r="CB98" s="39"/>
      <c r="CC98" s="39"/>
      <c r="CD98" s="40"/>
      <c r="CE98" s="41"/>
      <c r="CF98" s="42"/>
      <c r="CG98" s="41"/>
      <c r="CH98" s="43"/>
      <c r="CI98" s="44"/>
      <c r="CK98" s="33"/>
      <c r="CL98" s="38"/>
      <c r="CM98" s="39"/>
      <c r="CN98" s="39"/>
      <c r="CO98" s="40"/>
      <c r="CP98" s="41"/>
      <c r="CQ98" s="42"/>
      <c r="CR98" s="41"/>
      <c r="CS98" s="43"/>
      <c r="CT98" s="44"/>
      <c r="CV98" s="33"/>
      <c r="CW98" s="38"/>
      <c r="CX98" s="39"/>
      <c r="CY98" s="39"/>
      <c r="CZ98" s="40"/>
      <c r="DA98" s="41"/>
      <c r="DB98" s="42"/>
      <c r="DC98" s="41"/>
      <c r="DD98" s="43"/>
      <c r="DE98" s="44"/>
      <c r="DG98" s="33"/>
      <c r="DH98" s="38"/>
      <c r="DI98" s="39"/>
      <c r="DJ98" s="39"/>
      <c r="DK98" s="40"/>
      <c r="DL98" s="41"/>
      <c r="DM98" s="42"/>
      <c r="DN98" s="41"/>
      <c r="DO98" s="43"/>
      <c r="DP98" s="44"/>
      <c r="DR98" s="33" t="n">
        <v>1</v>
      </c>
      <c r="DS98" s="38" t="s">
        <v>26</v>
      </c>
      <c r="DT98" s="39" t="s">
        <v>27</v>
      </c>
      <c r="DU98" s="39" t="n">
        <v>1600</v>
      </c>
      <c r="DV98" s="40" t="n">
        <v>1.95</v>
      </c>
      <c r="DW98" s="41" t="n">
        <f aca="false">DU98*DV98</f>
        <v>3120</v>
      </c>
      <c r="DX98" s="42" t="n">
        <v>0.08</v>
      </c>
      <c r="DY98" s="41" t="n">
        <f aca="false">DV98+DV98*DX98</f>
        <v>2.106</v>
      </c>
      <c r="DZ98" s="43" t="n">
        <f aca="false">DU98*DY98</f>
        <v>3369.6</v>
      </c>
      <c r="EA98" s="44"/>
      <c r="EC98" s="33" t="n">
        <v>1</v>
      </c>
      <c r="ED98" s="38" t="s">
        <v>26</v>
      </c>
      <c r="EE98" s="39" t="s">
        <v>27</v>
      </c>
      <c r="EF98" s="39" t="n">
        <v>1600</v>
      </c>
      <c r="EG98" s="40" t="n">
        <v>1.95</v>
      </c>
      <c r="EH98" s="41" t="n">
        <f aca="false">EF98*EG98</f>
        <v>3120</v>
      </c>
      <c r="EI98" s="42" t="n">
        <v>0.08</v>
      </c>
      <c r="EJ98" s="41" t="n">
        <f aca="false">EG98+EG98*EI98</f>
        <v>2.106</v>
      </c>
      <c r="EK98" s="43" t="n">
        <f aca="false">EF98*EJ98</f>
        <v>3369.6</v>
      </c>
      <c r="EL98" s="44"/>
      <c r="EN98" s="33" t="n">
        <v>1</v>
      </c>
      <c r="EO98" s="38" t="s">
        <v>26</v>
      </c>
      <c r="EP98" s="39" t="s">
        <v>27</v>
      </c>
      <c r="EQ98" s="39" t="n">
        <v>1600</v>
      </c>
      <c r="ER98" s="40" t="n">
        <v>1.95</v>
      </c>
      <c r="ES98" s="41" t="n">
        <f aca="false">EQ98*ER98</f>
        <v>3120</v>
      </c>
      <c r="ET98" s="42" t="n">
        <v>0.08</v>
      </c>
      <c r="EU98" s="41" t="n">
        <f aca="false">ER98+ER98*ET98</f>
        <v>2.106</v>
      </c>
      <c r="EV98" s="43" t="n">
        <f aca="false">EQ98*EU98</f>
        <v>3369.6</v>
      </c>
      <c r="EW98" s="44"/>
      <c r="EY98" s="33" t="n">
        <v>1</v>
      </c>
      <c r="EZ98" s="38" t="s">
        <v>26</v>
      </c>
      <c r="FA98" s="39" t="s">
        <v>27</v>
      </c>
      <c r="FB98" s="39" t="n">
        <v>1600</v>
      </c>
      <c r="FC98" s="40" t="n">
        <v>1.95</v>
      </c>
      <c r="FD98" s="41" t="n">
        <f aca="false">FB98*FC98</f>
        <v>3120</v>
      </c>
      <c r="FE98" s="42" t="n">
        <v>0.08</v>
      </c>
      <c r="FF98" s="41" t="n">
        <f aca="false">FC98+FC98*FE98</f>
        <v>2.106</v>
      </c>
      <c r="FG98" s="43" t="n">
        <f aca="false">FB98*FF98</f>
        <v>3369.6</v>
      </c>
      <c r="FH98" s="44"/>
      <c r="FJ98" s="33" t="n">
        <v>1</v>
      </c>
      <c r="FK98" s="38" t="s">
        <v>26</v>
      </c>
      <c r="FL98" s="39" t="s">
        <v>27</v>
      </c>
      <c r="FM98" s="39" t="n">
        <v>1600</v>
      </c>
      <c r="FN98" s="40" t="n">
        <v>1.95</v>
      </c>
      <c r="FO98" s="41" t="n">
        <f aca="false">FM98*FN98</f>
        <v>3120</v>
      </c>
      <c r="FP98" s="42" t="n">
        <v>0.08</v>
      </c>
      <c r="FQ98" s="41" t="n">
        <f aca="false">FN98+FN98*FP98</f>
        <v>2.106</v>
      </c>
      <c r="FR98" s="43" t="n">
        <f aca="false">FM98*FQ98</f>
        <v>3369.6</v>
      </c>
      <c r="FS98" s="44"/>
      <c r="FU98" s="33" t="n">
        <v>1</v>
      </c>
      <c r="FV98" s="38" t="s">
        <v>26</v>
      </c>
      <c r="FW98" s="39" t="s">
        <v>27</v>
      </c>
      <c r="FX98" s="39" t="n">
        <v>1600</v>
      </c>
      <c r="FY98" s="40" t="n">
        <v>1.95</v>
      </c>
      <c r="FZ98" s="41" t="n">
        <f aca="false">FX98*FY98</f>
        <v>3120</v>
      </c>
      <c r="GA98" s="42" t="n">
        <v>0.08</v>
      </c>
      <c r="GB98" s="41" t="n">
        <f aca="false">FY98+FY98*GA98</f>
        <v>2.106</v>
      </c>
      <c r="GC98" s="43" t="n">
        <f aca="false">FX98*GB98</f>
        <v>3369.6</v>
      </c>
      <c r="GD98" s="44"/>
      <c r="GF98" s="33" t="n">
        <v>1</v>
      </c>
      <c r="GG98" s="38" t="s">
        <v>26</v>
      </c>
      <c r="GH98" s="39" t="s">
        <v>27</v>
      </c>
      <c r="GI98" s="39" t="n">
        <v>1600</v>
      </c>
      <c r="GJ98" s="40" t="n">
        <v>1.95</v>
      </c>
      <c r="GK98" s="41" t="n">
        <f aca="false">GI98*GJ98</f>
        <v>3120</v>
      </c>
      <c r="GL98" s="42" t="n">
        <v>0.08</v>
      </c>
      <c r="GM98" s="41" t="n">
        <f aca="false">GJ98+GJ98*GL98</f>
        <v>2.106</v>
      </c>
      <c r="GN98" s="43" t="n">
        <f aca="false">GI98*GM98</f>
        <v>3369.6</v>
      </c>
      <c r="GO98" s="44"/>
      <c r="GQ98" s="33" t="n">
        <v>1</v>
      </c>
      <c r="GR98" s="38" t="s">
        <v>26</v>
      </c>
      <c r="GS98" s="39" t="s">
        <v>27</v>
      </c>
      <c r="GT98" s="39" t="n">
        <v>1600</v>
      </c>
      <c r="GU98" s="40" t="n">
        <v>1.95</v>
      </c>
      <c r="GV98" s="41" t="n">
        <f aca="false">GT98*GU98</f>
        <v>3120</v>
      </c>
      <c r="GW98" s="42" t="n">
        <v>0.08</v>
      </c>
      <c r="GX98" s="41" t="n">
        <f aca="false">GU98+GU98*GW98</f>
        <v>2.106</v>
      </c>
      <c r="GY98" s="43" t="n">
        <f aca="false">GT98*GX98</f>
        <v>3369.6</v>
      </c>
      <c r="GZ98" s="44"/>
      <c r="HB98" s="33" t="n">
        <v>1</v>
      </c>
      <c r="HC98" s="38" t="s">
        <v>26</v>
      </c>
      <c r="HD98" s="39" t="s">
        <v>27</v>
      </c>
      <c r="HE98" s="39" t="n">
        <v>1600</v>
      </c>
      <c r="HF98" s="40" t="n">
        <v>1.95</v>
      </c>
      <c r="HG98" s="41" t="n">
        <f aca="false">HE98*HF98</f>
        <v>3120</v>
      </c>
      <c r="HH98" s="42" t="n">
        <v>0.08</v>
      </c>
      <c r="HI98" s="41" t="n">
        <f aca="false">HF98+HF98*HH98</f>
        <v>2.106</v>
      </c>
      <c r="HJ98" s="43" t="n">
        <f aca="false">HE98*HI98</f>
        <v>3369.6</v>
      </c>
      <c r="HK98" s="44"/>
      <c r="HM98" s="33" t="n">
        <v>1</v>
      </c>
      <c r="HN98" s="38" t="s">
        <v>26</v>
      </c>
      <c r="HO98" s="39" t="s">
        <v>27</v>
      </c>
      <c r="HP98" s="39" t="n">
        <v>1600</v>
      </c>
      <c r="HQ98" s="40" t="n">
        <v>1.95</v>
      </c>
      <c r="HR98" s="41" t="n">
        <f aca="false">HP98*HQ98</f>
        <v>3120</v>
      </c>
      <c r="HS98" s="42" t="n">
        <v>0.08</v>
      </c>
      <c r="HT98" s="41" t="n">
        <f aca="false">HQ98+HQ98*HS98</f>
        <v>2.106</v>
      </c>
      <c r="HU98" s="43" t="n">
        <f aca="false">HP98*HT98</f>
        <v>3369.6</v>
      </c>
      <c r="HV98" s="44"/>
      <c r="HX98" s="33" t="n">
        <v>1</v>
      </c>
      <c r="HY98" s="38" t="s">
        <v>26</v>
      </c>
      <c r="HZ98" s="39" t="s">
        <v>27</v>
      </c>
      <c r="IA98" s="39" t="n">
        <v>1600</v>
      </c>
      <c r="IB98" s="40" t="n">
        <v>1.95</v>
      </c>
      <c r="IC98" s="41" t="n">
        <f aca="false">IA98*IB98</f>
        <v>3120</v>
      </c>
      <c r="ID98" s="42" t="n">
        <v>0.08</v>
      </c>
      <c r="IE98" s="41" t="n">
        <f aca="false">IB98+IB98*ID98</f>
        <v>2.106</v>
      </c>
      <c r="IF98" s="43" t="n">
        <f aca="false">IA98*IE98</f>
        <v>3369.6</v>
      </c>
      <c r="IG98" s="44"/>
      <c r="II98" s="33" t="n">
        <v>1</v>
      </c>
      <c r="IJ98" s="38" t="s">
        <v>26</v>
      </c>
      <c r="IK98" s="39" t="s">
        <v>27</v>
      </c>
      <c r="IL98" s="39" t="n">
        <v>1600</v>
      </c>
      <c r="IM98" s="40" t="n">
        <v>1.95</v>
      </c>
      <c r="IN98" s="41" t="n">
        <f aca="false">IL98*IM98</f>
        <v>3120</v>
      </c>
      <c r="IO98" s="42" t="n">
        <v>0.08</v>
      </c>
      <c r="IP98" s="41" t="n">
        <f aca="false">IM98+IM98*IO98</f>
        <v>2.106</v>
      </c>
      <c r="IQ98" s="43" t="n">
        <f aca="false">IL98*IP98</f>
        <v>3369.6</v>
      </c>
      <c r="IR98" s="44"/>
      <c r="IT98" s="33" t="n">
        <v>1</v>
      </c>
      <c r="IU98" s="38" t="s">
        <v>26</v>
      </c>
      <c r="IV98" s="39" t="s">
        <v>27</v>
      </c>
    </row>
    <row r="99" s="50" customFormat="true" ht="31.5" hidden="false" customHeight="true" outlineLevel="0" collapsed="false">
      <c r="A99" s="19"/>
      <c r="B99" s="20" t="s">
        <v>14</v>
      </c>
      <c r="C99" s="21"/>
      <c r="D99" s="21"/>
      <c r="E99" s="45"/>
      <c r="F99" s="29" t="n">
        <f aca="false">SUM(F98:F98)</f>
        <v>0</v>
      </c>
      <c r="G99" s="23"/>
      <c r="H99" s="46"/>
      <c r="I99" s="47" t="n">
        <f aca="false">SUM(I98:I98)</f>
        <v>0</v>
      </c>
      <c r="J99" s="25"/>
      <c r="K99" s="27"/>
      <c r="L99" s="1"/>
      <c r="M99" s="1"/>
      <c r="N99" s="1"/>
      <c r="O99" s="1"/>
      <c r="P99" s="1"/>
      <c r="Q99" s="1"/>
      <c r="R99" s="1"/>
      <c r="S99" s="1"/>
      <c r="T99" s="1"/>
      <c r="U99" s="1"/>
      <c r="V99" s="28"/>
      <c r="W99" s="48"/>
      <c r="X99" s="49"/>
      <c r="AB99" s="51"/>
      <c r="AC99" s="52"/>
      <c r="AD99" s="52"/>
      <c r="AE99" s="53"/>
      <c r="AF99" s="54"/>
      <c r="AG99" s="28"/>
      <c r="AH99" s="48"/>
      <c r="AI99" s="49"/>
      <c r="AM99" s="51"/>
      <c r="AN99" s="52"/>
      <c r="AO99" s="52"/>
      <c r="AP99" s="53"/>
      <c r="AQ99" s="54"/>
      <c r="AR99" s="28"/>
      <c r="AS99" s="48"/>
      <c r="AT99" s="49"/>
      <c r="AX99" s="51"/>
      <c r="AY99" s="52"/>
      <c r="AZ99" s="52"/>
      <c r="BA99" s="53"/>
      <c r="BB99" s="54"/>
      <c r="BC99" s="28"/>
      <c r="BD99" s="48"/>
      <c r="BE99" s="49"/>
      <c r="BI99" s="51"/>
      <c r="BJ99" s="52"/>
      <c r="BK99" s="52"/>
      <c r="BL99" s="53"/>
      <c r="BM99" s="54"/>
      <c r="BN99" s="28"/>
      <c r="BO99" s="48"/>
      <c r="BP99" s="49"/>
      <c r="BT99" s="51"/>
      <c r="BU99" s="52"/>
      <c r="BV99" s="52"/>
      <c r="BW99" s="53"/>
      <c r="BX99" s="54"/>
      <c r="BY99" s="28"/>
      <c r="BZ99" s="48"/>
      <c r="CA99" s="49"/>
      <c r="CE99" s="51"/>
      <c r="CF99" s="52"/>
      <c r="CG99" s="52"/>
      <c r="CH99" s="53"/>
      <c r="CI99" s="54"/>
      <c r="CJ99" s="28"/>
      <c r="CK99" s="48"/>
      <c r="CL99" s="49"/>
      <c r="CP99" s="51"/>
      <c r="CQ99" s="52"/>
      <c r="CR99" s="52"/>
      <c r="CS99" s="53"/>
      <c r="CT99" s="54"/>
      <c r="CU99" s="28"/>
      <c r="CV99" s="48"/>
      <c r="CW99" s="49"/>
      <c r="DA99" s="51"/>
      <c r="DB99" s="52"/>
      <c r="DC99" s="52"/>
      <c r="DD99" s="53"/>
      <c r="DE99" s="54"/>
      <c r="DF99" s="28"/>
      <c r="DG99" s="48"/>
      <c r="DH99" s="49"/>
      <c r="DL99" s="51"/>
      <c r="DM99" s="52"/>
      <c r="DN99" s="52"/>
      <c r="DO99" s="53"/>
      <c r="DP99" s="54"/>
      <c r="DQ99" s="28"/>
      <c r="DR99" s="48"/>
      <c r="DS99" s="49" t="s">
        <v>14</v>
      </c>
      <c r="DW99" s="51" t="n">
        <f aca="false">SUM(DW98:DW98)</f>
        <v>3120</v>
      </c>
      <c r="DX99" s="52"/>
      <c r="DY99" s="52"/>
      <c r="DZ99" s="53" t="n">
        <f aca="false">SUM(DZ98:DZ98)</f>
        <v>3369.6</v>
      </c>
      <c r="EA99" s="54"/>
      <c r="EB99" s="28"/>
      <c r="EC99" s="48"/>
      <c r="ED99" s="49" t="s">
        <v>14</v>
      </c>
      <c r="EH99" s="51" t="n">
        <f aca="false">SUM(EH98:EH98)</f>
        <v>3120</v>
      </c>
      <c r="EI99" s="52"/>
      <c r="EJ99" s="52"/>
      <c r="EK99" s="53" t="n">
        <f aca="false">SUM(EK98:EK98)</f>
        <v>3369.6</v>
      </c>
      <c r="EL99" s="54"/>
      <c r="EM99" s="28"/>
      <c r="EN99" s="48"/>
      <c r="EO99" s="49" t="s">
        <v>14</v>
      </c>
      <c r="ES99" s="51" t="n">
        <f aca="false">SUM(ES98:ES98)</f>
        <v>3120</v>
      </c>
      <c r="ET99" s="52"/>
      <c r="EU99" s="52"/>
      <c r="EV99" s="53" t="n">
        <f aca="false">SUM(EV98:EV98)</f>
        <v>3369.6</v>
      </c>
      <c r="EW99" s="54"/>
      <c r="EX99" s="28"/>
      <c r="EY99" s="48"/>
      <c r="EZ99" s="49" t="s">
        <v>14</v>
      </c>
      <c r="FD99" s="51" t="n">
        <f aca="false">SUM(FD98:FD98)</f>
        <v>3120</v>
      </c>
      <c r="FE99" s="52"/>
      <c r="FF99" s="52"/>
      <c r="FG99" s="53" t="n">
        <f aca="false">SUM(FG98:FG98)</f>
        <v>3369.6</v>
      </c>
      <c r="FH99" s="54"/>
      <c r="FI99" s="28"/>
      <c r="FJ99" s="48"/>
      <c r="FK99" s="49" t="s">
        <v>14</v>
      </c>
      <c r="FO99" s="51" t="n">
        <f aca="false">SUM(FO98:FO98)</f>
        <v>3120</v>
      </c>
      <c r="FP99" s="52"/>
      <c r="FQ99" s="52"/>
      <c r="FR99" s="53" t="n">
        <f aca="false">SUM(FR98:FR98)</f>
        <v>3369.6</v>
      </c>
      <c r="FS99" s="54"/>
      <c r="FT99" s="28"/>
      <c r="FU99" s="48"/>
      <c r="FV99" s="49" t="s">
        <v>14</v>
      </c>
      <c r="FZ99" s="51" t="n">
        <f aca="false">SUM(FZ98:FZ98)</f>
        <v>3120</v>
      </c>
      <c r="GA99" s="52"/>
      <c r="GB99" s="52"/>
      <c r="GC99" s="53" t="n">
        <f aca="false">SUM(GC98:GC98)</f>
        <v>3369.6</v>
      </c>
      <c r="GD99" s="54"/>
      <c r="GE99" s="28"/>
      <c r="GF99" s="48"/>
      <c r="GG99" s="49" t="s">
        <v>14</v>
      </c>
      <c r="GK99" s="51" t="n">
        <f aca="false">SUM(GK98:GK98)</f>
        <v>3120</v>
      </c>
      <c r="GL99" s="52"/>
      <c r="GM99" s="52"/>
      <c r="GN99" s="53" t="n">
        <f aca="false">SUM(GN98:GN98)</f>
        <v>3369.6</v>
      </c>
      <c r="GO99" s="54"/>
      <c r="GP99" s="28"/>
      <c r="GQ99" s="48"/>
      <c r="GR99" s="49" t="s">
        <v>14</v>
      </c>
      <c r="GV99" s="51" t="n">
        <f aca="false">SUM(GV98:GV98)</f>
        <v>3120</v>
      </c>
      <c r="GW99" s="52"/>
      <c r="GX99" s="52"/>
      <c r="GY99" s="53" t="n">
        <f aca="false">SUM(GY98:GY98)</f>
        <v>3369.6</v>
      </c>
      <c r="GZ99" s="54"/>
      <c r="HA99" s="28"/>
      <c r="HB99" s="48"/>
      <c r="HC99" s="49" t="s">
        <v>14</v>
      </c>
      <c r="HG99" s="51" t="n">
        <f aca="false">SUM(HG98:HG98)</f>
        <v>3120</v>
      </c>
      <c r="HH99" s="52"/>
      <c r="HI99" s="52"/>
      <c r="HJ99" s="53" t="n">
        <f aca="false">SUM(HJ98:HJ98)</f>
        <v>3369.6</v>
      </c>
      <c r="HK99" s="54"/>
      <c r="HL99" s="28"/>
      <c r="HM99" s="48"/>
      <c r="HN99" s="49" t="s">
        <v>14</v>
      </c>
      <c r="HR99" s="51" t="n">
        <f aca="false">SUM(HR98:HR98)</f>
        <v>3120</v>
      </c>
      <c r="HS99" s="52"/>
      <c r="HT99" s="52"/>
      <c r="HU99" s="53" t="n">
        <f aca="false">SUM(HU98:HU98)</f>
        <v>3369.6</v>
      </c>
      <c r="HV99" s="54"/>
      <c r="HW99" s="28"/>
      <c r="HX99" s="48"/>
      <c r="HY99" s="49" t="s">
        <v>14</v>
      </c>
      <c r="IC99" s="51" t="n">
        <f aca="false">SUM(IC98:IC98)</f>
        <v>3120</v>
      </c>
      <c r="ID99" s="52"/>
      <c r="IE99" s="52"/>
      <c r="IF99" s="53" t="n">
        <f aca="false">SUM(IF98:IF98)</f>
        <v>3369.6</v>
      </c>
      <c r="IG99" s="54"/>
      <c r="IH99" s="28"/>
      <c r="II99" s="48"/>
      <c r="IJ99" s="49" t="s">
        <v>14</v>
      </c>
      <c r="IN99" s="51" t="n">
        <f aca="false">SUM(IN98:IN98)</f>
        <v>3120</v>
      </c>
      <c r="IO99" s="52"/>
      <c r="IP99" s="52"/>
      <c r="IQ99" s="53" t="n">
        <f aca="false">SUM(IQ98:IQ98)</f>
        <v>3369.6</v>
      </c>
      <c r="IR99" s="54"/>
      <c r="IS99" s="28"/>
      <c r="IT99" s="48"/>
      <c r="IU99" s="49" t="s">
        <v>14</v>
      </c>
      <c r="IV99" s="52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5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5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5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5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5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5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5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 t="s">
        <v>15</v>
      </c>
      <c r="I107" s="26"/>
      <c r="J107" s="26"/>
      <c r="K107" s="5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 t="s">
        <v>16</v>
      </c>
      <c r="I108" s="26"/>
      <c r="J108" s="26"/>
      <c r="K108" s="5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5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5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5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5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5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5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5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5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5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5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5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5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5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5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5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5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5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5"/>
    </row>
    <row r="127" s="28" customFormat="true" ht="15.75" hidden="false" customHeight="false" outlineLevel="0" collapsed="false">
      <c r="A127" s="2"/>
      <c r="B127" s="3" t="s">
        <v>28</v>
      </c>
      <c r="C127" s="4"/>
      <c r="D127" s="4"/>
      <c r="E127" s="4"/>
      <c r="F127" s="4"/>
      <c r="G127" s="2"/>
      <c r="H127" s="2"/>
      <c r="I127" s="2"/>
      <c r="J127" s="2"/>
      <c r="K127" s="27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s="28" customFormat="true" ht="15.75" hidden="false" customHeight="false" outlineLevel="0" collapsed="false">
      <c r="A128" s="2"/>
      <c r="B128" s="3"/>
      <c r="C128" s="4"/>
      <c r="D128" s="4"/>
      <c r="E128" s="4"/>
      <c r="F128" s="4"/>
      <c r="G128" s="2"/>
      <c r="H128" s="2"/>
      <c r="I128" s="2"/>
      <c r="J128" s="2"/>
      <c r="K128" s="27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s="28" customFormat="true" ht="47.25" hidden="false" customHeight="false" outlineLevel="0" collapsed="false">
      <c r="A129" s="7" t="s">
        <v>1</v>
      </c>
      <c r="B129" s="8" t="s">
        <v>2</v>
      </c>
      <c r="C129" s="9" t="s">
        <v>3</v>
      </c>
      <c r="D129" s="9" t="s">
        <v>4</v>
      </c>
      <c r="E129" s="10" t="s">
        <v>5</v>
      </c>
      <c r="F129" s="9" t="s">
        <v>6</v>
      </c>
      <c r="G129" s="10" t="s">
        <v>7</v>
      </c>
      <c r="H129" s="9" t="s">
        <v>8</v>
      </c>
      <c r="I129" s="11" t="s">
        <v>9</v>
      </c>
      <c r="J129" s="10" t="s">
        <v>10</v>
      </c>
      <c r="K129" s="27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s="28" customFormat="true" ht="31.5" hidden="false" customHeight="true" outlineLevel="0" collapsed="false">
      <c r="A130" s="55" t="n">
        <v>1</v>
      </c>
      <c r="B130" s="12" t="s">
        <v>29</v>
      </c>
      <c r="C130" s="13" t="s">
        <v>30</v>
      </c>
      <c r="D130" s="56" t="n">
        <v>200</v>
      </c>
      <c r="E130" s="57"/>
      <c r="F130" s="58" t="n">
        <f aca="false">D130*E130</f>
        <v>0</v>
      </c>
      <c r="G130" s="59" t="n">
        <v>0.08</v>
      </c>
      <c r="H130" s="15" t="n">
        <f aca="false">E130+E130*G130</f>
        <v>0</v>
      </c>
      <c r="I130" s="17" t="n">
        <f aca="false">D130*H130</f>
        <v>0</v>
      </c>
      <c r="J130" s="18"/>
      <c r="K130" s="27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s="28" customFormat="true" ht="31.5" hidden="false" customHeight="true" outlineLevel="0" collapsed="false">
      <c r="A131" s="19"/>
      <c r="B131" s="20" t="s">
        <v>14</v>
      </c>
      <c r="C131" s="21"/>
      <c r="D131" s="21"/>
      <c r="E131" s="45"/>
      <c r="F131" s="29" t="n">
        <f aca="false">SUM(F130:F130)</f>
        <v>0</v>
      </c>
      <c r="G131" s="25"/>
      <c r="H131" s="46"/>
      <c r="I131" s="47" t="n">
        <f aca="false">SUM(I130:I130)</f>
        <v>0</v>
      </c>
      <c r="J131" s="25"/>
      <c r="K131" s="27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5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5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5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5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5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5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5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 t="s">
        <v>15</v>
      </c>
      <c r="I139" s="26"/>
      <c r="J139" s="26"/>
      <c r="K139" s="5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 t="s">
        <v>16</v>
      </c>
      <c r="I140" s="26"/>
      <c r="J140" s="26"/>
      <c r="K140" s="5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5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5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5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5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5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5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5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5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5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5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5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5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5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5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5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5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5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5"/>
    </row>
    <row r="159" customFormat="false" ht="15.75" hidden="false" customHeight="false" outlineLevel="0" collapsed="false">
      <c r="A159" s="2"/>
      <c r="B159" s="3" t="s">
        <v>31</v>
      </c>
      <c r="C159" s="4"/>
      <c r="D159" s="4"/>
      <c r="E159" s="4"/>
      <c r="F159" s="4"/>
      <c r="G159" s="2"/>
      <c r="H159" s="2"/>
      <c r="I159" s="2"/>
      <c r="J159" s="2"/>
      <c r="K159" s="5"/>
    </row>
    <row r="160" customFormat="false" ht="15.75" hidden="false" customHeight="false" outlineLevel="0" collapsed="false">
      <c r="A160" s="2"/>
      <c r="B160" s="6"/>
      <c r="C160" s="2"/>
      <c r="D160" s="2"/>
      <c r="E160" s="2"/>
      <c r="F160" s="2"/>
      <c r="G160" s="2"/>
      <c r="H160" s="2"/>
      <c r="I160" s="2"/>
      <c r="J160" s="2"/>
      <c r="K160" s="5"/>
    </row>
    <row r="161" customFormat="false" ht="47.25" hidden="false" customHeight="false" outlineLevel="0" collapsed="false">
      <c r="A161" s="7" t="s">
        <v>1</v>
      </c>
      <c r="B161" s="8" t="s">
        <v>2</v>
      </c>
      <c r="C161" s="9" t="s">
        <v>3</v>
      </c>
      <c r="D161" s="9" t="s">
        <v>4</v>
      </c>
      <c r="E161" s="10" t="s">
        <v>5</v>
      </c>
      <c r="F161" s="9" t="s">
        <v>6</v>
      </c>
      <c r="G161" s="10" t="s">
        <v>7</v>
      </c>
      <c r="H161" s="9" t="s">
        <v>8</v>
      </c>
      <c r="I161" s="11" t="s">
        <v>9</v>
      </c>
      <c r="J161" s="10" t="s">
        <v>10</v>
      </c>
      <c r="K161" s="5"/>
    </row>
    <row r="162" customFormat="false" ht="31.5" hidden="false" customHeight="true" outlineLevel="0" collapsed="false">
      <c r="A162" s="7" t="n">
        <v>1</v>
      </c>
      <c r="B162" s="12" t="s">
        <v>32</v>
      </c>
      <c r="C162" s="13" t="s">
        <v>30</v>
      </c>
      <c r="D162" s="13" t="n">
        <v>120</v>
      </c>
      <c r="E162" s="14"/>
      <c r="F162" s="15" t="n">
        <f aca="false">D162*E162</f>
        <v>0</v>
      </c>
      <c r="G162" s="16" t="n">
        <v>0.08</v>
      </c>
      <c r="H162" s="15" t="n">
        <f aca="false">E162+E162*G162</f>
        <v>0</v>
      </c>
      <c r="I162" s="17" t="n">
        <f aca="false">D162*H162</f>
        <v>0</v>
      </c>
      <c r="J162" s="18"/>
      <c r="K162" s="5"/>
    </row>
    <row r="163" customFormat="false" ht="31.5" hidden="false" customHeight="true" outlineLevel="0" collapsed="false">
      <c r="A163" s="7" t="n">
        <v>2</v>
      </c>
      <c r="B163" s="12" t="s">
        <v>33</v>
      </c>
      <c r="C163" s="13" t="s">
        <v>30</v>
      </c>
      <c r="D163" s="13" t="n">
        <v>150</v>
      </c>
      <c r="E163" s="14"/>
      <c r="F163" s="15" t="n">
        <f aca="false">D163*E163</f>
        <v>0</v>
      </c>
      <c r="G163" s="16" t="n">
        <v>0.08</v>
      </c>
      <c r="H163" s="15" t="n">
        <f aca="false">E163+E163*G163</f>
        <v>0</v>
      </c>
      <c r="I163" s="17" t="n">
        <f aca="false">D163*H163</f>
        <v>0</v>
      </c>
      <c r="J163" s="18"/>
      <c r="K163" s="5"/>
    </row>
    <row r="164" customFormat="false" ht="31.5" hidden="false" customHeight="true" outlineLevel="0" collapsed="false">
      <c r="A164" s="19"/>
      <c r="B164" s="20" t="s">
        <v>14</v>
      </c>
      <c r="C164" s="21"/>
      <c r="D164" s="21"/>
      <c r="E164" s="45"/>
      <c r="F164" s="29" t="n">
        <f aca="false">SUM(F162:F163)</f>
        <v>0</v>
      </c>
      <c r="G164" s="23"/>
      <c r="H164" s="46"/>
      <c r="I164" s="47" t="n">
        <f aca="false">SUM(I162:I163)</f>
        <v>0</v>
      </c>
      <c r="J164" s="25"/>
      <c r="K164" s="5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5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5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5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5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5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5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5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 t="s">
        <v>15</v>
      </c>
      <c r="I172" s="26"/>
      <c r="J172" s="26"/>
      <c r="K172" s="5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 t="s">
        <v>16</v>
      </c>
      <c r="I173" s="26"/>
      <c r="J173" s="26"/>
      <c r="K173" s="5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5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5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5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5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5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5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5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5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5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5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5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5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5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5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5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5"/>
    </row>
    <row r="190" customFormat="false" ht="15.75" hidden="false" customHeight="false" outlineLevel="0" collapsed="false">
      <c r="A190" s="2"/>
      <c r="B190" s="3" t="s">
        <v>34</v>
      </c>
      <c r="C190" s="4"/>
      <c r="D190" s="4"/>
      <c r="E190" s="4"/>
      <c r="F190" s="4"/>
      <c r="G190" s="2"/>
      <c r="H190" s="2"/>
      <c r="I190" s="2"/>
      <c r="J190" s="2"/>
      <c r="K190" s="5"/>
    </row>
    <row r="191" customFormat="false" ht="15.75" hidden="false" customHeight="false" outlineLevel="0" collapsed="false">
      <c r="A191" s="2"/>
      <c r="B191" s="6"/>
      <c r="C191" s="2"/>
      <c r="D191" s="2"/>
      <c r="E191" s="2"/>
      <c r="F191" s="2"/>
      <c r="G191" s="2"/>
      <c r="H191" s="2"/>
      <c r="I191" s="2"/>
      <c r="J191" s="2"/>
      <c r="K191" s="5"/>
    </row>
    <row r="192" customFormat="false" ht="47.25" hidden="false" customHeight="false" outlineLevel="0" collapsed="false">
      <c r="A192" s="7" t="s">
        <v>1</v>
      </c>
      <c r="B192" s="8" t="s">
        <v>2</v>
      </c>
      <c r="C192" s="9" t="s">
        <v>3</v>
      </c>
      <c r="D192" s="9" t="s">
        <v>4</v>
      </c>
      <c r="E192" s="10" t="s">
        <v>5</v>
      </c>
      <c r="F192" s="9" t="s">
        <v>6</v>
      </c>
      <c r="G192" s="10" t="s">
        <v>7</v>
      </c>
      <c r="H192" s="9" t="s">
        <v>8</v>
      </c>
      <c r="I192" s="11" t="s">
        <v>9</v>
      </c>
      <c r="J192" s="10" t="s">
        <v>10</v>
      </c>
      <c r="K192" s="5"/>
    </row>
    <row r="193" customFormat="false" ht="26.1" hidden="false" customHeight="true" outlineLevel="0" collapsed="false">
      <c r="A193" s="7" t="n">
        <v>1</v>
      </c>
      <c r="B193" s="12" t="s">
        <v>35</v>
      </c>
      <c r="C193" s="13" t="s">
        <v>30</v>
      </c>
      <c r="D193" s="13" t="n">
        <v>10</v>
      </c>
      <c r="E193" s="60"/>
      <c r="F193" s="61" t="n">
        <f aca="false">D193*E193</f>
        <v>0</v>
      </c>
      <c r="G193" s="62" t="n">
        <v>0.08</v>
      </c>
      <c r="H193" s="63" t="n">
        <f aca="false">E193+E193*G193</f>
        <v>0</v>
      </c>
      <c r="I193" s="64" t="n">
        <f aca="false">D193*H193</f>
        <v>0</v>
      </c>
      <c r="J193" s="9"/>
      <c r="K193" s="5"/>
    </row>
    <row r="194" customFormat="false" ht="26.1" hidden="false" customHeight="true" outlineLevel="0" collapsed="false">
      <c r="A194" s="7" t="n">
        <v>2</v>
      </c>
      <c r="B194" s="12" t="s">
        <v>36</v>
      </c>
      <c r="C194" s="13" t="s">
        <v>30</v>
      </c>
      <c r="D194" s="13" t="n">
        <v>20</v>
      </c>
      <c r="E194" s="60"/>
      <c r="F194" s="61" t="n">
        <f aca="false">D194*E194</f>
        <v>0</v>
      </c>
      <c r="G194" s="62" t="n">
        <v>0.08</v>
      </c>
      <c r="H194" s="63" t="n">
        <f aca="false">E194+E194*G194</f>
        <v>0</v>
      </c>
      <c r="I194" s="64" t="n">
        <f aca="false">D194*H194</f>
        <v>0</v>
      </c>
      <c r="J194" s="9"/>
      <c r="K194" s="5"/>
    </row>
    <row r="195" customFormat="false" ht="26.1" hidden="false" customHeight="true" outlineLevel="0" collapsed="false">
      <c r="A195" s="7" t="n">
        <v>3</v>
      </c>
      <c r="B195" s="12" t="s">
        <v>37</v>
      </c>
      <c r="C195" s="13" t="s">
        <v>30</v>
      </c>
      <c r="D195" s="13" t="n">
        <v>20</v>
      </c>
      <c r="E195" s="14"/>
      <c r="F195" s="61" t="n">
        <f aca="false">D195*E195</f>
        <v>0</v>
      </c>
      <c r="G195" s="16" t="n">
        <v>0.08</v>
      </c>
      <c r="H195" s="63" t="n">
        <f aca="false">E195+E195*G195</f>
        <v>0</v>
      </c>
      <c r="I195" s="64" t="n">
        <f aca="false">D195*H195</f>
        <v>0</v>
      </c>
      <c r="J195" s="18"/>
      <c r="K195" s="5"/>
    </row>
    <row r="196" customFormat="false" ht="26.1" hidden="false" customHeight="true" outlineLevel="0" collapsed="false">
      <c r="A196" s="7" t="n">
        <v>4</v>
      </c>
      <c r="B196" s="12" t="s">
        <v>38</v>
      </c>
      <c r="C196" s="13" t="s">
        <v>30</v>
      </c>
      <c r="D196" s="13" t="n">
        <v>20</v>
      </c>
      <c r="E196" s="14"/>
      <c r="F196" s="61" t="n">
        <f aca="false">D196*E196</f>
        <v>0</v>
      </c>
      <c r="G196" s="16" t="n">
        <v>0.08</v>
      </c>
      <c r="H196" s="63" t="n">
        <f aca="false">E196+E196*G196</f>
        <v>0</v>
      </c>
      <c r="I196" s="64" t="n">
        <f aca="false">D196*H196</f>
        <v>0</v>
      </c>
      <c r="J196" s="18"/>
      <c r="K196" s="5"/>
    </row>
    <row r="197" customFormat="false" ht="26.1" hidden="false" customHeight="true" outlineLevel="0" collapsed="false">
      <c r="A197" s="7" t="n">
        <v>5</v>
      </c>
      <c r="B197" s="12" t="s">
        <v>39</v>
      </c>
      <c r="C197" s="13" t="s">
        <v>30</v>
      </c>
      <c r="D197" s="13" t="n">
        <v>20</v>
      </c>
      <c r="E197" s="14"/>
      <c r="F197" s="61" t="n">
        <f aca="false">D197*E197</f>
        <v>0</v>
      </c>
      <c r="G197" s="16" t="n">
        <v>0.08</v>
      </c>
      <c r="H197" s="63" t="n">
        <f aca="false">E197+E197*G197</f>
        <v>0</v>
      </c>
      <c r="I197" s="64" t="n">
        <f aca="false">D197*H197</f>
        <v>0</v>
      </c>
      <c r="J197" s="18"/>
      <c r="K197" s="5"/>
    </row>
    <row r="198" customFormat="false" ht="26.1" hidden="false" customHeight="true" outlineLevel="0" collapsed="false">
      <c r="A198" s="7" t="n">
        <v>6</v>
      </c>
      <c r="B198" s="12" t="s">
        <v>40</v>
      </c>
      <c r="C198" s="13" t="s">
        <v>30</v>
      </c>
      <c r="D198" s="13" t="n">
        <v>20</v>
      </c>
      <c r="E198" s="14"/>
      <c r="F198" s="61" t="n">
        <f aca="false">D198*E198</f>
        <v>0</v>
      </c>
      <c r="G198" s="16" t="n">
        <v>0.08</v>
      </c>
      <c r="H198" s="63" t="n">
        <f aca="false">E198+E198*G198</f>
        <v>0</v>
      </c>
      <c r="I198" s="64" t="n">
        <f aca="false">D198*H198</f>
        <v>0</v>
      </c>
      <c r="J198" s="18"/>
      <c r="K198" s="5"/>
    </row>
    <row r="199" customFormat="false" ht="26.1" hidden="false" customHeight="true" outlineLevel="0" collapsed="false">
      <c r="A199" s="7" t="n">
        <v>7</v>
      </c>
      <c r="B199" s="12" t="s">
        <v>41</v>
      </c>
      <c r="C199" s="13" t="s">
        <v>30</v>
      </c>
      <c r="D199" s="13" t="n">
        <v>20</v>
      </c>
      <c r="E199" s="14"/>
      <c r="F199" s="61" t="n">
        <f aca="false">D199*E199</f>
        <v>0</v>
      </c>
      <c r="G199" s="16" t="n">
        <v>0.08</v>
      </c>
      <c r="H199" s="63" t="n">
        <f aca="false">E199+E199*G199</f>
        <v>0</v>
      </c>
      <c r="I199" s="64" t="n">
        <f aca="false">D199*H199</f>
        <v>0</v>
      </c>
      <c r="J199" s="18"/>
      <c r="K199" s="5"/>
    </row>
    <row r="200" customFormat="false" ht="26.1" hidden="false" customHeight="true" outlineLevel="0" collapsed="false">
      <c r="A200" s="7" t="n">
        <v>8</v>
      </c>
      <c r="B200" s="12" t="s">
        <v>42</v>
      </c>
      <c r="C200" s="13" t="s">
        <v>30</v>
      </c>
      <c r="D200" s="13" t="n">
        <v>20</v>
      </c>
      <c r="E200" s="14"/>
      <c r="F200" s="61" t="n">
        <f aca="false">D200*E200</f>
        <v>0</v>
      </c>
      <c r="G200" s="16" t="n">
        <v>0.08</v>
      </c>
      <c r="H200" s="63" t="n">
        <f aca="false">E200+E200*G200</f>
        <v>0</v>
      </c>
      <c r="I200" s="64" t="n">
        <f aca="false">D200*H200</f>
        <v>0</v>
      </c>
      <c r="J200" s="18"/>
      <c r="K200" s="5"/>
    </row>
    <row r="201" customFormat="false" ht="26.1" hidden="false" customHeight="true" outlineLevel="0" collapsed="false">
      <c r="A201" s="7" t="n">
        <v>9</v>
      </c>
      <c r="B201" s="12" t="s">
        <v>43</v>
      </c>
      <c r="C201" s="13" t="s">
        <v>30</v>
      </c>
      <c r="D201" s="13" t="n">
        <v>20</v>
      </c>
      <c r="E201" s="14"/>
      <c r="F201" s="61" t="n">
        <f aca="false">D201*E201</f>
        <v>0</v>
      </c>
      <c r="G201" s="16" t="n">
        <v>0.08</v>
      </c>
      <c r="H201" s="63" t="n">
        <f aca="false">E201+E201*G201</f>
        <v>0</v>
      </c>
      <c r="I201" s="64" t="n">
        <f aca="false">D201*H201</f>
        <v>0</v>
      </c>
      <c r="J201" s="18"/>
      <c r="K201" s="5"/>
    </row>
    <row r="202" customFormat="false" ht="26.1" hidden="false" customHeight="true" outlineLevel="0" collapsed="false">
      <c r="A202" s="7" t="n">
        <v>10</v>
      </c>
      <c r="B202" s="12" t="s">
        <v>44</v>
      </c>
      <c r="C202" s="13" t="s">
        <v>30</v>
      </c>
      <c r="D202" s="13" t="n">
        <v>20</v>
      </c>
      <c r="E202" s="14"/>
      <c r="F202" s="61" t="n">
        <f aca="false">D202*E202</f>
        <v>0</v>
      </c>
      <c r="G202" s="16" t="n">
        <v>0.08</v>
      </c>
      <c r="H202" s="63" t="n">
        <f aca="false">E202+E202*G202</f>
        <v>0</v>
      </c>
      <c r="I202" s="64" t="n">
        <f aca="false">D202*H202</f>
        <v>0</v>
      </c>
      <c r="J202" s="18"/>
      <c r="K202" s="5"/>
    </row>
    <row r="203" customFormat="false" ht="26.1" hidden="false" customHeight="true" outlineLevel="0" collapsed="false">
      <c r="A203" s="7" t="n">
        <v>11</v>
      </c>
      <c r="B203" s="12" t="s">
        <v>45</v>
      </c>
      <c r="C203" s="13" t="s">
        <v>30</v>
      </c>
      <c r="D203" s="13" t="n">
        <v>20</v>
      </c>
      <c r="E203" s="14"/>
      <c r="F203" s="61" t="n">
        <f aca="false">D203*E203</f>
        <v>0</v>
      </c>
      <c r="G203" s="16" t="n">
        <v>0.08</v>
      </c>
      <c r="H203" s="63" t="n">
        <f aca="false">E203+E203*G203</f>
        <v>0</v>
      </c>
      <c r="I203" s="64" t="n">
        <f aca="false">D203*H203</f>
        <v>0</v>
      </c>
      <c r="J203" s="18"/>
      <c r="K203" s="5"/>
    </row>
    <row r="204" customFormat="false" ht="26.1" hidden="false" customHeight="true" outlineLevel="0" collapsed="false">
      <c r="A204" s="7" t="n">
        <v>12</v>
      </c>
      <c r="B204" s="12" t="s">
        <v>46</v>
      </c>
      <c r="C204" s="13" t="s">
        <v>30</v>
      </c>
      <c r="D204" s="13" t="n">
        <v>20</v>
      </c>
      <c r="E204" s="14"/>
      <c r="F204" s="61" t="n">
        <f aca="false">D204*E204</f>
        <v>0</v>
      </c>
      <c r="G204" s="16" t="n">
        <v>0.08</v>
      </c>
      <c r="H204" s="63" t="n">
        <f aca="false">E204+E204*G204</f>
        <v>0</v>
      </c>
      <c r="I204" s="64" t="n">
        <f aca="false">D204*H204</f>
        <v>0</v>
      </c>
      <c r="J204" s="18"/>
      <c r="K204" s="5"/>
    </row>
    <row r="205" customFormat="false" ht="26.1" hidden="false" customHeight="true" outlineLevel="0" collapsed="false">
      <c r="A205" s="7" t="n">
        <v>13</v>
      </c>
      <c r="B205" s="12" t="s">
        <v>47</v>
      </c>
      <c r="C205" s="13" t="s">
        <v>30</v>
      </c>
      <c r="D205" s="13" t="n">
        <v>20</v>
      </c>
      <c r="E205" s="14"/>
      <c r="F205" s="61" t="n">
        <f aca="false">D205*E205</f>
        <v>0</v>
      </c>
      <c r="G205" s="16" t="n">
        <v>0.08</v>
      </c>
      <c r="H205" s="63" t="n">
        <f aca="false">E205+E205*G205</f>
        <v>0</v>
      </c>
      <c r="I205" s="64" t="n">
        <f aca="false">D205*H205</f>
        <v>0</v>
      </c>
      <c r="J205" s="18"/>
      <c r="K205" s="5"/>
    </row>
    <row r="206" customFormat="false" ht="26.1" hidden="false" customHeight="true" outlineLevel="0" collapsed="false">
      <c r="A206" s="7" t="n">
        <v>14</v>
      </c>
      <c r="B206" s="12" t="s">
        <v>48</v>
      </c>
      <c r="C206" s="13" t="s">
        <v>30</v>
      </c>
      <c r="D206" s="13" t="n">
        <v>60</v>
      </c>
      <c r="E206" s="14"/>
      <c r="F206" s="61" t="n">
        <f aca="false">D206*E206</f>
        <v>0</v>
      </c>
      <c r="G206" s="16" t="n">
        <v>0.08</v>
      </c>
      <c r="H206" s="63" t="n">
        <f aca="false">E206+E206*G206</f>
        <v>0</v>
      </c>
      <c r="I206" s="64" t="n">
        <f aca="false">D206*H206</f>
        <v>0</v>
      </c>
      <c r="J206" s="18"/>
      <c r="K206" s="5"/>
    </row>
    <row r="207" customFormat="false" ht="26.1" hidden="false" customHeight="true" outlineLevel="0" collapsed="false">
      <c r="A207" s="7" t="n">
        <v>15</v>
      </c>
      <c r="B207" s="12" t="s">
        <v>49</v>
      </c>
      <c r="C207" s="13" t="s">
        <v>30</v>
      </c>
      <c r="D207" s="13" t="n">
        <v>2</v>
      </c>
      <c r="E207" s="14"/>
      <c r="F207" s="61" t="n">
        <f aca="false">D207*E207</f>
        <v>0</v>
      </c>
      <c r="G207" s="16" t="n">
        <v>0.08</v>
      </c>
      <c r="H207" s="63" t="n">
        <f aca="false">E207+E207*G207</f>
        <v>0</v>
      </c>
      <c r="I207" s="64" t="n">
        <f aca="false">D207*H207</f>
        <v>0</v>
      </c>
      <c r="J207" s="18"/>
      <c r="K207" s="5"/>
    </row>
    <row r="208" customFormat="false" ht="26.1" hidden="false" customHeight="true" outlineLevel="0" collapsed="false">
      <c r="A208" s="7" t="n">
        <v>16</v>
      </c>
      <c r="B208" s="12" t="s">
        <v>50</v>
      </c>
      <c r="C208" s="13" t="s">
        <v>30</v>
      </c>
      <c r="D208" s="13" t="n">
        <v>50</v>
      </c>
      <c r="E208" s="14"/>
      <c r="F208" s="61" t="n">
        <f aca="false">D208*E208</f>
        <v>0</v>
      </c>
      <c r="G208" s="16" t="n">
        <v>0.08</v>
      </c>
      <c r="H208" s="63" t="n">
        <f aca="false">E208+E208*G208</f>
        <v>0</v>
      </c>
      <c r="I208" s="64" t="n">
        <f aca="false">D208*H208</f>
        <v>0</v>
      </c>
      <c r="J208" s="18"/>
      <c r="K208" s="5"/>
    </row>
    <row r="209" customFormat="false" ht="26.1" hidden="false" customHeight="true" outlineLevel="0" collapsed="false">
      <c r="A209" s="19"/>
      <c r="B209" s="20" t="s">
        <v>14</v>
      </c>
      <c r="C209" s="21"/>
      <c r="D209" s="21"/>
      <c r="E209" s="45"/>
      <c r="F209" s="29" t="n">
        <f aca="false">SUM(F193:F208)</f>
        <v>0</v>
      </c>
      <c r="G209" s="23"/>
      <c r="H209" s="46"/>
      <c r="I209" s="47" t="n">
        <f aca="false">SUM(I193:I208)</f>
        <v>0</v>
      </c>
      <c r="J209" s="25"/>
      <c r="K209" s="5"/>
    </row>
    <row r="210" customFormat="false" ht="17.25" hidden="false" customHeight="true" outlineLevel="0" collapsed="false">
      <c r="A210" s="2"/>
      <c r="B210" s="65"/>
      <c r="C210" s="2"/>
      <c r="D210" s="2"/>
      <c r="E210" s="66"/>
      <c r="F210" s="67"/>
      <c r="G210" s="68"/>
      <c r="H210" s="69"/>
      <c r="I210" s="67"/>
      <c r="J210" s="68"/>
      <c r="K210" s="5"/>
    </row>
    <row r="211" customFormat="false" ht="12.75" hidden="false" customHeight="true" outlineLevel="0" collapsed="false">
      <c r="A211" s="2"/>
      <c r="B211" s="65"/>
      <c r="C211" s="2"/>
      <c r="D211" s="2"/>
      <c r="E211" s="66"/>
      <c r="F211" s="67"/>
      <c r="G211" s="68"/>
      <c r="H211" s="69"/>
      <c r="I211" s="67"/>
      <c r="J211" s="68"/>
      <c r="K211" s="5"/>
    </row>
    <row r="212" customFormat="false" ht="12.75" hidden="false" customHeight="true" outlineLevel="0" collapsed="false">
      <c r="A212" s="2"/>
      <c r="B212" s="65"/>
      <c r="C212" s="2"/>
      <c r="D212" s="2"/>
      <c r="E212" s="66"/>
      <c r="F212" s="67"/>
      <c r="G212" s="68"/>
      <c r="H212" s="26" t="s">
        <v>15</v>
      </c>
      <c r="I212" s="26"/>
      <c r="J212" s="68"/>
      <c r="K212" s="5"/>
    </row>
    <row r="213" customFormat="false" ht="12.75" hidden="false" customHeight="true" outlineLevel="0" collapsed="false">
      <c r="A213" s="2"/>
      <c r="B213" s="65"/>
      <c r="C213" s="2"/>
      <c r="D213" s="2"/>
      <c r="E213" s="66"/>
      <c r="F213" s="67"/>
      <c r="G213" s="68"/>
      <c r="H213" s="26" t="s">
        <v>16</v>
      </c>
      <c r="I213" s="26"/>
      <c r="J213" s="68"/>
      <c r="K213" s="5"/>
    </row>
    <row r="214" customFormat="false" ht="15.75" hidden="false" customHeight="false" outlineLevel="0" collapsed="false">
      <c r="A214" s="2"/>
      <c r="B214" s="3" t="s">
        <v>51</v>
      </c>
      <c r="C214" s="4"/>
      <c r="D214" s="4"/>
      <c r="E214" s="4"/>
      <c r="F214" s="4"/>
      <c r="G214" s="2"/>
      <c r="H214" s="2"/>
      <c r="I214" s="2"/>
      <c r="J214" s="2"/>
      <c r="K214" s="5"/>
    </row>
    <row r="215" customFormat="false" ht="15.75" hidden="false" customHeight="false" outlineLevel="0" collapsed="false">
      <c r="A215" s="2"/>
      <c r="B215" s="6"/>
      <c r="C215" s="2"/>
      <c r="D215" s="2"/>
      <c r="E215" s="2"/>
      <c r="F215" s="2"/>
      <c r="G215" s="2"/>
      <c r="H215" s="2"/>
      <c r="I215" s="2"/>
      <c r="J215" s="2"/>
      <c r="K215" s="5"/>
    </row>
    <row r="216" customFormat="false" ht="47.25" hidden="false" customHeight="false" outlineLevel="0" collapsed="false">
      <c r="A216" s="7" t="s">
        <v>1</v>
      </c>
      <c r="B216" s="8" t="s">
        <v>2</v>
      </c>
      <c r="C216" s="9" t="s">
        <v>3</v>
      </c>
      <c r="D216" s="9" t="s">
        <v>4</v>
      </c>
      <c r="E216" s="10" t="s">
        <v>5</v>
      </c>
      <c r="F216" s="9" t="s">
        <v>6</v>
      </c>
      <c r="G216" s="10" t="s">
        <v>7</v>
      </c>
      <c r="H216" s="9" t="s">
        <v>8</v>
      </c>
      <c r="I216" s="11" t="s">
        <v>9</v>
      </c>
      <c r="J216" s="70" t="s">
        <v>10</v>
      </c>
      <c r="K216" s="5"/>
    </row>
    <row r="217" customFormat="false" ht="31.5" hidden="false" customHeight="true" outlineLevel="0" collapsed="false">
      <c r="A217" s="7" t="n">
        <v>1</v>
      </c>
      <c r="B217" s="12" t="s">
        <v>52</v>
      </c>
      <c r="C217" s="13" t="s">
        <v>30</v>
      </c>
      <c r="D217" s="13" t="n">
        <v>10</v>
      </c>
      <c r="E217" s="63"/>
      <c r="F217" s="63" t="n">
        <f aca="false">D217*E217</f>
        <v>0</v>
      </c>
      <c r="G217" s="62" t="n">
        <v>0.08</v>
      </c>
      <c r="H217" s="63" t="n">
        <f aca="false">E217+E217*G217</f>
        <v>0</v>
      </c>
      <c r="I217" s="64" t="n">
        <f aca="false">D217*H217</f>
        <v>0</v>
      </c>
      <c r="J217" s="71"/>
      <c r="K217" s="5"/>
    </row>
    <row r="218" customFormat="false" ht="31.5" hidden="false" customHeight="true" outlineLevel="0" collapsed="false">
      <c r="A218" s="7" t="n">
        <v>2</v>
      </c>
      <c r="B218" s="12" t="s">
        <v>53</v>
      </c>
      <c r="C218" s="13" t="s">
        <v>30</v>
      </c>
      <c r="D218" s="13" t="n">
        <v>80</v>
      </c>
      <c r="E218" s="63"/>
      <c r="F218" s="63" t="n">
        <f aca="false">D218*E218</f>
        <v>0</v>
      </c>
      <c r="G218" s="62" t="n">
        <v>0.08</v>
      </c>
      <c r="H218" s="63" t="n">
        <f aca="false">E218+E218*G218</f>
        <v>0</v>
      </c>
      <c r="I218" s="64" t="n">
        <f aca="false">D218*H218</f>
        <v>0</v>
      </c>
      <c r="J218" s="71"/>
      <c r="K218" s="5"/>
    </row>
    <row r="219" customFormat="false" ht="31.5" hidden="false" customHeight="true" outlineLevel="0" collapsed="false">
      <c r="A219" s="19"/>
      <c r="B219" s="20" t="s">
        <v>14</v>
      </c>
      <c r="C219" s="21"/>
      <c r="D219" s="21"/>
      <c r="E219" s="72"/>
      <c r="F219" s="73" t="n">
        <f aca="false">SUM(F217:F218)</f>
        <v>0</v>
      </c>
      <c r="G219" s="23"/>
      <c r="H219" s="74"/>
      <c r="I219" s="75" t="n">
        <f aca="false">SUM(I217:I218)</f>
        <v>0</v>
      </c>
      <c r="J219" s="76"/>
      <c r="K219" s="5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5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5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5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5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5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5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5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 t="s">
        <v>15</v>
      </c>
      <c r="I227" s="26"/>
      <c r="J227" s="26"/>
      <c r="K227" s="5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 t="s">
        <v>16</v>
      </c>
      <c r="I228" s="26"/>
      <c r="J228" s="26"/>
      <c r="K228" s="5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5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5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5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5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5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5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5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5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5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5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5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5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5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5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5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5"/>
    </row>
    <row r="245" customFormat="false" ht="15.75" hidden="false" customHeight="false" outlineLevel="0" collapsed="false">
      <c r="A245" s="2"/>
      <c r="B245" s="3" t="s">
        <v>54</v>
      </c>
      <c r="C245" s="4"/>
      <c r="D245" s="4"/>
      <c r="E245" s="4"/>
      <c r="F245" s="4"/>
      <c r="G245" s="2"/>
      <c r="H245" s="2"/>
      <c r="I245" s="2"/>
      <c r="J245" s="2"/>
      <c r="K245" s="5"/>
    </row>
    <row r="246" customFormat="false" ht="15.75" hidden="false" customHeight="false" outlineLevel="0" collapsed="false">
      <c r="A246" s="2"/>
      <c r="B246" s="6"/>
      <c r="C246" s="2"/>
      <c r="D246" s="2"/>
      <c r="E246" s="2"/>
      <c r="F246" s="2"/>
      <c r="G246" s="2"/>
      <c r="H246" s="2"/>
      <c r="I246" s="2"/>
      <c r="J246" s="2"/>
      <c r="K246" s="5"/>
    </row>
    <row r="247" customFormat="false" ht="47.25" hidden="false" customHeight="false" outlineLevel="0" collapsed="false">
      <c r="A247" s="7" t="s">
        <v>1</v>
      </c>
      <c r="B247" s="8" t="s">
        <v>2</v>
      </c>
      <c r="C247" s="9" t="s">
        <v>3</v>
      </c>
      <c r="D247" s="9" t="s">
        <v>4</v>
      </c>
      <c r="E247" s="10" t="s">
        <v>5</v>
      </c>
      <c r="F247" s="9" t="s">
        <v>6</v>
      </c>
      <c r="G247" s="10" t="s">
        <v>7</v>
      </c>
      <c r="H247" s="9" t="s">
        <v>8</v>
      </c>
      <c r="I247" s="11" t="s">
        <v>9</v>
      </c>
      <c r="J247" s="70" t="s">
        <v>10</v>
      </c>
      <c r="K247" s="5"/>
    </row>
    <row r="248" customFormat="false" ht="20.1" hidden="false" customHeight="true" outlineLevel="0" collapsed="false">
      <c r="A248" s="7" t="n">
        <v>1</v>
      </c>
      <c r="B248" s="12" t="s">
        <v>55</v>
      </c>
      <c r="C248" s="13" t="s">
        <v>56</v>
      </c>
      <c r="D248" s="13" t="n">
        <v>50</v>
      </c>
      <c r="E248" s="61"/>
      <c r="F248" s="77" t="n">
        <f aca="false">D248*E248</f>
        <v>0</v>
      </c>
      <c r="G248" s="62" t="n">
        <v>0.23</v>
      </c>
      <c r="H248" s="15" t="n">
        <f aca="false">E248+E248*G248</f>
        <v>0</v>
      </c>
      <c r="I248" s="17" t="n">
        <f aca="false">D248*H248</f>
        <v>0</v>
      </c>
      <c r="J248" s="78"/>
      <c r="K248" s="5"/>
    </row>
    <row r="249" customFormat="false" ht="20.1" hidden="false" customHeight="true" outlineLevel="0" collapsed="false">
      <c r="A249" s="7" t="n">
        <v>2</v>
      </c>
      <c r="B249" s="12" t="s">
        <v>57</v>
      </c>
      <c r="C249" s="13" t="s">
        <v>56</v>
      </c>
      <c r="D249" s="13" t="n">
        <v>200</v>
      </c>
      <c r="E249" s="61"/>
      <c r="F249" s="77" t="n">
        <f aca="false">D249*E249</f>
        <v>0</v>
      </c>
      <c r="G249" s="62" t="n">
        <v>0.23</v>
      </c>
      <c r="H249" s="15" t="n">
        <f aca="false">E249+E249*G249</f>
        <v>0</v>
      </c>
      <c r="I249" s="17" t="n">
        <f aca="false">D249*H249</f>
        <v>0</v>
      </c>
      <c r="J249" s="78"/>
      <c r="K249" s="5"/>
    </row>
    <row r="250" customFormat="false" ht="20.1" hidden="false" customHeight="true" outlineLevel="0" collapsed="false">
      <c r="A250" s="7" t="n">
        <v>3</v>
      </c>
      <c r="B250" s="12" t="s">
        <v>58</v>
      </c>
      <c r="C250" s="13" t="s">
        <v>56</v>
      </c>
      <c r="D250" s="13" t="n">
        <v>400</v>
      </c>
      <c r="E250" s="61"/>
      <c r="F250" s="77" t="n">
        <f aca="false">D250*E250</f>
        <v>0</v>
      </c>
      <c r="G250" s="62" t="n">
        <v>0.23</v>
      </c>
      <c r="H250" s="15" t="n">
        <f aca="false">E250+E250*G250</f>
        <v>0</v>
      </c>
      <c r="I250" s="17" t="n">
        <f aca="false">D250*H250</f>
        <v>0</v>
      </c>
      <c r="J250" s="78"/>
      <c r="K250" s="5"/>
    </row>
    <row r="251" customFormat="false" ht="20.1" hidden="false" customHeight="true" outlineLevel="0" collapsed="false">
      <c r="A251" s="7" t="n">
        <v>4</v>
      </c>
      <c r="B251" s="12" t="s">
        <v>59</v>
      </c>
      <c r="C251" s="13" t="s">
        <v>56</v>
      </c>
      <c r="D251" s="13" t="n">
        <v>200</v>
      </c>
      <c r="E251" s="61"/>
      <c r="F251" s="77" t="n">
        <f aca="false">D251*E251</f>
        <v>0</v>
      </c>
      <c r="G251" s="62" t="n">
        <v>0.23</v>
      </c>
      <c r="H251" s="15" t="n">
        <f aca="false">E251+E251*G251</f>
        <v>0</v>
      </c>
      <c r="I251" s="17" t="n">
        <f aca="false">D251*H251</f>
        <v>0</v>
      </c>
      <c r="J251" s="78"/>
      <c r="K251" s="5"/>
    </row>
    <row r="252" customFormat="false" ht="20.1" hidden="false" customHeight="true" outlineLevel="0" collapsed="false">
      <c r="A252" s="7" t="n">
        <v>5</v>
      </c>
      <c r="B252" s="12" t="s">
        <v>60</v>
      </c>
      <c r="C252" s="13" t="s">
        <v>56</v>
      </c>
      <c r="D252" s="13" t="n">
        <v>200</v>
      </c>
      <c r="E252" s="61"/>
      <c r="F252" s="77" t="n">
        <f aca="false">D252*E252</f>
        <v>0</v>
      </c>
      <c r="G252" s="62" t="n">
        <v>0.23</v>
      </c>
      <c r="H252" s="15" t="n">
        <f aca="false">E252+E252*G252</f>
        <v>0</v>
      </c>
      <c r="I252" s="17" t="n">
        <f aca="false">D252*H252</f>
        <v>0</v>
      </c>
      <c r="J252" s="78"/>
      <c r="K252" s="5"/>
    </row>
    <row r="253" customFormat="false" ht="20.1" hidden="false" customHeight="true" outlineLevel="0" collapsed="false">
      <c r="A253" s="7" t="n">
        <v>6</v>
      </c>
      <c r="B253" s="12" t="s">
        <v>61</v>
      </c>
      <c r="C253" s="13" t="s">
        <v>56</v>
      </c>
      <c r="D253" s="13" t="n">
        <v>600</v>
      </c>
      <c r="E253" s="61"/>
      <c r="F253" s="77" t="n">
        <f aca="false">D253*E253</f>
        <v>0</v>
      </c>
      <c r="G253" s="62" t="n">
        <v>0.23</v>
      </c>
      <c r="H253" s="15" t="n">
        <f aca="false">E253+E253*G253</f>
        <v>0</v>
      </c>
      <c r="I253" s="17" t="n">
        <f aca="false">D253*H253</f>
        <v>0</v>
      </c>
      <c r="J253" s="78"/>
      <c r="K253" s="5"/>
    </row>
    <row r="254" customFormat="false" ht="20.1" hidden="false" customHeight="true" outlineLevel="0" collapsed="false">
      <c r="A254" s="7" t="n">
        <v>7</v>
      </c>
      <c r="B254" s="12" t="s">
        <v>62</v>
      </c>
      <c r="C254" s="13" t="s">
        <v>56</v>
      </c>
      <c r="D254" s="13" t="n">
        <v>100</v>
      </c>
      <c r="E254" s="61"/>
      <c r="F254" s="77" t="n">
        <f aca="false">D254*E254</f>
        <v>0</v>
      </c>
      <c r="G254" s="62" t="n">
        <v>0.23</v>
      </c>
      <c r="H254" s="15" t="n">
        <f aca="false">E254+E254*G254</f>
        <v>0</v>
      </c>
      <c r="I254" s="17" t="n">
        <f aca="false">D254*H254</f>
        <v>0</v>
      </c>
      <c r="J254" s="78"/>
      <c r="K254" s="5"/>
    </row>
    <row r="255" customFormat="false" ht="20.1" hidden="false" customHeight="true" outlineLevel="0" collapsed="false">
      <c r="A255" s="7" t="n">
        <v>8</v>
      </c>
      <c r="B255" s="12" t="s">
        <v>63</v>
      </c>
      <c r="C255" s="13" t="s">
        <v>56</v>
      </c>
      <c r="D255" s="13" t="n">
        <v>100</v>
      </c>
      <c r="E255" s="61"/>
      <c r="F255" s="77" t="n">
        <f aca="false">D255*E255</f>
        <v>0</v>
      </c>
      <c r="G255" s="62" t="n">
        <v>0.23</v>
      </c>
      <c r="H255" s="15" t="n">
        <f aca="false">E255+E255*G255</f>
        <v>0</v>
      </c>
      <c r="I255" s="17" t="n">
        <f aca="false">D255*H255</f>
        <v>0</v>
      </c>
      <c r="J255" s="78"/>
      <c r="K255" s="5"/>
    </row>
    <row r="256" customFormat="false" ht="20.1" hidden="false" customHeight="true" outlineLevel="0" collapsed="false">
      <c r="A256" s="7" t="n">
        <v>9</v>
      </c>
      <c r="B256" s="12" t="s">
        <v>64</v>
      </c>
      <c r="C256" s="13" t="s">
        <v>56</v>
      </c>
      <c r="D256" s="13" t="n">
        <v>600</v>
      </c>
      <c r="E256" s="61"/>
      <c r="F256" s="77" t="n">
        <f aca="false">D256*E256</f>
        <v>0</v>
      </c>
      <c r="G256" s="62" t="n">
        <v>0.23</v>
      </c>
      <c r="H256" s="15" t="n">
        <f aca="false">E256+E256*G256</f>
        <v>0</v>
      </c>
      <c r="I256" s="17" t="n">
        <f aca="false">D256*H256</f>
        <v>0</v>
      </c>
      <c r="J256" s="78"/>
      <c r="K256" s="5"/>
    </row>
    <row r="257" customFormat="false" ht="20.1" hidden="false" customHeight="true" outlineLevel="0" collapsed="false">
      <c r="A257" s="7" t="n">
        <v>10</v>
      </c>
      <c r="B257" s="12" t="s">
        <v>65</v>
      </c>
      <c r="C257" s="13" t="s">
        <v>56</v>
      </c>
      <c r="D257" s="13" t="n">
        <v>100</v>
      </c>
      <c r="E257" s="61"/>
      <c r="F257" s="77" t="n">
        <f aca="false">D257*E257</f>
        <v>0</v>
      </c>
      <c r="G257" s="62" t="n">
        <v>0.23</v>
      </c>
      <c r="H257" s="15" t="n">
        <f aca="false">E257+E257*G257</f>
        <v>0</v>
      </c>
      <c r="I257" s="17" t="n">
        <f aca="false">D257*H257</f>
        <v>0</v>
      </c>
      <c r="J257" s="78"/>
      <c r="K257" s="5"/>
    </row>
    <row r="258" customFormat="false" ht="20.1" hidden="false" customHeight="true" outlineLevel="0" collapsed="false">
      <c r="A258" s="7" t="n">
        <v>11</v>
      </c>
      <c r="B258" s="12" t="s">
        <v>66</v>
      </c>
      <c r="C258" s="13" t="s">
        <v>56</v>
      </c>
      <c r="D258" s="13" t="n">
        <v>100</v>
      </c>
      <c r="E258" s="61"/>
      <c r="F258" s="77" t="n">
        <f aca="false">D258*E258</f>
        <v>0</v>
      </c>
      <c r="G258" s="62" t="n">
        <v>0.23</v>
      </c>
      <c r="H258" s="15" t="n">
        <f aca="false">E258+E258*G258</f>
        <v>0</v>
      </c>
      <c r="I258" s="17" t="n">
        <f aca="false">D258*H258</f>
        <v>0</v>
      </c>
      <c r="J258" s="78"/>
      <c r="K258" s="5"/>
    </row>
    <row r="259" customFormat="false" ht="20.1" hidden="false" customHeight="true" outlineLevel="0" collapsed="false">
      <c r="A259" s="7" t="n">
        <v>12</v>
      </c>
      <c r="B259" s="12" t="s">
        <v>67</v>
      </c>
      <c r="C259" s="13" t="s">
        <v>56</v>
      </c>
      <c r="D259" s="13" t="n">
        <v>100</v>
      </c>
      <c r="E259" s="61"/>
      <c r="F259" s="77" t="n">
        <f aca="false">D259*E259</f>
        <v>0</v>
      </c>
      <c r="G259" s="62" t="n">
        <v>0.23</v>
      </c>
      <c r="H259" s="15" t="n">
        <f aca="false">E259+E259*G259</f>
        <v>0</v>
      </c>
      <c r="I259" s="17" t="n">
        <f aca="false">D259*H259</f>
        <v>0</v>
      </c>
      <c r="J259" s="78"/>
      <c r="K259" s="5"/>
    </row>
    <row r="260" customFormat="false" ht="20.1" hidden="false" customHeight="true" outlineLevel="0" collapsed="false">
      <c r="A260" s="7" t="n">
        <v>13</v>
      </c>
      <c r="B260" s="12" t="s">
        <v>68</v>
      </c>
      <c r="C260" s="13" t="s">
        <v>56</v>
      </c>
      <c r="D260" s="13" t="n">
        <v>40</v>
      </c>
      <c r="E260" s="61"/>
      <c r="F260" s="77" t="n">
        <f aca="false">D260*E260</f>
        <v>0</v>
      </c>
      <c r="G260" s="62" t="n">
        <v>0.23</v>
      </c>
      <c r="H260" s="15" t="n">
        <f aca="false">E260+E260*G260</f>
        <v>0</v>
      </c>
      <c r="I260" s="17" t="n">
        <f aca="false">D260*H260</f>
        <v>0</v>
      </c>
      <c r="J260" s="78"/>
      <c r="K260" s="5"/>
    </row>
    <row r="261" customFormat="false" ht="20.1" hidden="false" customHeight="true" outlineLevel="0" collapsed="false">
      <c r="A261" s="7" t="n">
        <v>14</v>
      </c>
      <c r="B261" s="12" t="s">
        <v>69</v>
      </c>
      <c r="C261" s="13" t="s">
        <v>22</v>
      </c>
      <c r="D261" s="13" t="n">
        <v>20</v>
      </c>
      <c r="E261" s="61"/>
      <c r="F261" s="77" t="n">
        <f aca="false">D261*E261</f>
        <v>0</v>
      </c>
      <c r="G261" s="62" t="n">
        <v>0.23</v>
      </c>
      <c r="H261" s="79" t="n">
        <f aca="false">E261+E261*G261</f>
        <v>0</v>
      </c>
      <c r="I261" s="80" t="n">
        <f aca="false">D261*H261</f>
        <v>0</v>
      </c>
      <c r="J261" s="78"/>
      <c r="K261" s="5"/>
    </row>
    <row r="262" customFormat="false" ht="20.1" hidden="false" customHeight="true" outlineLevel="0" collapsed="false">
      <c r="A262" s="7" t="n">
        <v>15</v>
      </c>
      <c r="B262" s="12" t="s">
        <v>70</v>
      </c>
      <c r="C262" s="13" t="s">
        <v>56</v>
      </c>
      <c r="D262" s="13" t="n">
        <v>1000</v>
      </c>
      <c r="E262" s="61"/>
      <c r="F262" s="77" t="n">
        <f aca="false">D262*E262</f>
        <v>0</v>
      </c>
      <c r="G262" s="62" t="n">
        <v>0.23</v>
      </c>
      <c r="H262" s="15" t="n">
        <f aca="false">E262+E262*G262</f>
        <v>0</v>
      </c>
      <c r="I262" s="17" t="n">
        <f aca="false">D262*H262</f>
        <v>0</v>
      </c>
      <c r="J262" s="78"/>
      <c r="K262" s="5"/>
    </row>
    <row r="263" customFormat="false" ht="20.1" hidden="false" customHeight="true" outlineLevel="0" collapsed="false">
      <c r="A263" s="7" t="n">
        <v>16</v>
      </c>
      <c r="B263" s="12" t="s">
        <v>71</v>
      </c>
      <c r="C263" s="13" t="s">
        <v>56</v>
      </c>
      <c r="D263" s="13" t="n">
        <v>10000</v>
      </c>
      <c r="E263" s="61"/>
      <c r="F263" s="77" t="n">
        <f aca="false">D263*E263</f>
        <v>0</v>
      </c>
      <c r="G263" s="62" t="n">
        <v>0.23</v>
      </c>
      <c r="H263" s="15" t="n">
        <f aca="false">E263+E263*G263</f>
        <v>0</v>
      </c>
      <c r="I263" s="17" t="n">
        <f aca="false">D263*H263</f>
        <v>0</v>
      </c>
      <c r="J263" s="81"/>
      <c r="K263" s="5"/>
    </row>
    <row r="264" customFormat="false" ht="20.1" hidden="false" customHeight="true" outlineLevel="0" collapsed="false">
      <c r="A264" s="7" t="n">
        <v>17</v>
      </c>
      <c r="B264" s="12" t="s">
        <v>72</v>
      </c>
      <c r="C264" s="13" t="s">
        <v>30</v>
      </c>
      <c r="D264" s="13" t="n">
        <v>10</v>
      </c>
      <c r="E264" s="61"/>
      <c r="F264" s="77" t="n">
        <f aca="false">D264*E264</f>
        <v>0</v>
      </c>
      <c r="G264" s="62" t="n">
        <v>0.23</v>
      </c>
      <c r="H264" s="15" t="n">
        <f aca="false">E264+E264*G264</f>
        <v>0</v>
      </c>
      <c r="I264" s="17" t="n">
        <f aca="false">D264*H264</f>
        <v>0</v>
      </c>
      <c r="J264" s="78"/>
      <c r="K264" s="5"/>
    </row>
    <row r="265" customFormat="false" ht="20.1" hidden="false" customHeight="true" outlineLevel="0" collapsed="false">
      <c r="A265" s="7" t="n">
        <v>18</v>
      </c>
      <c r="B265" s="12" t="s">
        <v>73</v>
      </c>
      <c r="C265" s="13" t="s">
        <v>30</v>
      </c>
      <c r="D265" s="13" t="n">
        <v>1</v>
      </c>
      <c r="E265" s="61"/>
      <c r="F265" s="77" t="n">
        <f aca="false">D265*E265</f>
        <v>0</v>
      </c>
      <c r="G265" s="62" t="n">
        <v>0.08</v>
      </c>
      <c r="H265" s="15" t="n">
        <f aca="false">E265+E265*G265</f>
        <v>0</v>
      </c>
      <c r="I265" s="17" t="n">
        <f aca="false">D265*H265</f>
        <v>0</v>
      </c>
      <c r="J265" s="78"/>
      <c r="K265" s="5"/>
    </row>
    <row r="266" customFormat="false" ht="20.1" hidden="false" customHeight="true" outlineLevel="0" collapsed="false">
      <c r="A266" s="7" t="n">
        <v>19</v>
      </c>
      <c r="B266" s="12" t="s">
        <v>74</v>
      </c>
      <c r="C266" s="13" t="s">
        <v>30</v>
      </c>
      <c r="D266" s="13" t="n">
        <v>1</v>
      </c>
      <c r="E266" s="61"/>
      <c r="F266" s="77" t="n">
        <f aca="false">D266*E266</f>
        <v>0</v>
      </c>
      <c r="G266" s="62" t="n">
        <v>0.08</v>
      </c>
      <c r="H266" s="15" t="n">
        <f aca="false">E266+E266*G266</f>
        <v>0</v>
      </c>
      <c r="I266" s="17" t="n">
        <f aca="false">D266*H266</f>
        <v>0</v>
      </c>
      <c r="J266" s="78"/>
      <c r="K266" s="5"/>
    </row>
    <row r="267" customFormat="false" ht="20.1" hidden="false" customHeight="true" outlineLevel="0" collapsed="false">
      <c r="A267" s="7" t="n">
        <v>20</v>
      </c>
      <c r="B267" s="12" t="s">
        <v>75</v>
      </c>
      <c r="C267" s="13" t="s">
        <v>30</v>
      </c>
      <c r="D267" s="13" t="n">
        <v>1</v>
      </c>
      <c r="E267" s="61"/>
      <c r="F267" s="77" t="n">
        <f aca="false">D267*E267</f>
        <v>0</v>
      </c>
      <c r="G267" s="62" t="n">
        <v>0.08</v>
      </c>
      <c r="H267" s="15" t="n">
        <f aca="false">E267+E267*G267</f>
        <v>0</v>
      </c>
      <c r="I267" s="17" t="n">
        <f aca="false">D267*H267</f>
        <v>0</v>
      </c>
      <c r="J267" s="78"/>
      <c r="K267" s="5"/>
    </row>
    <row r="268" customFormat="false" ht="20.1" hidden="false" customHeight="true" outlineLevel="0" collapsed="false">
      <c r="A268" s="7" t="n">
        <v>21</v>
      </c>
      <c r="B268" s="12" t="s">
        <v>76</v>
      </c>
      <c r="C268" s="13" t="s">
        <v>30</v>
      </c>
      <c r="D268" s="13" t="n">
        <v>1</v>
      </c>
      <c r="E268" s="61"/>
      <c r="F268" s="77" t="n">
        <f aca="false">D268*E268</f>
        <v>0</v>
      </c>
      <c r="G268" s="62" t="n">
        <v>0.08</v>
      </c>
      <c r="H268" s="15" t="n">
        <f aca="false">E268+E268*G268</f>
        <v>0</v>
      </c>
      <c r="I268" s="17" t="n">
        <f aca="false">D268*H268</f>
        <v>0</v>
      </c>
      <c r="J268" s="78"/>
      <c r="K268" s="5"/>
    </row>
    <row r="269" customFormat="false" ht="20.1" hidden="false" customHeight="true" outlineLevel="0" collapsed="false">
      <c r="A269" s="7" t="n">
        <v>22</v>
      </c>
      <c r="B269" s="12" t="s">
        <v>77</v>
      </c>
      <c r="C269" s="13" t="s">
        <v>30</v>
      </c>
      <c r="D269" s="13" t="n">
        <v>1</v>
      </c>
      <c r="E269" s="61"/>
      <c r="F269" s="77" t="n">
        <f aca="false">D269*E269</f>
        <v>0</v>
      </c>
      <c r="G269" s="62" t="n">
        <v>0.08</v>
      </c>
      <c r="H269" s="15" t="n">
        <f aca="false">E269+E269*G269</f>
        <v>0</v>
      </c>
      <c r="I269" s="17" t="n">
        <f aca="false">D269*H269</f>
        <v>0</v>
      </c>
      <c r="J269" s="78"/>
      <c r="K269" s="5"/>
    </row>
    <row r="270" customFormat="false" ht="20.1" hidden="false" customHeight="true" outlineLevel="0" collapsed="false">
      <c r="A270" s="7" t="n">
        <v>23</v>
      </c>
      <c r="B270" s="12" t="s">
        <v>78</v>
      </c>
      <c r="C270" s="13" t="s">
        <v>56</v>
      </c>
      <c r="D270" s="13" t="n">
        <v>400</v>
      </c>
      <c r="E270" s="61"/>
      <c r="F270" s="77" t="n">
        <f aca="false">D270*E270</f>
        <v>0</v>
      </c>
      <c r="G270" s="62" t="n">
        <v>0.23</v>
      </c>
      <c r="H270" s="15" t="n">
        <f aca="false">E270+E270*G270</f>
        <v>0</v>
      </c>
      <c r="I270" s="17" t="n">
        <f aca="false">D270*H270</f>
        <v>0</v>
      </c>
      <c r="J270" s="78"/>
      <c r="K270" s="5"/>
    </row>
    <row r="271" customFormat="false" ht="20.1" hidden="false" customHeight="true" outlineLevel="0" collapsed="false">
      <c r="A271" s="7" t="n">
        <v>24</v>
      </c>
      <c r="B271" s="12" t="s">
        <v>79</v>
      </c>
      <c r="C271" s="13" t="s">
        <v>56</v>
      </c>
      <c r="D271" s="13" t="n">
        <v>200</v>
      </c>
      <c r="E271" s="61"/>
      <c r="F271" s="77" t="n">
        <f aca="false">D271*E271</f>
        <v>0</v>
      </c>
      <c r="G271" s="62" t="n">
        <v>0.23</v>
      </c>
      <c r="H271" s="15" t="n">
        <f aca="false">E271+E271*G271</f>
        <v>0</v>
      </c>
      <c r="I271" s="17" t="n">
        <f aca="false">D271*H271</f>
        <v>0</v>
      </c>
      <c r="J271" s="78"/>
      <c r="K271" s="5"/>
    </row>
    <row r="272" customFormat="false" ht="20.1" hidden="false" customHeight="true" outlineLevel="0" collapsed="false">
      <c r="A272" s="7" t="n">
        <v>25</v>
      </c>
      <c r="B272" s="12" t="s">
        <v>80</v>
      </c>
      <c r="C272" s="13" t="s">
        <v>56</v>
      </c>
      <c r="D272" s="13" t="n">
        <v>200</v>
      </c>
      <c r="E272" s="61"/>
      <c r="F272" s="77" t="n">
        <f aca="false">D272*E272</f>
        <v>0</v>
      </c>
      <c r="G272" s="62" t="n">
        <v>0.23</v>
      </c>
      <c r="H272" s="15" t="n">
        <f aca="false">E272+E272*G272</f>
        <v>0</v>
      </c>
      <c r="I272" s="17" t="n">
        <f aca="false">D272*H272</f>
        <v>0</v>
      </c>
      <c r="J272" s="78"/>
      <c r="K272" s="5"/>
    </row>
    <row r="273" customFormat="false" ht="20.1" hidden="false" customHeight="true" outlineLevel="0" collapsed="false">
      <c r="A273" s="7" t="n">
        <v>26</v>
      </c>
      <c r="B273" s="12" t="s">
        <v>81</v>
      </c>
      <c r="C273" s="13" t="s">
        <v>56</v>
      </c>
      <c r="D273" s="13" t="n">
        <v>700</v>
      </c>
      <c r="E273" s="61"/>
      <c r="F273" s="77" t="n">
        <f aca="false">D273*E273</f>
        <v>0</v>
      </c>
      <c r="G273" s="62" t="n">
        <v>0.23</v>
      </c>
      <c r="H273" s="15" t="n">
        <f aca="false">E273+E273*G273</f>
        <v>0</v>
      </c>
      <c r="I273" s="17" t="n">
        <f aca="false">D273*H273</f>
        <v>0</v>
      </c>
      <c r="J273" s="78"/>
      <c r="K273" s="5"/>
    </row>
    <row r="274" customFormat="false" ht="20.1" hidden="false" customHeight="true" outlineLevel="0" collapsed="false">
      <c r="A274" s="7" t="n">
        <v>27</v>
      </c>
      <c r="B274" s="12" t="s">
        <v>82</v>
      </c>
      <c r="C274" s="13" t="s">
        <v>56</v>
      </c>
      <c r="D274" s="13" t="n">
        <v>200</v>
      </c>
      <c r="E274" s="61"/>
      <c r="F274" s="77" t="n">
        <f aca="false">D274*E274</f>
        <v>0</v>
      </c>
      <c r="G274" s="62" t="n">
        <v>0.23</v>
      </c>
      <c r="H274" s="15" t="n">
        <f aca="false">E274+E274*G274</f>
        <v>0</v>
      </c>
      <c r="I274" s="17" t="n">
        <f aca="false">D274*H274</f>
        <v>0</v>
      </c>
      <c r="J274" s="78"/>
      <c r="K274" s="5"/>
    </row>
    <row r="275" customFormat="false" ht="20.1" hidden="false" customHeight="true" outlineLevel="0" collapsed="false">
      <c r="A275" s="7" t="n">
        <v>28</v>
      </c>
      <c r="B275" s="12" t="s">
        <v>83</v>
      </c>
      <c r="C275" s="13" t="s">
        <v>30</v>
      </c>
      <c r="D275" s="13" t="n">
        <v>10</v>
      </c>
      <c r="E275" s="61"/>
      <c r="F275" s="77" t="n">
        <f aca="false">D275*E275</f>
        <v>0</v>
      </c>
      <c r="G275" s="62" t="n">
        <v>0.23</v>
      </c>
      <c r="H275" s="15" t="n">
        <f aca="false">E275+E275*G275</f>
        <v>0</v>
      </c>
      <c r="I275" s="17" t="n">
        <f aca="false">D275*H275</f>
        <v>0</v>
      </c>
      <c r="J275" s="78"/>
      <c r="K275" s="5"/>
    </row>
    <row r="276" customFormat="false" ht="20.1" hidden="false" customHeight="true" outlineLevel="0" collapsed="false">
      <c r="A276" s="7" t="n">
        <v>29</v>
      </c>
      <c r="B276" s="12" t="s">
        <v>84</v>
      </c>
      <c r="C276" s="13" t="s">
        <v>30</v>
      </c>
      <c r="D276" s="13" t="n">
        <v>10</v>
      </c>
      <c r="E276" s="61"/>
      <c r="F276" s="77" t="n">
        <f aca="false">D276*E276</f>
        <v>0</v>
      </c>
      <c r="G276" s="62" t="n">
        <v>0.23</v>
      </c>
      <c r="H276" s="15" t="n">
        <f aca="false">E276+E276*G276</f>
        <v>0</v>
      </c>
      <c r="I276" s="17" t="n">
        <f aca="false">D276*H276</f>
        <v>0</v>
      </c>
      <c r="J276" s="78"/>
      <c r="K276" s="5"/>
    </row>
    <row r="277" customFormat="false" ht="20.1" hidden="false" customHeight="true" outlineLevel="0" collapsed="false">
      <c r="A277" s="7" t="n">
        <v>30</v>
      </c>
      <c r="B277" s="12" t="s">
        <v>85</v>
      </c>
      <c r="C277" s="13" t="s">
        <v>56</v>
      </c>
      <c r="D277" s="13" t="n">
        <v>7000</v>
      </c>
      <c r="E277" s="61"/>
      <c r="F277" s="82" t="n">
        <f aca="false">D277*E277</f>
        <v>0</v>
      </c>
      <c r="G277" s="62" t="n">
        <v>0.23</v>
      </c>
      <c r="H277" s="15" t="n">
        <f aca="false">E277+E277*G277</f>
        <v>0</v>
      </c>
      <c r="I277" s="17" t="n">
        <f aca="false">D277*H277</f>
        <v>0</v>
      </c>
      <c r="J277" s="78"/>
      <c r="K277" s="5"/>
    </row>
    <row r="278" customFormat="false" ht="20.1" hidden="false" customHeight="true" outlineLevel="0" collapsed="false">
      <c r="A278" s="7" t="n">
        <v>31</v>
      </c>
      <c r="B278" s="12" t="s">
        <v>86</v>
      </c>
      <c r="C278" s="13" t="s">
        <v>56</v>
      </c>
      <c r="D278" s="13" t="n">
        <v>50</v>
      </c>
      <c r="E278" s="61"/>
      <c r="F278" s="77" t="n">
        <f aca="false">D278*E278</f>
        <v>0</v>
      </c>
      <c r="G278" s="62" t="n">
        <v>0.23</v>
      </c>
      <c r="H278" s="15" t="n">
        <f aca="false">E278+E278*G278</f>
        <v>0</v>
      </c>
      <c r="I278" s="17" t="n">
        <f aca="false">D278*H278</f>
        <v>0</v>
      </c>
      <c r="J278" s="78"/>
      <c r="K278" s="5"/>
    </row>
    <row r="279" customFormat="false" ht="20.1" hidden="false" customHeight="true" outlineLevel="0" collapsed="false">
      <c r="A279" s="7" t="n">
        <v>32</v>
      </c>
      <c r="B279" s="12" t="s">
        <v>87</v>
      </c>
      <c r="C279" s="13" t="s">
        <v>22</v>
      </c>
      <c r="D279" s="13" t="n">
        <v>20</v>
      </c>
      <c r="E279" s="61"/>
      <c r="F279" s="77" t="n">
        <f aca="false">D279*E279</f>
        <v>0</v>
      </c>
      <c r="G279" s="62" t="n">
        <v>0.23</v>
      </c>
      <c r="H279" s="15" t="n">
        <f aca="false">E279+E279*G279</f>
        <v>0</v>
      </c>
      <c r="I279" s="17" t="n">
        <f aca="false">D279*H279</f>
        <v>0</v>
      </c>
      <c r="J279" s="78"/>
      <c r="K279" s="5"/>
    </row>
    <row r="280" customFormat="false" ht="20.1" hidden="false" customHeight="true" outlineLevel="0" collapsed="false">
      <c r="A280" s="7" t="n">
        <v>33</v>
      </c>
      <c r="B280" s="12" t="s">
        <v>88</v>
      </c>
      <c r="C280" s="13" t="s">
        <v>56</v>
      </c>
      <c r="D280" s="13" t="n">
        <v>20</v>
      </c>
      <c r="E280" s="61"/>
      <c r="F280" s="77" t="n">
        <f aca="false">D280*E280</f>
        <v>0</v>
      </c>
      <c r="G280" s="62" t="n">
        <v>0.23</v>
      </c>
      <c r="H280" s="15" t="n">
        <f aca="false">E280+E280*G280</f>
        <v>0</v>
      </c>
      <c r="I280" s="17" t="n">
        <f aca="false">D280*H280</f>
        <v>0</v>
      </c>
      <c r="J280" s="78"/>
      <c r="K280" s="5"/>
    </row>
    <row r="281" customFormat="false" ht="20.1" hidden="false" customHeight="true" outlineLevel="0" collapsed="false">
      <c r="A281" s="7" t="n">
        <v>34</v>
      </c>
      <c r="B281" s="12" t="s">
        <v>89</v>
      </c>
      <c r="C281" s="13" t="s">
        <v>56</v>
      </c>
      <c r="D281" s="13" t="n">
        <v>50</v>
      </c>
      <c r="E281" s="61"/>
      <c r="F281" s="77" t="n">
        <f aca="false">D281*E281</f>
        <v>0</v>
      </c>
      <c r="G281" s="62" t="n">
        <v>0.23</v>
      </c>
      <c r="H281" s="15" t="n">
        <f aca="false">E281+E281*G281</f>
        <v>0</v>
      </c>
      <c r="I281" s="17" t="n">
        <f aca="false">D281*H281</f>
        <v>0</v>
      </c>
      <c r="J281" s="78"/>
      <c r="K281" s="5"/>
    </row>
    <row r="282" customFormat="false" ht="20.1" hidden="false" customHeight="true" outlineLevel="0" collapsed="false">
      <c r="A282" s="7" t="n">
        <v>35</v>
      </c>
      <c r="B282" s="12" t="s">
        <v>90</v>
      </c>
      <c r="C282" s="13" t="s">
        <v>22</v>
      </c>
      <c r="D282" s="13" t="n">
        <v>600</v>
      </c>
      <c r="E282" s="61"/>
      <c r="F282" s="77" t="n">
        <f aca="false">D282*E282</f>
        <v>0</v>
      </c>
      <c r="G282" s="62" t="n">
        <v>0.23</v>
      </c>
      <c r="H282" s="15" t="n">
        <f aca="false">E282+E282*G282</f>
        <v>0</v>
      </c>
      <c r="I282" s="17" t="n">
        <f aca="false">D282*H282</f>
        <v>0</v>
      </c>
      <c r="J282" s="78"/>
      <c r="K282" s="5"/>
    </row>
    <row r="283" customFormat="false" ht="20.1" hidden="false" customHeight="true" outlineLevel="0" collapsed="false">
      <c r="A283" s="7" t="n">
        <v>36</v>
      </c>
      <c r="B283" s="12" t="s">
        <v>91</v>
      </c>
      <c r="C283" s="13" t="s">
        <v>56</v>
      </c>
      <c r="D283" s="13" t="n">
        <v>20</v>
      </c>
      <c r="E283" s="61"/>
      <c r="F283" s="77" t="n">
        <f aca="false">D283*E283</f>
        <v>0</v>
      </c>
      <c r="G283" s="62" t="n">
        <v>0.23</v>
      </c>
      <c r="H283" s="15" t="n">
        <f aca="false">E283+E283*G283</f>
        <v>0</v>
      </c>
      <c r="I283" s="17" t="n">
        <f aca="false">D283*H283</f>
        <v>0</v>
      </c>
      <c r="J283" s="78"/>
      <c r="K283" s="5"/>
    </row>
    <row r="284" customFormat="false" ht="20.1" hidden="false" customHeight="true" outlineLevel="0" collapsed="false">
      <c r="A284" s="7" t="n">
        <v>37</v>
      </c>
      <c r="B284" s="12" t="s">
        <v>92</v>
      </c>
      <c r="C284" s="13" t="s">
        <v>56</v>
      </c>
      <c r="D284" s="13" t="n">
        <v>5</v>
      </c>
      <c r="E284" s="61"/>
      <c r="F284" s="77" t="n">
        <f aca="false">D284*E284</f>
        <v>0</v>
      </c>
      <c r="G284" s="62" t="n">
        <v>0.23</v>
      </c>
      <c r="H284" s="15" t="n">
        <f aca="false">E284+E284*G284</f>
        <v>0</v>
      </c>
      <c r="I284" s="17" t="n">
        <f aca="false">D284*H284</f>
        <v>0</v>
      </c>
      <c r="J284" s="78"/>
      <c r="K284" s="5"/>
    </row>
    <row r="285" customFormat="false" ht="20.1" hidden="false" customHeight="true" outlineLevel="0" collapsed="false">
      <c r="A285" s="7" t="n">
        <v>38</v>
      </c>
      <c r="B285" s="12" t="s">
        <v>93</v>
      </c>
      <c r="C285" s="13" t="s">
        <v>30</v>
      </c>
      <c r="D285" s="13" t="n">
        <v>10</v>
      </c>
      <c r="E285" s="61"/>
      <c r="F285" s="77" t="n">
        <f aca="false">D285*E285</f>
        <v>0</v>
      </c>
      <c r="G285" s="62" t="n">
        <v>0.23</v>
      </c>
      <c r="H285" s="15" t="n">
        <f aca="false">E285+E285*G285</f>
        <v>0</v>
      </c>
      <c r="I285" s="17" t="n">
        <f aca="false">D285*H285</f>
        <v>0</v>
      </c>
      <c r="J285" s="78"/>
      <c r="K285" s="5"/>
    </row>
    <row r="286" customFormat="false" ht="20.1" hidden="false" customHeight="true" outlineLevel="0" collapsed="false">
      <c r="A286" s="7" t="n">
        <v>39</v>
      </c>
      <c r="B286" s="12" t="s">
        <v>94</v>
      </c>
      <c r="C286" s="13" t="s">
        <v>30</v>
      </c>
      <c r="D286" s="13" t="n">
        <v>1</v>
      </c>
      <c r="E286" s="61"/>
      <c r="F286" s="77" t="n">
        <f aca="false">D286*E286</f>
        <v>0</v>
      </c>
      <c r="G286" s="62" t="n">
        <v>0.23</v>
      </c>
      <c r="H286" s="15" t="n">
        <f aca="false">E286+E286*G286</f>
        <v>0</v>
      </c>
      <c r="I286" s="17" t="n">
        <f aca="false">D286*H286</f>
        <v>0</v>
      </c>
      <c r="J286" s="78"/>
      <c r="K286" s="5"/>
    </row>
    <row r="287" customFormat="false" ht="20.1" hidden="false" customHeight="true" outlineLevel="0" collapsed="false">
      <c r="A287" s="19"/>
      <c r="B287" s="20" t="s">
        <v>14</v>
      </c>
      <c r="C287" s="21"/>
      <c r="D287" s="21"/>
      <c r="E287" s="83"/>
      <c r="F287" s="29" t="n">
        <f aca="false">SUM(F248:F286)</f>
        <v>0</v>
      </c>
      <c r="G287" s="23"/>
      <c r="H287" s="84"/>
      <c r="I287" s="47" t="n">
        <f aca="false">SUM(I248:I286)</f>
        <v>0</v>
      </c>
      <c r="J287" s="76"/>
      <c r="K287" s="5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5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5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5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5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5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 t="s">
        <v>15</v>
      </c>
      <c r="I293" s="26"/>
      <c r="J293" s="26"/>
      <c r="K293" s="5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 t="s">
        <v>16</v>
      </c>
      <c r="I294" s="26"/>
      <c r="J294" s="26"/>
      <c r="K294" s="5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5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5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5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5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5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5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5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5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5"/>
    </row>
    <row r="304" customFormat="false" ht="15.75" hidden="false" customHeight="false" outlineLevel="0" collapsed="false">
      <c r="A304" s="2"/>
      <c r="B304" s="4" t="s">
        <v>95</v>
      </c>
      <c r="C304" s="2"/>
      <c r="D304" s="85"/>
      <c r="E304" s="2"/>
      <c r="F304" s="86"/>
      <c r="G304" s="87"/>
      <c r="H304" s="2"/>
      <c r="I304" s="2"/>
      <c r="J304" s="26"/>
      <c r="K304" s="5"/>
    </row>
    <row r="305" customFormat="false" ht="15.75" hidden="false" customHeight="false" outlineLevel="0" collapsed="false">
      <c r="A305" s="2"/>
      <c r="B305" s="2"/>
      <c r="C305" s="2"/>
      <c r="D305" s="85"/>
      <c r="E305" s="2"/>
      <c r="F305" s="86"/>
      <c r="G305" s="87"/>
      <c r="H305" s="2"/>
      <c r="I305" s="2"/>
      <c r="J305" s="26"/>
    </row>
    <row r="306" customFormat="false" ht="47.25" hidden="false" customHeight="false" outlineLevel="0" collapsed="false">
      <c r="A306" s="13" t="s">
        <v>96</v>
      </c>
      <c r="B306" s="13" t="s">
        <v>97</v>
      </c>
      <c r="C306" s="13" t="s">
        <v>98</v>
      </c>
      <c r="D306" s="13" t="s">
        <v>4</v>
      </c>
      <c r="E306" s="88" t="s">
        <v>5</v>
      </c>
      <c r="F306" s="89" t="s">
        <v>6</v>
      </c>
      <c r="G306" s="62" t="s">
        <v>7</v>
      </c>
      <c r="H306" s="90" t="s">
        <v>8</v>
      </c>
      <c r="I306" s="13" t="s">
        <v>9</v>
      </c>
      <c r="J306" s="91" t="s">
        <v>10</v>
      </c>
    </row>
    <row r="307" customFormat="false" ht="31.5" hidden="false" customHeight="false" outlineLevel="0" collapsed="false">
      <c r="A307" s="7" t="n">
        <v>1</v>
      </c>
      <c r="B307" s="12" t="s">
        <v>99</v>
      </c>
      <c r="C307" s="92" t="s">
        <v>22</v>
      </c>
      <c r="D307" s="93" t="n">
        <v>100</v>
      </c>
      <c r="E307" s="15"/>
      <c r="F307" s="15" t="n">
        <f aca="false">D307*E307</f>
        <v>0</v>
      </c>
      <c r="G307" s="16" t="n">
        <v>0.08</v>
      </c>
      <c r="H307" s="61" t="n">
        <f aca="false">E307+E307*G307</f>
        <v>0</v>
      </c>
      <c r="I307" s="82" t="n">
        <f aca="false">F307+G307*F307</f>
        <v>0</v>
      </c>
      <c r="J307" s="94"/>
    </row>
    <row r="308" customFormat="false" ht="62.25" hidden="false" customHeight="true" outlineLevel="0" collapsed="false">
      <c r="A308" s="7" t="n">
        <v>2</v>
      </c>
      <c r="B308" s="12" t="s">
        <v>100</v>
      </c>
      <c r="C308" s="92" t="s">
        <v>56</v>
      </c>
      <c r="D308" s="93" t="n">
        <v>150</v>
      </c>
      <c r="E308" s="15"/>
      <c r="F308" s="15" t="n">
        <f aca="false">D308*E308</f>
        <v>0</v>
      </c>
      <c r="G308" s="16" t="n">
        <v>0.08</v>
      </c>
      <c r="H308" s="61" t="n">
        <f aca="false">E308+E308*G308</f>
        <v>0</v>
      </c>
      <c r="I308" s="82" t="n">
        <f aca="false">F308+G308*F308</f>
        <v>0</v>
      </c>
      <c r="J308" s="94"/>
    </row>
    <row r="309" customFormat="false" ht="69.75" hidden="false" customHeight="true" outlineLevel="0" collapsed="false">
      <c r="A309" s="7" t="n">
        <v>3</v>
      </c>
      <c r="B309" s="12" t="s">
        <v>101</v>
      </c>
      <c r="C309" s="92" t="s">
        <v>56</v>
      </c>
      <c r="D309" s="93" t="n">
        <v>30</v>
      </c>
      <c r="E309" s="15"/>
      <c r="F309" s="15" t="n">
        <f aca="false">D309*E309</f>
        <v>0</v>
      </c>
      <c r="G309" s="16" t="n">
        <v>0.08</v>
      </c>
      <c r="H309" s="61" t="n">
        <f aca="false">E309+E309*G309</f>
        <v>0</v>
      </c>
      <c r="I309" s="82" t="n">
        <f aca="false">F309+G309*F309</f>
        <v>0</v>
      </c>
      <c r="J309" s="94"/>
    </row>
    <row r="310" customFormat="false" ht="55.5" hidden="false" customHeight="true" outlineLevel="0" collapsed="false">
      <c r="A310" s="7" t="n">
        <v>4</v>
      </c>
      <c r="B310" s="12" t="s">
        <v>102</v>
      </c>
      <c r="C310" s="92" t="s">
        <v>56</v>
      </c>
      <c r="D310" s="93" t="n">
        <v>10</v>
      </c>
      <c r="E310" s="15"/>
      <c r="F310" s="15" t="n">
        <f aca="false">D310*E310</f>
        <v>0</v>
      </c>
      <c r="G310" s="16" t="n">
        <v>0.08</v>
      </c>
      <c r="H310" s="61" t="n">
        <f aca="false">E310+E310*G310</f>
        <v>0</v>
      </c>
      <c r="I310" s="82" t="n">
        <f aca="false">F310+G310*F310</f>
        <v>0</v>
      </c>
      <c r="J310" s="94"/>
    </row>
    <row r="311" customFormat="false" ht="39" hidden="false" customHeight="true" outlineLevel="0" collapsed="false">
      <c r="A311" s="7" t="n">
        <v>5</v>
      </c>
      <c r="B311" s="12" t="s">
        <v>103</v>
      </c>
      <c r="C311" s="92" t="s">
        <v>56</v>
      </c>
      <c r="D311" s="93" t="n">
        <v>50</v>
      </c>
      <c r="E311" s="15"/>
      <c r="F311" s="15" t="n">
        <f aca="false">D311*E311</f>
        <v>0</v>
      </c>
      <c r="G311" s="16" t="n">
        <v>0.08</v>
      </c>
      <c r="H311" s="61" t="n">
        <f aca="false">E311+E311*G311</f>
        <v>0</v>
      </c>
      <c r="I311" s="82" t="n">
        <f aca="false">F311+G311*F311</f>
        <v>0</v>
      </c>
      <c r="J311" s="94"/>
    </row>
    <row r="312" customFormat="false" ht="50.25" hidden="false" customHeight="true" outlineLevel="0" collapsed="false">
      <c r="A312" s="7" t="n">
        <v>6</v>
      </c>
      <c r="B312" s="12" t="s">
        <v>104</v>
      </c>
      <c r="C312" s="92" t="s">
        <v>56</v>
      </c>
      <c r="D312" s="93" t="n">
        <v>50</v>
      </c>
      <c r="E312" s="15"/>
      <c r="F312" s="15" t="n">
        <f aca="false">D312*E312</f>
        <v>0</v>
      </c>
      <c r="G312" s="16" t="n">
        <v>0.08</v>
      </c>
      <c r="H312" s="61" t="n">
        <f aca="false">E312+E312*G312</f>
        <v>0</v>
      </c>
      <c r="I312" s="82" t="n">
        <f aca="false">F312+G312*F312</f>
        <v>0</v>
      </c>
      <c r="J312" s="94"/>
    </row>
    <row r="313" customFormat="false" ht="88.5" hidden="false" customHeight="true" outlineLevel="0" collapsed="false">
      <c r="A313" s="7" t="n">
        <v>7</v>
      </c>
      <c r="B313" s="12" t="s">
        <v>105</v>
      </c>
      <c r="C313" s="92" t="s">
        <v>56</v>
      </c>
      <c r="D313" s="93" t="n">
        <v>15</v>
      </c>
      <c r="E313" s="15"/>
      <c r="F313" s="15" t="n">
        <f aca="false">D313*E313</f>
        <v>0</v>
      </c>
      <c r="G313" s="16" t="n">
        <v>0.08</v>
      </c>
      <c r="H313" s="61" t="n">
        <f aca="false">E313+E313*G313</f>
        <v>0</v>
      </c>
      <c r="I313" s="82" t="n">
        <f aca="false">F313+G313*F313</f>
        <v>0</v>
      </c>
      <c r="J313" s="94"/>
    </row>
    <row r="314" customFormat="false" ht="15.75" hidden="false" customHeight="false" outlineLevel="0" collapsed="false">
      <c r="A314" s="95" t="s">
        <v>106</v>
      </c>
      <c r="B314" s="95"/>
      <c r="C314" s="95"/>
      <c r="D314" s="95"/>
      <c r="E314" s="95"/>
      <c r="F314" s="96" t="n">
        <f aca="false">SUM(F307:F313)</f>
        <v>0</v>
      </c>
      <c r="G314" s="97"/>
      <c r="H314" s="98"/>
      <c r="I314" s="99" t="n">
        <f aca="false">SUM(I307:I313)</f>
        <v>0</v>
      </c>
      <c r="J314" s="94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</row>
    <row r="318" customFormat="false" ht="15.75" hidden="false" customHeight="false" outlineLevel="0" collapsed="false">
      <c r="H318" s="26" t="s">
        <v>15</v>
      </c>
      <c r="I318" s="26"/>
    </row>
    <row r="319" customFormat="false" ht="15.75" hidden="false" customHeight="false" outlineLevel="0" collapsed="false">
      <c r="H319" s="26" t="s">
        <v>16</v>
      </c>
      <c r="I319" s="26"/>
    </row>
  </sheetData>
  <mergeCells count="1">
    <mergeCell ref="A314:E314"/>
  </mergeCells>
  <printOptions headings="false" gridLines="false" gridLinesSet="true" horizontalCentered="false" verticalCentered="false"/>
  <pageMargins left="0.39375" right="0.39375" top="0.984027777777778" bottom="0.432638888888889" header="0.590277777777778" footer="0.196527777777778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Calibri,Regular"&amp;12Załącznik nr 1 do SIWZ</oddHeader>
    <oddFooter>&amp;C&amp;"Arial,Regular"Strona &amp;P</oddFooter>
  </headerFooter>
  <rowBreaks count="3" manualBreakCount="3">
    <brk id="126" man="true" max="16383" min="0"/>
    <brk id="213" man="true" max="16383" min="0"/>
    <brk id="244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false" hidden="false" outlineLevel="0" max="257" min="1" style="1" width="10.85"/>
  </cols>
  <sheetData/>
  <printOptions headings="false" gridLines="false" gridLinesSet="true" horizontalCentered="false" verticalCentered="false"/>
  <pageMargins left="0.196527777777778" right="0.196527777777778" top="0.196527777777778" bottom="0.43402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false" hidden="false" outlineLevel="0" max="257" min="1" style="1" width="10.85"/>
  </cols>
  <sheetData/>
  <printOptions headings="false" gridLines="false" gridLinesSet="true" horizontalCentered="false" verticalCentered="false"/>
  <pageMargins left="0.196527777777778" right="0.196527777777778" top="0.196527777777778" bottom="0.43402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3-07-22T11:23:28Z</cp:lastPrinted>
  <dcterms:modified xsi:type="dcterms:W3CDTF">2013-07-22T11:23:44Z</dcterms:modified>
  <cp:revision>0</cp:revision>
  <dc:subject/>
  <dc:title/>
</cp:coreProperties>
</file>