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sheetId="1" state="visible" r:id="rId2"/>
  </sheets>
  <definedNames>
    <definedName function="false" hidden="false" localSheetId="0" name="_xlnm.Print_Area" vbProcedure="false">pakiety!$A$1:$J$278</definedName>
    <definedName function="false" hidden="false" name="Excel_BuiltIn_Print_Area_1_1" vbProcedure="false">pakiety!$A$1:$J$569</definedName>
    <definedName function="false" hidden="false" name="Excel_BuiltIn_Print_Area_1_1_1" vbProcedure="false">pakiety!$A$1:$J$159</definedName>
    <definedName function="false" hidden="false" name="Excel_BuiltIn_Print_Area_1_1_1_1" vbProcedure="false">pakiety!$A$1:$J$159</definedName>
    <definedName function="false" hidden="false" name="Excel_BuiltIn_Print_Area_1_1_1_1_1" vbProcedure="false">pakiety!$A$1:$J$159</definedName>
    <definedName function="false" hidden="false" name="Excel_BuiltIn_Print_Area_1_1_1_1_1_1" vbProcedure="false">pakiety!$B$1:$S$159</definedName>
    <definedName function="false" hidden="false" name="Excel_BuiltIn__FilterDatabase_1" vbProcedure="false">pakiety!$A$2:$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97">
  <si>
    <t xml:space="preserve">PAKIET Nr 1 – KANIULE        </t>
  </si>
  <si>
    <t xml:space="preserve">L.p.</t>
  </si>
  <si>
    <t xml:space="preserve">Nazwa artykułu</t>
  </si>
  <si>
    <t xml:space="preserve">j.m.</t>
  </si>
  <si>
    <t xml:space="preserve">ilość</t>
  </si>
  <si>
    <t xml:space="preserve">Cena jednostkowa netto</t>
  </si>
  <si>
    <t xml:space="preserve">Wartość netto</t>
  </si>
  <si>
    <t xml:space="preserve">Stawka VAT %</t>
  </si>
  <si>
    <t xml:space="preserve">Wartość brutto</t>
  </si>
  <si>
    <t xml:space="preserve">rodzaj posiadanego dokumentu</t>
  </si>
  <si>
    <t xml:space="preserve">Producent i nr
katalogowy</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14G – przepł. Min 270ml/min</t>
  </si>
  <si>
    <t xml:space="preserve">sztuka</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16G – przepł. Min 23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18G długość minimum 45mm – przepł. Min 80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 lateksowa i bez PCV - potwierdzone fabrycznie nadrukowaną informacją umieszczoną na  opakowaniu jednostkowym, pakowana w opakowania typu nierozrywalnego Tyvec 20G – przepł. Min 65ml/min</t>
  </si>
  <si>
    <t xml:space="preserve">Kaniula do wkłuć obwodowych z poliuretanu z samo-domykającym się korkiem portu bocznego, kolorowym oznaczeniem kaniuli , na opakowaniu jednostkowym fabrycznie nadrukowane prędkości przepływu, z informacją na temat rozmiaru (długość, grubość), kaniula bez-lateksowa i bez PCV - potwierdzone fabrycznie nadrukowaną informacją umieszczoną na  opakowaniu jednostkowym, pakowana w opakowania typu nierozrywalnego Tyvec 22G – przepł. Min 30ml/min</t>
  </si>
  <si>
    <t xml:space="preserve">Kaniula do wkłuć obwodowych z poliuretanu z samo-domykającym się korkiem bez portu bocznego ,kolorowym oznaczeniem kaniuli na opakowaniu jednostkowym fabrycznie nadrukowane prędkości przepływu z informacją na temat rozmiaru ( długość ,grubość) ,kaniula bez-lateksowa i bez PCV-potwierdzone fabrycznie,nadrukowaną informacją umieszczoną na opakowaniu jednostkowym,pakowana w opakowania typu nierozrywalnego 24 GA o przepływie 0,75 ml/min, 0,7x19 mm</t>
  </si>
  <si>
    <t xml:space="preserve">Korki do kaniuli,  jednorazowego użytku, sterylne, pakowane pojedynczo, data ważności na opakowaniu.</t>
  </si>
  <si>
    <t xml:space="preserve">Mandryny,sterylne, do kaniul 20G, tego samego producenta co kaniula </t>
  </si>
  <si>
    <t xml:space="preserve">Mandryny do venflonów ,sterylne, rozm. 22G, tego samego producenta co kaniule   </t>
  </si>
  <si>
    <t xml:space="preserve">OGÓŁEM</t>
  </si>
  <si>
    <t xml:space="preserve">Do kaniul z poliuretanu należy dołączyć badania kliniczne materiału z jakiego wykonany jest cewnik</t>
  </si>
  <si>
    <t xml:space="preserve">..................................................................................................</t>
  </si>
  <si>
    <t xml:space="preserve">podpis Wykonawcy</t>
  </si>
  <si>
    <t xml:space="preserve">PAKIET Nr 2– KANIULE NEONATOLOGICZNE        </t>
  </si>
  <si>
    <t xml:space="preserve">Kaniula do wkłuć obwodowych bez portu bocznego ze zdejmowalnym uchwytem ułatwiającym wprowadzenie kaniuli, z informacją na temat rozmiaru (długość, grubość) i wartości przepływów na opakowaniu jednostkowym, , wykonana z teflonu , pakowana w opakowania typu nierozrywalnego Tyvec, 26G i 24G dł. 19mm, przepływ min. 12ml/min, max 13ml/min</t>
  </si>
  <si>
    <t xml:space="preserve">PAKIET Nr 3 – WLEWY</t>
  </si>
  <si>
    <t xml:space="preserve">Przedłużacz jednorazowego użytku do pomp infuzyjnych , sterylny, czarny lub bursztynowy o niskiej objętości wypełnienia, rozmiar L 1,5.</t>
  </si>
  <si>
    <t xml:space="preserve">Przedłużacz jednorazowego użytku do pomp infuzyjnych , sterylny, o niskiej objętości wypełnienia, rozmiar L 1,5.</t>
  </si>
  <si>
    <t xml:space="preserve">Kranik trójdrożny, jednorazowego użytku, sterylny.</t>
  </si>
  <si>
    <t xml:space="preserve">Kranik trójdrożny z przedłużaczem, jednorazowego użytku, sterylny, niska objętość wypełniania przestrzeni martwej, długość przedłużacza około 7 cm, małe ryzyko rozłączenia i nieszczelności.</t>
  </si>
  <si>
    <t xml:space="preserve">Przedłużacz dwudrożny,jednorazowego użytku sterylny,niska objętość wypełniania przestrzeni martwej ok. 0,3 ml,w kształcie litery "igrek” Y o długości ok.10cm,zaciski na liniach</t>
  </si>
  <si>
    <t xml:space="preserve">Przedłużacz jednorazowego użytku z dwoma końcówkami do strzykawek, długość 20 cm do 30 cm stosowany do pomp infuzyjnych, sterylny.</t>
  </si>
  <si>
    <t xml:space="preserve">Przyrząd do przetaczania krwi,stosowany u wcześniaków i noworodków do podawania małej ilości krwi,zawierający filtr, biureta oznakowaną do 100 ml, z podziałką</t>
  </si>
  <si>
    <t xml:space="preserve">Przyrząd do przetaczania krwi i preparatów krwiopochodnych,jednorazowego użytku ,sterylny ,posiadający dużą komorę skraplania,długi i elastyczny dren, min. 150 cm,przeciwbakteryjny filtr powietrza, komora min. 9 cm,rolkowy regulator przepływu pozwalający na kontrolę szybkości wlewu, możliwość podwieszenia drenu na regulatorze rolkowym, na opakowaniu widoczną datę ważności, opakowanie papierowo-foliowe  </t>
  </si>
  <si>
    <t xml:space="preserve">Zestaw do transfuzji wymiennej, jednorazowego użytku, sterylny, w skład zestawu wchodzą dwie strzykawki 20 ml typu LUER, 1 strzykawka 10 ml typu LUER z igłą o rozmiarze 0,5 x 15 mm, chusta z rozcięciem, sterylne gaziki, dwa katetery pediatryczne do transfuzji wymiennej (jeden cewnik o rozmiarze 1,7 mm (Ch5) ze znacznikiem RTG, drugi o rozmiarze 2,3 mm (Ch7)ze znacznikiem RTG), kranik czterodrożny z wbudowaną zatyczką wtryskową i wężem odprowadzającym krew do worka, worek na krew, zestaw do przetaczania krwi, miarka (linijka) do pomiaru ciśnienia w układzie żylnym.</t>
  </si>
  <si>
    <t xml:space="preserve">Przyrząd do przetaczania płynów infuzyjnych, jednorazowego użytku, sterylny, przeciwbakteryjny filtr powietrza, komora  6 cm, długi i elastyczny dren, możliwość podwieszenia drenu na regulatorze rolkowym,rolkowy regulator przepływu z miejscem na kolec komory po zużyciu oraz wytłoczoną nazwą producenta, opakowanie papierowo - foliowe.</t>
  </si>
  <si>
    <t xml:space="preserve">Przyrząd do przetaczania płynów infuzyjnych czarny lub bursztynowy, jednorazowego użytku, sterylny, przeciwbakteryjny filtr powietrza, długi i elastyczny dren, rolkowy regulator przepływu, opakowanie papierowo - foliowe.</t>
  </si>
  <si>
    <t xml:space="preserve">Aparat do oznaczania OCŻ, w komplecie z przyrządem do infuzji, kranik trójdrożny umożliwiający zamienne podłączenia.</t>
  </si>
  <si>
    <t xml:space="preserve">Przyrząd do przetaczania płynów infuzyjnych kompatybilny z pompą typu 3000 BL, jednorazowego użytku, sterylny, posiadający komorę skraplania, długość 177 cm z odpowiedniego tworzywa nie sklejającego się w komorze rozbijania pęcherzyków powietrza, pakowany pojedynczo, na opakowaniu widoczna data ważności.</t>
  </si>
  <si>
    <t xml:space="preserve">PAKIET Nr 4 – NAKŁUCIA</t>
  </si>
  <si>
    <t xml:space="preserve">Zestaw do drenażu pęcherza moczowego typu Cystofix, rozmiar CH 15.</t>
  </si>
  <si>
    <t xml:space="preserve">Zestaw do drenażu pęcherza moczowego typu Cystofix, rozmiar CH 10.</t>
  </si>
  <si>
    <t xml:space="preserve">Igła do punkcji mostka i punkcji talerza biodrowego, jednorazowego użytku, sterylna, ostrze igły o dwóch krawędziach tnących zapewniające skuteczność punkcji, regulowana długość ostrza, pokrętło umieszczone na końcu igły ułatwiające pobranie próbki , rozmiar 15 G , 16 G, 18 G.</t>
  </si>
  <si>
    <t xml:space="preserve">Zestaw do punkcji opłucnej obejmujący worek o pojemności 2000 ml, z podziałką i zastawką anty-zwrotną, zestaw z trzema igłami atraumatycznymi jednorazowego użytku, sterylny.</t>
  </si>
  <si>
    <t xml:space="preserve">Zestaw do drenażu opłucnej, trzykomorowy, sterylny zestaw do drenażu klatki piersiowej posiadający komorę zastawki podwodnej z barwnikiem, komorę na wydzielinę o pojemności 2200 ml, wydzieloną wodną komorę regulacji siły ssania z barwnikiem, zaworem i portem bezigłowym, posiadający automatyczną zastawkę zabezpieczającą przed wysokim dodatnim ciśnieniem oraz zastawkę zabezpieczającą przed wysokim ciśnieniem ujemnym z filtrem. Zestaw ma posiadać samo-uszczelniający port igłowy do pobierania próbek drenowanego płynu w wydzielonym miejscu - tuż przy drenie łączącym. Możliwość wyciszenia bez ingerencji w system centralnej próżni. Zestaw o budowie kompaktowej, o stabilnej podstawie - bez konieczności stosowania wysuwanej podstawki, z uchwytem umożliwiającym przenoszenie lub powieszenie. Dren łączący bez-lateksowy zabezpieczony przed zagięciem metalową sprężyną.</t>
  </si>
  <si>
    <t xml:space="preserve">Zestaw do upustu krwi, jednorazowego użytku, sterylny, o pojemności 400-450 ml,  zawierający odpowiednio grubą igłę, pakowany pojedynczo.</t>
  </si>
  <si>
    <t xml:space="preserve">Zestaw do nakłucia jamy otrzewnowej, jednorazowego użytku, sterylny.</t>
  </si>
  <si>
    <t xml:space="preserve">Kaniula do kateteryzowania żyły pępowinowej u noworodków, sterylna, nietoksyczna, skalowana o rozmiarach 6F i dł. 40 cm oraz 4 F, o długości 40 cm.</t>
  </si>
  <si>
    <t xml:space="preserve">Cewnik do żył centralnych z warstwą hydrofilną dwu światłowy, długość 200 mm.</t>
  </si>
  <si>
    <t xml:space="preserve">PAKIET Nr 5– CEWNIKI, DRENY</t>
  </si>
  <si>
    <t xml:space="preserve">Cewnik Nelatona, rozmiary: Ch4 Ch6, Ch8, jednorazowego użytku, sterylny, kompatybilna ze strzykawką luer wykonany z medycznego PCV, o powierzchni ułatwiającej wprowadzenie, pakowany pojedynczo, na opakowaniu widoczna data ważności, opakowanie papierowo - foliowe.</t>
  </si>
  <si>
    <t xml:space="preserve">Cewnik Nelatona, rozmiary: Ch10, Ch12, Ch14, Ch16, Ch18, jednorazowego użytku, sterylny, wykonany z medycznego PCV, o  powierzchni ułatwiającej wprowadzenie, pakowany pojedynczo, na opakowaniu widoczna data ważności, opakowanie papierowo - foliowe.</t>
  </si>
  <si>
    <t xml:space="preserve">Cewnik Nelatona, rozmiary: Ch20, Ch22, Ch24, jednorazowego użytku, sterylny, wykonany z medycznego PCV, o powierzchni ułatwiającej wprowadzenie, pakowany pojedynczo, na opakowaniu widoczna data ważności, opakowanie papierowo - foliowe.</t>
  </si>
  <si>
    <t xml:space="preserve">Cewnik Tiemanna, jednorazowego użytku, sterylny, elastyczny wykonany z medycznego PCV,  na opakowaniu wyraźnie widoczna data ważności, rozmiary: Ch10, Ch12, Ch14, Ch16, Ch18, długość od 360 do  400 mm, opakowanie papierowo - foliowe.</t>
  </si>
  <si>
    <t xml:space="preserve">Cewnik Tiemanna, jednorazowego użytku, sterylny, elastyczny, wykonany z medycznego PCV,  na opakowaniu wyraźnie widoczna data ważności, rozmiary:Ch20, Ch22, Ch24, długość od 360 do 400 mm, opakowanie papierowo - foliowe.</t>
  </si>
  <si>
    <t xml:space="preserve">Zatyczka do cewników o budowie schodkowej, jednorazowego użytku, sterylna, pakowana pojedynczo, na opakowaniu data ważności.</t>
  </si>
  <si>
    <t xml:space="preserve">Cewnik do embolektomii, jednorazowego użytku, sterylny, rozmiar Ch3, długość 800 mm, posiadający kod długości co 100 mm, koniec dystalny ślepo zakończony posiadający balonik lateksowy o średnicy zewnętrznej 6 mm.</t>
  </si>
  <si>
    <t xml:space="preserve">Cewnik do embolektomii, jednorazowego użytku, sterylny, rozmiar Ch4, długość 800 mm, posiadający kod długości co 100 mm, koniec dystalny ślepo zakończony, posiadający balonik lateksowy o średnicy zewnętrznej 8 mm.</t>
  </si>
  <si>
    <t xml:space="preserve">Cewnik do embolektomii, jednorazowego użytku, sterylny, rozmiar Ch5, długość 800 mm, posiadający kod długości co 100 mm, koniec dystalny ślepo zakończony, posiadający balonik lateksowy o średnicy zewnętrznej 10 mm.</t>
  </si>
  <si>
    <t xml:space="preserve">Cewnik do embolektomii, jednorazowego użytku, sterylny, rozmiar Ch6, długość 800 mm, posiadający kod długości co 100 mm, koniec dystalny ślepo zakończony, posiadający balonik lateksowy o średnicy zewnętrznej 12 mm.</t>
  </si>
  <si>
    <t xml:space="preserve">Cewnik dwukanałowy do płukania i odsysania żołądka, kanał większy do odsysania, kanał mniejszy do wprowadzania środka farmakologicznego lub płynu płuczącego, koniec dystalny cewnika ślepo zakończony, jednorazowego użytku, sterylny, rozmiary  Ch14, Ch16, Ch18, Ch20, długość min 1200 mm.</t>
  </si>
  <si>
    <t xml:space="preserve">Cewnik Pezzera, jednorazowego użytku, sterylny, o rozmiary Ch20, Ch22, Ch24, Ch26, Ch28, Ch30, Ch32, Ch34, Ch36, długość od 320 do 350 mm, lateksowy, na opakowaniu wyraźnie oznaczony rozmiar i data ważności, silikonowany i niesilikowany.</t>
  </si>
  <si>
    <t xml:space="preserve">Cewnik do odsysania jednorazowego użytku, sterylny, wykonany z medycznego PCV, rozmiary Ch6, Ch8, Ch10, długość ok.400 mm, zaopatrzony w dwa małe naprzeciwległe otwory boczne nie przekraczające swoją powierzchnią wielkości otworu centralnego, zapobiegające zasysaniu śluzówki i jeden otwór centralny.</t>
  </si>
  <si>
    <t xml:space="preserve">Cewnik do odsysania jednorazowego użytku, sterylny, wykonany z medycznego PCV, rozmiary: 12Ch, 14Ch, 16Ch, 18Ch, długość ok. 600 mm, zaopatrzony w dwa naprzeciwległe otwory boczne nie przekraczające swoją powierzchnią wielkości otworu centralnego, zapobiegające zasysaniu śluzówki.</t>
  </si>
  <si>
    <t xml:space="preserve">Cewnik do odśluzowywania, sterylny, skalowany, jednorazowego użytku, z kontrolą siły odsysania, z dwoma otworami umiejscowionymi bocznie i jednym centralnie, otwory boczne naprzeciwległe, nie przekraczające swoją powierzchnią wielkości otworu centralnego, stosowany u noworodków i wcześniaków, o rozmiarach Ch4, Ch5, Ch6,  Ch8, Ch10, opakowanie papierowo – foliowe.</t>
  </si>
  <si>
    <t xml:space="preserve">Łącznik do kontroli siły odsysania, umożliwiający pełną kontrolę odsysania, do połączenia drenów ssących.</t>
  </si>
  <si>
    <t xml:space="preserve">Dren do jamy otrzewnowej, rozmiary:  Ch20, Ch22,  Ch24, Ch26, Ch28, Ch30, Ch32, Ch34, Ch36, lateksowy, miękki, jednorazowego użytku, sterylny, o długości od 320 do 340 mm, pakowany pojedynczo, na opakowaniu wyraźnie oznaczony rozmiar oraz data ważności.</t>
  </si>
  <si>
    <t xml:space="preserve">Dren Kehra, rozmiary Ch10 , Ch12, Ch14, Ch16, Ch18, Ch20, Ch22, Ch24, jednorazowego użytku, sterylny, lateksowy, długość drenu od 700  do 800 mm.</t>
  </si>
  <si>
    <t xml:space="preserve">Dren Redona, rozmiary Ch10, Ch12, Ch14, Ch16, Ch18, przeznaczony do drenażu ran pooperacyjnych, dokładna perforacja, nitka radiacyjna na całej długości drenu, wyraźny czytnik głębokości,  długość drenu od 500mm do 800mm, jednorazowego użytku, sterylny, dobrze oznakowany rozmiarami oraz datą ważności.</t>
  </si>
  <si>
    <t xml:space="preserve">Dren brzuszny jednorazowego użytku, sterylny, przeznaczony do odsysania treści płynnej z jamy brzusznej po operacji, rozmiary Ch18, Ch28, Ch32,  Ch34, długość 40 cm.</t>
  </si>
  <si>
    <t xml:space="preserve">Dren do ssaka, niesterylny z możliwością sterylizacji, o przekroju 7 mm, przeźroczysty z balonowymi rozszerzeniami co 90 cm, opakowanie 30 metrów.</t>
  </si>
  <si>
    <t xml:space="preserve">opakowanie</t>
  </si>
  <si>
    <t xml:space="preserve">Dren łącznikowy stosowany jako przedłużacz do urządzeń ssących, wykonany z PCV, kształt rurki o zmiennej średnicy, zakończony z obu stron lekkim rozszerzeniem, długość drenu ok. 2000 mm.</t>
  </si>
  <si>
    <t xml:space="preserve">Dren łącznikowy stosowany jako przedłużacz do urządzeń ssących, wykonany z PCV, kształt rurki o zmiennej średnicy, zakończony z obu stron lekkim rozszerzeniem, długość drenu ok. 3000 mm.</t>
  </si>
  <si>
    <t xml:space="preserve">Pojemnik Vacum, do odsysania wydzieliny z ran, jednorazowego użytku, sterylny, o pojemności od 200 do 250 ml, typu Redon.</t>
  </si>
  <si>
    <t xml:space="preserve">Cewnik do drenażu ran, przeźroczysty, wykonany z termoczułego PCV, budowa typu "dren w drenie", zaopatrzony w linię widoczną w promieniach RTG i otwory Sentinel, długość min. 30 cm, rozmiar od Ch16 do Ch40, jałowy, jednorazowego użytku.</t>
  </si>
  <si>
    <t xml:space="preserve">Zestaw do odsysania pola operacyjnego typu Yankauer, jednorazowego użytku, sterylny, o długości drenu od 2100 do 3100 mm, obtopienie końca dystalnego oraz otwór centryczny i cztery otwory boczne gwarantujący odpowiednie odsysanie.</t>
  </si>
  <si>
    <t xml:space="preserve">Stabilizator do cewników wprowadzanych przez nos.</t>
  </si>
  <si>
    <t xml:space="preserve">Sonda przełykowa wykonana z PCV ,jednorazowego użytku ,sterylna zakończona gładką oliwką z zatopionymi stalowymi kulkami ułatwiającymi wprowadzenie sondy ,z czterema otworami bocznymi,ze znacznikami głębokości ( 38,51i 64 cm od końca) wprowadzenia sondy  o długości 75 cm z zatyczką o rozm.30F</t>
  </si>
  <si>
    <t xml:space="preserve">Sonda do karmienia noworodków, jednorazowego użytku, sterylna, dwa otwory boczne, atraumatyczny zamknięty koniec, rozmiary:Ch5 , Ch6, Ch8, Ch10, długość od 400  do 1000 mm, wyposażona w kod barwny oznaczający rozmiar, końcówka dostosowana do karmienia strzykawką.</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mm do 1000 , rozmiary: Ch12, Ch14, Ch16, Ch18.</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20, Ch22, Ch24.</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 26, Ch28, Ch30, Ch32, Ch34, wejście zgłębnika lejkowate umożliwiające osadzenie lejka.</t>
  </si>
  <si>
    <t xml:space="preserve">Zgłębnik dwunastniczy, jednorazowego użytku, sterylny, wykonany z medycznego PCV, ze znacznikiem RTG, posiadający 4 naprzemianległe otwory boczne i centralny, atraumatyczny koniec, kod barwny na nasadkach oznaczający rozmiar, pakowany pojedynczo, z wyraźnym oznakowaniem rozmiaru na opakowaniu oraz datą ważności, długość 125 cm, rozmiary: Ch8, Ch10, Ch12, Ch14, Ch16, Ch18, Ch20.</t>
  </si>
  <si>
    <t xml:space="preserve">Łączniki do drenów, cewników i innych przyrządów medycznych, jednorazowego użytku, niesterylne, wykonane z przeźroczystego tworzywa sztucznego, proste, o budowie schodkowej,</t>
  </si>
  <si>
    <t xml:space="preserve">Zestaw do szynowania moczowodów wewnętrznych, jednorazowego użytku, sterylny, rozmiar 4 F / 24 / 2.</t>
  </si>
  <si>
    <t xml:space="preserve">Zestaw do szynowania moczowodów wewnętrznych, jednorazowego użytku, sterylny, rozmiar 5 F/ 24 /2, 7F/24/2</t>
  </si>
  <si>
    <t xml:space="preserve">Sonda moczowodowa typu Nelaton, jednorazowego użytku, sterylna, rozmiar 4 F-7F.</t>
  </si>
  <si>
    <t xml:space="preserve">Cewnik Foley, rozmiar Ch10, jednorazowego użytku, sterylny, pakowany pojedynczo, na opakowaniu widoczny rozmiar oraz data ważności, obustronnie silikonowany, opakowanie papierowo - foliowe.</t>
  </si>
  <si>
    <t xml:space="preserve">Cewnik Foley, rozmiar Ch12, Ch14, Ch16, Ch18, Ch20, Ch24, jednorazowego użytku, sterylny, pakowany pojedynczo, na opakowaniu widoczny rozmiar oraz data ważności, obustronnie silikonowany, opakowanie papierowo- foliowe</t>
  </si>
  <si>
    <t xml:space="preserve">Cewnik permanentny w zestawie do implantacji o średnicy 14,5 Fr, zapewniający przepływ 450ml/min wykonany z carbotane TM o przekroju „podwójne D” dostępne w opcji z otworem bocznym lub bez. Długość całkowita cewnika od 36-45 cm. Długość od końca cewnika do mankietu od 19-28 cm. Skład zestawu: cewnik, igła iniekcyjna 18G x 7cm, tuneler rozszerzacz 12F, teflonowa rozrywalna osłonka z zastawką zapobiegającą zatorowi powietrza i utracie krwi, strzykawka , skalpel,opatrunek, gaziki, nasadki iniekcyjne. </t>
  </si>
  <si>
    <t xml:space="preserve">PAKIET Nr 6- WORKI NA PŁYNY USTROJOWE I INNE</t>
  </si>
  <si>
    <t xml:space="preserve">Kanka doodbytnicza wykonana z medycznego  PCV, pakowana pojedynczo, sterylna, powierzchnia ułatwiająca wprowadzenie, w rozmiarach Ch16, Ch24, Ch 30.</t>
  </si>
  <si>
    <t xml:space="preserve">Zestaw do lewatywy, jednorazowego użytku, z drenem o końcówce w kształcie  kanki doodbytniczej, dren o długości około 1500 mm z klamerką zaciskającą  umożliwiającą przerwanie podawania płynu,  worek o pojemności  od 1000 ml do 2000 ml z uchwytem do zawieszania, z możliwością kontroli objętości płynów.</t>
  </si>
  <si>
    <t xml:space="preserve">Worek do dobowej zbiórki moczu w systemie zamkniętym 14 dniowy, komora skraplająca, zawór spustowy z zakładką umożliwiającą pełne wyschnięcie kranika, dwie zastawki przeciw zwrotne, bezigłowy port do pobierania próbek, wygodny spust moczu, uniwersalny wieszak, z możliwością skrócenia o połowę w momencie, gdy nie jest wypełniony całkowicie, z klamrą, worek 2000 ml. Jałowy</t>
  </si>
  <si>
    <t xml:space="preserve">Worek do dobowej zbiórki moczu w systemie zamkniętym, 7 dniowy, zawór zwrotny,duży port do pobierania próbek,zawór spustowy poprzeczny free-flow,dren 120 cm,worek 2000ml.jałowy</t>
  </si>
  <si>
    <t xml:space="preserve">Worek stomijny jednoczęściowy, otwarty, przeźroczysty, z płytką hydrocoloidową z możliwością przycinania od 15 - 70 mm, każda sztuka wyposażona w zapinkę.</t>
  </si>
  <si>
    <t xml:space="preserve">Worki stomijne jednorazowego użytku, samoprzylepne, otwarte, jednoczęściowe, przylepiec wykonany z materiału nie drażniącego skórę, z możliwością przycinania, cieliste, każda sztuka wyposażona w zapinkę.</t>
  </si>
  <si>
    <t xml:space="preserve">Pasta stomijna produkt o działaniu ochronnym, gojącym, uszczelniającym i wypełniającym</t>
  </si>
  <si>
    <t xml:space="preserve">Szt </t>
  </si>
  <si>
    <t xml:space="preserve">Woreczki pediatryczne do pobierania próbek moczu dla chłopców, jednorazowego użytku, sterylne, wyposażone w uszczelnienie z pianki i powierzchnię przylepną do zamocowania woreczka, miękkie, krótkie, pakowane pojedynczo.</t>
  </si>
  <si>
    <t xml:space="preserve">Woreczki pediatryczne do pobierania próbek moczu dla dziewczynek, jednorazowego użytku, sterylne, wyposażone w uszczelnienie z pianki i powierzchnię przylepną do zamocowania woreczka, miękkie, krótkie, pakowane pojedynczo.</t>
  </si>
  <si>
    <t xml:space="preserve">PAKIET Nr 7- RURKI       </t>
  </si>
  <si>
    <t xml:space="preserve">Rurka intubacyjna bez mankietu wykonana z medycznego PCV;zdejmowalny transparentny łacznik: linia Rtg; jednorazowego użytku; jałowa; pakowana pojedynczo; na opakowaniu data ważności skalowana co 1cm, logo na rurce</t>
  </si>
  <si>
    <t xml:space="preserve">Rurka tracheostomijna bez uszczelnienia, jednorazowego użytku, sterylna, wykonana z polietylenu, nietoksyczna o standardowej długości lub przedłużonej, z otworem i bez otworu, typu LUER, odmiana A i B, o rozmiarach od ø 3,5 do ø 11.</t>
  </si>
  <si>
    <t xml:space="preserve">Rurka tracheostomijna metalowa, typu LUER, standardowa i przedłużona, z okienkiem i bez okienka, niejałowa, pakowana pojedynczo,  rozmiarach od ø 7 do ø 8.</t>
  </si>
  <si>
    <t xml:space="preserve">Rurka tracheostomijna metalowa, typu LUER, standardowa i przedłużona, niejałowa, z okienkiem i bez okienka, pakowana pojedynczo,  o rozmiarach od ø 9 do ø 10.</t>
  </si>
  <si>
    <t xml:space="preserve">Rurki ustno-gardłowe Guedla jednorazowego użytku, pojedynczo pakowane, kolorowe oznaczenie. </t>
  </si>
  <si>
    <t xml:space="preserve">PAKIET Nr 8 – SONDY Sengstacena       </t>
  </si>
  <si>
    <t xml:space="preserve">Sonda Sengstacena przeznaczona do tamponady krwawiących żylaków przełyku, jednorazowego użytku, sterylna, skalowana, wykonana z naturalnego latexu, o rozmiarze CH 18 i CH 21.</t>
  </si>
  <si>
    <t xml:space="preserve">PAKIET Nr 9 – BIOPSJA I DIUREZA  </t>
  </si>
  <si>
    <t xml:space="preserve">Zestaw do nakłucia wątroby,  typu HEPAFIX,  jednorazowego użytku, sterylny, w skład zestawu winna wchodzić stalowa igła do biopsji wątroby z mandrynem o lekko ściętym ostrzu od 88mm do 90mm,z ogranicznikiem na igle regulującym   jej wkłucia do jamy brzusznej, skalpel E - 11, strzykawka typu LUER  o pojemności 10 ml z pierścieniem zabezpieczającym przed wysunięciem się tłoka oraz podwójnym uszczelnieniem, dobrze wytwarzająca podciśnienie, rozmiar G 16/1,6mm</t>
  </si>
  <si>
    <t xml:space="preserve">2</t>
  </si>
  <si>
    <t xml:space="preserve">Nieinwazyjny zestaw do pomiaru ciśnienia śródbrzusznego z równoczesnym pomiarem diurezy godzinowej ( poj. 2,5 l dren skalowany z filtrem,zastawka anty-zwrotna, filtr hydrofobowy, port bezigłowy</t>
  </si>
  <si>
    <t xml:space="preserve">3</t>
  </si>
  <si>
    <t xml:space="preserve">Zestaw PEG do żywienia drogą przewodu pokarmowego flocare rozm.18</t>
  </si>
  <si>
    <t xml:space="preserve">Pakiet Nr 10 – Sprzęt do użytku w Oddziale Anestezjologi i Intensywnej Terapii oraz w Oddziale Neonatologicznym</t>
  </si>
  <si>
    <t xml:space="preserve">Worek do godzinowej zbiórki moczu 14 dniowy, pojemność komory pomiarowej 500 ml,  dwa filtry hydrofobowe, system  mocująco - poziomujący, dren 110 cm z klamrą, bezigłowy port do pobierania próbek,  dren o podwójnym świetle, jałowy.</t>
  </si>
  <si>
    <t xml:space="preserve">szt</t>
  </si>
  <si>
    <t xml:space="preserve"> Worek do dobowej zbiórki moczu w systemie zamkniętym, 14 dniowy, komora skraplająca, zawór spustowy z zakładką umożliwiającą pełne wyschnięcie kranika, dwie zastawki przeciwzwrotne, bezigłowy port do pobierania próbek, wygodny spust moczu, uniwersalny wieszak, z możliwością skrócenia zestawu o połowę w momencie gdy nie jest wypełniony całkowicie, z klamrą, worek 2 000 ml, jałowy.</t>
  </si>
  <si>
    <t xml:space="preserve">Worek do zbiórki wydzielin po zabiegach chirurgicznych, 350-400 ml z podziałką, końcówka dostosowana do drenów Kehra, przeciwodparzeniowa ścianka tylna, sterylny.</t>
  </si>
  <si>
    <t xml:space="preserve">Mata klejąca zatrzymująca zanieczyszczenia (40 listków w opakowaniu) 45x115cm.</t>
  </si>
  <si>
    <t xml:space="preserve">op</t>
  </si>
  <si>
    <t xml:space="preserve">Pakiet Nr 11 – Sprzęt do użytku w Oddziale Anestezjologi i Intensywnej Terapii oraz w Oddziale Neonatologicznym</t>
  </si>
  <si>
    <t xml:space="preserve">Dren do drenażu klatki piersiowej z PCV z trocarem tępym,  z nitką RTG, z oznaczeniem rozmiaru na drenie, łączniku i płaskim uchwycie trokara, podziałką co 2 cm i zabezpieczeniem opakowania przed przekłuciem Ch 16 – 36, sterylny. </t>
  </si>
  <si>
    <t xml:space="preserve">Cewnik do drenażu klatki piersiowej z PCV typ Thorax z nitką RTG, sterylny, pakowany  pojedynczo,  CH28-CH35.</t>
  </si>
  <si>
    <t xml:space="preserve">Thoakar do nakłucia opłucnej u noworodków z drenem, pakowany  pojedynczo, o rozmiarach 8F i długości 8 cm oraz 10 F i dł 8 cm.</t>
  </si>
  <si>
    <t xml:space="preserve">Trzykomorowy, sterylny zestaw do drenażu klatki piersiowej posiadający wydzieloną komorę zastawki podwodnej z barwnikiem, komorę na wydzielinę o pojemności 2150 ml, wydzieloną wodną komorę regulacji siły ssania z barwnikiem, zaworem i portem bezigłowym, posiadający automatyczną zastawkę zabezpieczającą przed wysokim dodatnim ciśnieniem oraz mechaniczną lub automatyczną zastawkę zabezpieczającą przed wysokim ciśnieniem ujemnym z filtrem. 
Zestaw przystosowany do pozyskiwania krwi do autotransfuzji poprzez wbudowany do komory kolekcyjnej filtr 200 mikronów oraz opcjonalnie podłączany do niej samonapełniający się sztywny pojemnik o objętości 800 ml, z wbudowanym filtrem 40 mikronów, służący później do transfuzji krwi. Zestaw ma być wyposażony w oddzielnie pakowany set do infuzji.  
Zestaw ma posiadać samouszczelniający port igłowy do pobierania próbek drenowanego płynu w wydzielonym miejscu – tuż przy drenie łączącym (zawsze świeży płyn do badań). Możliwość wyciszenia bez ingerencji w system centralnej próżni. </t>
  </si>
  <si>
    <t xml:space="preserve">Trocar z cewnikiem CH8 i CH10, długość 25 cm, skalowany co 2 cm, linia radiacyjna (Rtg ).</t>
  </si>
  <si>
    <t xml:space="preserve">Zestaw laryngoskopowy – kompletny zestaw z łyżkami Mac Intosh nr 2,3,4 z wymiennymi światłowodami,światło standardowe 3,5V, futerał twardy, rękojeść z miejscem na akumulator litowo-jonowy.</t>
  </si>
  <si>
    <t xml:space="preserve">Zestaw laryngoskopowy z wymiennymi światłowodami,komplet łyżek 00; 0; 1;</t>
  </si>
  <si>
    <t xml:space="preserve">Żarówki do laryngoskopu typ RIESTER 3,5 V.</t>
  </si>
  <si>
    <t xml:space="preserve">Zestaw do drenażu opłucnej pediatryczny z możliwością zastosowania grawitacyjnego skalowania od 10 ml, poj 1900 ml, zastawka wodna, bezigłowy port do wypełniania komory  ssania.</t>
  </si>
  <si>
    <t xml:space="preserve">Zestaw do punkcji jamy opłucnowej zaopatrzony: w worek o pojemności 2000 ml z podziałką i zastawką antyzwrotną, kranikiem trójdrożnym, trzema igłami 14,16,19G dł.. 80mm oraz strzykawką 60 ml sterylny.</t>
  </si>
  <si>
    <t xml:space="preserve">Pakiet Nr 12 – Sprzęt do użytku w Oddziale Anestezjologi i Intensywnej Terapii oraz w Oddziale Neonatologicznym</t>
  </si>
  <si>
    <t xml:space="preserve">Stabilizator do wkłuć obwodowych z portem, z poprzecznym usztywnieniem oraz dwoma podkładami, wodoodporny, 48h.</t>
  </si>
  <si>
    <t xml:space="preserve">szt.</t>
  </si>
  <si>
    <t xml:space="preserve">Cewnik do ostrej dializy dwuświatłowy z poliuretanu Ch12, dł. 20cm,  światła 12,12G, sterylny.</t>
  </si>
  <si>
    <t xml:space="preserve">Zestaw wkłucia centralnego metodą Soldingera,3 światłowy 4,5 Fr dł.8cm z systemem automatycznych korków  z prowadnicą typu J z nitinalu 20G/23G/23G, sterylny.</t>
  </si>
  <si>
    <t xml:space="preserve">Stabilizator do wkłuć centralnych z pianki poliuretanowej utrzymywany do 7 dni.</t>
  </si>
  <si>
    <t xml:space="preserve">System  kraników trójdrożnych odpornych na ciśnienie 6 bar,  obrót 90 st, sterylny.</t>
  </si>
  <si>
    <t xml:space="preserve">System kraników pięciodrożnych odpornych na ciśnienie 6 bar, obrót 90 st., sterylny.</t>
  </si>
  <si>
    <t xml:space="preserve">Kranik trójdrożny z wyczuwalnym i optycznym indykatorem, w komplecie zatyczki (czerwona, niebieska) do oznaczania miejsca dostępu, sterylny.</t>
  </si>
  <si>
    <t xml:space="preserve">Kranik trójdrożny z wyczuwalnym i optycznym indykatorem z przedłużaczem 7cm, dodatkowy port do wstrzyknięć, sterylny.</t>
  </si>
  <si>
    <t xml:space="preserve">Igła do nakłuć lędźwiowych 22G; 0,7 x 40 mm, sterylna.</t>
  </si>
  <si>
    <t xml:space="preserve">Igła do nakłuć lędźwiowych 26G; 0,45x88mm, sterylna.</t>
  </si>
  <si>
    <t xml:space="preserve">Igła do nakłuć lędźwiowych 22G; 0,7x88 mm, sterylna.</t>
  </si>
  <si>
    <t xml:space="preserve">Igła do nakłucia lędźwiowego 25G;  053x120- 130 mm, sterylna.</t>
  </si>
  <si>
    <t xml:space="preserve">Igła do nakłucia lędźwiowego 25G; 053x88 sterylna, jednorazowego użytku.</t>
  </si>
  <si>
    <t xml:space="preserve">Igła do znieczuleń podpajęczynówkowych o atraumatycznym szlifie dwupłaszczyznowym, kolebkowatym, 25G/ dł, 88 mm.</t>
  </si>
  <si>
    <t xml:space="preserve">Zestaw do znieczuleń zewnątrzoponowych z mocowaniem cewnika:gła Tuohy, cewnik do ZO, zatrzaskowy element do mocowania cewnika, strzykawka niskooporowa, łącznik, prowadnik do cewnika, filtr o czasie pracy 96h, sterylny. Stabilizator do znieczuleń wykonany z pianki poliuretanowej z przezroczystym systemem zatrzaskowym, zabezpieczającym cewnik przed wysunięciem. Rozmiar pianki min. 6X8 cm, system dla cewników 16/17 i 18 G.</t>
  </si>
  <si>
    <t xml:space="preserve">Złącze 3 odprowadzeniowe ze złączem typu bionector luer/loc, system zabezpieczający bezigłowy z zaciskami na każdym z drenów odprowadzeniowych, poj.0,6 ml dł.10 cm, sterylna, zastawka zapobiegająca się cofaniu płynów.</t>
  </si>
  <si>
    <t xml:space="preserve">Złącze 2 odprowadzeniowe typu bionector luer/loc, system zabezpieczający bezigłowy z zaciskami na każdym z denów odprowadzeniowych poj. 0,4 ml dł 10 cm, sterylne, zastawka zapobiegająca się cofaniu płynów.</t>
  </si>
  <si>
    <t xml:space="preserve">Wymienne worki do zbiórki stolca w układzie zamkniętym, poj. 1000 ml. Z zawieszką do ramy łóżka i szczelnym zamknięciem po napełnieniu a' 10 szt</t>
  </si>
  <si>
    <t xml:space="preserve">op </t>
  </si>
  <si>
    <t xml:space="preserve">Zamknięty system do kontrolowanej zbiórki płynnego i półpłynnego stolca z sygnalizatorem wypełnienia balonika uszczelniającego , silikonowym drenem odprowadzającym  oraz wymiennymi filtrowanymi workami ( 3 w zestawie) o skuteczności potwierdzonej badaniam</t>
  </si>
  <si>
    <t xml:space="preserve">Pakiet Nr 13 – Sprzęt do użytku w Oddziale Anestezjologi i Intensywnej Terapii oraz w Oddziale Neonatologicznym</t>
  </si>
  <si>
    <t xml:space="preserve">Przezskórny system wprowadzający 8 Fr z zaworem hemostatycznym, dł. 100 mm, kaniula 16 G x 70mm, osłonka dekontaminacyjna 800 mm, kranik trójdrożny, strzykawka, skalpel, obturator</t>
  </si>
  <si>
    <t xml:space="preserve">Igła do stymulatorów nerwów 21 G średnica 0,8 mm, ścięcie 30 st, dł. 50 mm</t>
  </si>
  <si>
    <t xml:space="preserve">Igła do stymulatorów nerwów 21 G średnica 0,8 mm, ścięcie 30 st, dł. 85 mm</t>
  </si>
  <si>
    <t xml:space="preserve">Zestaw do ZO, cewnik zewnątrzoponowy 19 G zbrojony z otworem dystalnej części, strzykawka niskooporowa 7 ml, filtr płaski 0,2 mikrometa, zatrzaska ze skrzydełkami </t>
  </si>
  <si>
    <t xml:space="preserve">Pakiet Nr 14 – Sprzęt do użytku w Oddziale Anestezjologi i Intensywnej Terapii oraz w Oddziale Neonatologicznym</t>
  </si>
  <si>
    <t xml:space="preserve">Zamknięty System do pobierania próbek z drzewa oskrzelowego z próbówką 10ml, sterylny.</t>
  </si>
  <si>
    <t xml:space="preserve">Strzykawka do pompy Terumo 50/60ml. Podwójne uszczelnienie gumowe około 10mm, sterylna.</t>
  </si>
  <si>
    <t xml:space="preserve">Strzykawki do pomp infuzyjnych z poprzecznym rozmiarem na tłoku oraz 2 mm silikonowym oringiem uszczelniającym na tłoku 50 – 60 ml, sterylna.</t>
  </si>
  <si>
    <t xml:space="preserve">Skala wielorazowa do oznaczania OCŻ ze wskaźnikiem miejsca zerowego.</t>
  </si>
  <si>
    <t xml:space="preserve">Aparat do oznaczenia ośrodkowego ciśnienia żylnego, dł. drenu 180 cm, sterylne.</t>
  </si>
  <si>
    <t xml:space="preserve">Przyrząd uniwerslany Flocare do żywienia dojelitowego w wersji grawitacyjnej, do packa, sterylny.</t>
  </si>
  <si>
    <t xml:space="preserve">Przyrząd uniwersalny Flocare do żywienia jelitowego w wersji przy użyciu pompy Flocare 800 do paków, jednorazowego użytku, sterylny.</t>
  </si>
  <si>
    <t xml:space="preserve">Przyrząd uniwersalny do pompy Flocare Infinity Flocare – zestaw w wersji przy użyciu pompy Flocare Infinity do worków </t>
  </si>
  <si>
    <t xml:space="preserve">Zgłębnik poliuretanowy z  prowadnicą do żywienia dojelitowego Ch 10-14 typ Flocare, sterylny.</t>
  </si>
  <si>
    <t xml:space="preserve">Linia próbkująca do CO2 z końcówką Luer-Lock, sterylna.</t>
  </si>
  <si>
    <t xml:space="preserve">Elektrody EKG ze stałym żelem z włókniny lub taśmy mikroporowatej, z tarką do przygotowania naskórka o śr.55 mm.</t>
  </si>
  <si>
    <t xml:space="preserve">Elektrody endokawitarne do stymulacji przezskórnej, sterylna, rozmiar 6-7 Fr, długość całkowita 125 cm. </t>
  </si>
  <si>
    <t xml:space="preserve">Pakiet Nr 15 – Sprzęt do użytku w Oddziale Anestezjologi i Intensywnej Terapii oraz w Oddziale Neonatologicznym</t>
  </si>
  <si>
    <t xml:space="preserve">Rurka intubacyjna z mankietem 5,0-9,5 z mankietem niskociśnieniowym o potwierdzonej klinicznie zmniejszonej przenikalności dla podtlenku azotu, z oczkiem Murphy'ego o zaoblonych krawędziach, balonikiem kontrolnym zawierającym opis rozmiaru rurki i rodzaj mankietu, sterylna.</t>
  </si>
  <si>
    <t xml:space="preserve">Rurki intubacyjne bez  mankietu o zwiększonym poślizgu  2,0 – 5,5 z półprzeźroczystego silikonowego tworzywa sztucznego, sterylne.</t>
  </si>
  <si>
    <t xml:space="preserve">Rurka tracheostomijna pediatryczna rozmiar od 2,-5,5</t>
  </si>
  <si>
    <t xml:space="preserve">Rurka intubacyjna bez mankietu z dodatkowym odprowadzeniem do podania surfactantu, wykonana z miękkiego silikonowego tworzywa o średnicy 2,0; 2,5;  3,0; 3,5; sterylna.</t>
  </si>
  <si>
    <t xml:space="preserve">Rurka intubacyjna zbrojona z mankietem niskociśnieniowym i znacznikiem głęb. w formie paska dookoła rurki.</t>
  </si>
  <si>
    <t xml:space="preserve">Prowadnica do intubacji, sterylna.</t>
  </si>
  <si>
    <t xml:space="preserve">Prowadnica wygięta do trudnych intubacji , wykonana z plecionki pokrytej tworzywem sztucznym (bez zawartości PCV) ze znacznikami głębokości o wymiarach 15 CH/60 cm (do oferty dołączyć instrukcję czyszczenia i dezynfekcji), sterylna.</t>
  </si>
  <si>
    <t xml:space="preserve">Rurka tracheostomijna z prowadnicą, z mankietem 6,0 - 10,0 w całości widoczną w promieniach RTG, z mankietem niskociśnieniowym, o potwierdzonej klinicznie zmniejszonej przenikalności dla podtlenku azotu, balonikiem kontrolnym zawierającym opis rozmiaru i rodzaj mankietu, możliwość przeprowadzenia metalowej prowadnicy przez obturator, sterylna.</t>
  </si>
  <si>
    <t xml:space="preserve">Rurka tracheostomijna z podwójnym mankietem, sterylna, z prowadnicą, roz. 7,0-10,00.</t>
  </si>
  <si>
    <t xml:space="preserve">Rurka tracheostomijna roz. 6-10 z mankietem niskociśnieniowym, nie przepuszczającym gazów anest., wykonana z mieszaniny PCV i silikonu, regulacja położenia kołnierza za pomocą śruby umieszczonej z boku systemu, wyczuwalny duży  balonik kontrolny do identyfikacji napełnienia mankietu z zatyczką zaworu do napełniania, sterylna</t>
  </si>
  <si>
    <t xml:space="preserve">Zestaw uzupełniający do założenia tracheostomii metodą Grigsa-rurka z mankietem typ SOFT-SEAL z prowadnicą metalową, z przewodem do odsysania z pod mankietu, rozm.7,8,9, sterylna</t>
  </si>
  <si>
    <t xml:space="preserve">Worek do respiratora wykonany ze 100 % silikonu do sterylizacji parowej w temp.134 stopnie ,pojemność od 0,5 – 3l</t>
  </si>
  <si>
    <t xml:space="preserve">Nebulizator dla dorosłych z maską i drenem 210 cm. Otwory boczne w masce ułatwiające wydech. Dobrze dopasowana w części nosowej</t>
  </si>
  <si>
    <t xml:space="preserve">Maska krtaniowa jednorazowego użytku z linią koalustującą RTG, miękkim mankietem nie powodującym ucisku, typu SOFT-SEAL rozmiar 3-5,sterylna</t>
  </si>
  <si>
    <t xml:space="preserve">Maska anestezjologiczna twarzowa do układu oddechowego rozm. 3-5</t>
  </si>
  <si>
    <t xml:space="preserve">Maska anestezjologiczna noworodkowa i dziecięca , silikonowa, przeźroczysta</t>
  </si>
  <si>
    <t xml:space="preserve">Worek samorozprężalny silikonowy do resuscytacji noworodków z rezerwuarem tlenu oraz maseczką silikonową nr maski 0; 1; 2;, worek 240 ml z rezerwuarem tlenu 600 ml.</t>
  </si>
  <si>
    <t xml:space="preserve">Worek samorozprężalny silikonowy do resuscytacji dla dorosłych z rezerwuarem tlenu oraz silikonową maską, sterylizowany w autoklawie w temp. 136 stopni,  łącznik z portem kapno, zastawką bezpieczeństwa. Zastawka z minimalnymi oporami, maski wyprofilowanej w okolicy nosowej, dobrze przylegającej, delikatny mankiet maski.</t>
  </si>
  <si>
    <t xml:space="preserve">Rezerwuar powietrza ( worek ) do resuscytatora, noworodkowy, z możliwością wielokrotnej sterylizacji. Wejście do podłączenia tlenu położone centralnie (nie boczne )</t>
  </si>
  <si>
    <t xml:space="preserve">sztuka </t>
  </si>
</sst>
</file>

<file path=xl/styles.xml><?xml version="1.0" encoding="utf-8"?>
<styleSheet xmlns="http://schemas.openxmlformats.org/spreadsheetml/2006/main">
  <numFmts count="13">
    <numFmt numFmtId="164" formatCode="General"/>
    <numFmt numFmtId="165" formatCode="#,##0.00\ [$zł-415];[RED]\-#,##0.00\ [$zł-415]"/>
    <numFmt numFmtId="166" formatCode="@"/>
    <numFmt numFmtId="167" formatCode="#,##0_ ;\-#,##0\ "/>
    <numFmt numFmtId="168" formatCode="#,##0.00_ ;\-#,##0.00\ "/>
    <numFmt numFmtId="169" formatCode="0.00"/>
    <numFmt numFmtId="170" formatCode="0%"/>
    <numFmt numFmtId="171" formatCode="#,##0.00&quot; zł&quot;;[RED]\-#,##0.00&quot; zł&quot;"/>
    <numFmt numFmtId="172" formatCode="0.00%"/>
    <numFmt numFmtId="173" formatCode="#,##0"/>
    <numFmt numFmtId="174" formatCode="#,##0.00&quot; zł&quot;"/>
    <numFmt numFmtId="175" formatCode="\ #,##0.00&quot; zł &quot;;\-#,##0.00&quot; zł &quot;;&quot; -&quot;#&quot; zł &quot;;@\ "/>
    <numFmt numFmtId="176" formatCode="#,##0.00&quot; zł&quot;;\-#,##0.00&quot; zł&quot;"/>
  </numFmts>
  <fonts count="21">
    <font>
      <sz val="11"/>
      <color rgb="FF000000"/>
      <name val="Arial CE"/>
      <family val="2"/>
      <charset val="238"/>
    </font>
    <font>
      <sz val="10"/>
      <name val="Arial"/>
      <family val="0"/>
    </font>
    <font>
      <sz val="10"/>
      <name val="Arial"/>
      <family val="0"/>
    </font>
    <font>
      <sz val="10"/>
      <name val="Arial"/>
      <family val="0"/>
    </font>
    <font>
      <b val="true"/>
      <i val="true"/>
      <sz val="16"/>
      <color rgb="FF000000"/>
      <name val="Arial CE"/>
      <family val="2"/>
      <charset val="238"/>
    </font>
    <font>
      <sz val="10"/>
      <name val="MS Sans Serif"/>
      <family val="2"/>
      <charset val="238"/>
    </font>
    <font>
      <b val="true"/>
      <i val="true"/>
      <u val="single"/>
      <sz val="11"/>
      <color rgb="FF000000"/>
      <name val="Arial CE"/>
      <family val="2"/>
      <charset val="238"/>
    </font>
    <font>
      <sz val="9"/>
      <color rgb="FF000000"/>
      <name val="Times New Roman"/>
      <family val="1"/>
      <charset val="238"/>
    </font>
    <font>
      <b val="true"/>
      <sz val="11"/>
      <name val="Calibri"/>
      <family val="2"/>
      <charset val="238"/>
    </font>
    <font>
      <sz val="9"/>
      <color rgb="FF000000"/>
      <name val="Calibri"/>
      <family val="2"/>
      <charset val="238"/>
    </font>
    <font>
      <b val="true"/>
      <sz val="9"/>
      <color rgb="FF00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9"/>
      <color rgb="FFFF0000"/>
      <name val="Calibri"/>
      <family val="2"/>
      <charset val="238"/>
    </font>
    <font>
      <b val="true"/>
      <sz val="9"/>
      <color rgb="FF000000"/>
      <name val="Times New Roman"/>
      <family val="1"/>
      <charset val="238"/>
    </font>
    <font>
      <sz val="11"/>
      <color rgb="FF000000"/>
      <name val="Calibri"/>
      <family val="2"/>
      <charset val="238"/>
    </font>
    <font>
      <sz val="11"/>
      <color rgb="FF000000"/>
      <name val="Times New Roman"/>
      <family val="1"/>
      <charset val="238"/>
    </font>
    <font>
      <sz val="10"/>
      <name val="Calibri"/>
      <family val="2"/>
      <charset val="238"/>
    </font>
    <font>
      <b val="true"/>
      <sz val="10"/>
      <name val="Calibri"/>
      <family val="2"/>
      <charset val="238"/>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20" fillId="0" borderId="0" applyFont="true" applyBorder="false" applyAlignment="false" applyProtection="false"/>
    <xf numFmtId="42" fontId="1" fillId="0" borderId="0" applyFont="true" applyBorder="false" applyAlignment="false" applyProtection="false"/>
    <xf numFmtId="170" fontId="2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12" fillId="3"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72" fontId="11" fillId="3" borderId="1" xfId="0" applyFont="true" applyBorder="true" applyAlignment="true" applyProtection="false">
      <alignment horizontal="general"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2" fillId="3"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2" fontId="10"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74" fontId="12"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9" fillId="3" borderId="1"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left" vertical="center" textRotation="0" wrapText="true" indent="0" shrinkToFit="false"/>
      <protection locked="true" hidden="false"/>
    </xf>
    <xf numFmtId="164" fontId="18" fillId="0" borderId="1" xfId="25" applyFont="true" applyBorder="true" applyAlignment="true" applyProtection="true">
      <alignment horizontal="center" vertical="center" textRotation="0" wrapText="false" indent="0" shrinkToFit="false"/>
      <protection locked="true" hidden="false"/>
    </xf>
    <xf numFmtId="173" fontId="18" fillId="0" borderId="1" xfId="25" applyFont="true" applyBorder="true" applyAlignment="true" applyProtection="true">
      <alignment horizontal="center" vertical="center" textRotation="0" wrapText="false" indent="0" shrinkToFit="false"/>
      <protection locked="true" hidden="false"/>
    </xf>
    <xf numFmtId="169" fontId="18" fillId="0" borderId="1" xfId="25" applyFont="true" applyBorder="true" applyAlignment="true" applyProtection="true">
      <alignment horizontal="center" vertical="center" textRotation="0" wrapText="false" indent="0" shrinkToFit="false"/>
      <protection locked="true" hidden="false"/>
    </xf>
    <xf numFmtId="169" fontId="18" fillId="0" borderId="1" xfId="17" applyFont="true" applyBorder="true" applyAlignment="true" applyProtection="true">
      <alignment horizontal="center" vertical="center" textRotation="0" wrapText="false" indent="0" shrinkToFit="false"/>
      <protection locked="true" hidden="false"/>
    </xf>
    <xf numFmtId="170" fontId="18" fillId="0" borderId="1" xfId="19" applyFont="true" applyBorder="true" applyAlignment="true" applyProtection="true">
      <alignment horizontal="center" vertical="center" textRotation="0" wrapText="false" indent="0" shrinkToFit="false"/>
      <protection locked="true" hidden="false"/>
    </xf>
    <xf numFmtId="168" fontId="18" fillId="0" borderId="1" xfId="25" applyFont="true" applyBorder="true" applyAlignment="true" applyProtection="true">
      <alignment horizontal="center" vertical="center" textRotation="0" wrapText="tru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18" fillId="0" borderId="1" xfId="25" applyFont="true" applyBorder="true" applyAlignment="true" applyProtection="true">
      <alignment horizontal="general" vertical="bottom" textRotation="0" wrapText="true" indent="0" shrinkToFit="false"/>
      <protection locked="true" hidden="false"/>
    </xf>
    <xf numFmtId="169" fontId="19" fillId="3" borderId="1" xfId="17" applyFont="true" applyBorder="true" applyAlignment="true" applyProtection="true">
      <alignment horizontal="center" vertical="center" textRotation="0" wrapText="false" indent="0" shrinkToFit="false"/>
      <protection locked="true" hidden="false"/>
    </xf>
    <xf numFmtId="175" fontId="19" fillId="3" borderId="1" xfId="17" applyFont="true" applyBorder="true" applyAlignment="true" applyProtection="true">
      <alignment horizontal="center" vertical="center" textRotation="0" wrapText="false" indent="0" shrinkToFit="false"/>
      <protection locked="true" hidden="false"/>
    </xf>
    <xf numFmtId="168" fontId="19"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true">
      <alignment horizontal="center" vertical="center" textRotation="0" wrapText="false" indent="0" shrinkToFit="false"/>
      <protection locked="true" hidden="false"/>
    </xf>
    <xf numFmtId="170" fontId="18" fillId="0" borderId="0" xfId="25"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1" fillId="3" borderId="1" xfId="25" applyFont="true" applyBorder="true" applyAlignment="true" applyProtection="true">
      <alignment horizontal="center" vertical="center" textRotation="0" wrapText="fals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center" vertical="center" textRotation="0" wrapText="true" indent="0" shrinkToFit="false"/>
      <protection locked="true" hidden="false"/>
    </xf>
    <xf numFmtId="169" fontId="12" fillId="0" borderId="1" xfId="17" applyFont="true" applyBorder="true" applyAlignment="true" applyProtection="true">
      <alignment horizontal="center" vertical="center" textRotation="0" wrapText="fals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68"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2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9" fontId="18" fillId="0" borderId="1" xfId="25" applyFont="true" applyBorder="true" applyAlignment="true" applyProtection="true">
      <alignment horizontal="center" vertical="center" textRotation="0" wrapText="true" indent="0" shrinkToFit="false"/>
      <protection locked="true" hidden="false"/>
    </xf>
    <xf numFmtId="170" fontId="18" fillId="0" borderId="1" xfId="19" applyFont="true" applyBorder="true" applyAlignment="true" applyProtection="true">
      <alignment horizontal="center" vertical="center" textRotation="0" wrapText="true" indent="0" shrinkToFit="false"/>
      <protection locked="true" hidden="false"/>
    </xf>
    <xf numFmtId="164" fontId="18" fillId="0" borderId="1" xfId="25" applyFont="true" applyBorder="true" applyAlignment="true" applyProtection="true">
      <alignment horizontal="general" vertical="center" textRotation="0" wrapText="true" indent="0" shrinkToFit="false"/>
      <protection locked="true" hidden="false"/>
    </xf>
    <xf numFmtId="169" fontId="19" fillId="3" borderId="1" xfId="17" applyFont="true" applyBorder="true" applyAlignment="true" applyProtection="true">
      <alignment horizontal="center" vertical="bottom" textRotation="0" wrapText="false" indent="0" shrinkToFit="false"/>
      <protection locked="true" hidden="false"/>
    </xf>
    <xf numFmtId="175" fontId="19" fillId="3" borderId="1" xfId="17" applyFont="true" applyBorder="true" applyAlignment="true" applyProtection="true">
      <alignment horizontal="center" vertical="bottom" textRotation="0" wrapText="false" indent="0" shrinkToFit="false"/>
      <protection locked="true" hidden="false"/>
    </xf>
    <xf numFmtId="168" fontId="19" fillId="3" borderId="1" xfId="0" applyFont="true" applyBorder="true" applyAlignment="true" applyProtection="true">
      <alignment horizontal="center" vertical="bottom" textRotation="0" wrapText="false" indent="0" shrinkToFit="false"/>
      <protection locked="true" hidden="false"/>
    </xf>
    <xf numFmtId="164" fontId="19" fillId="3" borderId="1" xfId="0" applyFont="true" applyBorder="true" applyAlignment="true" applyProtection="true">
      <alignment horizontal="center" vertical="bottom" textRotation="0" wrapText="fals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75" fontId="19" fillId="0" borderId="0" xfId="17" applyFont="true" applyBorder="true" applyAlignment="true" applyProtection="true">
      <alignment horizontal="center" vertical="bottom" textRotation="0" wrapText="false" indent="0" shrinkToFit="false"/>
      <protection locked="true" hidden="false"/>
    </xf>
    <xf numFmtId="169" fontId="19" fillId="0" borderId="0" xfId="25" applyFont="true" applyBorder="true" applyAlignment="true" applyProtection="true">
      <alignment horizontal="center" vertical="bottom" textRotation="0" wrapText="false" indent="0" shrinkToFit="false"/>
      <protection locked="true" hidden="false"/>
    </xf>
    <xf numFmtId="173" fontId="18" fillId="0" borderId="1" xfId="25" applyFont="true" applyBorder="true" applyAlignment="true" applyProtection="true">
      <alignment horizontal="center" vertical="center" textRotation="0" wrapText="true" indent="0" shrinkToFit="false"/>
      <protection locked="true" hidden="false"/>
    </xf>
    <xf numFmtId="175" fontId="19" fillId="3" borderId="1" xfId="17" applyFont="true" applyBorder="true" applyAlignment="true" applyProtection="true">
      <alignment horizontal="general" vertical="bottom" textRotation="0" wrapText="false" indent="0" shrinkToFit="false"/>
      <protection locked="true" hidden="false"/>
    </xf>
    <xf numFmtId="164" fontId="19" fillId="3" borderId="1" xfId="0"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true" hidden="false"/>
    </xf>
    <xf numFmtId="176" fontId="16"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3"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8" fontId="19" fillId="3" borderId="1" xfId="0" applyFont="true" applyBorder="true" applyAlignment="true" applyProtection="true">
      <alignment horizontal="general" vertical="bottom" textRotation="0" wrapText="false" indent="0" shrinkToFit="false"/>
      <protection locked="true" hidden="false"/>
    </xf>
    <xf numFmtId="169" fontId="19" fillId="3" borderId="1" xfId="0" applyFont="true" applyBorder="true" applyAlignment="true" applyProtection="true">
      <alignment horizontal="general" vertical="bottom" textRotation="0" wrapText="false" indent="0" shrinkToFit="false"/>
      <protection locked="true" hidden="false"/>
    </xf>
    <xf numFmtId="168" fontId="18" fillId="0" borderId="1" xfId="17" applyFont="true" applyBorder="true" applyAlignment="true" applyProtection="true">
      <alignment horizontal="center" vertical="center" textRotation="0" wrapText="false" indent="0" shrinkToFit="false"/>
      <protection locked="true" hidden="false"/>
    </xf>
    <xf numFmtId="168" fontId="19" fillId="3" borderId="1"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73" fontId="12" fillId="0" borderId="1" xfId="2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9" fillId="0" borderId="0" xfId="25" applyFont="true" applyBorder="true" applyAlignment="true" applyProtection="tru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3" xfId="21"/>
    <cellStyle name="Heading 1" xfId="22"/>
    <cellStyle name="Heading1 1" xfId="23"/>
    <cellStyle name="Normalny 2" xfId="24"/>
    <cellStyle name="Normalny_Arkusz1" xfId="25"/>
    <cellStyle name="Result 1" xfId="26"/>
    <cellStyle name="Result 2" xfId="27"/>
    <cellStyle name="Result2" xfId="28"/>
    <cellStyle name="Result2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36" activeCellId="0" sqref="D36"/>
    </sheetView>
  </sheetViews>
  <sheetFormatPr defaultColWidth="8.37109375" defaultRowHeight="14.25" zeroHeight="false" outlineLevelRow="0" outlineLevelCol="0"/>
  <cols>
    <col collapsed="false" customWidth="true" hidden="false" outlineLevel="0" max="1" min="1" style="1" width="4.61"/>
    <col collapsed="false" customWidth="true" hidden="false" outlineLevel="0" max="2" min="2" style="1" width="52.87"/>
    <col collapsed="false" customWidth="true" hidden="false" outlineLevel="0" max="3" min="3" style="1" width="9.11"/>
    <col collapsed="false" customWidth="false" hidden="false" outlineLevel="0" max="4" min="4" style="1" width="8.37"/>
    <col collapsed="false" customWidth="true" hidden="false" outlineLevel="0" max="5" min="5" style="1" width="13.75"/>
    <col collapsed="false" customWidth="true" hidden="false" outlineLevel="0" max="6" min="6" style="2" width="17.62"/>
    <col collapsed="false" customWidth="true" hidden="false" outlineLevel="0" max="7" min="7" style="1" width="7.49"/>
    <col collapsed="false" customWidth="true" hidden="false" outlineLevel="0" max="8" min="8" style="1" width="17.62"/>
    <col collapsed="false" customWidth="true" hidden="false" outlineLevel="0" max="9" min="9" style="1" width="12.87"/>
    <col collapsed="false" customWidth="true" hidden="false" outlineLevel="0" max="10" min="10" style="3" width="16.75"/>
    <col collapsed="false" customWidth="false" hidden="false" outlineLevel="0" max="254" min="11" style="1" width="8.37"/>
  </cols>
  <sheetData>
    <row r="1" customFormat="false" ht="24.6" hidden="false" customHeight="true" outlineLevel="0" collapsed="false">
      <c r="A1" s="4" t="s">
        <v>0</v>
      </c>
      <c r="B1" s="4"/>
      <c r="C1" s="4"/>
      <c r="D1" s="4"/>
      <c r="E1" s="5"/>
      <c r="F1" s="6"/>
      <c r="G1" s="5"/>
      <c r="H1" s="5"/>
      <c r="I1" s="5"/>
      <c r="J1" s="7"/>
    </row>
    <row r="2" customFormat="false" ht="27.75" hidden="false" customHeight="true" outlineLevel="0" collapsed="false">
      <c r="A2" s="8" t="s">
        <v>1</v>
      </c>
      <c r="B2" s="8" t="s">
        <v>2</v>
      </c>
      <c r="C2" s="8" t="s">
        <v>3</v>
      </c>
      <c r="D2" s="8" t="s">
        <v>4</v>
      </c>
      <c r="E2" s="8" t="s">
        <v>5</v>
      </c>
      <c r="F2" s="8" t="s">
        <v>6</v>
      </c>
      <c r="G2" s="8" t="s">
        <v>7</v>
      </c>
      <c r="H2" s="8" t="s">
        <v>8</v>
      </c>
      <c r="I2" s="9" t="s">
        <v>9</v>
      </c>
      <c r="J2" s="8" t="s">
        <v>10</v>
      </c>
    </row>
    <row r="3" customFormat="false" ht="98.25" hidden="false" customHeight="true" outlineLevel="0" collapsed="false">
      <c r="A3" s="10" t="n">
        <v>1</v>
      </c>
      <c r="B3" s="11" t="s">
        <v>11</v>
      </c>
      <c r="C3" s="12" t="s">
        <v>12</v>
      </c>
      <c r="D3" s="13" t="n">
        <v>400</v>
      </c>
      <c r="E3" s="14"/>
      <c r="F3" s="15" t="n">
        <v>0</v>
      </c>
      <c r="G3" s="16"/>
      <c r="H3" s="17" t="n">
        <f aca="false">F3*1.08</f>
        <v>0</v>
      </c>
      <c r="I3" s="12"/>
      <c r="J3" s="18"/>
    </row>
    <row r="4" customFormat="false" ht="96.75" hidden="false" customHeight="true" outlineLevel="0" collapsed="false">
      <c r="A4" s="10" t="n">
        <v>2</v>
      </c>
      <c r="B4" s="11" t="s">
        <v>13</v>
      </c>
      <c r="C4" s="12" t="s">
        <v>12</v>
      </c>
      <c r="D4" s="13" t="n">
        <v>500</v>
      </c>
      <c r="E4" s="14"/>
      <c r="F4" s="15" t="n">
        <v>0</v>
      </c>
      <c r="G4" s="16"/>
      <c r="H4" s="17" t="n">
        <f aca="false">F4*1.08</f>
        <v>0</v>
      </c>
      <c r="I4" s="12"/>
      <c r="J4" s="18"/>
    </row>
    <row r="5" customFormat="false" ht="108" hidden="false" customHeight="true" outlineLevel="0" collapsed="false">
      <c r="A5" s="10" t="n">
        <v>3</v>
      </c>
      <c r="B5" s="11" t="s">
        <v>14</v>
      </c>
      <c r="C5" s="12" t="s">
        <v>12</v>
      </c>
      <c r="D5" s="13" t="n">
        <v>2000</v>
      </c>
      <c r="E5" s="14"/>
      <c r="F5" s="15" t="n">
        <v>0</v>
      </c>
      <c r="G5" s="16"/>
      <c r="H5" s="17" t="n">
        <f aca="false">F5*1.08</f>
        <v>0</v>
      </c>
      <c r="I5" s="12"/>
      <c r="J5" s="18"/>
    </row>
    <row r="6" customFormat="false" ht="94.5" hidden="false" customHeight="true" outlineLevel="0" collapsed="false">
      <c r="A6" s="10" t="n">
        <v>4</v>
      </c>
      <c r="B6" s="11" t="s">
        <v>15</v>
      </c>
      <c r="C6" s="12" t="s">
        <v>12</v>
      </c>
      <c r="D6" s="13" t="n">
        <v>9000</v>
      </c>
      <c r="E6" s="14"/>
      <c r="F6" s="15" t="n">
        <v>0</v>
      </c>
      <c r="G6" s="16"/>
      <c r="H6" s="17" t="n">
        <f aca="false">F6*1.08</f>
        <v>0</v>
      </c>
      <c r="I6" s="12"/>
      <c r="J6" s="18"/>
    </row>
    <row r="7" customFormat="false" ht="102" hidden="false" customHeight="true" outlineLevel="0" collapsed="false">
      <c r="A7" s="10" t="n">
        <v>5</v>
      </c>
      <c r="B7" s="11" t="s">
        <v>16</v>
      </c>
      <c r="C7" s="12" t="s">
        <v>12</v>
      </c>
      <c r="D7" s="13" t="n">
        <v>9700</v>
      </c>
      <c r="E7" s="14"/>
      <c r="F7" s="15" t="n">
        <v>0</v>
      </c>
      <c r="G7" s="16"/>
      <c r="H7" s="17" t="n">
        <f aca="false">F7*1.08</f>
        <v>0</v>
      </c>
      <c r="I7" s="12"/>
      <c r="J7" s="18"/>
    </row>
    <row r="8" customFormat="false" ht="105" hidden="false" customHeight="true" outlineLevel="0" collapsed="false">
      <c r="A8" s="10" t="n">
        <v>6</v>
      </c>
      <c r="B8" s="11" t="s">
        <v>17</v>
      </c>
      <c r="C8" s="12" t="s">
        <v>12</v>
      </c>
      <c r="D8" s="13" t="n">
        <v>2000</v>
      </c>
      <c r="E8" s="14"/>
      <c r="F8" s="15" t="n">
        <v>0</v>
      </c>
      <c r="G8" s="16"/>
      <c r="H8" s="17" t="n">
        <f aca="false">F8*1.08</f>
        <v>0</v>
      </c>
      <c r="I8" s="12"/>
      <c r="J8" s="18"/>
    </row>
    <row r="9" customFormat="false" ht="30.75" hidden="false" customHeight="true" outlineLevel="0" collapsed="false">
      <c r="A9" s="10" t="n">
        <v>7</v>
      </c>
      <c r="B9" s="11" t="s">
        <v>18</v>
      </c>
      <c r="C9" s="18" t="s">
        <v>12</v>
      </c>
      <c r="D9" s="19" t="n">
        <v>15300</v>
      </c>
      <c r="E9" s="20"/>
      <c r="F9" s="15" t="n">
        <v>0</v>
      </c>
      <c r="G9" s="16"/>
      <c r="H9" s="17" t="n">
        <f aca="false">F9*1.08</f>
        <v>0</v>
      </c>
      <c r="I9" s="12"/>
      <c r="J9" s="18"/>
    </row>
    <row r="10" customFormat="false" ht="33.75" hidden="false" customHeight="true" outlineLevel="0" collapsed="false">
      <c r="A10" s="10" t="n">
        <v>8</v>
      </c>
      <c r="B10" s="11" t="s">
        <v>19</v>
      </c>
      <c r="C10" s="18" t="s">
        <v>12</v>
      </c>
      <c r="D10" s="19" t="n">
        <v>10</v>
      </c>
      <c r="E10" s="20"/>
      <c r="F10" s="15" t="n">
        <v>0</v>
      </c>
      <c r="G10" s="16"/>
      <c r="H10" s="17" t="n">
        <f aca="false">F10*1.08</f>
        <v>0</v>
      </c>
      <c r="I10" s="12"/>
      <c r="J10" s="18"/>
    </row>
    <row r="11" customFormat="false" ht="30.75" hidden="false" customHeight="true" outlineLevel="0" collapsed="false">
      <c r="A11" s="10" t="n">
        <v>9</v>
      </c>
      <c r="B11" s="11" t="s">
        <v>20</v>
      </c>
      <c r="C11" s="18" t="s">
        <v>12</v>
      </c>
      <c r="D11" s="19" t="n">
        <v>10</v>
      </c>
      <c r="E11" s="20"/>
      <c r="F11" s="15" t="n">
        <v>0</v>
      </c>
      <c r="G11" s="16"/>
      <c r="H11" s="17" t="n">
        <f aca="false">F11*1.08</f>
        <v>0</v>
      </c>
      <c r="I11" s="12"/>
      <c r="J11" s="18"/>
    </row>
    <row r="12" customFormat="false" ht="14.25" hidden="false" customHeight="false" outlineLevel="0" collapsed="false">
      <c r="A12" s="21"/>
      <c r="B12" s="22" t="s">
        <v>21</v>
      </c>
      <c r="C12" s="23"/>
      <c r="D12" s="23"/>
      <c r="E12" s="23"/>
      <c r="F12" s="24" t="n">
        <f aca="false">SUM(F3:F11)</f>
        <v>0</v>
      </c>
      <c r="G12" s="23"/>
      <c r="H12" s="25" t="n">
        <f aca="false">SUM(H3:H11)</f>
        <v>0</v>
      </c>
      <c r="I12" s="23"/>
      <c r="J12" s="23"/>
    </row>
    <row r="13" customFormat="false" ht="25.35" hidden="false" customHeight="true" outlineLevel="0" collapsed="false">
      <c r="A13" s="26"/>
      <c r="B13" s="27"/>
      <c r="C13" s="28"/>
      <c r="D13" s="28"/>
      <c r="E13" s="28"/>
      <c r="F13" s="29"/>
      <c r="G13" s="28"/>
      <c r="H13" s="28"/>
      <c r="I13" s="28"/>
      <c r="J13" s="28"/>
    </row>
    <row r="14" customFormat="false" ht="25.35" hidden="false" customHeight="true" outlineLevel="0" collapsed="false">
      <c r="A14" s="30" t="s">
        <v>22</v>
      </c>
      <c r="B14" s="30"/>
      <c r="C14" s="30"/>
      <c r="D14" s="30"/>
      <c r="E14" s="30"/>
      <c r="F14" s="30"/>
      <c r="G14" s="30"/>
      <c r="H14" s="30"/>
      <c r="I14" s="30"/>
      <c r="J14" s="30"/>
    </row>
    <row r="15" customFormat="false" ht="25.35" hidden="false" customHeight="true" outlineLevel="0" collapsed="false">
      <c r="A15" s="30"/>
      <c r="B15" s="30"/>
      <c r="C15" s="30"/>
      <c r="D15" s="30"/>
      <c r="E15" s="30"/>
      <c r="F15" s="30"/>
      <c r="G15" s="30"/>
      <c r="H15" s="30"/>
      <c r="I15" s="31" t="s">
        <v>23</v>
      </c>
      <c r="J15" s="31"/>
    </row>
    <row r="16" customFormat="false" ht="25.35" hidden="false" customHeight="true" outlineLevel="0" collapsed="false">
      <c r="A16" s="30"/>
      <c r="B16" s="30"/>
      <c r="C16" s="30"/>
      <c r="D16" s="30"/>
      <c r="E16" s="30"/>
      <c r="F16" s="30"/>
      <c r="G16" s="30"/>
      <c r="H16" s="30"/>
      <c r="I16" s="31" t="s">
        <v>24</v>
      </c>
      <c r="J16" s="31"/>
    </row>
    <row r="17" customFormat="false" ht="25.35" hidden="false" customHeight="true" outlineLevel="0" collapsed="false">
      <c r="A17" s="26"/>
      <c r="B17" s="27"/>
      <c r="C17" s="28"/>
      <c r="D17" s="28"/>
      <c r="E17" s="28"/>
      <c r="F17" s="29"/>
      <c r="G17" s="28"/>
      <c r="H17" s="28"/>
      <c r="I17" s="28"/>
      <c r="J17" s="28"/>
    </row>
    <row r="18" customFormat="false" ht="25.35" hidden="false" customHeight="true" outlineLevel="0" collapsed="false">
      <c r="A18" s="4" t="s">
        <v>25</v>
      </c>
      <c r="B18" s="4"/>
      <c r="C18" s="4"/>
      <c r="D18" s="4"/>
      <c r="E18" s="5"/>
      <c r="F18" s="6"/>
      <c r="G18" s="5"/>
      <c r="H18" s="5"/>
      <c r="I18" s="5"/>
      <c r="J18" s="7"/>
    </row>
    <row r="19" customFormat="false" ht="24" hidden="false" customHeight="false" outlineLevel="0" collapsed="false">
      <c r="A19" s="8" t="s">
        <v>1</v>
      </c>
      <c r="B19" s="8" t="s">
        <v>2</v>
      </c>
      <c r="C19" s="8" t="s">
        <v>3</v>
      </c>
      <c r="D19" s="8" t="s">
        <v>4</v>
      </c>
      <c r="E19" s="8" t="s">
        <v>5</v>
      </c>
      <c r="F19" s="8" t="s">
        <v>6</v>
      </c>
      <c r="G19" s="8" t="s">
        <v>7</v>
      </c>
      <c r="H19" s="8" t="s">
        <v>8</v>
      </c>
      <c r="I19" s="9" t="s">
        <v>9</v>
      </c>
      <c r="J19" s="8" t="s">
        <v>10</v>
      </c>
    </row>
    <row r="20" customFormat="false" ht="94.5" hidden="false" customHeight="true" outlineLevel="0" collapsed="false">
      <c r="A20" s="10" t="n">
        <v>1</v>
      </c>
      <c r="B20" s="11" t="s">
        <v>26</v>
      </c>
      <c r="C20" s="12" t="s">
        <v>12</v>
      </c>
      <c r="D20" s="12" t="n">
        <v>300</v>
      </c>
      <c r="E20" s="32"/>
      <c r="F20" s="15" t="n">
        <f aca="false">D20*E20</f>
        <v>0</v>
      </c>
      <c r="G20" s="16"/>
      <c r="H20" s="33" t="n">
        <f aca="false">F20*1.08</f>
        <v>0</v>
      </c>
      <c r="I20" s="12"/>
      <c r="J20" s="18"/>
    </row>
    <row r="21" customFormat="false" ht="14.25" hidden="false" customHeight="false" outlineLevel="0" collapsed="false">
      <c r="A21" s="10"/>
      <c r="B21" s="10" t="s">
        <v>21</v>
      </c>
      <c r="C21" s="34"/>
      <c r="D21" s="34"/>
      <c r="E21" s="34"/>
      <c r="F21" s="35" t="n">
        <f aca="false">SUM(F20)</f>
        <v>0</v>
      </c>
      <c r="G21" s="36"/>
      <c r="H21" s="37" t="n">
        <f aca="false">SUM(H20)</f>
        <v>0</v>
      </c>
      <c r="I21" s="34"/>
      <c r="J21" s="34"/>
    </row>
    <row r="22" customFormat="false" ht="25.35" hidden="false" customHeight="true" outlineLevel="0" collapsed="false">
      <c r="A22" s="26"/>
      <c r="B22" s="27"/>
      <c r="C22" s="28"/>
      <c r="D22" s="28"/>
      <c r="E22" s="28"/>
      <c r="F22" s="29"/>
      <c r="G22" s="28"/>
      <c r="H22" s="28"/>
      <c r="I22" s="28"/>
      <c r="J22" s="28"/>
    </row>
    <row r="23" customFormat="false" ht="25.35" hidden="false" customHeight="true" outlineLevel="0" collapsed="false">
      <c r="A23" s="26"/>
      <c r="B23" s="27"/>
      <c r="C23" s="28"/>
      <c r="D23" s="28"/>
      <c r="E23" s="28"/>
      <c r="F23" s="29"/>
      <c r="G23" s="28"/>
      <c r="H23" s="28"/>
      <c r="I23" s="28"/>
      <c r="J23" s="28"/>
    </row>
    <row r="24" customFormat="false" ht="25.35" hidden="false" customHeight="true" outlineLevel="0" collapsed="false">
      <c r="A24" s="26"/>
      <c r="B24" s="27"/>
      <c r="C24" s="28"/>
      <c r="D24" s="28"/>
      <c r="E24" s="28"/>
      <c r="F24" s="29"/>
      <c r="G24" s="28"/>
      <c r="H24" s="28"/>
      <c r="I24" s="31" t="s">
        <v>23</v>
      </c>
      <c r="J24" s="31"/>
    </row>
    <row r="25" customFormat="false" ht="25.35" hidden="false" customHeight="true" outlineLevel="0" collapsed="false">
      <c r="A25" s="26"/>
      <c r="B25" s="27"/>
      <c r="C25" s="28"/>
      <c r="D25" s="28"/>
      <c r="E25" s="28"/>
      <c r="F25" s="29"/>
      <c r="G25" s="28"/>
      <c r="H25" s="28"/>
      <c r="I25" s="31" t="s">
        <v>24</v>
      </c>
      <c r="J25" s="31"/>
    </row>
    <row r="26" customFormat="false" ht="15" hidden="false" customHeight="false" outlineLevel="0" collapsed="false">
      <c r="A26" s="38" t="s">
        <v>27</v>
      </c>
      <c r="B26" s="5"/>
      <c r="C26" s="6"/>
      <c r="D26" s="6"/>
      <c r="E26" s="6"/>
      <c r="F26" s="6"/>
      <c r="G26" s="6"/>
      <c r="H26" s="6"/>
      <c r="I26" s="6"/>
      <c r="J26" s="39"/>
    </row>
    <row r="27" customFormat="false" ht="44.85" hidden="false" customHeight="true" outlineLevel="0" collapsed="false">
      <c r="A27" s="8" t="s">
        <v>1</v>
      </c>
      <c r="B27" s="8" t="s">
        <v>2</v>
      </c>
      <c r="C27" s="8" t="s">
        <v>3</v>
      </c>
      <c r="D27" s="8" t="s">
        <v>4</v>
      </c>
      <c r="E27" s="8" t="s">
        <v>5</v>
      </c>
      <c r="F27" s="8" t="s">
        <v>6</v>
      </c>
      <c r="G27" s="8" t="s">
        <v>7</v>
      </c>
      <c r="H27" s="8" t="s">
        <v>8</v>
      </c>
      <c r="I27" s="9" t="s">
        <v>9</v>
      </c>
      <c r="J27" s="8" t="s">
        <v>10</v>
      </c>
    </row>
    <row r="28" s="41" customFormat="true" ht="30.75" hidden="false" customHeight="true" outlineLevel="0" collapsed="false">
      <c r="A28" s="40" t="n">
        <v>1</v>
      </c>
      <c r="B28" s="11" t="s">
        <v>28</v>
      </c>
      <c r="C28" s="18" t="s">
        <v>12</v>
      </c>
      <c r="D28" s="18" t="n">
        <v>2000</v>
      </c>
      <c r="E28" s="20"/>
      <c r="F28" s="17" t="n">
        <f aca="false">D28*E28</f>
        <v>0</v>
      </c>
      <c r="G28" s="16"/>
      <c r="H28" s="17" t="n">
        <f aca="false">F28*1.08</f>
        <v>0</v>
      </c>
      <c r="I28" s="12"/>
      <c r="J28" s="18"/>
    </row>
    <row r="29" s="41" customFormat="true" ht="28.5" hidden="false" customHeight="true" outlineLevel="0" collapsed="false">
      <c r="A29" s="40" t="n">
        <v>2</v>
      </c>
      <c r="B29" s="11" t="s">
        <v>29</v>
      </c>
      <c r="C29" s="18" t="s">
        <v>12</v>
      </c>
      <c r="D29" s="18" t="n">
        <v>7000</v>
      </c>
      <c r="E29" s="20"/>
      <c r="F29" s="17" t="n">
        <f aca="false">D29*E29</f>
        <v>0</v>
      </c>
      <c r="G29" s="16"/>
      <c r="H29" s="17" t="n">
        <f aca="false">F29*1.08</f>
        <v>0</v>
      </c>
      <c r="I29" s="12"/>
      <c r="J29" s="18"/>
    </row>
    <row r="30" s="41" customFormat="true" ht="24" hidden="false" customHeight="true" outlineLevel="0" collapsed="false">
      <c r="A30" s="40" t="n">
        <v>3</v>
      </c>
      <c r="B30" s="11" t="s">
        <v>30</v>
      </c>
      <c r="C30" s="18" t="s">
        <v>12</v>
      </c>
      <c r="D30" s="18" t="n">
        <v>1000</v>
      </c>
      <c r="E30" s="20"/>
      <c r="F30" s="17" t="n">
        <f aca="false">D30*E30</f>
        <v>0</v>
      </c>
      <c r="G30" s="16"/>
      <c r="H30" s="17" t="n">
        <f aca="false">F30*1.08</f>
        <v>0</v>
      </c>
      <c r="I30" s="12"/>
      <c r="J30" s="18"/>
    </row>
    <row r="31" s="41" customFormat="true" ht="45" hidden="false" customHeight="true" outlineLevel="0" collapsed="false">
      <c r="A31" s="40" t="n">
        <v>4</v>
      </c>
      <c r="B31" s="11" t="s">
        <v>31</v>
      </c>
      <c r="C31" s="18" t="s">
        <v>12</v>
      </c>
      <c r="D31" s="18" t="n">
        <v>300</v>
      </c>
      <c r="E31" s="20"/>
      <c r="F31" s="17" t="n">
        <f aca="false">D31*E31</f>
        <v>0</v>
      </c>
      <c r="G31" s="16"/>
      <c r="H31" s="17" t="n">
        <f aca="false">F31*1.08</f>
        <v>0</v>
      </c>
      <c r="I31" s="12"/>
      <c r="J31" s="18"/>
    </row>
    <row r="32" s="41" customFormat="true" ht="46.5" hidden="false" customHeight="true" outlineLevel="0" collapsed="false">
      <c r="A32" s="40" t="n">
        <v>5</v>
      </c>
      <c r="B32" s="11" t="s">
        <v>32</v>
      </c>
      <c r="C32" s="18" t="s">
        <v>12</v>
      </c>
      <c r="D32" s="18" t="n">
        <v>50</v>
      </c>
      <c r="E32" s="20"/>
      <c r="F32" s="17" t="n">
        <f aca="false">D32*E32</f>
        <v>0</v>
      </c>
      <c r="G32" s="16"/>
      <c r="H32" s="17" t="n">
        <f aca="false">F32*1.08</f>
        <v>0</v>
      </c>
      <c r="I32" s="12"/>
      <c r="J32" s="18"/>
    </row>
    <row r="33" s="41" customFormat="true" ht="25.5" hidden="false" customHeight="false" outlineLevel="0" collapsed="false">
      <c r="A33" s="40" t="n">
        <v>6</v>
      </c>
      <c r="B33" s="11" t="s">
        <v>33</v>
      </c>
      <c r="C33" s="18" t="s">
        <v>12</v>
      </c>
      <c r="D33" s="18" t="n">
        <v>30</v>
      </c>
      <c r="E33" s="20"/>
      <c r="F33" s="17" t="n">
        <f aca="false">D33*E33</f>
        <v>0</v>
      </c>
      <c r="G33" s="16"/>
      <c r="H33" s="17" t="n">
        <f aca="false">F33*1.08</f>
        <v>0</v>
      </c>
      <c r="I33" s="12"/>
      <c r="J33" s="18"/>
    </row>
    <row r="34" s="41" customFormat="true" ht="48.75" hidden="false" customHeight="true" outlineLevel="0" collapsed="false">
      <c r="A34" s="40" t="n">
        <v>7</v>
      </c>
      <c r="B34" s="11" t="s">
        <v>34</v>
      </c>
      <c r="C34" s="18" t="s">
        <v>12</v>
      </c>
      <c r="D34" s="18" t="n">
        <v>15</v>
      </c>
      <c r="E34" s="20"/>
      <c r="F34" s="17" t="n">
        <f aca="false">D34*E34</f>
        <v>0</v>
      </c>
      <c r="G34" s="16"/>
      <c r="H34" s="17" t="n">
        <f aca="false">F34*1.08</f>
        <v>0</v>
      </c>
      <c r="I34" s="12"/>
      <c r="J34" s="18"/>
    </row>
    <row r="35" s="41" customFormat="true" ht="100.5" hidden="false" customHeight="true" outlineLevel="0" collapsed="false">
      <c r="A35" s="40" t="n">
        <v>8</v>
      </c>
      <c r="B35" s="11" t="s">
        <v>35</v>
      </c>
      <c r="C35" s="18" t="s">
        <v>12</v>
      </c>
      <c r="D35" s="18" t="n">
        <v>15000</v>
      </c>
      <c r="E35" s="20"/>
      <c r="F35" s="17" t="n">
        <f aca="false">D35*E35</f>
        <v>0</v>
      </c>
      <c r="G35" s="16"/>
      <c r="H35" s="17" t="n">
        <f aca="false">F35*1.08</f>
        <v>0</v>
      </c>
      <c r="I35" s="12"/>
      <c r="J35" s="18"/>
    </row>
    <row r="36" s="41" customFormat="true" ht="122.25" hidden="false" customHeight="true" outlineLevel="0" collapsed="false">
      <c r="A36" s="40" t="n">
        <v>9</v>
      </c>
      <c r="B36" s="11" t="s">
        <v>36</v>
      </c>
      <c r="C36" s="18" t="s">
        <v>12</v>
      </c>
      <c r="D36" s="18" t="n">
        <v>8</v>
      </c>
      <c r="E36" s="20"/>
      <c r="F36" s="17" t="n">
        <f aca="false">D36*E36</f>
        <v>0</v>
      </c>
      <c r="G36" s="16"/>
      <c r="H36" s="17" t="n">
        <f aca="false">F36*1.08</f>
        <v>0</v>
      </c>
      <c r="I36" s="12"/>
      <c r="J36" s="18"/>
    </row>
    <row r="37" s="41" customFormat="true" ht="71.25" hidden="false" customHeight="true" outlineLevel="0" collapsed="false">
      <c r="A37" s="40" t="n">
        <v>10</v>
      </c>
      <c r="B37" s="11" t="s">
        <v>37</v>
      </c>
      <c r="C37" s="18" t="s">
        <v>12</v>
      </c>
      <c r="D37" s="42" t="n">
        <v>65000</v>
      </c>
      <c r="E37" s="20"/>
      <c r="F37" s="17" t="n">
        <f aca="false">D37*E37</f>
        <v>0</v>
      </c>
      <c r="G37" s="16"/>
      <c r="H37" s="17" t="n">
        <f aca="false">F37*1.08</f>
        <v>0</v>
      </c>
      <c r="I37" s="12"/>
      <c r="J37" s="18"/>
    </row>
    <row r="38" s="41" customFormat="true" ht="62.25" hidden="false" customHeight="true" outlineLevel="0" collapsed="false">
      <c r="A38" s="40" t="n">
        <v>11</v>
      </c>
      <c r="B38" s="11" t="s">
        <v>38</v>
      </c>
      <c r="C38" s="18" t="s">
        <v>12</v>
      </c>
      <c r="D38" s="18" t="n">
        <v>100</v>
      </c>
      <c r="E38" s="20"/>
      <c r="F38" s="17" t="n">
        <f aca="false">D38*E38</f>
        <v>0</v>
      </c>
      <c r="G38" s="16"/>
      <c r="H38" s="17" t="n">
        <f aca="false">F38*1.08</f>
        <v>0</v>
      </c>
      <c r="I38" s="12"/>
      <c r="J38" s="18"/>
    </row>
    <row r="39" s="41" customFormat="true" ht="37.5" hidden="false" customHeight="true" outlineLevel="0" collapsed="false">
      <c r="A39" s="40" t="n">
        <v>12</v>
      </c>
      <c r="B39" s="11" t="s">
        <v>39</v>
      </c>
      <c r="C39" s="18" t="s">
        <v>12</v>
      </c>
      <c r="D39" s="18" t="n">
        <v>250</v>
      </c>
      <c r="E39" s="20"/>
      <c r="F39" s="17" t="n">
        <f aca="false">D39*E39</f>
        <v>0</v>
      </c>
      <c r="G39" s="16"/>
      <c r="H39" s="17" t="n">
        <f aca="false">F39*1.08</f>
        <v>0</v>
      </c>
      <c r="I39" s="12"/>
      <c r="J39" s="18"/>
    </row>
    <row r="40" s="41" customFormat="true" ht="70.5" hidden="false" customHeight="true" outlineLevel="0" collapsed="false">
      <c r="A40" s="40" t="n">
        <v>13</v>
      </c>
      <c r="B40" s="11" t="s">
        <v>40</v>
      </c>
      <c r="C40" s="18" t="s">
        <v>12</v>
      </c>
      <c r="D40" s="18" t="n">
        <v>50</v>
      </c>
      <c r="E40" s="20"/>
      <c r="F40" s="17" t="n">
        <f aca="false">D40*E40</f>
        <v>0</v>
      </c>
      <c r="G40" s="16"/>
      <c r="H40" s="17" t="n">
        <f aca="false">F40*1.08</f>
        <v>0</v>
      </c>
      <c r="I40" s="12"/>
      <c r="J40" s="18"/>
    </row>
    <row r="41" s="41" customFormat="true" ht="12.75" hidden="false" customHeight="false" outlineLevel="0" collapsed="false">
      <c r="A41" s="40"/>
      <c r="B41" s="10" t="s">
        <v>21</v>
      </c>
      <c r="C41" s="34"/>
      <c r="D41" s="34"/>
      <c r="E41" s="34"/>
      <c r="F41" s="35" t="n">
        <f aca="false">SUM(F28:F40)</f>
        <v>0</v>
      </c>
      <c r="G41" s="36"/>
      <c r="H41" s="37" t="n">
        <f aca="false">SUM(H28:H40)</f>
        <v>0</v>
      </c>
      <c r="I41" s="34"/>
      <c r="J41" s="34"/>
    </row>
    <row r="42" customFormat="false" ht="14.25" hidden="false" customHeight="false" outlineLevel="0" collapsed="false">
      <c r="A42" s="5"/>
      <c r="B42" s="5"/>
      <c r="C42" s="6"/>
      <c r="D42" s="6"/>
      <c r="E42" s="6"/>
      <c r="F42" s="6"/>
      <c r="G42" s="6"/>
      <c r="H42" s="6"/>
      <c r="I42" s="6"/>
      <c r="J42" s="39"/>
    </row>
    <row r="43" customFormat="false" ht="14.25" hidden="false" customHeight="false" outlineLevel="0" collapsed="false">
      <c r="A43" s="5"/>
      <c r="B43" s="5"/>
      <c r="C43" s="6"/>
      <c r="D43" s="6"/>
      <c r="E43" s="6"/>
      <c r="F43" s="6"/>
      <c r="G43" s="6"/>
      <c r="H43" s="6"/>
      <c r="I43" s="6"/>
      <c r="J43" s="39"/>
    </row>
    <row r="44" customFormat="false" ht="14.25" hidden="false" customHeight="false" outlineLevel="0" collapsed="false">
      <c r="A44" s="5"/>
      <c r="B44" s="5"/>
      <c r="C44" s="6"/>
      <c r="D44" s="6"/>
      <c r="E44" s="6"/>
      <c r="F44" s="6"/>
      <c r="G44" s="6"/>
      <c r="H44" s="6"/>
      <c r="I44" s="31" t="s">
        <v>23</v>
      </c>
      <c r="J44" s="31"/>
    </row>
    <row r="45" customFormat="false" ht="14.25" hidden="false" customHeight="false" outlineLevel="0" collapsed="false">
      <c r="A45" s="5"/>
      <c r="B45" s="5"/>
      <c r="C45" s="6"/>
      <c r="D45" s="6"/>
      <c r="E45" s="6"/>
      <c r="F45" s="6"/>
      <c r="G45" s="6"/>
      <c r="H45" s="6"/>
      <c r="I45" s="31" t="s">
        <v>24</v>
      </c>
      <c r="J45" s="31"/>
    </row>
    <row r="46" customFormat="false" ht="14.25" hidden="false" customHeight="false" outlineLevel="0" collapsed="false">
      <c r="A46" s="5"/>
      <c r="B46" s="5"/>
      <c r="C46" s="6"/>
      <c r="D46" s="6"/>
      <c r="E46" s="6"/>
      <c r="F46" s="6"/>
      <c r="G46" s="6"/>
      <c r="H46" s="6"/>
      <c r="I46" s="6"/>
      <c r="J46" s="39"/>
    </row>
    <row r="47" customFormat="false" ht="15" hidden="false" customHeight="false" outlineLevel="0" collapsed="false">
      <c r="A47" s="38" t="s">
        <v>41</v>
      </c>
      <c r="B47" s="5"/>
      <c r="C47" s="6"/>
      <c r="D47" s="6"/>
      <c r="E47" s="6"/>
      <c r="F47" s="43"/>
      <c r="G47" s="6"/>
      <c r="H47" s="6"/>
      <c r="I47" s="6"/>
      <c r="J47" s="39"/>
    </row>
    <row r="48" s="44" customFormat="true" ht="34.35" hidden="false" customHeight="true" outlineLevel="0" collapsed="false">
      <c r="A48" s="8" t="s">
        <v>1</v>
      </c>
      <c r="B48" s="8" t="s">
        <v>2</v>
      </c>
      <c r="C48" s="8" t="s">
        <v>3</v>
      </c>
      <c r="D48" s="8" t="s">
        <v>4</v>
      </c>
      <c r="E48" s="8" t="s">
        <v>5</v>
      </c>
      <c r="F48" s="8" t="s">
        <v>6</v>
      </c>
      <c r="G48" s="8" t="s">
        <v>7</v>
      </c>
      <c r="H48" s="8" t="s">
        <v>8</v>
      </c>
      <c r="I48" s="9" t="s">
        <v>9</v>
      </c>
      <c r="J48" s="8" t="s">
        <v>10</v>
      </c>
    </row>
    <row r="49" s="41" customFormat="true" ht="30" hidden="false" customHeight="true" outlineLevel="0" collapsed="false">
      <c r="A49" s="40" t="n">
        <v>1</v>
      </c>
      <c r="B49" s="11" t="s">
        <v>42</v>
      </c>
      <c r="C49" s="18" t="s">
        <v>12</v>
      </c>
      <c r="D49" s="18" t="n">
        <v>10</v>
      </c>
      <c r="E49" s="45" t="n">
        <v>0</v>
      </c>
      <c r="F49" s="46" t="n">
        <f aca="false">D49*E49</f>
        <v>0</v>
      </c>
      <c r="G49" s="16"/>
      <c r="H49" s="17" t="n">
        <f aca="false">F49*1.08</f>
        <v>0</v>
      </c>
      <c r="I49" s="12"/>
      <c r="J49" s="18"/>
    </row>
    <row r="50" s="41" customFormat="true" ht="30" hidden="false" customHeight="true" outlineLevel="0" collapsed="false">
      <c r="A50" s="40" t="n">
        <v>2</v>
      </c>
      <c r="B50" s="11" t="s">
        <v>43</v>
      </c>
      <c r="C50" s="18" t="s">
        <v>12</v>
      </c>
      <c r="D50" s="18" t="n">
        <v>10</v>
      </c>
      <c r="E50" s="45" t="n">
        <v>0</v>
      </c>
      <c r="F50" s="46" t="n">
        <f aca="false">D50*E50</f>
        <v>0</v>
      </c>
      <c r="G50" s="16"/>
      <c r="H50" s="17" t="n">
        <f aca="false">F50*1.08</f>
        <v>0</v>
      </c>
      <c r="I50" s="12"/>
      <c r="J50" s="18"/>
    </row>
    <row r="51" s="41" customFormat="true" ht="59.25" hidden="false" customHeight="true" outlineLevel="0" collapsed="false">
      <c r="A51" s="40" t="n">
        <v>3</v>
      </c>
      <c r="B51" s="11" t="s">
        <v>44</v>
      </c>
      <c r="C51" s="18" t="s">
        <v>12</v>
      </c>
      <c r="D51" s="18" t="n">
        <v>30</v>
      </c>
      <c r="E51" s="45"/>
      <c r="F51" s="15" t="n">
        <f aca="false">D51*E51</f>
        <v>0</v>
      </c>
      <c r="G51" s="16"/>
      <c r="H51" s="17" t="n">
        <f aca="false">F51*1.08</f>
        <v>0</v>
      </c>
      <c r="I51" s="12"/>
      <c r="J51" s="18"/>
    </row>
    <row r="52" s="41" customFormat="true" ht="44.25" hidden="false" customHeight="true" outlineLevel="0" collapsed="false">
      <c r="A52" s="40" t="n">
        <v>4</v>
      </c>
      <c r="B52" s="11" t="s">
        <v>45</v>
      </c>
      <c r="C52" s="18" t="s">
        <v>12</v>
      </c>
      <c r="D52" s="18" t="n">
        <v>300</v>
      </c>
      <c r="E52" s="45"/>
      <c r="F52" s="15" t="n">
        <f aca="false">D52*E52</f>
        <v>0</v>
      </c>
      <c r="G52" s="16"/>
      <c r="H52" s="17" t="n">
        <f aca="false">F52*1.08</f>
        <v>0</v>
      </c>
      <c r="I52" s="12"/>
      <c r="J52" s="18"/>
    </row>
    <row r="53" s="41" customFormat="true" ht="177" hidden="false" customHeight="true" outlineLevel="0" collapsed="false">
      <c r="A53" s="40" t="n">
        <v>5</v>
      </c>
      <c r="B53" s="11" t="s">
        <v>46</v>
      </c>
      <c r="C53" s="18" t="s">
        <v>12</v>
      </c>
      <c r="D53" s="18" t="n">
        <v>35</v>
      </c>
      <c r="E53" s="45"/>
      <c r="F53" s="15" t="n">
        <f aca="false">D53*E53</f>
        <v>0</v>
      </c>
      <c r="G53" s="16"/>
      <c r="H53" s="17" t="n">
        <f aca="false">F53*1.08</f>
        <v>0</v>
      </c>
      <c r="I53" s="12"/>
      <c r="J53" s="18"/>
    </row>
    <row r="54" s="41" customFormat="true" ht="35.25" hidden="false" customHeight="true" outlineLevel="0" collapsed="false">
      <c r="A54" s="40" t="n">
        <v>6</v>
      </c>
      <c r="B54" s="11" t="s">
        <v>47</v>
      </c>
      <c r="C54" s="18" t="s">
        <v>12</v>
      </c>
      <c r="D54" s="18" t="n">
        <v>50</v>
      </c>
      <c r="E54" s="45"/>
      <c r="F54" s="15" t="n">
        <f aca="false">D54*E54</f>
        <v>0</v>
      </c>
      <c r="G54" s="16"/>
      <c r="H54" s="17" t="n">
        <f aca="false">F54*1.08</f>
        <v>0</v>
      </c>
      <c r="I54" s="12"/>
      <c r="J54" s="18"/>
    </row>
    <row r="55" s="41" customFormat="true" ht="30" hidden="false" customHeight="true" outlineLevel="0" collapsed="false">
      <c r="A55" s="40" t="n">
        <v>7</v>
      </c>
      <c r="B55" s="11" t="s">
        <v>48</v>
      </c>
      <c r="C55" s="18" t="s">
        <v>12</v>
      </c>
      <c r="D55" s="18" t="n">
        <v>15</v>
      </c>
      <c r="E55" s="45"/>
      <c r="F55" s="15" t="n">
        <f aca="false">D55*E55</f>
        <v>0</v>
      </c>
      <c r="G55" s="16"/>
      <c r="H55" s="17" t="n">
        <f aca="false">F55*1.08</f>
        <v>0</v>
      </c>
      <c r="I55" s="12"/>
      <c r="J55" s="18"/>
    </row>
    <row r="56" s="41" customFormat="true" ht="42" hidden="false" customHeight="true" outlineLevel="0" collapsed="false">
      <c r="A56" s="40" t="n">
        <v>8</v>
      </c>
      <c r="B56" s="11" t="s">
        <v>49</v>
      </c>
      <c r="C56" s="12" t="s">
        <v>12</v>
      </c>
      <c r="D56" s="12" t="n">
        <v>30</v>
      </c>
      <c r="E56" s="32"/>
      <c r="F56" s="15" t="n">
        <f aca="false">D56*E56</f>
        <v>0</v>
      </c>
      <c r="G56" s="16"/>
      <c r="H56" s="17" t="n">
        <f aca="false">F56*1.08</f>
        <v>0</v>
      </c>
      <c r="I56" s="12"/>
      <c r="J56" s="18"/>
    </row>
    <row r="57" s="41" customFormat="true" ht="36" hidden="false" customHeight="true" outlineLevel="0" collapsed="false">
      <c r="A57" s="40" t="n">
        <v>9</v>
      </c>
      <c r="B57" s="11" t="s">
        <v>50</v>
      </c>
      <c r="C57" s="18" t="s">
        <v>12</v>
      </c>
      <c r="D57" s="18" t="n">
        <v>40</v>
      </c>
      <c r="E57" s="45"/>
      <c r="F57" s="15" t="n">
        <f aca="false">D57*E57</f>
        <v>0</v>
      </c>
      <c r="G57" s="16"/>
      <c r="H57" s="17" t="n">
        <f aca="false">F57*1.08</f>
        <v>0</v>
      </c>
      <c r="I57" s="12"/>
      <c r="J57" s="18"/>
    </row>
    <row r="58" customFormat="false" ht="14.25" hidden="false" customHeight="false" outlineLevel="0" collapsed="false">
      <c r="A58" s="21"/>
      <c r="B58" s="22" t="s">
        <v>21</v>
      </c>
      <c r="C58" s="23"/>
      <c r="D58" s="23"/>
      <c r="E58" s="23"/>
      <c r="F58" s="24" t="n">
        <f aca="false">SUM(F49:F57)</f>
        <v>0</v>
      </c>
      <c r="G58" s="47"/>
      <c r="H58" s="25" t="n">
        <f aca="false">SUM(H49:H57)</f>
        <v>0</v>
      </c>
      <c r="I58" s="23"/>
      <c r="J58" s="23"/>
    </row>
    <row r="59" customFormat="false" ht="14.25" hidden="false" customHeight="false" outlineLevel="0" collapsed="false">
      <c r="A59" s="5"/>
      <c r="B59" s="5"/>
      <c r="C59" s="6"/>
      <c r="D59" s="6"/>
      <c r="E59" s="6"/>
      <c r="F59" s="6"/>
      <c r="G59" s="6"/>
      <c r="H59" s="6"/>
      <c r="I59" s="6"/>
      <c r="J59" s="48"/>
    </row>
    <row r="60" customFormat="false" ht="14.25" hidden="false" customHeight="false" outlineLevel="0" collapsed="false">
      <c r="A60" s="5"/>
      <c r="B60" s="5"/>
      <c r="C60" s="6"/>
      <c r="D60" s="6"/>
      <c r="E60" s="6"/>
      <c r="F60" s="6"/>
      <c r="G60" s="6"/>
      <c r="H60" s="6"/>
      <c r="I60" s="6"/>
      <c r="J60" s="48"/>
    </row>
    <row r="61" customFormat="false" ht="14.25" hidden="false" customHeight="false" outlineLevel="0" collapsed="false">
      <c r="A61" s="5"/>
      <c r="B61" s="5"/>
      <c r="C61" s="6"/>
      <c r="D61" s="6"/>
      <c r="E61" s="6"/>
      <c r="F61" s="6"/>
      <c r="G61" s="6"/>
      <c r="H61" s="6"/>
      <c r="I61" s="31" t="s">
        <v>23</v>
      </c>
      <c r="J61" s="31"/>
    </row>
    <row r="62" customFormat="false" ht="14.25" hidden="false" customHeight="false" outlineLevel="0" collapsed="false">
      <c r="A62" s="5"/>
      <c r="B62" s="5"/>
      <c r="C62" s="6"/>
      <c r="D62" s="6"/>
      <c r="E62" s="6"/>
      <c r="F62" s="6"/>
      <c r="G62" s="6"/>
      <c r="H62" s="6"/>
      <c r="I62" s="31" t="s">
        <v>24</v>
      </c>
      <c r="J62" s="31"/>
    </row>
    <row r="63" customFormat="false" ht="14.25" hidden="false" customHeight="false" outlineLevel="0" collapsed="false">
      <c r="A63" s="5"/>
      <c r="B63" s="5"/>
      <c r="C63" s="6"/>
      <c r="D63" s="6"/>
      <c r="E63" s="6"/>
      <c r="F63" s="6"/>
      <c r="G63" s="6"/>
      <c r="H63" s="6"/>
      <c r="I63" s="31"/>
      <c r="J63" s="31"/>
    </row>
    <row r="64" customFormat="false" ht="15" hidden="false" customHeight="false" outlineLevel="0" collapsed="false">
      <c r="A64" s="38" t="s">
        <v>51</v>
      </c>
      <c r="B64" s="5"/>
      <c r="C64" s="6"/>
      <c r="D64" s="6"/>
      <c r="E64" s="6"/>
      <c r="F64" s="6"/>
      <c r="G64" s="6"/>
      <c r="H64" s="6"/>
      <c r="I64" s="6"/>
      <c r="J64" s="5"/>
    </row>
    <row r="65" s="44" customFormat="true" ht="41.85" hidden="false" customHeight="true" outlineLevel="0" collapsed="false">
      <c r="A65" s="49" t="s">
        <v>1</v>
      </c>
      <c r="B65" s="49" t="s">
        <v>2</v>
      </c>
      <c r="C65" s="49" t="s">
        <v>3</v>
      </c>
      <c r="D65" s="49" t="s">
        <v>4</v>
      </c>
      <c r="E65" s="49" t="s">
        <v>5</v>
      </c>
      <c r="F65" s="49" t="s">
        <v>6</v>
      </c>
      <c r="G65" s="49" t="s">
        <v>7</v>
      </c>
      <c r="H65" s="49" t="s">
        <v>8</v>
      </c>
      <c r="I65" s="50" t="s">
        <v>9</v>
      </c>
      <c r="J65" s="49" t="s">
        <v>10</v>
      </c>
    </row>
    <row r="66" customFormat="false" ht="65.25" hidden="false" customHeight="true" outlineLevel="0" collapsed="false">
      <c r="A66" s="40" t="n">
        <v>1</v>
      </c>
      <c r="B66" s="11" t="s">
        <v>52</v>
      </c>
      <c r="C66" s="18" t="s">
        <v>12</v>
      </c>
      <c r="D66" s="12" t="n">
        <v>100</v>
      </c>
      <c r="E66" s="45"/>
      <c r="F66" s="15" t="n">
        <f aca="false">D66*E66</f>
        <v>0</v>
      </c>
      <c r="G66" s="16"/>
      <c r="H66" s="17" t="n">
        <f aca="false">F66*1.08</f>
        <v>0</v>
      </c>
      <c r="I66" s="12"/>
      <c r="J66" s="18"/>
    </row>
    <row r="67" customFormat="false" ht="61.9" hidden="false" customHeight="true" outlineLevel="0" collapsed="false">
      <c r="A67" s="40" t="n">
        <v>2</v>
      </c>
      <c r="B67" s="11" t="s">
        <v>53</v>
      </c>
      <c r="C67" s="18" t="s">
        <v>12</v>
      </c>
      <c r="D67" s="51" t="n">
        <v>2000</v>
      </c>
      <c r="E67" s="45"/>
      <c r="F67" s="15" t="n">
        <f aca="false">D67*E67</f>
        <v>0</v>
      </c>
      <c r="G67" s="52"/>
      <c r="H67" s="17" t="n">
        <f aca="false">F67*1.08</f>
        <v>0</v>
      </c>
      <c r="I67" s="12"/>
      <c r="J67" s="18"/>
    </row>
    <row r="68" customFormat="false" ht="56.25" hidden="false" customHeight="true" outlineLevel="0" collapsed="false">
      <c r="A68" s="40" t="n">
        <v>3</v>
      </c>
      <c r="B68" s="11" t="s">
        <v>54</v>
      </c>
      <c r="C68" s="18" t="s">
        <v>12</v>
      </c>
      <c r="D68" s="18" t="n">
        <v>200</v>
      </c>
      <c r="E68" s="45"/>
      <c r="F68" s="15" t="n">
        <f aca="false">D68*E68</f>
        <v>0</v>
      </c>
      <c r="G68" s="16"/>
      <c r="H68" s="17" t="n">
        <f aca="false">F68*1.08</f>
        <v>0</v>
      </c>
      <c r="I68" s="12"/>
      <c r="J68" s="18"/>
    </row>
    <row r="69" customFormat="false" ht="53.25" hidden="false" customHeight="true" outlineLevel="0" collapsed="false">
      <c r="A69" s="40" t="n">
        <v>4</v>
      </c>
      <c r="B69" s="11" t="s">
        <v>55</v>
      </c>
      <c r="C69" s="18" t="s">
        <v>12</v>
      </c>
      <c r="D69" s="18" t="n">
        <v>100</v>
      </c>
      <c r="E69" s="45"/>
      <c r="F69" s="15" t="n">
        <f aca="false">D69*E69</f>
        <v>0</v>
      </c>
      <c r="G69" s="16"/>
      <c r="H69" s="17" t="n">
        <f aca="false">F69*1.08</f>
        <v>0</v>
      </c>
      <c r="I69" s="12"/>
      <c r="J69" s="18"/>
    </row>
    <row r="70" customFormat="false" ht="56.25" hidden="false" customHeight="true" outlineLevel="0" collapsed="false">
      <c r="A70" s="40" t="n">
        <v>5</v>
      </c>
      <c r="B70" s="11" t="s">
        <v>56</v>
      </c>
      <c r="C70" s="18" t="s">
        <v>12</v>
      </c>
      <c r="D70" s="18" t="n">
        <v>100</v>
      </c>
      <c r="E70" s="45"/>
      <c r="F70" s="15" t="n">
        <f aca="false">D70*E70</f>
        <v>0</v>
      </c>
      <c r="G70" s="16"/>
      <c r="H70" s="17" t="n">
        <f aca="false">F70*1.08</f>
        <v>0</v>
      </c>
      <c r="I70" s="12"/>
      <c r="J70" s="18"/>
    </row>
    <row r="71" customFormat="false" ht="35.25" hidden="false" customHeight="true" outlineLevel="0" collapsed="false">
      <c r="A71" s="40" t="n">
        <v>6</v>
      </c>
      <c r="B71" s="11" t="s">
        <v>57</v>
      </c>
      <c r="C71" s="18" t="s">
        <v>12</v>
      </c>
      <c r="D71" s="18" t="n">
        <v>3000</v>
      </c>
      <c r="E71" s="45"/>
      <c r="F71" s="15" t="n">
        <f aca="false">D71*E71</f>
        <v>0</v>
      </c>
      <c r="G71" s="16"/>
      <c r="H71" s="17" t="n">
        <f aca="false">F71*1.08</f>
        <v>0</v>
      </c>
      <c r="I71" s="12"/>
      <c r="J71" s="18"/>
    </row>
    <row r="72" customFormat="false" ht="52.9" hidden="false" customHeight="true" outlineLevel="0" collapsed="false">
      <c r="A72" s="40" t="n">
        <v>7</v>
      </c>
      <c r="B72" s="11" t="s">
        <v>58</v>
      </c>
      <c r="C72" s="18" t="s">
        <v>12</v>
      </c>
      <c r="D72" s="18" t="n">
        <v>20</v>
      </c>
      <c r="E72" s="45"/>
      <c r="F72" s="15" t="n">
        <f aca="false">D72*E72</f>
        <v>0</v>
      </c>
      <c r="G72" s="16"/>
      <c r="H72" s="17" t="n">
        <f aca="false">F72*1.08</f>
        <v>0</v>
      </c>
      <c r="I72" s="12"/>
      <c r="J72" s="18"/>
    </row>
    <row r="73" customFormat="false" ht="48.6" hidden="false" customHeight="true" outlineLevel="0" collapsed="false">
      <c r="A73" s="40" t="n">
        <v>8</v>
      </c>
      <c r="B73" s="11" t="s">
        <v>59</v>
      </c>
      <c r="C73" s="18" t="s">
        <v>12</v>
      </c>
      <c r="D73" s="18" t="n">
        <v>20</v>
      </c>
      <c r="E73" s="45"/>
      <c r="F73" s="15" t="n">
        <f aca="false">D73*E73</f>
        <v>0</v>
      </c>
      <c r="G73" s="16"/>
      <c r="H73" s="17" t="n">
        <f aca="false">F73*1.08</f>
        <v>0</v>
      </c>
      <c r="I73" s="12"/>
      <c r="J73" s="18"/>
    </row>
    <row r="74" customFormat="false" ht="51" hidden="false" customHeight="false" outlineLevel="0" collapsed="false">
      <c r="A74" s="40" t="n">
        <v>9</v>
      </c>
      <c r="B74" s="11" t="s">
        <v>60</v>
      </c>
      <c r="C74" s="18" t="s">
        <v>12</v>
      </c>
      <c r="D74" s="18" t="n">
        <v>20</v>
      </c>
      <c r="E74" s="45"/>
      <c r="F74" s="15" t="n">
        <f aca="false">D74*E74</f>
        <v>0</v>
      </c>
      <c r="G74" s="16"/>
      <c r="H74" s="17" t="n">
        <f aca="false">F74*1.08</f>
        <v>0</v>
      </c>
      <c r="I74" s="12"/>
      <c r="J74" s="18"/>
    </row>
    <row r="75" customFormat="false" ht="51" hidden="false" customHeight="false" outlineLevel="0" collapsed="false">
      <c r="A75" s="40" t="n">
        <v>10</v>
      </c>
      <c r="B75" s="11" t="s">
        <v>61</v>
      </c>
      <c r="C75" s="18" t="s">
        <v>12</v>
      </c>
      <c r="D75" s="18" t="n">
        <v>20</v>
      </c>
      <c r="E75" s="45"/>
      <c r="F75" s="15" t="n">
        <f aca="false">D75*E75</f>
        <v>0</v>
      </c>
      <c r="G75" s="16"/>
      <c r="H75" s="17" t="n">
        <f aca="false">F75*1.08</f>
        <v>0</v>
      </c>
      <c r="I75" s="12"/>
      <c r="J75" s="18"/>
    </row>
    <row r="76" customFormat="false" ht="63.75" hidden="false" customHeight="false" outlineLevel="0" collapsed="false">
      <c r="A76" s="40" t="n">
        <v>11</v>
      </c>
      <c r="B76" s="11" t="s">
        <v>62</v>
      </c>
      <c r="C76" s="18" t="s">
        <v>12</v>
      </c>
      <c r="D76" s="18" t="n">
        <v>20</v>
      </c>
      <c r="E76" s="45"/>
      <c r="F76" s="15" t="n">
        <f aca="false">D76*E76</f>
        <v>0</v>
      </c>
      <c r="G76" s="16"/>
      <c r="H76" s="17" t="n">
        <f aca="false">F76*1.08</f>
        <v>0</v>
      </c>
      <c r="I76" s="12"/>
      <c r="J76" s="18"/>
    </row>
    <row r="77" customFormat="false" ht="58.5" hidden="false" customHeight="true" outlineLevel="0" collapsed="false">
      <c r="A77" s="40" t="n">
        <v>12</v>
      </c>
      <c r="B77" s="11" t="s">
        <v>63</v>
      </c>
      <c r="C77" s="18" t="s">
        <v>12</v>
      </c>
      <c r="D77" s="18" t="n">
        <v>50</v>
      </c>
      <c r="E77" s="45"/>
      <c r="F77" s="15" t="n">
        <f aca="false">D77*E77</f>
        <v>0</v>
      </c>
      <c r="G77" s="16"/>
      <c r="H77" s="17" t="n">
        <f aca="false">F77*1.08</f>
        <v>0</v>
      </c>
      <c r="I77" s="12"/>
      <c r="J77" s="18"/>
    </row>
    <row r="78" customFormat="false" ht="67.5" hidden="false" customHeight="true" outlineLevel="0" collapsed="false">
      <c r="A78" s="40" t="n">
        <v>13</v>
      </c>
      <c r="B78" s="11" t="s">
        <v>64</v>
      </c>
      <c r="C78" s="18" t="s">
        <v>12</v>
      </c>
      <c r="D78" s="18" t="n">
        <v>3000</v>
      </c>
      <c r="E78" s="45"/>
      <c r="F78" s="15" t="n">
        <f aca="false">D78*E78</f>
        <v>0</v>
      </c>
      <c r="G78" s="16"/>
      <c r="H78" s="17" t="n">
        <f aca="false">F78*1.08</f>
        <v>0</v>
      </c>
      <c r="I78" s="12"/>
      <c r="J78" s="18"/>
    </row>
    <row r="79" customFormat="false" ht="63.75" hidden="false" customHeight="false" outlineLevel="0" collapsed="false">
      <c r="A79" s="40" t="n">
        <v>14</v>
      </c>
      <c r="B79" s="11" t="s">
        <v>65</v>
      </c>
      <c r="C79" s="18" t="s">
        <v>12</v>
      </c>
      <c r="D79" s="18" t="n">
        <v>22000</v>
      </c>
      <c r="E79" s="45"/>
      <c r="F79" s="15" t="n">
        <f aca="false">D79*E79</f>
        <v>0</v>
      </c>
      <c r="G79" s="16"/>
      <c r="H79" s="17" t="n">
        <f aca="false">F79*1.08</f>
        <v>0</v>
      </c>
      <c r="I79" s="12"/>
      <c r="J79" s="18"/>
    </row>
    <row r="80" customFormat="false" ht="76.5" hidden="false" customHeight="false" outlineLevel="0" collapsed="false">
      <c r="A80" s="40" t="n">
        <v>15</v>
      </c>
      <c r="B80" s="11" t="s">
        <v>66</v>
      </c>
      <c r="C80" s="18" t="s">
        <v>12</v>
      </c>
      <c r="D80" s="18" t="n">
        <v>1000</v>
      </c>
      <c r="E80" s="45"/>
      <c r="F80" s="15" t="n">
        <f aca="false">D80*E80</f>
        <v>0</v>
      </c>
      <c r="G80" s="16"/>
      <c r="H80" s="17" t="n">
        <f aca="false">F80*1.08</f>
        <v>0</v>
      </c>
      <c r="I80" s="12"/>
      <c r="J80" s="18"/>
    </row>
    <row r="81" customFormat="false" ht="33.75" hidden="false" customHeight="true" outlineLevel="0" collapsed="false">
      <c r="A81" s="40" t="n">
        <v>16</v>
      </c>
      <c r="B81" s="11" t="s">
        <v>67</v>
      </c>
      <c r="C81" s="18" t="s">
        <v>12</v>
      </c>
      <c r="D81" s="18" t="n">
        <v>1100</v>
      </c>
      <c r="E81" s="45"/>
      <c r="F81" s="15" t="n">
        <f aca="false">D81*E81</f>
        <v>0</v>
      </c>
      <c r="G81" s="16"/>
      <c r="H81" s="17" t="n">
        <f aca="false">F81*1.08</f>
        <v>0</v>
      </c>
      <c r="I81" s="12"/>
      <c r="J81" s="18"/>
    </row>
    <row r="82" customFormat="false" ht="58.5" hidden="false" customHeight="true" outlineLevel="0" collapsed="false">
      <c r="A82" s="40" t="n">
        <v>17</v>
      </c>
      <c r="B82" s="11" t="s">
        <v>68</v>
      </c>
      <c r="C82" s="18" t="s">
        <v>12</v>
      </c>
      <c r="D82" s="18" t="n">
        <v>400</v>
      </c>
      <c r="E82" s="45"/>
      <c r="F82" s="15" t="n">
        <f aca="false">D82*E82</f>
        <v>0</v>
      </c>
      <c r="G82" s="16"/>
      <c r="H82" s="17" t="n">
        <f aca="false">F82*1.08</f>
        <v>0</v>
      </c>
      <c r="I82" s="12"/>
      <c r="J82" s="18"/>
    </row>
    <row r="83" customFormat="false" ht="38.25" hidden="false" customHeight="false" outlineLevel="0" collapsed="false">
      <c r="A83" s="40" t="n">
        <v>18</v>
      </c>
      <c r="B83" s="11" t="s">
        <v>69</v>
      </c>
      <c r="C83" s="18" t="s">
        <v>12</v>
      </c>
      <c r="D83" s="18" t="n">
        <v>300</v>
      </c>
      <c r="E83" s="45"/>
      <c r="F83" s="15" t="n">
        <f aca="false">D83*E83</f>
        <v>0</v>
      </c>
      <c r="G83" s="16"/>
      <c r="H83" s="17" t="n">
        <f aca="false">F83*1.08</f>
        <v>0</v>
      </c>
      <c r="I83" s="12"/>
      <c r="J83" s="18"/>
    </row>
    <row r="84" customFormat="false" ht="70.5" hidden="false" customHeight="true" outlineLevel="0" collapsed="false">
      <c r="A84" s="40" t="n">
        <v>19</v>
      </c>
      <c r="B84" s="11" t="s">
        <v>70</v>
      </c>
      <c r="C84" s="18" t="s">
        <v>12</v>
      </c>
      <c r="D84" s="18" t="n">
        <v>600</v>
      </c>
      <c r="E84" s="45"/>
      <c r="F84" s="15" t="n">
        <f aca="false">D84*E84</f>
        <v>0</v>
      </c>
      <c r="G84" s="16"/>
      <c r="H84" s="17" t="n">
        <f aca="false">F84*1.08</f>
        <v>0</v>
      </c>
      <c r="I84" s="12"/>
      <c r="J84" s="18"/>
    </row>
    <row r="85" customFormat="false" ht="43.5" hidden="false" customHeight="true" outlineLevel="0" collapsed="false">
      <c r="A85" s="40" t="n">
        <v>20</v>
      </c>
      <c r="B85" s="11" t="s">
        <v>71</v>
      </c>
      <c r="C85" s="18" t="s">
        <v>12</v>
      </c>
      <c r="D85" s="18" t="n">
        <v>200</v>
      </c>
      <c r="E85" s="45"/>
      <c r="F85" s="15" t="n">
        <f aca="false">D85*E85</f>
        <v>0</v>
      </c>
      <c r="G85" s="16"/>
      <c r="H85" s="17" t="n">
        <f aca="false">F85*1.08</f>
        <v>0</v>
      </c>
      <c r="I85" s="12"/>
      <c r="J85" s="18"/>
    </row>
    <row r="86" customFormat="false" ht="38.25" hidden="false" customHeight="false" outlineLevel="0" collapsed="false">
      <c r="A86" s="40" t="n">
        <v>21</v>
      </c>
      <c r="B86" s="11" t="s">
        <v>72</v>
      </c>
      <c r="C86" s="18" t="s">
        <v>73</v>
      </c>
      <c r="D86" s="18" t="n">
        <v>30</v>
      </c>
      <c r="E86" s="45"/>
      <c r="F86" s="15" t="n">
        <f aca="false">D86*E86</f>
        <v>0</v>
      </c>
      <c r="G86" s="16"/>
      <c r="H86" s="17" t="n">
        <f aca="false">F86*1.08</f>
        <v>0</v>
      </c>
      <c r="I86" s="12"/>
      <c r="J86" s="18"/>
    </row>
    <row r="87" customFormat="false" ht="43.5" hidden="false" customHeight="true" outlineLevel="0" collapsed="false">
      <c r="A87" s="40" t="n">
        <v>22</v>
      </c>
      <c r="B87" s="11" t="s">
        <v>74</v>
      </c>
      <c r="C87" s="18" t="s">
        <v>12</v>
      </c>
      <c r="D87" s="18" t="n">
        <v>20</v>
      </c>
      <c r="E87" s="45"/>
      <c r="F87" s="15" t="n">
        <f aca="false">D87*E87</f>
        <v>0</v>
      </c>
      <c r="G87" s="16"/>
      <c r="H87" s="17" t="n">
        <f aca="false">F87*1.08</f>
        <v>0</v>
      </c>
      <c r="I87" s="12"/>
      <c r="J87" s="18"/>
    </row>
    <row r="88" customFormat="false" ht="45.75" hidden="false" customHeight="true" outlineLevel="0" collapsed="false">
      <c r="A88" s="40" t="n">
        <v>23</v>
      </c>
      <c r="B88" s="11" t="s">
        <v>75</v>
      </c>
      <c r="C88" s="18" t="s">
        <v>12</v>
      </c>
      <c r="D88" s="18" t="n">
        <v>50</v>
      </c>
      <c r="E88" s="45"/>
      <c r="F88" s="15" t="n">
        <f aca="false">D88*E88</f>
        <v>0</v>
      </c>
      <c r="G88" s="16"/>
      <c r="H88" s="17" t="n">
        <f aca="false">F88*1.08</f>
        <v>0</v>
      </c>
      <c r="I88" s="12"/>
      <c r="J88" s="18"/>
    </row>
    <row r="89" customFormat="false" ht="39" hidden="false" customHeight="true" outlineLevel="0" collapsed="false">
      <c r="A89" s="40" t="n">
        <v>24</v>
      </c>
      <c r="B89" s="11" t="s">
        <v>76</v>
      </c>
      <c r="C89" s="18" t="s">
        <v>12</v>
      </c>
      <c r="D89" s="18" t="n">
        <v>3000</v>
      </c>
      <c r="E89" s="45"/>
      <c r="F89" s="15" t="n">
        <f aca="false">D89*E89</f>
        <v>0</v>
      </c>
      <c r="G89" s="16"/>
      <c r="H89" s="17" t="n">
        <f aca="false">F89*1.08</f>
        <v>0</v>
      </c>
      <c r="I89" s="12"/>
      <c r="J89" s="18"/>
    </row>
    <row r="90" customFormat="false" ht="68.25" hidden="false" customHeight="true" outlineLevel="0" collapsed="false">
      <c r="A90" s="40" t="n">
        <v>25</v>
      </c>
      <c r="B90" s="11" t="s">
        <v>77</v>
      </c>
      <c r="C90" s="18" t="s">
        <v>12</v>
      </c>
      <c r="D90" s="18" t="n">
        <v>30</v>
      </c>
      <c r="E90" s="45"/>
      <c r="F90" s="15" t="n">
        <f aca="false">D90*E90</f>
        <v>0</v>
      </c>
      <c r="G90" s="16"/>
      <c r="H90" s="17" t="n">
        <f aca="false">F90*1.08</f>
        <v>0</v>
      </c>
      <c r="I90" s="12"/>
      <c r="J90" s="18"/>
    </row>
    <row r="91" customFormat="false" ht="57" hidden="false" customHeight="true" outlineLevel="0" collapsed="false">
      <c r="A91" s="40" t="n">
        <v>26</v>
      </c>
      <c r="B91" s="11" t="s">
        <v>78</v>
      </c>
      <c r="C91" s="18" t="s">
        <v>12</v>
      </c>
      <c r="D91" s="18" t="n">
        <v>1500</v>
      </c>
      <c r="E91" s="45"/>
      <c r="F91" s="15" t="n">
        <f aca="false">D91*E91</f>
        <v>0</v>
      </c>
      <c r="G91" s="16"/>
      <c r="H91" s="17" t="n">
        <f aca="false">F91*1.08</f>
        <v>0</v>
      </c>
      <c r="I91" s="12"/>
      <c r="J91" s="18"/>
    </row>
    <row r="92" customFormat="false" ht="30" hidden="false" customHeight="true" outlineLevel="0" collapsed="false">
      <c r="A92" s="40" t="n">
        <v>27</v>
      </c>
      <c r="B92" s="11" t="s">
        <v>79</v>
      </c>
      <c r="C92" s="18" t="s">
        <v>12</v>
      </c>
      <c r="D92" s="18" t="n">
        <v>1000</v>
      </c>
      <c r="E92" s="45"/>
      <c r="F92" s="15" t="n">
        <f aca="false">D92*E92</f>
        <v>0</v>
      </c>
      <c r="G92" s="16"/>
      <c r="H92" s="17" t="n">
        <f aca="false">F92*1.08</f>
        <v>0</v>
      </c>
      <c r="I92" s="12"/>
      <c r="J92" s="18"/>
    </row>
    <row r="93" customFormat="false" ht="68.25" hidden="false" customHeight="true" outlineLevel="0" collapsed="false">
      <c r="A93" s="40" t="n">
        <v>28</v>
      </c>
      <c r="B93" s="11" t="s">
        <v>80</v>
      </c>
      <c r="C93" s="18" t="s">
        <v>12</v>
      </c>
      <c r="D93" s="18" t="n">
        <v>15</v>
      </c>
      <c r="E93" s="45"/>
      <c r="F93" s="15" t="n">
        <f aca="false">D93*E93</f>
        <v>0</v>
      </c>
      <c r="G93" s="16"/>
      <c r="H93" s="17" t="n">
        <f aca="false">F93*1.08</f>
        <v>0</v>
      </c>
      <c r="I93" s="12"/>
      <c r="J93" s="18"/>
    </row>
    <row r="94" customFormat="false" ht="62.25" hidden="false" customHeight="true" outlineLevel="0" collapsed="false">
      <c r="A94" s="40" t="n">
        <v>29</v>
      </c>
      <c r="B94" s="11" t="s">
        <v>81</v>
      </c>
      <c r="C94" s="18" t="s">
        <v>12</v>
      </c>
      <c r="D94" s="18" t="n">
        <v>1000</v>
      </c>
      <c r="E94" s="45"/>
      <c r="F94" s="15" t="n">
        <f aca="false">D94*E94</f>
        <v>0</v>
      </c>
      <c r="G94" s="16"/>
      <c r="H94" s="17" t="n">
        <f aca="false">F94*1.08</f>
        <v>0</v>
      </c>
      <c r="I94" s="12"/>
      <c r="J94" s="18"/>
    </row>
    <row r="95" customFormat="false" ht="77.25" hidden="false" customHeight="true" outlineLevel="0" collapsed="false">
      <c r="A95" s="40" t="n">
        <v>30</v>
      </c>
      <c r="B95" s="11" t="s">
        <v>82</v>
      </c>
      <c r="C95" s="18" t="s">
        <v>12</v>
      </c>
      <c r="D95" s="18" t="n">
        <v>1500</v>
      </c>
      <c r="E95" s="45"/>
      <c r="F95" s="15" t="n">
        <f aca="false">D95*E95</f>
        <v>0</v>
      </c>
      <c r="G95" s="16"/>
      <c r="H95" s="17" t="n">
        <f aca="false">F95*1.08</f>
        <v>0</v>
      </c>
      <c r="I95" s="12"/>
      <c r="J95" s="18"/>
    </row>
    <row r="96" customFormat="false" ht="74.25" hidden="false" customHeight="true" outlineLevel="0" collapsed="false">
      <c r="A96" s="40" t="n">
        <v>31</v>
      </c>
      <c r="B96" s="11" t="s">
        <v>83</v>
      </c>
      <c r="C96" s="18" t="s">
        <v>12</v>
      </c>
      <c r="D96" s="18" t="n">
        <v>500</v>
      </c>
      <c r="E96" s="45"/>
      <c r="F96" s="15" t="n">
        <f aca="false">D96*E96</f>
        <v>0</v>
      </c>
      <c r="G96" s="16"/>
      <c r="H96" s="17" t="n">
        <f aca="false">F96*1.08</f>
        <v>0</v>
      </c>
      <c r="I96" s="12"/>
      <c r="J96" s="18"/>
    </row>
    <row r="97" customFormat="false" ht="97.5" hidden="false" customHeight="true" outlineLevel="0" collapsed="false">
      <c r="A97" s="40" t="n">
        <v>32</v>
      </c>
      <c r="B97" s="11" t="s">
        <v>84</v>
      </c>
      <c r="C97" s="18" t="s">
        <v>12</v>
      </c>
      <c r="D97" s="18" t="n">
        <v>100</v>
      </c>
      <c r="E97" s="45"/>
      <c r="F97" s="15" t="n">
        <f aca="false">D97*E97</f>
        <v>0</v>
      </c>
      <c r="G97" s="16"/>
      <c r="H97" s="17" t="n">
        <f aca="false">F97*1.08</f>
        <v>0</v>
      </c>
      <c r="I97" s="12"/>
      <c r="J97" s="18"/>
    </row>
    <row r="98" customFormat="false" ht="84.75" hidden="false" customHeight="true" outlineLevel="0" collapsed="false">
      <c r="A98" s="40" t="n">
        <v>33</v>
      </c>
      <c r="B98" s="11" t="s">
        <v>85</v>
      </c>
      <c r="C98" s="18" t="s">
        <v>12</v>
      </c>
      <c r="D98" s="18" t="n">
        <v>20</v>
      </c>
      <c r="E98" s="45"/>
      <c r="F98" s="15" t="n">
        <f aca="false">D98*E98</f>
        <v>0</v>
      </c>
      <c r="G98" s="16"/>
      <c r="H98" s="17" t="n">
        <f aca="false">F98*1.08</f>
        <v>0</v>
      </c>
      <c r="I98" s="12"/>
      <c r="J98" s="18"/>
    </row>
    <row r="99" customFormat="false" ht="45.75" hidden="false" customHeight="true" outlineLevel="0" collapsed="false">
      <c r="A99" s="40" t="n">
        <v>34</v>
      </c>
      <c r="B99" s="11" t="s">
        <v>86</v>
      </c>
      <c r="C99" s="18" t="s">
        <v>12</v>
      </c>
      <c r="D99" s="18" t="n">
        <v>100</v>
      </c>
      <c r="E99" s="45"/>
      <c r="F99" s="15" t="n">
        <f aca="false">D99*E99</f>
        <v>0</v>
      </c>
      <c r="G99" s="16"/>
      <c r="H99" s="17" t="n">
        <f aca="false">F99*1.08</f>
        <v>0</v>
      </c>
      <c r="I99" s="12"/>
      <c r="J99" s="18"/>
    </row>
    <row r="100" customFormat="false" ht="36.75" hidden="false" customHeight="true" outlineLevel="0" collapsed="false">
      <c r="A100" s="40" t="n">
        <v>35</v>
      </c>
      <c r="B100" s="11" t="s">
        <v>87</v>
      </c>
      <c r="C100" s="18" t="s">
        <v>12</v>
      </c>
      <c r="D100" s="18" t="n">
        <v>3</v>
      </c>
      <c r="E100" s="53"/>
      <c r="F100" s="15" t="n">
        <f aca="false">D100*E100</f>
        <v>0</v>
      </c>
      <c r="G100" s="16"/>
      <c r="H100" s="17" t="n">
        <f aca="false">F100*1.08</f>
        <v>0</v>
      </c>
      <c r="I100" s="12"/>
      <c r="J100" s="18"/>
    </row>
    <row r="101" customFormat="false" ht="36" hidden="false" customHeight="true" outlineLevel="0" collapsed="false">
      <c r="A101" s="40" t="n">
        <v>36</v>
      </c>
      <c r="B101" s="11" t="s">
        <v>88</v>
      </c>
      <c r="C101" s="18" t="s">
        <v>12</v>
      </c>
      <c r="D101" s="18" t="n">
        <v>10</v>
      </c>
      <c r="E101" s="53"/>
      <c r="F101" s="15" t="n">
        <f aca="false">D101*E101</f>
        <v>0</v>
      </c>
      <c r="G101" s="16"/>
      <c r="H101" s="17" t="n">
        <f aca="false">F101*1.08</f>
        <v>0</v>
      </c>
      <c r="I101" s="12"/>
      <c r="J101" s="18"/>
    </row>
    <row r="102" customFormat="false" ht="33.75" hidden="false" customHeight="true" outlineLevel="0" collapsed="false">
      <c r="A102" s="40" t="n">
        <v>37</v>
      </c>
      <c r="B102" s="11" t="s">
        <v>89</v>
      </c>
      <c r="C102" s="18" t="s">
        <v>12</v>
      </c>
      <c r="D102" s="18" t="n">
        <v>10</v>
      </c>
      <c r="E102" s="53"/>
      <c r="F102" s="15" t="n">
        <f aca="false">D102*E102</f>
        <v>0</v>
      </c>
      <c r="G102" s="16"/>
      <c r="H102" s="17" t="n">
        <f aca="false">F102*1.08</f>
        <v>0</v>
      </c>
      <c r="I102" s="12"/>
      <c r="J102" s="18"/>
    </row>
    <row r="103" customFormat="false" ht="46.5" hidden="false" customHeight="true" outlineLevel="0" collapsed="false">
      <c r="A103" s="40" t="n">
        <v>38</v>
      </c>
      <c r="B103" s="11" t="s">
        <v>90</v>
      </c>
      <c r="C103" s="18" t="s">
        <v>12</v>
      </c>
      <c r="D103" s="18" t="n">
        <v>20</v>
      </c>
      <c r="E103" s="45"/>
      <c r="F103" s="15" t="n">
        <f aca="false">D103*E103</f>
        <v>0</v>
      </c>
      <c r="G103" s="16"/>
      <c r="H103" s="17" t="n">
        <f aca="false">F103*1.08</f>
        <v>0</v>
      </c>
      <c r="I103" s="12"/>
      <c r="J103" s="18"/>
    </row>
    <row r="104" customFormat="false" ht="60" hidden="false" customHeight="true" outlineLevel="0" collapsed="false">
      <c r="A104" s="40" t="n">
        <v>39</v>
      </c>
      <c r="B104" s="11" t="s">
        <v>91</v>
      </c>
      <c r="C104" s="18" t="s">
        <v>12</v>
      </c>
      <c r="D104" s="18" t="n">
        <v>4000</v>
      </c>
      <c r="E104" s="45"/>
      <c r="F104" s="15" t="n">
        <f aca="false">D104*E104</f>
        <v>0</v>
      </c>
      <c r="G104" s="16"/>
      <c r="H104" s="17" t="n">
        <f aca="false">F104*1.08</f>
        <v>0</v>
      </c>
      <c r="I104" s="12"/>
      <c r="J104" s="18"/>
    </row>
    <row r="105" customFormat="false" ht="105.75" hidden="false" customHeight="true" outlineLevel="0" collapsed="false">
      <c r="A105" s="40" t="n">
        <v>40</v>
      </c>
      <c r="B105" s="11" t="s">
        <v>92</v>
      </c>
      <c r="C105" s="18" t="s">
        <v>12</v>
      </c>
      <c r="D105" s="18" t="n">
        <v>15</v>
      </c>
      <c r="E105" s="45"/>
      <c r="F105" s="15" t="n">
        <f aca="false">D105*E105</f>
        <v>0</v>
      </c>
      <c r="G105" s="16"/>
      <c r="H105" s="17" t="n">
        <f aca="false">F105*1.08</f>
        <v>0</v>
      </c>
      <c r="I105" s="12"/>
      <c r="J105" s="18"/>
    </row>
    <row r="106" customFormat="false" ht="14.25" hidden="false" customHeight="false" outlineLevel="0" collapsed="false">
      <c r="A106" s="40"/>
      <c r="B106" s="10" t="s">
        <v>21</v>
      </c>
      <c r="C106" s="34"/>
      <c r="D106" s="34"/>
      <c r="E106" s="34"/>
      <c r="F106" s="35" t="n">
        <f aca="false">SUM(F66:F105)</f>
        <v>0</v>
      </c>
      <c r="G106" s="36"/>
      <c r="H106" s="37" t="n">
        <f aca="false">SUM(H66:H105)</f>
        <v>0</v>
      </c>
      <c r="I106" s="34"/>
      <c r="J106" s="34"/>
    </row>
    <row r="107" customFormat="false" ht="14.25" hidden="false" customHeight="false" outlineLevel="0" collapsed="false">
      <c r="A107" s="5"/>
      <c r="B107" s="5"/>
      <c r="C107" s="6"/>
      <c r="D107" s="6"/>
      <c r="E107" s="6"/>
      <c r="F107" s="6"/>
      <c r="G107" s="6"/>
      <c r="H107" s="6"/>
      <c r="I107" s="6"/>
      <c r="J107" s="39"/>
    </row>
    <row r="108" customFormat="false" ht="14.25" hidden="false" customHeight="false" outlineLevel="0" collapsed="false">
      <c r="A108" s="5"/>
      <c r="B108" s="5"/>
      <c r="C108" s="6"/>
      <c r="D108" s="6"/>
      <c r="E108" s="6"/>
      <c r="F108" s="6"/>
      <c r="G108" s="6"/>
      <c r="H108" s="6"/>
      <c r="I108" s="31" t="s">
        <v>23</v>
      </c>
      <c r="J108" s="31"/>
    </row>
    <row r="109" customFormat="false" ht="14.25" hidden="false" customHeight="false" outlineLevel="0" collapsed="false">
      <c r="A109" s="5"/>
      <c r="B109" s="5"/>
      <c r="C109" s="6"/>
      <c r="D109" s="6"/>
      <c r="E109" s="6"/>
      <c r="F109" s="6"/>
      <c r="G109" s="6"/>
      <c r="H109" s="6"/>
      <c r="I109" s="31" t="s">
        <v>24</v>
      </c>
      <c r="J109" s="31"/>
    </row>
    <row r="110" customFormat="false" ht="15" hidden="false" customHeight="false" outlineLevel="0" collapsed="false">
      <c r="A110" s="38" t="s">
        <v>93</v>
      </c>
      <c r="B110" s="5"/>
      <c r="C110" s="6"/>
      <c r="D110" s="6"/>
      <c r="E110" s="6"/>
      <c r="F110" s="6"/>
      <c r="G110" s="6"/>
      <c r="H110" s="6"/>
      <c r="I110" s="6"/>
      <c r="J110" s="5"/>
    </row>
    <row r="111" s="44" customFormat="true" ht="33.6" hidden="false" customHeight="true" outlineLevel="0" collapsed="false">
      <c r="A111" s="8" t="s">
        <v>1</v>
      </c>
      <c r="B111" s="8" t="s">
        <v>2</v>
      </c>
      <c r="C111" s="8" t="s">
        <v>3</v>
      </c>
      <c r="D111" s="8" t="s">
        <v>4</v>
      </c>
      <c r="E111" s="8" t="s">
        <v>5</v>
      </c>
      <c r="F111" s="8" t="s">
        <v>6</v>
      </c>
      <c r="G111" s="8" t="s">
        <v>7</v>
      </c>
      <c r="H111" s="8" t="s">
        <v>8</v>
      </c>
      <c r="I111" s="9" t="s">
        <v>9</v>
      </c>
      <c r="J111" s="8" t="s">
        <v>10</v>
      </c>
    </row>
    <row r="112" customFormat="false" ht="41.25" hidden="false" customHeight="true" outlineLevel="0" collapsed="false">
      <c r="A112" s="21" t="n">
        <v>1</v>
      </c>
      <c r="B112" s="54" t="s">
        <v>94</v>
      </c>
      <c r="C112" s="55" t="s">
        <v>12</v>
      </c>
      <c r="D112" s="55" t="n">
        <v>100</v>
      </c>
      <c r="E112" s="56"/>
      <c r="F112" s="57" t="n">
        <f aca="false">D112*E112</f>
        <v>0</v>
      </c>
      <c r="G112" s="58"/>
      <c r="H112" s="59" t="n">
        <f aca="false">F112*1.08</f>
        <v>0</v>
      </c>
      <c r="I112" s="60"/>
      <c r="J112" s="55"/>
    </row>
    <row r="113" customFormat="false" ht="69.75" hidden="false" customHeight="true" outlineLevel="0" collapsed="false">
      <c r="A113" s="21" t="n">
        <v>2</v>
      </c>
      <c r="B113" s="54" t="s">
        <v>95</v>
      </c>
      <c r="C113" s="55" t="s">
        <v>12</v>
      </c>
      <c r="D113" s="55" t="n">
        <v>300</v>
      </c>
      <c r="E113" s="56"/>
      <c r="F113" s="57" t="n">
        <f aca="false">D113*E113</f>
        <v>0</v>
      </c>
      <c r="G113" s="58"/>
      <c r="H113" s="59" t="n">
        <f aca="false">F113*1.08</f>
        <v>0</v>
      </c>
      <c r="I113" s="60"/>
      <c r="J113" s="55"/>
    </row>
    <row r="114" customFormat="false" ht="77.25" hidden="false" customHeight="true" outlineLevel="0" collapsed="false">
      <c r="A114" s="21" t="n">
        <v>3</v>
      </c>
      <c r="B114" s="61" t="s">
        <v>96</v>
      </c>
      <c r="C114" s="55" t="s">
        <v>12</v>
      </c>
      <c r="D114" s="55" t="n">
        <v>150</v>
      </c>
      <c r="E114" s="56"/>
      <c r="F114" s="57" t="n">
        <f aca="false">D114*E114</f>
        <v>0</v>
      </c>
      <c r="G114" s="58"/>
      <c r="H114" s="59" t="n">
        <f aca="false">F114*1.08</f>
        <v>0</v>
      </c>
      <c r="I114" s="60"/>
      <c r="J114" s="55"/>
    </row>
    <row r="115" customFormat="false" ht="47.1" hidden="false" customHeight="true" outlineLevel="0" collapsed="false">
      <c r="A115" s="21" t="n">
        <v>4</v>
      </c>
      <c r="B115" s="61" t="s">
        <v>97</v>
      </c>
      <c r="C115" s="55" t="s">
        <v>12</v>
      </c>
      <c r="D115" s="55" t="n">
        <v>120</v>
      </c>
      <c r="E115" s="56"/>
      <c r="F115" s="57" t="n">
        <f aca="false">D115*E115</f>
        <v>0</v>
      </c>
      <c r="G115" s="58"/>
      <c r="H115" s="59" t="n">
        <f aca="false">F115*1.08</f>
        <v>0</v>
      </c>
      <c r="I115" s="60"/>
      <c r="J115" s="55"/>
    </row>
    <row r="116" customFormat="false" ht="38.85" hidden="false" customHeight="true" outlineLevel="0" collapsed="false">
      <c r="A116" s="21" t="n">
        <v>5</v>
      </c>
      <c r="B116" s="54" t="s">
        <v>98</v>
      </c>
      <c r="C116" s="55" t="s">
        <v>12</v>
      </c>
      <c r="D116" s="55" t="n">
        <v>100</v>
      </c>
      <c r="E116" s="56"/>
      <c r="F116" s="57" t="n">
        <f aca="false">D116*E116</f>
        <v>0</v>
      </c>
      <c r="G116" s="58"/>
      <c r="H116" s="59" t="n">
        <f aca="false">F116*1.08</f>
        <v>0</v>
      </c>
      <c r="I116" s="60"/>
      <c r="J116" s="55"/>
    </row>
    <row r="117" customFormat="false" ht="41.1" hidden="false" customHeight="true" outlineLevel="0" collapsed="false">
      <c r="A117" s="21" t="n">
        <v>6</v>
      </c>
      <c r="B117" s="54" t="s">
        <v>99</v>
      </c>
      <c r="C117" s="55" t="s">
        <v>12</v>
      </c>
      <c r="D117" s="55" t="n">
        <v>110</v>
      </c>
      <c r="E117" s="56"/>
      <c r="F117" s="57" t="n">
        <f aca="false">D117*E117</f>
        <v>0</v>
      </c>
      <c r="G117" s="58"/>
      <c r="H117" s="59" t="n">
        <f aca="false">F117*1.08</f>
        <v>0</v>
      </c>
      <c r="I117" s="60"/>
      <c r="J117" s="55"/>
    </row>
    <row r="118" customFormat="false" ht="30" hidden="false" customHeight="true" outlineLevel="0" collapsed="false">
      <c r="A118" s="21" t="n">
        <v>7</v>
      </c>
      <c r="B118" s="54" t="s">
        <v>100</v>
      </c>
      <c r="C118" s="55" t="s">
        <v>101</v>
      </c>
      <c r="D118" s="55" t="n">
        <v>10</v>
      </c>
      <c r="E118" s="56"/>
      <c r="F118" s="57" t="n">
        <f aca="false">D118*E118</f>
        <v>0</v>
      </c>
      <c r="G118" s="58"/>
      <c r="H118" s="59" t="n">
        <f aca="false">F118*1.08</f>
        <v>0</v>
      </c>
      <c r="I118" s="60"/>
      <c r="J118" s="55"/>
    </row>
    <row r="119" customFormat="false" ht="51" hidden="false" customHeight="true" outlineLevel="0" collapsed="false">
      <c r="A119" s="21" t="n">
        <v>8</v>
      </c>
      <c r="B119" s="54" t="s">
        <v>102</v>
      </c>
      <c r="C119" s="55" t="s">
        <v>12</v>
      </c>
      <c r="D119" s="55" t="n">
        <v>150</v>
      </c>
      <c r="E119" s="56"/>
      <c r="F119" s="57" t="n">
        <f aca="false">D119*E119</f>
        <v>0</v>
      </c>
      <c r="G119" s="58"/>
      <c r="H119" s="59" t="n">
        <f aca="false">F119*1.08</f>
        <v>0</v>
      </c>
      <c r="I119" s="60"/>
      <c r="J119" s="55"/>
    </row>
    <row r="120" customFormat="false" ht="51.75" hidden="false" customHeight="true" outlineLevel="0" collapsed="false">
      <c r="A120" s="21" t="n">
        <v>9</v>
      </c>
      <c r="B120" s="54" t="s">
        <v>103</v>
      </c>
      <c r="C120" s="55" t="s">
        <v>12</v>
      </c>
      <c r="D120" s="55" t="n">
        <v>150</v>
      </c>
      <c r="E120" s="56"/>
      <c r="F120" s="57" t="n">
        <f aca="false">D120*E120</f>
        <v>0</v>
      </c>
      <c r="G120" s="58"/>
      <c r="H120" s="59" t="n">
        <f aca="false">F120*1.08</f>
        <v>0</v>
      </c>
      <c r="I120" s="60"/>
      <c r="J120" s="55"/>
    </row>
    <row r="121" customFormat="false" ht="14.25" hidden="false" customHeight="false" outlineLevel="0" collapsed="false">
      <c r="A121" s="21"/>
      <c r="B121" s="22" t="s">
        <v>21</v>
      </c>
      <c r="C121" s="23"/>
      <c r="D121" s="23"/>
      <c r="E121" s="23"/>
      <c r="F121" s="24" t="n">
        <f aca="false">SUM(F112:F120)</f>
        <v>0</v>
      </c>
      <c r="G121" s="47"/>
      <c r="H121" s="25" t="n">
        <f aca="false">SUM(H112:H120)</f>
        <v>0</v>
      </c>
      <c r="I121" s="23"/>
      <c r="J121" s="23"/>
    </row>
    <row r="122" customFormat="false" ht="14.25" hidden="false" customHeight="false" outlineLevel="0" collapsed="false">
      <c r="A122" s="5"/>
      <c r="B122" s="5"/>
      <c r="C122" s="6"/>
      <c r="D122" s="6"/>
      <c r="E122" s="6"/>
      <c r="F122" s="6"/>
      <c r="G122" s="6"/>
      <c r="H122" s="6"/>
      <c r="I122" s="6"/>
      <c r="J122" s="48"/>
    </row>
    <row r="123" customFormat="false" ht="14.25" hidden="false" customHeight="false" outlineLevel="0" collapsed="false">
      <c r="A123" s="5"/>
      <c r="B123" s="5"/>
      <c r="C123" s="6"/>
      <c r="D123" s="6"/>
      <c r="E123" s="6"/>
      <c r="F123" s="6"/>
      <c r="G123" s="6"/>
      <c r="H123" s="6"/>
      <c r="I123" s="6"/>
      <c r="J123" s="48"/>
    </row>
    <row r="124" customFormat="false" ht="14.25" hidden="false" customHeight="false" outlineLevel="0" collapsed="false">
      <c r="A124" s="5"/>
      <c r="B124" s="5"/>
      <c r="C124" s="6"/>
      <c r="D124" s="6"/>
      <c r="E124" s="6"/>
      <c r="F124" s="6"/>
      <c r="G124" s="6"/>
      <c r="H124" s="6"/>
      <c r="I124" s="31" t="s">
        <v>23</v>
      </c>
      <c r="J124" s="31"/>
    </row>
    <row r="125" customFormat="false" ht="14.25" hidden="false" customHeight="false" outlineLevel="0" collapsed="false">
      <c r="A125" s="5"/>
      <c r="B125" s="5"/>
      <c r="C125" s="6"/>
      <c r="D125" s="6"/>
      <c r="E125" s="6"/>
      <c r="F125" s="6"/>
      <c r="G125" s="6"/>
      <c r="H125" s="6"/>
      <c r="I125" s="31" t="s">
        <v>24</v>
      </c>
      <c r="J125" s="31"/>
    </row>
    <row r="126" s="64" customFormat="true" ht="15" hidden="false" customHeight="false" outlineLevel="0" collapsed="false">
      <c r="A126" s="38" t="s">
        <v>104</v>
      </c>
      <c r="B126" s="62"/>
      <c r="C126" s="63"/>
      <c r="D126" s="63"/>
      <c r="E126" s="63"/>
      <c r="F126" s="63"/>
      <c r="G126" s="63"/>
      <c r="H126" s="63"/>
      <c r="I126" s="63"/>
      <c r="J126" s="62"/>
    </row>
    <row r="127" s="44" customFormat="true" ht="44.1" hidden="false" customHeight="true" outlineLevel="0" collapsed="false">
      <c r="A127" s="49" t="s">
        <v>1</v>
      </c>
      <c r="B127" s="49" t="s">
        <v>2</v>
      </c>
      <c r="C127" s="49" t="s">
        <v>3</v>
      </c>
      <c r="D127" s="49" t="s">
        <v>4</v>
      </c>
      <c r="E127" s="49" t="s">
        <v>5</v>
      </c>
      <c r="F127" s="49" t="s">
        <v>6</v>
      </c>
      <c r="G127" s="49" t="s">
        <v>7</v>
      </c>
      <c r="H127" s="49" t="s">
        <v>8</v>
      </c>
      <c r="I127" s="50" t="s">
        <v>9</v>
      </c>
      <c r="J127" s="49" t="s">
        <v>10</v>
      </c>
    </row>
    <row r="128" customFormat="false" ht="54.75" hidden="false" customHeight="true" outlineLevel="0" collapsed="false">
      <c r="A128" s="40" t="n">
        <v>1</v>
      </c>
      <c r="B128" s="11" t="s">
        <v>105</v>
      </c>
      <c r="C128" s="18" t="s">
        <v>12</v>
      </c>
      <c r="D128" s="18" t="n">
        <v>30</v>
      </c>
      <c r="E128" s="45"/>
      <c r="F128" s="15" t="n">
        <f aca="false">D128*E128</f>
        <v>0</v>
      </c>
      <c r="G128" s="16"/>
      <c r="H128" s="12" t="n">
        <f aca="false">F128*1.08</f>
        <v>0</v>
      </c>
      <c r="I128" s="12"/>
      <c r="J128" s="18"/>
    </row>
    <row r="129" customFormat="false" ht="59.25" hidden="false" customHeight="true" outlineLevel="0" collapsed="false">
      <c r="A129" s="40" t="n">
        <v>2</v>
      </c>
      <c r="B129" s="11" t="s">
        <v>106</v>
      </c>
      <c r="C129" s="18" t="s">
        <v>12</v>
      </c>
      <c r="D129" s="18" t="n">
        <v>20</v>
      </c>
      <c r="E129" s="45"/>
      <c r="F129" s="15" t="n">
        <f aca="false">D129*E129</f>
        <v>0</v>
      </c>
      <c r="G129" s="16"/>
      <c r="H129" s="12" t="n">
        <f aca="false">F129*1.08</f>
        <v>0</v>
      </c>
      <c r="I129" s="12"/>
      <c r="J129" s="18"/>
    </row>
    <row r="130" customFormat="false" ht="46.5" hidden="false" customHeight="true" outlineLevel="0" collapsed="false">
      <c r="A130" s="40" t="n">
        <v>3</v>
      </c>
      <c r="B130" s="11" t="s">
        <v>107</v>
      </c>
      <c r="C130" s="18" t="s">
        <v>12</v>
      </c>
      <c r="D130" s="18" t="n">
        <v>30</v>
      </c>
      <c r="E130" s="45"/>
      <c r="F130" s="15" t="n">
        <f aca="false">D130*E130</f>
        <v>0</v>
      </c>
      <c r="G130" s="16"/>
      <c r="H130" s="12" t="n">
        <f aca="false">F130*1.08</f>
        <v>0</v>
      </c>
      <c r="I130" s="12"/>
      <c r="J130" s="18"/>
    </row>
    <row r="131" customFormat="false" ht="45" hidden="false" customHeight="true" outlineLevel="0" collapsed="false">
      <c r="A131" s="40" t="n">
        <v>4</v>
      </c>
      <c r="B131" s="11" t="s">
        <v>108</v>
      </c>
      <c r="C131" s="18" t="s">
        <v>12</v>
      </c>
      <c r="D131" s="18" t="n">
        <v>40</v>
      </c>
      <c r="E131" s="45"/>
      <c r="F131" s="15" t="n">
        <f aca="false">D131*E131</f>
        <v>0</v>
      </c>
      <c r="G131" s="16"/>
      <c r="H131" s="12" t="n">
        <f aca="false">F131*1.08</f>
        <v>0</v>
      </c>
      <c r="I131" s="12"/>
      <c r="J131" s="18"/>
    </row>
    <row r="132" customFormat="false" ht="39.75" hidden="false" customHeight="true" outlineLevel="0" collapsed="false">
      <c r="A132" s="40" t="n">
        <v>5</v>
      </c>
      <c r="B132" s="11" t="s">
        <v>109</v>
      </c>
      <c r="C132" s="18" t="s">
        <v>12</v>
      </c>
      <c r="D132" s="18" t="n">
        <v>1500</v>
      </c>
      <c r="E132" s="45"/>
      <c r="F132" s="15" t="n">
        <f aca="false">D132*E132</f>
        <v>0</v>
      </c>
      <c r="G132" s="16"/>
      <c r="H132" s="12" t="n">
        <f aca="false">F132*1.08</f>
        <v>0</v>
      </c>
      <c r="I132" s="12"/>
      <c r="J132" s="18"/>
    </row>
    <row r="133" customFormat="false" ht="14.25" hidden="false" customHeight="false" outlineLevel="0" collapsed="false">
      <c r="A133" s="40"/>
      <c r="B133" s="10" t="s">
        <v>21</v>
      </c>
      <c r="C133" s="34"/>
      <c r="D133" s="34"/>
      <c r="E133" s="34"/>
      <c r="F133" s="35" t="n">
        <f aca="false">SUM(F128:F132)</f>
        <v>0</v>
      </c>
      <c r="G133" s="36"/>
      <c r="H133" s="37" t="n">
        <f aca="false">SUM(H128:H132)</f>
        <v>0</v>
      </c>
      <c r="I133" s="34"/>
      <c r="J133" s="34"/>
    </row>
    <row r="134" customFormat="false" ht="14.25" hidden="false" customHeight="false" outlineLevel="0" collapsed="false">
      <c r="A134" s="5"/>
      <c r="B134" s="5"/>
      <c r="C134" s="6"/>
      <c r="D134" s="6"/>
      <c r="E134" s="6"/>
      <c r="F134" s="6"/>
      <c r="G134" s="6"/>
      <c r="H134" s="6"/>
      <c r="I134" s="6"/>
      <c r="J134" s="39"/>
    </row>
    <row r="135" customFormat="false" ht="14.25" hidden="false" customHeight="false" outlineLevel="0" collapsed="false">
      <c r="A135" s="5"/>
      <c r="B135" s="5"/>
      <c r="C135" s="6"/>
      <c r="D135" s="6"/>
      <c r="E135" s="6"/>
      <c r="F135" s="6"/>
      <c r="G135" s="6"/>
      <c r="H135" s="6"/>
      <c r="I135" s="6"/>
      <c r="J135" s="48"/>
    </row>
    <row r="136" customFormat="false" ht="14.1" hidden="false" customHeight="true" outlineLevel="0" collapsed="false">
      <c r="A136" s="5"/>
      <c r="B136" s="5"/>
      <c r="C136" s="6"/>
      <c r="D136" s="6"/>
      <c r="E136" s="6"/>
      <c r="F136" s="6"/>
      <c r="G136" s="6"/>
      <c r="H136" s="6"/>
      <c r="I136" s="6"/>
      <c r="J136" s="65"/>
    </row>
    <row r="137" customFormat="false" ht="14.25" hidden="false" customHeight="false" outlineLevel="0" collapsed="false">
      <c r="A137" s="5"/>
      <c r="B137" s="5"/>
      <c r="C137" s="6"/>
      <c r="D137" s="6"/>
      <c r="E137" s="6"/>
      <c r="F137" s="6"/>
      <c r="G137" s="6"/>
      <c r="H137" s="6"/>
      <c r="I137" s="31" t="s">
        <v>23</v>
      </c>
      <c r="J137" s="31"/>
    </row>
    <row r="138" customFormat="false" ht="14.25" hidden="false" customHeight="false" outlineLevel="0" collapsed="false">
      <c r="A138" s="5"/>
      <c r="B138" s="5"/>
      <c r="C138" s="6"/>
      <c r="D138" s="6"/>
      <c r="E138" s="6"/>
      <c r="F138" s="6"/>
      <c r="G138" s="6"/>
      <c r="H138" s="6"/>
      <c r="I138" s="31" t="s">
        <v>24</v>
      </c>
      <c r="J138" s="31"/>
    </row>
    <row r="139" s="64" customFormat="true" ht="15" hidden="false" customHeight="false" outlineLevel="0" collapsed="false">
      <c r="A139" s="38" t="s">
        <v>110</v>
      </c>
      <c r="B139" s="62"/>
      <c r="C139" s="63"/>
      <c r="D139" s="63"/>
      <c r="E139" s="63"/>
      <c r="F139" s="63"/>
      <c r="G139" s="63"/>
      <c r="H139" s="63"/>
      <c r="I139" s="63"/>
      <c r="J139" s="62"/>
    </row>
    <row r="140" s="44" customFormat="true" ht="48.6" hidden="false" customHeight="true" outlineLevel="0" collapsed="false">
      <c r="A140" s="49" t="s">
        <v>1</v>
      </c>
      <c r="B140" s="49" t="s">
        <v>2</v>
      </c>
      <c r="C140" s="49" t="s">
        <v>3</v>
      </c>
      <c r="D140" s="49" t="s">
        <v>4</v>
      </c>
      <c r="E140" s="49" t="s">
        <v>5</v>
      </c>
      <c r="F140" s="49" t="s">
        <v>6</v>
      </c>
      <c r="G140" s="49" t="s">
        <v>7</v>
      </c>
      <c r="H140" s="49" t="s">
        <v>8</v>
      </c>
      <c r="I140" s="50" t="s">
        <v>9</v>
      </c>
      <c r="J140" s="49" t="s">
        <v>10</v>
      </c>
    </row>
    <row r="141" customFormat="false" ht="55.5" hidden="false" customHeight="true" outlineLevel="0" collapsed="false">
      <c r="A141" s="40" t="n">
        <v>1</v>
      </c>
      <c r="B141" s="11" t="s">
        <v>111</v>
      </c>
      <c r="C141" s="18" t="s">
        <v>12</v>
      </c>
      <c r="D141" s="18" t="n">
        <v>3</v>
      </c>
      <c r="E141" s="45"/>
      <c r="F141" s="15" t="n">
        <f aca="false">E141*D141</f>
        <v>0</v>
      </c>
      <c r="G141" s="16"/>
      <c r="H141" s="12" t="n">
        <f aca="false">F141*1.08</f>
        <v>0</v>
      </c>
      <c r="I141" s="12"/>
      <c r="J141" s="18"/>
    </row>
    <row r="142" customFormat="false" ht="14.25" hidden="false" customHeight="false" outlineLevel="0" collapsed="false">
      <c r="A142" s="40"/>
      <c r="B142" s="10" t="s">
        <v>21</v>
      </c>
      <c r="C142" s="34"/>
      <c r="D142" s="34"/>
      <c r="E142" s="34"/>
      <c r="F142" s="35" t="n">
        <f aca="false">SUM(F141)</f>
        <v>0</v>
      </c>
      <c r="G142" s="36"/>
      <c r="H142" s="37" t="n">
        <f aca="false">SUM(H141)</f>
        <v>0</v>
      </c>
      <c r="I142" s="34"/>
      <c r="J142" s="34"/>
    </row>
    <row r="143" customFormat="false" ht="14.25" hidden="false" customHeight="false" outlineLevel="0" collapsed="false">
      <c r="A143" s="5"/>
      <c r="B143" s="5"/>
      <c r="C143" s="6"/>
      <c r="D143" s="6"/>
      <c r="E143" s="6"/>
      <c r="F143" s="6"/>
      <c r="G143" s="6"/>
      <c r="H143" s="6"/>
      <c r="I143" s="6"/>
      <c r="J143" s="39"/>
    </row>
    <row r="144" customFormat="false" ht="14.25" hidden="false" customHeight="false" outlineLevel="0" collapsed="false">
      <c r="A144" s="5"/>
      <c r="B144" s="5"/>
      <c r="C144" s="6"/>
      <c r="D144" s="6"/>
      <c r="E144" s="6"/>
      <c r="F144" s="6"/>
      <c r="G144" s="6"/>
      <c r="H144" s="6"/>
      <c r="I144" s="6"/>
      <c r="J144" s="48"/>
    </row>
    <row r="145" customFormat="false" ht="14.25" hidden="false" customHeight="false" outlineLevel="0" collapsed="false">
      <c r="A145" s="5"/>
      <c r="B145" s="5"/>
      <c r="C145" s="6"/>
      <c r="D145" s="6"/>
      <c r="E145" s="6"/>
      <c r="F145" s="6"/>
      <c r="G145" s="6"/>
      <c r="H145" s="6"/>
      <c r="I145" s="6"/>
      <c r="J145" s="65"/>
    </row>
    <row r="146" customFormat="false" ht="14.25" hidden="false" customHeight="false" outlineLevel="0" collapsed="false">
      <c r="A146" s="5"/>
      <c r="B146" s="5"/>
      <c r="C146" s="6"/>
      <c r="D146" s="6"/>
      <c r="E146" s="6"/>
      <c r="F146" s="6"/>
      <c r="G146" s="6"/>
      <c r="H146" s="6"/>
      <c r="I146" s="31" t="s">
        <v>23</v>
      </c>
      <c r="J146" s="31"/>
    </row>
    <row r="147" customFormat="false" ht="14.25" hidden="false" customHeight="false" outlineLevel="0" collapsed="false">
      <c r="A147" s="5"/>
      <c r="B147" s="5"/>
      <c r="C147" s="6"/>
      <c r="D147" s="6"/>
      <c r="E147" s="6"/>
      <c r="F147" s="6"/>
      <c r="G147" s="6"/>
      <c r="H147" s="6"/>
      <c r="I147" s="31" t="s">
        <v>24</v>
      </c>
      <c r="J147" s="31"/>
    </row>
    <row r="148" s="1" customFormat="true" ht="15" hidden="false" customHeight="false" outlineLevel="0" collapsed="false">
      <c r="A148" s="38" t="s">
        <v>112</v>
      </c>
      <c r="B148" s="62"/>
      <c r="C148" s="63"/>
      <c r="D148" s="63"/>
      <c r="E148" s="63"/>
      <c r="F148" s="63"/>
      <c r="G148" s="63"/>
      <c r="H148" s="63"/>
      <c r="I148" s="63"/>
      <c r="J148" s="62"/>
    </row>
    <row r="149" s="1" customFormat="true" ht="38.25" hidden="false" customHeight="false" outlineLevel="0" collapsed="false">
      <c r="A149" s="49" t="s">
        <v>1</v>
      </c>
      <c r="B149" s="49" t="s">
        <v>2</v>
      </c>
      <c r="C149" s="49" t="s">
        <v>3</v>
      </c>
      <c r="D149" s="49" t="s">
        <v>4</v>
      </c>
      <c r="E149" s="49" t="s">
        <v>5</v>
      </c>
      <c r="F149" s="49" t="s">
        <v>6</v>
      </c>
      <c r="G149" s="49" t="s">
        <v>7</v>
      </c>
      <c r="H149" s="49" t="s">
        <v>8</v>
      </c>
      <c r="I149" s="50" t="s">
        <v>9</v>
      </c>
      <c r="J149" s="49" t="s">
        <v>10</v>
      </c>
    </row>
    <row r="150" s="1" customFormat="true" ht="97.5" hidden="false" customHeight="true" outlineLevel="0" collapsed="false">
      <c r="A150" s="40" t="n">
        <v>1</v>
      </c>
      <c r="B150" s="66" t="s">
        <v>113</v>
      </c>
      <c r="C150" s="18" t="s">
        <v>12</v>
      </c>
      <c r="D150" s="18" t="n">
        <v>200</v>
      </c>
      <c r="E150" s="45"/>
      <c r="F150" s="15" t="n">
        <f aca="false">D150*E150</f>
        <v>0</v>
      </c>
      <c r="G150" s="16"/>
      <c r="H150" s="17" t="n">
        <f aca="false">F150*1.08</f>
        <v>0</v>
      </c>
      <c r="I150" s="12"/>
      <c r="J150" s="18"/>
    </row>
    <row r="151" s="1" customFormat="true" ht="43.5" hidden="false" customHeight="true" outlineLevel="0" collapsed="false">
      <c r="A151" s="40" t="s">
        <v>114</v>
      </c>
      <c r="B151" s="11" t="s">
        <v>115</v>
      </c>
      <c r="C151" s="18" t="s">
        <v>12</v>
      </c>
      <c r="D151" s="18" t="n">
        <v>5</v>
      </c>
      <c r="E151" s="53"/>
      <c r="F151" s="15" t="n">
        <f aca="false">D151*E151</f>
        <v>0</v>
      </c>
      <c r="G151" s="16"/>
      <c r="H151" s="17" t="n">
        <f aca="false">F151*1.08</f>
        <v>0</v>
      </c>
      <c r="I151" s="67"/>
      <c r="J151" s="67"/>
    </row>
    <row r="152" s="1" customFormat="true" ht="30.75" hidden="false" customHeight="true" outlineLevel="0" collapsed="false">
      <c r="A152" s="40" t="s">
        <v>116</v>
      </c>
      <c r="B152" s="11" t="s">
        <v>117</v>
      </c>
      <c r="C152" s="18" t="s">
        <v>12</v>
      </c>
      <c r="D152" s="18" t="n">
        <v>15</v>
      </c>
      <c r="E152" s="53"/>
      <c r="F152" s="15" t="n">
        <f aca="false">D152*E152</f>
        <v>0</v>
      </c>
      <c r="G152" s="16"/>
      <c r="H152" s="17" t="n">
        <f aca="false">F152*1.08</f>
        <v>0</v>
      </c>
      <c r="I152" s="68"/>
      <c r="J152" s="68"/>
    </row>
    <row r="153" s="1" customFormat="true" ht="12.75" hidden="false" customHeight="false" outlineLevel="0" collapsed="false">
      <c r="A153" s="40"/>
      <c r="B153" s="10" t="s">
        <v>21</v>
      </c>
      <c r="C153" s="34"/>
      <c r="D153" s="34"/>
      <c r="E153" s="34"/>
      <c r="F153" s="35" t="n">
        <f aca="false">SUM(F150:F152)</f>
        <v>0</v>
      </c>
      <c r="G153" s="36"/>
      <c r="H153" s="37" t="n">
        <f aca="false">SUM(H150:H152)</f>
        <v>0</v>
      </c>
      <c r="I153" s="34"/>
      <c r="J153" s="69"/>
    </row>
    <row r="154" customFormat="false" ht="14.25" hidden="false" customHeight="false" outlineLevel="0" collapsed="false">
      <c r="A154" s="5"/>
      <c r="B154" s="5"/>
      <c r="C154" s="6"/>
      <c r="D154" s="6"/>
      <c r="E154" s="6"/>
      <c r="F154" s="6"/>
      <c r="G154" s="6"/>
      <c r="H154" s="6"/>
      <c r="I154" s="6"/>
      <c r="J154" s="39"/>
      <c r="IU154" s="1"/>
    </row>
    <row r="155" customFormat="false" ht="14.25" hidden="false" customHeight="false" outlineLevel="0" collapsed="false">
      <c r="A155" s="5"/>
      <c r="B155" s="5"/>
      <c r="C155" s="6"/>
      <c r="D155" s="6"/>
      <c r="E155" s="6"/>
      <c r="F155" s="6"/>
      <c r="G155" s="6"/>
      <c r="H155" s="6"/>
      <c r="I155" s="6"/>
      <c r="J155" s="65"/>
    </row>
    <row r="156" customFormat="false" ht="14.25" hidden="false" customHeight="false" outlineLevel="0" collapsed="false">
      <c r="A156" s="5"/>
      <c r="B156" s="5"/>
      <c r="C156" s="6"/>
      <c r="D156" s="6"/>
      <c r="E156" s="6"/>
      <c r="F156" s="6"/>
      <c r="G156" s="6"/>
      <c r="H156" s="6"/>
      <c r="I156" s="31" t="s">
        <v>23</v>
      </c>
      <c r="J156" s="31"/>
    </row>
    <row r="157" customFormat="false" ht="14.25" hidden="false" customHeight="false" outlineLevel="0" collapsed="false">
      <c r="A157" s="5"/>
      <c r="B157" s="5"/>
      <c r="C157" s="6"/>
      <c r="D157" s="6"/>
      <c r="E157" s="6"/>
      <c r="F157" s="6"/>
      <c r="G157" s="6"/>
      <c r="H157" s="6"/>
      <c r="I157" s="31" t="s">
        <v>24</v>
      </c>
      <c r="J157" s="31"/>
    </row>
    <row r="158" customFormat="false" ht="14.25" hidden="false" customHeight="false" outlineLevel="0" collapsed="false">
      <c r="A158" s="5"/>
      <c r="B158" s="5"/>
      <c r="C158" s="6"/>
      <c r="D158" s="6"/>
      <c r="E158" s="6"/>
      <c r="F158" s="6"/>
      <c r="G158" s="6"/>
      <c r="H158" s="6"/>
      <c r="I158" s="31"/>
      <c r="J158" s="31"/>
    </row>
    <row r="159" customFormat="false" ht="15" hidden="false" customHeight="false" outlineLevel="0" collapsed="false">
      <c r="A159" s="70"/>
      <c r="B159" s="70"/>
      <c r="C159" s="70"/>
      <c r="D159" s="70"/>
      <c r="E159" s="70"/>
      <c r="F159" s="70"/>
      <c r="G159" s="70"/>
      <c r="H159" s="70"/>
      <c r="I159" s="71"/>
      <c r="J159" s="71"/>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row>
    <row r="160" customFormat="false" ht="14.25" hidden="false" customHeight="false" outlineLevel="0" collapsed="false">
      <c r="A160" s="72" t="s">
        <v>118</v>
      </c>
      <c r="B160" s="72"/>
      <c r="C160" s="72"/>
      <c r="D160" s="72"/>
      <c r="E160" s="72"/>
      <c r="F160" s="72"/>
      <c r="G160" s="72"/>
      <c r="H160" s="72"/>
      <c r="I160" s="72"/>
      <c r="J160" s="72"/>
    </row>
    <row r="161" customFormat="false" ht="38.25" hidden="false" customHeight="false" outlineLevel="0" collapsed="false">
      <c r="A161" s="73" t="s">
        <v>1</v>
      </c>
      <c r="B161" s="49" t="s">
        <v>2</v>
      </c>
      <c r="C161" s="49" t="s">
        <v>3</v>
      </c>
      <c r="D161" s="49" t="s">
        <v>4</v>
      </c>
      <c r="E161" s="49" t="s">
        <v>5</v>
      </c>
      <c r="F161" s="49" t="s">
        <v>6</v>
      </c>
      <c r="G161" s="49" t="s">
        <v>7</v>
      </c>
      <c r="H161" s="49" t="s">
        <v>8</v>
      </c>
      <c r="I161" s="50" t="s">
        <v>9</v>
      </c>
      <c r="J161" s="49" t="s">
        <v>10</v>
      </c>
    </row>
    <row r="162" customFormat="false" ht="60" hidden="false" customHeight="true" outlineLevel="0" collapsed="false">
      <c r="A162" s="74" t="n">
        <v>1</v>
      </c>
      <c r="B162" s="75" t="s">
        <v>119</v>
      </c>
      <c r="C162" s="76" t="s">
        <v>120</v>
      </c>
      <c r="D162" s="77" t="n">
        <v>50</v>
      </c>
      <c r="E162" s="78"/>
      <c r="F162" s="79" t="n">
        <f aca="false">D162*E162</f>
        <v>0</v>
      </c>
      <c r="G162" s="80"/>
      <c r="H162" s="81" t="n">
        <f aca="false">F162*1.08</f>
        <v>0</v>
      </c>
      <c r="I162" s="82"/>
      <c r="J162" s="83"/>
    </row>
    <row r="163" customFormat="false" ht="84" hidden="false" customHeight="true" outlineLevel="0" collapsed="false">
      <c r="A163" s="74" t="n">
        <v>2</v>
      </c>
      <c r="B163" s="75" t="s">
        <v>121</v>
      </c>
      <c r="C163" s="76" t="s">
        <v>120</v>
      </c>
      <c r="D163" s="77" t="n">
        <v>100</v>
      </c>
      <c r="E163" s="78"/>
      <c r="F163" s="79" t="n">
        <f aca="false">D163*E163</f>
        <v>0</v>
      </c>
      <c r="G163" s="80"/>
      <c r="H163" s="81" t="n">
        <f aca="false">F163*1.08</f>
        <v>0</v>
      </c>
      <c r="I163" s="82"/>
      <c r="J163" s="83"/>
    </row>
    <row r="164" customFormat="false" ht="47.25" hidden="false" customHeight="true" outlineLevel="0" collapsed="false">
      <c r="A164" s="74" t="n">
        <v>3</v>
      </c>
      <c r="B164" s="75" t="s">
        <v>122</v>
      </c>
      <c r="C164" s="76" t="s">
        <v>120</v>
      </c>
      <c r="D164" s="76" t="n">
        <v>20</v>
      </c>
      <c r="E164" s="78"/>
      <c r="F164" s="79" t="n">
        <f aca="false">D164*E164</f>
        <v>0</v>
      </c>
      <c r="G164" s="80"/>
      <c r="H164" s="81" t="n">
        <f aca="false">F164*1.08</f>
        <v>0</v>
      </c>
      <c r="I164" s="82"/>
      <c r="J164" s="83"/>
    </row>
    <row r="165" customFormat="false" ht="33.75" hidden="false" customHeight="true" outlineLevel="0" collapsed="false">
      <c r="A165" s="74" t="n">
        <v>4</v>
      </c>
      <c r="B165" s="75" t="s">
        <v>123</v>
      </c>
      <c r="C165" s="76" t="s">
        <v>124</v>
      </c>
      <c r="D165" s="76" t="n">
        <v>19</v>
      </c>
      <c r="E165" s="78"/>
      <c r="F165" s="79" t="n">
        <f aca="false">D165*E165</f>
        <v>0</v>
      </c>
      <c r="G165" s="80"/>
      <c r="H165" s="81" t="n">
        <f aca="false">F165*1.08</f>
        <v>0</v>
      </c>
      <c r="I165" s="82"/>
      <c r="J165" s="83"/>
    </row>
    <row r="166" customFormat="false" ht="14.25" hidden="false" customHeight="false" outlineLevel="0" collapsed="false">
      <c r="A166" s="74" t="s">
        <v>21</v>
      </c>
      <c r="B166" s="74"/>
      <c r="C166" s="74"/>
      <c r="D166" s="74"/>
      <c r="E166" s="74"/>
      <c r="F166" s="84" t="n">
        <f aca="false">SUM(F162:F165)</f>
        <v>0</v>
      </c>
      <c r="G166" s="85"/>
      <c r="H166" s="86" t="n">
        <f aca="false">SUM(H162:H165)</f>
        <v>0</v>
      </c>
      <c r="I166" s="87"/>
      <c r="J166" s="87"/>
    </row>
    <row r="167" customFormat="false" ht="14.25" hidden="false" customHeight="false" outlineLevel="0" collapsed="false">
      <c r="A167" s="88"/>
      <c r="B167" s="88"/>
      <c r="C167" s="89"/>
      <c r="D167" s="89"/>
      <c r="E167" s="89"/>
      <c r="F167" s="88"/>
      <c r="G167" s="90"/>
      <c r="H167" s="91"/>
      <c r="I167" s="91"/>
      <c r="J167" s="92"/>
    </row>
    <row r="168" customFormat="false" ht="14.25" hidden="false" customHeight="false" outlineLevel="0" collapsed="false">
      <c r="A168" s="88"/>
      <c r="B168" s="88"/>
      <c r="C168" s="89"/>
      <c r="D168" s="89"/>
      <c r="E168" s="89"/>
      <c r="F168" s="89"/>
      <c r="G168" s="90"/>
      <c r="H168" s="91"/>
      <c r="I168" s="91"/>
      <c r="J168" s="92"/>
    </row>
    <row r="169" customFormat="false" ht="14.25" hidden="false" customHeight="false" outlineLevel="0" collapsed="false">
      <c r="A169" s="72"/>
      <c r="B169" s="72"/>
      <c r="C169" s="89"/>
      <c r="D169" s="89"/>
      <c r="E169" s="89"/>
      <c r="F169" s="89"/>
      <c r="G169" s="90"/>
      <c r="H169" s="91"/>
      <c r="I169" s="91"/>
      <c r="J169" s="92"/>
    </row>
    <row r="170" customFormat="false" ht="14.25" hidden="false" customHeight="false" outlineLevel="0" collapsed="false">
      <c r="A170" s="88"/>
      <c r="B170" s="88"/>
      <c r="C170" s="89"/>
      <c r="D170" s="89"/>
      <c r="E170" s="89"/>
      <c r="F170" s="88"/>
      <c r="G170" s="90"/>
      <c r="H170" s="91"/>
      <c r="I170" s="31" t="s">
        <v>23</v>
      </c>
      <c r="J170" s="31"/>
    </row>
    <row r="171" customFormat="false" ht="14.25" hidden="false" customHeight="false" outlineLevel="0" collapsed="false">
      <c r="A171" s="88"/>
      <c r="B171" s="88"/>
      <c r="C171" s="89"/>
      <c r="D171" s="89"/>
      <c r="E171" s="89"/>
      <c r="F171" s="88"/>
      <c r="G171" s="90"/>
      <c r="H171" s="91"/>
      <c r="I171" s="31" t="s">
        <v>24</v>
      </c>
      <c r="J171" s="31"/>
    </row>
    <row r="172" customFormat="false" ht="14.25" hidden="false" customHeight="false" outlineLevel="0" collapsed="false">
      <c r="A172" s="72" t="s">
        <v>125</v>
      </c>
      <c r="B172" s="72"/>
      <c r="C172" s="72"/>
      <c r="D172" s="72"/>
      <c r="E172" s="72"/>
      <c r="F172" s="72"/>
      <c r="G172" s="72"/>
      <c r="H172" s="72"/>
      <c r="I172" s="72"/>
      <c r="J172" s="72"/>
    </row>
    <row r="173" customFormat="false" ht="38.25" hidden="false" customHeight="false" outlineLevel="0" collapsed="false">
      <c r="A173" s="73" t="s">
        <v>1</v>
      </c>
      <c r="B173" s="49" t="s">
        <v>2</v>
      </c>
      <c r="C173" s="49" t="s">
        <v>3</v>
      </c>
      <c r="D173" s="49" t="s">
        <v>4</v>
      </c>
      <c r="E173" s="49" t="s">
        <v>5</v>
      </c>
      <c r="F173" s="49" t="s">
        <v>6</v>
      </c>
      <c r="G173" s="49" t="s">
        <v>7</v>
      </c>
      <c r="H173" s="49" t="s">
        <v>8</v>
      </c>
      <c r="I173" s="50" t="s">
        <v>9</v>
      </c>
      <c r="J173" s="49" t="s">
        <v>10</v>
      </c>
    </row>
    <row r="174" customFormat="false" ht="51" hidden="false" customHeight="false" outlineLevel="0" collapsed="false">
      <c r="A174" s="93" t="n">
        <v>1</v>
      </c>
      <c r="B174" s="94" t="s">
        <v>126</v>
      </c>
      <c r="C174" s="95" t="s">
        <v>120</v>
      </c>
      <c r="D174" s="95" t="n">
        <v>60</v>
      </c>
      <c r="E174" s="96"/>
      <c r="F174" s="97" t="n">
        <f aca="false">D174*E174</f>
        <v>0</v>
      </c>
      <c r="G174" s="98"/>
      <c r="H174" s="99" t="n">
        <f aca="false">F174*1.08</f>
        <v>0</v>
      </c>
      <c r="I174" s="95"/>
      <c r="J174" s="100"/>
    </row>
    <row r="175" customFormat="false" ht="31.5" hidden="false" customHeight="true" outlineLevel="0" collapsed="false">
      <c r="A175" s="93" t="n">
        <v>2</v>
      </c>
      <c r="B175" s="94" t="s">
        <v>127</v>
      </c>
      <c r="C175" s="95" t="s">
        <v>120</v>
      </c>
      <c r="D175" s="95" t="n">
        <v>40</v>
      </c>
      <c r="E175" s="96"/>
      <c r="F175" s="97" t="n">
        <f aca="false">D175*E175</f>
        <v>0</v>
      </c>
      <c r="G175" s="98"/>
      <c r="H175" s="99" t="n">
        <f aca="false">F175*1.08</f>
        <v>0</v>
      </c>
      <c r="I175" s="95"/>
      <c r="J175" s="100"/>
    </row>
    <row r="176" customFormat="false" ht="31.5" hidden="false" customHeight="true" outlineLevel="0" collapsed="false">
      <c r="A176" s="93" t="n">
        <v>3</v>
      </c>
      <c r="B176" s="94" t="s">
        <v>128</v>
      </c>
      <c r="C176" s="95" t="s">
        <v>120</v>
      </c>
      <c r="D176" s="95" t="n">
        <v>4</v>
      </c>
      <c r="E176" s="96"/>
      <c r="F176" s="97" t="n">
        <f aca="false">D176*E176</f>
        <v>0</v>
      </c>
      <c r="G176" s="98"/>
      <c r="H176" s="99" t="n">
        <f aca="false">F176*1.08</f>
        <v>0</v>
      </c>
      <c r="I176" s="95"/>
      <c r="J176" s="100"/>
    </row>
    <row r="177" customFormat="false" ht="210.75" hidden="false" customHeight="true" outlineLevel="0" collapsed="false">
      <c r="A177" s="93" t="n">
        <v>4</v>
      </c>
      <c r="B177" s="101" t="s">
        <v>129</v>
      </c>
      <c r="C177" s="95" t="s">
        <v>120</v>
      </c>
      <c r="D177" s="95" t="n">
        <v>15</v>
      </c>
      <c r="E177" s="96"/>
      <c r="F177" s="97" t="n">
        <f aca="false">D177*E177</f>
        <v>0</v>
      </c>
      <c r="G177" s="98"/>
      <c r="H177" s="99" t="n">
        <f aca="false">F177*1.08</f>
        <v>0</v>
      </c>
      <c r="I177" s="95"/>
      <c r="J177" s="102"/>
    </row>
    <row r="178" customFormat="false" ht="36.75" hidden="false" customHeight="true" outlineLevel="0" collapsed="false">
      <c r="A178" s="93" t="n">
        <v>5</v>
      </c>
      <c r="B178" s="103" t="s">
        <v>130</v>
      </c>
      <c r="C178" s="82" t="s">
        <v>120</v>
      </c>
      <c r="D178" s="82" t="n">
        <v>6</v>
      </c>
      <c r="E178" s="104"/>
      <c r="F178" s="97" t="n">
        <f aca="false">D178*E178</f>
        <v>0</v>
      </c>
      <c r="G178" s="105"/>
      <c r="H178" s="99" t="n">
        <f aca="false">F178*1.08</f>
        <v>0</v>
      </c>
      <c r="I178" s="82"/>
      <c r="J178" s="106"/>
    </row>
    <row r="179" customFormat="false" ht="42.75" hidden="false" customHeight="true" outlineLevel="0" collapsed="false">
      <c r="A179" s="93" t="n">
        <v>6</v>
      </c>
      <c r="B179" s="106" t="s">
        <v>131</v>
      </c>
      <c r="C179" s="82" t="s">
        <v>120</v>
      </c>
      <c r="D179" s="82" t="n">
        <v>5</v>
      </c>
      <c r="E179" s="104"/>
      <c r="F179" s="97" t="n">
        <f aca="false">D179*E179</f>
        <v>0</v>
      </c>
      <c r="G179" s="80"/>
      <c r="H179" s="99" t="n">
        <f aca="false">F179*1.08</f>
        <v>0</v>
      </c>
      <c r="I179" s="76"/>
      <c r="J179" s="106"/>
    </row>
    <row r="180" customFormat="false" ht="34.5" hidden="false" customHeight="true" outlineLevel="0" collapsed="false">
      <c r="A180" s="93" t="n">
        <v>7</v>
      </c>
      <c r="B180" s="106" t="s">
        <v>132</v>
      </c>
      <c r="C180" s="82" t="s">
        <v>120</v>
      </c>
      <c r="D180" s="82" t="n">
        <v>1</v>
      </c>
      <c r="E180" s="104"/>
      <c r="F180" s="97" t="n">
        <f aca="false">D180*E180</f>
        <v>0</v>
      </c>
      <c r="G180" s="80"/>
      <c r="H180" s="99" t="n">
        <f aca="false">F180*1.08</f>
        <v>0</v>
      </c>
      <c r="I180" s="76"/>
      <c r="J180" s="106"/>
    </row>
    <row r="181" customFormat="false" ht="20.25" hidden="false" customHeight="true" outlineLevel="0" collapsed="false">
      <c r="A181" s="93" t="n">
        <v>8</v>
      </c>
      <c r="B181" s="106" t="s">
        <v>133</v>
      </c>
      <c r="C181" s="82" t="s">
        <v>120</v>
      </c>
      <c r="D181" s="82" t="n">
        <v>10</v>
      </c>
      <c r="E181" s="104"/>
      <c r="F181" s="97" t="n">
        <f aca="false">D181*E181</f>
        <v>0</v>
      </c>
      <c r="G181" s="80"/>
      <c r="H181" s="99" t="n">
        <f aca="false">F181*1.08</f>
        <v>0</v>
      </c>
      <c r="I181" s="76"/>
      <c r="J181" s="106"/>
    </row>
    <row r="182" customFormat="false" ht="40.5" hidden="false" customHeight="true" outlineLevel="0" collapsed="false">
      <c r="A182" s="93" t="n">
        <v>9</v>
      </c>
      <c r="B182" s="102" t="s">
        <v>134</v>
      </c>
      <c r="C182" s="82" t="s">
        <v>120</v>
      </c>
      <c r="D182" s="82" t="n">
        <v>2</v>
      </c>
      <c r="E182" s="104"/>
      <c r="F182" s="97" t="n">
        <f aca="false">D182*E182</f>
        <v>0</v>
      </c>
      <c r="G182" s="80"/>
      <c r="H182" s="99" t="n">
        <f aca="false">F182*1.08</f>
        <v>0</v>
      </c>
      <c r="I182" s="76"/>
      <c r="J182" s="106"/>
    </row>
    <row r="183" customFormat="false" ht="44.25" hidden="false" customHeight="true" outlineLevel="0" collapsed="false">
      <c r="A183" s="93" t="n">
        <v>10</v>
      </c>
      <c r="B183" s="106" t="s">
        <v>135</v>
      </c>
      <c r="C183" s="82" t="s">
        <v>120</v>
      </c>
      <c r="D183" s="82" t="n">
        <v>100</v>
      </c>
      <c r="E183" s="104"/>
      <c r="F183" s="97" t="n">
        <f aca="false">D183*E183</f>
        <v>0</v>
      </c>
      <c r="G183" s="80"/>
      <c r="H183" s="99" t="n">
        <f aca="false">F183*1.08</f>
        <v>0</v>
      </c>
      <c r="I183" s="76"/>
      <c r="J183" s="83"/>
    </row>
    <row r="184" customFormat="false" ht="14.25" hidden="false" customHeight="false" outlineLevel="0" collapsed="false">
      <c r="A184" s="74" t="s">
        <v>21</v>
      </c>
      <c r="B184" s="74"/>
      <c r="C184" s="74"/>
      <c r="D184" s="74"/>
      <c r="E184" s="74"/>
      <c r="F184" s="107" t="n">
        <f aca="false">SUM(F174:F183)</f>
        <v>0</v>
      </c>
      <c r="G184" s="108"/>
      <c r="H184" s="109" t="n">
        <f aca="false">SUM(H174:H183)</f>
        <v>0</v>
      </c>
      <c r="I184" s="110"/>
      <c r="J184" s="110"/>
    </row>
    <row r="185" customFormat="false" ht="14.25" hidden="false" customHeight="false" outlineLevel="0" collapsed="false">
      <c r="A185" s="88"/>
      <c r="B185" s="88"/>
      <c r="C185" s="111"/>
      <c r="D185" s="111"/>
      <c r="E185" s="112"/>
      <c r="F185" s="113"/>
      <c r="G185" s="90"/>
      <c r="H185" s="114"/>
      <c r="I185" s="5"/>
      <c r="J185" s="7"/>
    </row>
    <row r="186" customFormat="false" ht="14.25" hidden="false" customHeight="false" outlineLevel="0" collapsed="false">
      <c r="A186" s="88"/>
      <c r="B186" s="88"/>
      <c r="C186" s="111"/>
      <c r="D186" s="111"/>
      <c r="E186" s="112"/>
      <c r="F186" s="113"/>
      <c r="G186" s="90"/>
      <c r="H186" s="114"/>
      <c r="I186" s="31" t="s">
        <v>23</v>
      </c>
      <c r="J186" s="31"/>
    </row>
    <row r="187" customFormat="false" ht="14.25" hidden="false" customHeight="false" outlineLevel="0" collapsed="false">
      <c r="A187" s="88"/>
      <c r="B187" s="88"/>
      <c r="C187" s="111"/>
      <c r="D187" s="111"/>
      <c r="E187" s="112"/>
      <c r="F187" s="113"/>
      <c r="G187" s="90"/>
      <c r="H187" s="114"/>
      <c r="I187" s="31" t="s">
        <v>24</v>
      </c>
      <c r="J187" s="31"/>
    </row>
    <row r="188" customFormat="false" ht="14.25" hidden="false" customHeight="false" outlineLevel="0" collapsed="false">
      <c r="A188" s="72" t="s">
        <v>136</v>
      </c>
      <c r="B188" s="72"/>
      <c r="C188" s="72"/>
      <c r="D188" s="72"/>
      <c r="E188" s="72"/>
      <c r="F188" s="72"/>
      <c r="G188" s="72"/>
      <c r="H188" s="72"/>
      <c r="I188" s="72"/>
      <c r="J188" s="72"/>
    </row>
    <row r="189" customFormat="false" ht="38.25" hidden="false" customHeight="false" outlineLevel="0" collapsed="false">
      <c r="A189" s="73" t="s">
        <v>1</v>
      </c>
      <c r="B189" s="49" t="s">
        <v>2</v>
      </c>
      <c r="C189" s="49" t="s">
        <v>3</v>
      </c>
      <c r="D189" s="49" t="s">
        <v>4</v>
      </c>
      <c r="E189" s="49" t="s">
        <v>5</v>
      </c>
      <c r="F189" s="49" t="s">
        <v>6</v>
      </c>
      <c r="G189" s="49" t="s">
        <v>7</v>
      </c>
      <c r="H189" s="49" t="s">
        <v>8</v>
      </c>
      <c r="I189" s="50" t="s">
        <v>9</v>
      </c>
      <c r="J189" s="49" t="s">
        <v>10</v>
      </c>
    </row>
    <row r="190" customFormat="false" ht="33.75" hidden="false" customHeight="true" outlineLevel="0" collapsed="false">
      <c r="A190" s="74" t="n">
        <v>1</v>
      </c>
      <c r="B190" s="106" t="s">
        <v>137</v>
      </c>
      <c r="C190" s="82" t="s">
        <v>138</v>
      </c>
      <c r="D190" s="115" t="n">
        <v>1500</v>
      </c>
      <c r="E190" s="104"/>
      <c r="F190" s="79" t="n">
        <f aca="false">D190*E190</f>
        <v>0</v>
      </c>
      <c r="G190" s="80"/>
      <c r="H190" s="81" t="n">
        <f aca="false">F190*1.08</f>
        <v>0</v>
      </c>
      <c r="I190" s="82"/>
      <c r="J190" s="83"/>
    </row>
    <row r="191" customFormat="false" ht="34.5" hidden="false" customHeight="true" outlineLevel="0" collapsed="false">
      <c r="A191" s="74" t="n">
        <v>2</v>
      </c>
      <c r="B191" s="106" t="s">
        <v>139</v>
      </c>
      <c r="C191" s="82" t="s">
        <v>138</v>
      </c>
      <c r="D191" s="115" t="n">
        <v>30</v>
      </c>
      <c r="E191" s="104"/>
      <c r="F191" s="79" t="n">
        <f aca="false">D191*E191</f>
        <v>0</v>
      </c>
      <c r="G191" s="80"/>
      <c r="H191" s="81" t="n">
        <f aca="false">F191*1.08</f>
        <v>0</v>
      </c>
      <c r="I191" s="82"/>
      <c r="J191" s="83"/>
    </row>
    <row r="192" customFormat="false" ht="47.25" hidden="false" customHeight="true" outlineLevel="0" collapsed="false">
      <c r="A192" s="74" t="n">
        <v>3</v>
      </c>
      <c r="B192" s="66" t="s">
        <v>140</v>
      </c>
      <c r="C192" s="82" t="s">
        <v>138</v>
      </c>
      <c r="D192" s="82" t="n">
        <v>4</v>
      </c>
      <c r="E192" s="104"/>
      <c r="F192" s="79" t="n">
        <f aca="false">D192*E192</f>
        <v>0</v>
      </c>
      <c r="G192" s="80"/>
      <c r="H192" s="81" t="n">
        <f aca="false">F192*1.08</f>
        <v>0</v>
      </c>
      <c r="I192" s="82"/>
      <c r="J192" s="83"/>
    </row>
    <row r="193" customFormat="false" ht="30" hidden="false" customHeight="true" outlineLevel="0" collapsed="false">
      <c r="A193" s="74" t="n">
        <v>4</v>
      </c>
      <c r="B193" s="106" t="s">
        <v>141</v>
      </c>
      <c r="C193" s="82" t="s">
        <v>138</v>
      </c>
      <c r="D193" s="82" t="n">
        <v>1000</v>
      </c>
      <c r="E193" s="104"/>
      <c r="F193" s="79" t="n">
        <f aca="false">D193*E193</f>
        <v>0</v>
      </c>
      <c r="G193" s="80"/>
      <c r="H193" s="81" t="n">
        <f aca="false">F193*1.08</f>
        <v>0</v>
      </c>
      <c r="I193" s="82"/>
      <c r="J193" s="83"/>
    </row>
    <row r="194" customFormat="false" ht="30.75" hidden="false" customHeight="true" outlineLevel="0" collapsed="false">
      <c r="A194" s="74" t="n">
        <v>5</v>
      </c>
      <c r="B194" s="106" t="s">
        <v>142</v>
      </c>
      <c r="C194" s="82" t="s">
        <v>138</v>
      </c>
      <c r="D194" s="82" t="n">
        <v>50</v>
      </c>
      <c r="E194" s="104"/>
      <c r="F194" s="79" t="n">
        <f aca="false">D194*E194</f>
        <v>0</v>
      </c>
      <c r="G194" s="80"/>
      <c r="H194" s="81" t="n">
        <f aca="false">F194*1.08</f>
        <v>0</v>
      </c>
      <c r="I194" s="82"/>
      <c r="J194" s="83"/>
    </row>
    <row r="195" customFormat="false" ht="30" hidden="false" customHeight="true" outlineLevel="0" collapsed="false">
      <c r="A195" s="74" t="n">
        <v>6</v>
      </c>
      <c r="B195" s="106" t="s">
        <v>143</v>
      </c>
      <c r="C195" s="82" t="s">
        <v>138</v>
      </c>
      <c r="D195" s="82" t="n">
        <v>100</v>
      </c>
      <c r="E195" s="104"/>
      <c r="F195" s="79" t="n">
        <f aca="false">D195*E195</f>
        <v>0</v>
      </c>
      <c r="G195" s="80"/>
      <c r="H195" s="81" t="n">
        <f aca="false">F195*1.08</f>
        <v>0</v>
      </c>
      <c r="I195" s="82"/>
      <c r="J195" s="83"/>
    </row>
    <row r="196" customFormat="false" ht="30.75" hidden="false" customHeight="true" outlineLevel="0" collapsed="false">
      <c r="A196" s="74" t="n">
        <v>7</v>
      </c>
      <c r="B196" s="106" t="s">
        <v>144</v>
      </c>
      <c r="C196" s="82" t="s">
        <v>138</v>
      </c>
      <c r="D196" s="115" t="n">
        <v>1500</v>
      </c>
      <c r="E196" s="104"/>
      <c r="F196" s="79" t="n">
        <f aca="false">D196*E196</f>
        <v>0</v>
      </c>
      <c r="G196" s="80"/>
      <c r="H196" s="81" t="n">
        <f aca="false">F196*1.08</f>
        <v>0</v>
      </c>
      <c r="I196" s="82"/>
      <c r="J196" s="83"/>
    </row>
    <row r="197" customFormat="false" ht="38.25" hidden="false" customHeight="true" outlineLevel="0" collapsed="false">
      <c r="A197" s="74" t="n">
        <v>8</v>
      </c>
      <c r="B197" s="106" t="s">
        <v>145</v>
      </c>
      <c r="C197" s="82" t="s">
        <v>138</v>
      </c>
      <c r="D197" s="115" t="n">
        <v>50</v>
      </c>
      <c r="E197" s="104"/>
      <c r="F197" s="79" t="n">
        <f aca="false">D197*E197</f>
        <v>0</v>
      </c>
      <c r="G197" s="80"/>
      <c r="H197" s="81" t="n">
        <f aca="false">F197*1.08</f>
        <v>0</v>
      </c>
      <c r="I197" s="82"/>
      <c r="J197" s="83"/>
    </row>
    <row r="198" customFormat="false" ht="25.5" hidden="false" customHeight="true" outlineLevel="0" collapsed="false">
      <c r="A198" s="74" t="n">
        <v>9</v>
      </c>
      <c r="B198" s="106" t="s">
        <v>146</v>
      </c>
      <c r="C198" s="82" t="s">
        <v>138</v>
      </c>
      <c r="D198" s="115" t="n">
        <v>30</v>
      </c>
      <c r="E198" s="104"/>
      <c r="F198" s="79" t="n">
        <f aca="false">D198*E198</f>
        <v>0</v>
      </c>
      <c r="G198" s="80"/>
      <c r="H198" s="81" t="n">
        <f aca="false">F198*1.08</f>
        <v>0</v>
      </c>
      <c r="I198" s="82"/>
      <c r="J198" s="83"/>
    </row>
    <row r="199" customFormat="false" ht="30.75" hidden="false" customHeight="true" outlineLevel="0" collapsed="false">
      <c r="A199" s="74" t="n">
        <v>10</v>
      </c>
      <c r="B199" s="106" t="s">
        <v>147</v>
      </c>
      <c r="C199" s="82" t="s">
        <v>138</v>
      </c>
      <c r="D199" s="82" t="n">
        <v>100</v>
      </c>
      <c r="E199" s="104"/>
      <c r="F199" s="79" t="n">
        <f aca="false">D199*E199</f>
        <v>0</v>
      </c>
      <c r="G199" s="80"/>
      <c r="H199" s="81" t="n">
        <f aca="false">F199*1.08</f>
        <v>0</v>
      </c>
      <c r="I199" s="82"/>
      <c r="J199" s="83"/>
    </row>
    <row r="200" customFormat="false" ht="25.5" hidden="false" customHeight="true" outlineLevel="0" collapsed="false">
      <c r="A200" s="74" t="n">
        <v>11</v>
      </c>
      <c r="B200" s="106" t="s">
        <v>148</v>
      </c>
      <c r="C200" s="82" t="s">
        <v>138</v>
      </c>
      <c r="D200" s="82" t="n">
        <v>50</v>
      </c>
      <c r="E200" s="104"/>
      <c r="F200" s="79" t="n">
        <f aca="false">D200*E200</f>
        <v>0</v>
      </c>
      <c r="G200" s="80"/>
      <c r="H200" s="81" t="n">
        <f aca="false">F200*1.08</f>
        <v>0</v>
      </c>
      <c r="I200" s="82"/>
      <c r="J200" s="83"/>
    </row>
    <row r="201" customFormat="false" ht="27.75" hidden="false" customHeight="true" outlineLevel="0" collapsed="false">
      <c r="A201" s="74" t="n">
        <v>12</v>
      </c>
      <c r="B201" s="106" t="s">
        <v>149</v>
      </c>
      <c r="C201" s="82" t="s">
        <v>138</v>
      </c>
      <c r="D201" s="82" t="n">
        <v>20</v>
      </c>
      <c r="E201" s="104"/>
      <c r="F201" s="79" t="n">
        <f aca="false">D201*E201</f>
        <v>0</v>
      </c>
      <c r="G201" s="80"/>
      <c r="H201" s="81" t="n">
        <f aca="false">F201*1.08</f>
        <v>0</v>
      </c>
      <c r="I201" s="82"/>
      <c r="J201" s="83"/>
    </row>
    <row r="202" customFormat="false" ht="30" hidden="false" customHeight="true" outlineLevel="0" collapsed="false">
      <c r="A202" s="74" t="n">
        <v>13</v>
      </c>
      <c r="B202" s="106" t="s">
        <v>150</v>
      </c>
      <c r="C202" s="82" t="s">
        <v>138</v>
      </c>
      <c r="D202" s="82" t="n">
        <v>300</v>
      </c>
      <c r="E202" s="104"/>
      <c r="F202" s="79" t="n">
        <f aca="false">D202*E202</f>
        <v>0</v>
      </c>
      <c r="G202" s="80"/>
      <c r="H202" s="81" t="n">
        <f aca="false">F202*1.08</f>
        <v>0</v>
      </c>
      <c r="I202" s="82"/>
      <c r="J202" s="83"/>
    </row>
    <row r="203" customFormat="false" ht="32.25" hidden="false" customHeight="true" outlineLevel="0" collapsed="false">
      <c r="A203" s="74" t="n">
        <v>14</v>
      </c>
      <c r="B203" s="106" t="s">
        <v>151</v>
      </c>
      <c r="C203" s="82" t="s">
        <v>138</v>
      </c>
      <c r="D203" s="115" t="n">
        <v>50</v>
      </c>
      <c r="E203" s="104"/>
      <c r="F203" s="79" t="n">
        <f aca="false">D203*E203</f>
        <v>0</v>
      </c>
      <c r="G203" s="80"/>
      <c r="H203" s="81" t="n">
        <f aca="false">F203*1.08</f>
        <v>0</v>
      </c>
      <c r="I203" s="82"/>
      <c r="J203" s="83"/>
    </row>
    <row r="204" customFormat="false" ht="89.25" hidden="false" customHeight="true" outlineLevel="0" collapsed="false">
      <c r="A204" s="74" t="n">
        <v>15</v>
      </c>
      <c r="B204" s="75" t="s">
        <v>152</v>
      </c>
      <c r="C204" s="82" t="s">
        <v>138</v>
      </c>
      <c r="D204" s="82" t="n">
        <v>50</v>
      </c>
      <c r="E204" s="104"/>
      <c r="F204" s="79" t="n">
        <f aca="false">D204*E204</f>
        <v>0</v>
      </c>
      <c r="G204" s="80"/>
      <c r="H204" s="81" t="n">
        <f aca="false">F204*1.08</f>
        <v>0</v>
      </c>
      <c r="I204" s="82"/>
      <c r="J204" s="83"/>
    </row>
    <row r="205" customFormat="false" ht="55.5" hidden="false" customHeight="true" outlineLevel="0" collapsed="false">
      <c r="A205" s="74" t="n">
        <v>16</v>
      </c>
      <c r="B205" s="106" t="s">
        <v>153</v>
      </c>
      <c r="C205" s="82" t="s">
        <v>138</v>
      </c>
      <c r="D205" s="115" t="n">
        <v>30</v>
      </c>
      <c r="E205" s="104"/>
      <c r="F205" s="79" t="n">
        <f aca="false">D205*E205</f>
        <v>0</v>
      </c>
      <c r="G205" s="80"/>
      <c r="H205" s="81" t="n">
        <f aca="false">F205*1.08</f>
        <v>0</v>
      </c>
      <c r="I205" s="82"/>
      <c r="J205" s="83"/>
    </row>
    <row r="206" customFormat="false" ht="56.25" hidden="false" customHeight="true" outlineLevel="0" collapsed="false">
      <c r="A206" s="74" t="n">
        <v>17</v>
      </c>
      <c r="B206" s="106" t="s">
        <v>154</v>
      </c>
      <c r="C206" s="82" t="s">
        <v>138</v>
      </c>
      <c r="D206" s="115" t="n">
        <v>25</v>
      </c>
      <c r="E206" s="104"/>
      <c r="F206" s="79" t="n">
        <f aca="false">D206*E206</f>
        <v>0</v>
      </c>
      <c r="G206" s="80"/>
      <c r="H206" s="81" t="n">
        <f aca="false">F206*1.08</f>
        <v>0</v>
      </c>
      <c r="I206" s="82"/>
      <c r="J206" s="83"/>
    </row>
    <row r="207" customFormat="false" ht="30" hidden="false" customHeight="true" outlineLevel="0" collapsed="false">
      <c r="A207" s="74" t="n">
        <v>18</v>
      </c>
      <c r="B207" s="106" t="s">
        <v>155</v>
      </c>
      <c r="C207" s="82" t="s">
        <v>156</v>
      </c>
      <c r="D207" s="115" t="n">
        <v>3</v>
      </c>
      <c r="E207" s="104"/>
      <c r="F207" s="79" t="n">
        <f aca="false">D207*E207</f>
        <v>0</v>
      </c>
      <c r="G207" s="80"/>
      <c r="H207" s="81" t="n">
        <f aca="false">F207*1.08</f>
        <v>0</v>
      </c>
      <c r="I207" s="82"/>
      <c r="J207" s="83"/>
    </row>
    <row r="208" customFormat="false" ht="58.5" hidden="false" customHeight="true" outlineLevel="0" collapsed="false">
      <c r="A208" s="74" t="n">
        <v>19</v>
      </c>
      <c r="B208" s="106" t="s">
        <v>157</v>
      </c>
      <c r="C208" s="82" t="s">
        <v>101</v>
      </c>
      <c r="D208" s="115" t="n">
        <v>3</v>
      </c>
      <c r="E208" s="104"/>
      <c r="F208" s="79" t="n">
        <f aca="false">D208*E208</f>
        <v>0</v>
      </c>
      <c r="G208" s="80"/>
      <c r="H208" s="81" t="n">
        <f aca="false">F208*1.08</f>
        <v>0</v>
      </c>
      <c r="I208" s="82"/>
      <c r="J208" s="83"/>
    </row>
    <row r="209" customFormat="false" ht="14.25" hidden="false" customHeight="false" outlineLevel="0" collapsed="false">
      <c r="A209" s="74" t="s">
        <v>21</v>
      </c>
      <c r="B209" s="74"/>
      <c r="C209" s="74"/>
      <c r="D209" s="74"/>
      <c r="E209" s="74"/>
      <c r="F209" s="107" t="n">
        <f aca="false">SUM(F190:F208)</f>
        <v>0</v>
      </c>
      <c r="G209" s="116"/>
      <c r="H209" s="109" t="n">
        <f aca="false">SUM(H190:H208)</f>
        <v>0</v>
      </c>
      <c r="I209" s="117"/>
      <c r="J209" s="117"/>
    </row>
    <row r="210" customFormat="false" ht="14.25" hidden="false" customHeight="false" outlineLevel="0" collapsed="false">
      <c r="A210" s="112"/>
      <c r="B210" s="112"/>
      <c r="C210" s="92"/>
      <c r="D210" s="92"/>
      <c r="E210" s="112"/>
      <c r="F210" s="92"/>
      <c r="G210" s="112"/>
      <c r="H210" s="112"/>
      <c r="I210" s="118"/>
      <c r="J210" s="118"/>
    </row>
    <row r="211" customFormat="false" ht="14.25" hidden="false" customHeight="false" outlineLevel="0" collapsed="false">
      <c r="A211" s="112"/>
      <c r="B211" s="112"/>
      <c r="C211" s="89"/>
      <c r="D211" s="89"/>
      <c r="E211" s="89"/>
      <c r="F211" s="89"/>
      <c r="G211" s="112"/>
      <c r="H211" s="112"/>
      <c r="I211" s="118"/>
      <c r="J211" s="118"/>
    </row>
    <row r="212" customFormat="false" ht="14.25" hidden="false" customHeight="false" outlineLevel="0" collapsed="false">
      <c r="A212" s="112"/>
      <c r="B212" s="112"/>
      <c r="C212" s="89"/>
      <c r="D212" s="89"/>
      <c r="E212" s="89"/>
      <c r="F212" s="89"/>
      <c r="G212" s="112"/>
      <c r="H212" s="112"/>
      <c r="I212" s="31" t="s">
        <v>23</v>
      </c>
      <c r="J212" s="31"/>
    </row>
    <row r="213" customFormat="false" ht="14.25" hidden="false" customHeight="false" outlineLevel="0" collapsed="false">
      <c r="A213" s="112"/>
      <c r="B213" s="112"/>
      <c r="C213" s="89"/>
      <c r="D213" s="89"/>
      <c r="E213" s="89"/>
      <c r="F213" s="88"/>
      <c r="G213" s="112"/>
      <c r="H213" s="112"/>
      <c r="I213" s="31" t="s">
        <v>24</v>
      </c>
      <c r="J213" s="31"/>
    </row>
    <row r="214" customFormat="false" ht="14.25" hidden="false" customHeight="false" outlineLevel="0" collapsed="false">
      <c r="A214" s="119" t="s">
        <v>158</v>
      </c>
      <c r="B214" s="119"/>
      <c r="C214" s="119"/>
      <c r="D214" s="119"/>
      <c r="E214" s="119"/>
      <c r="F214" s="119"/>
      <c r="G214" s="119"/>
      <c r="H214" s="119"/>
      <c r="I214" s="119"/>
      <c r="J214" s="119"/>
    </row>
    <row r="215" customFormat="false" ht="38.25" hidden="false" customHeight="false" outlineLevel="0" collapsed="false">
      <c r="A215" s="73" t="s">
        <v>1</v>
      </c>
      <c r="B215" s="49" t="s">
        <v>2</v>
      </c>
      <c r="C215" s="49" t="s">
        <v>3</v>
      </c>
      <c r="D215" s="49" t="s">
        <v>4</v>
      </c>
      <c r="E215" s="49" t="s">
        <v>5</v>
      </c>
      <c r="F215" s="49" t="s">
        <v>6</v>
      </c>
      <c r="G215" s="49" t="s">
        <v>7</v>
      </c>
      <c r="H215" s="49" t="s">
        <v>8</v>
      </c>
      <c r="I215" s="50" t="s">
        <v>9</v>
      </c>
      <c r="J215" s="49" t="s">
        <v>10</v>
      </c>
    </row>
    <row r="216" customFormat="false" ht="42" hidden="false" customHeight="true" outlineLevel="0" collapsed="false">
      <c r="A216" s="120" t="n">
        <v>1</v>
      </c>
      <c r="B216" s="121" t="s">
        <v>159</v>
      </c>
      <c r="C216" s="122" t="s">
        <v>101</v>
      </c>
      <c r="D216" s="123" t="n">
        <v>10</v>
      </c>
      <c r="E216" s="124"/>
      <c r="F216" s="125" t="n">
        <f aca="false">D216*E216</f>
        <v>0</v>
      </c>
      <c r="G216" s="105"/>
      <c r="H216" s="79" t="n">
        <f aca="false">F216*1.08</f>
        <v>0</v>
      </c>
      <c r="I216" s="126"/>
      <c r="J216" s="127"/>
    </row>
    <row r="217" customFormat="false" ht="31.5" hidden="false" customHeight="true" outlineLevel="0" collapsed="false">
      <c r="A217" s="120" t="n">
        <v>2</v>
      </c>
      <c r="B217" s="121" t="s">
        <v>160</v>
      </c>
      <c r="C217" s="122" t="s">
        <v>101</v>
      </c>
      <c r="D217" s="123" t="n">
        <v>30</v>
      </c>
      <c r="E217" s="124"/>
      <c r="F217" s="125" t="n">
        <f aca="false">D217*E217</f>
        <v>0</v>
      </c>
      <c r="G217" s="105"/>
      <c r="H217" s="79" t="n">
        <f aca="false">F217*1.08</f>
        <v>0</v>
      </c>
      <c r="I217" s="126"/>
      <c r="J217" s="127"/>
    </row>
    <row r="218" customFormat="false" ht="33" hidden="false" customHeight="true" outlineLevel="0" collapsed="false">
      <c r="A218" s="120" t="n">
        <v>3</v>
      </c>
      <c r="B218" s="121" t="s">
        <v>161</v>
      </c>
      <c r="C218" s="122" t="s">
        <v>101</v>
      </c>
      <c r="D218" s="123" t="n">
        <v>10</v>
      </c>
      <c r="E218" s="124"/>
      <c r="F218" s="125" t="n">
        <f aca="false">D218*E218</f>
        <v>0</v>
      </c>
      <c r="G218" s="105"/>
      <c r="H218" s="79" t="n">
        <f aca="false">F218*1.08</f>
        <v>0</v>
      </c>
      <c r="I218" s="126"/>
      <c r="J218" s="127"/>
    </row>
    <row r="219" customFormat="false" ht="42.75" hidden="false" customHeight="true" outlineLevel="0" collapsed="false">
      <c r="A219" s="40" t="n">
        <v>4</v>
      </c>
      <c r="B219" s="128" t="s">
        <v>162</v>
      </c>
      <c r="C219" s="129" t="s">
        <v>138</v>
      </c>
      <c r="D219" s="130" t="n">
        <v>4</v>
      </c>
      <c r="E219" s="124"/>
      <c r="F219" s="125" t="n">
        <f aca="false">D219*E219</f>
        <v>0</v>
      </c>
      <c r="G219" s="98"/>
      <c r="H219" s="79" t="n">
        <f aca="false">F219*1.08</f>
        <v>0</v>
      </c>
      <c r="I219" s="131"/>
      <c r="J219" s="132"/>
    </row>
    <row r="220" customFormat="false" ht="14.25" hidden="false" customHeight="false" outlineLevel="0" collapsed="false">
      <c r="A220" s="133" t="s">
        <v>21</v>
      </c>
      <c r="B220" s="133"/>
      <c r="C220" s="133"/>
      <c r="D220" s="133"/>
      <c r="E220" s="133"/>
      <c r="F220" s="109" t="n">
        <f aca="false">SUM(F216:F219)</f>
        <v>0</v>
      </c>
      <c r="G220" s="134"/>
      <c r="H220" s="109" t="n">
        <f aca="false">SUM(H216:H219)</f>
        <v>0</v>
      </c>
      <c r="I220" s="135"/>
      <c r="J220" s="135"/>
    </row>
    <row r="221" customFormat="false" ht="14.25" hidden="false" customHeight="false" outlineLevel="0" collapsed="false">
      <c r="A221" s="112"/>
      <c r="B221" s="112"/>
      <c r="C221" s="89"/>
      <c r="D221" s="89"/>
      <c r="E221" s="89"/>
      <c r="F221" s="88"/>
      <c r="G221" s="112"/>
      <c r="H221" s="112"/>
      <c r="I221" s="118"/>
      <c r="J221" s="118"/>
    </row>
    <row r="222" customFormat="false" ht="14.25" hidden="false" customHeight="false" outlineLevel="0" collapsed="false">
      <c r="A222" s="112"/>
      <c r="B222" s="112"/>
      <c r="C222" s="89"/>
      <c r="D222" s="89"/>
      <c r="E222" s="89"/>
      <c r="F222" s="88"/>
      <c r="G222" s="112"/>
      <c r="H222" s="112"/>
      <c r="I222" s="118"/>
      <c r="J222" s="118"/>
    </row>
    <row r="223" customFormat="false" ht="14.25" hidden="false" customHeight="false" outlineLevel="0" collapsed="false">
      <c r="A223" s="112"/>
      <c r="B223" s="112"/>
      <c r="C223" s="89"/>
      <c r="D223" s="89"/>
      <c r="E223" s="89"/>
      <c r="F223" s="88"/>
      <c r="G223" s="112"/>
      <c r="H223" s="112"/>
      <c r="I223" s="118"/>
      <c r="J223" s="118"/>
    </row>
    <row r="224" customFormat="false" ht="14.25" hidden="false" customHeight="false" outlineLevel="0" collapsed="false">
      <c r="A224" s="112"/>
      <c r="B224" s="112"/>
      <c r="C224" s="89"/>
      <c r="D224" s="89"/>
      <c r="E224" s="89"/>
      <c r="F224" s="88"/>
      <c r="G224" s="112"/>
      <c r="H224" s="112"/>
      <c r="I224" s="118"/>
      <c r="J224" s="118"/>
    </row>
    <row r="225" customFormat="false" ht="14.25" hidden="false" customHeight="false" outlineLevel="0" collapsed="false">
      <c r="A225" s="112"/>
      <c r="B225" s="112"/>
      <c r="C225" s="89"/>
      <c r="D225" s="89"/>
      <c r="E225" s="89"/>
      <c r="F225" s="88"/>
      <c r="G225" s="112"/>
      <c r="H225" s="112"/>
      <c r="I225" s="31" t="s">
        <v>23</v>
      </c>
      <c r="J225" s="31"/>
    </row>
    <row r="226" customFormat="false" ht="14.25" hidden="false" customHeight="false" outlineLevel="0" collapsed="false">
      <c r="A226" s="112"/>
      <c r="B226" s="112"/>
      <c r="C226" s="89"/>
      <c r="D226" s="89"/>
      <c r="E226" s="89"/>
      <c r="F226" s="88"/>
      <c r="G226" s="112"/>
      <c r="H226" s="112"/>
      <c r="I226" s="31" t="s">
        <v>24</v>
      </c>
      <c r="J226" s="31"/>
    </row>
    <row r="227" customFormat="false" ht="14.25" hidden="false" customHeight="false" outlineLevel="0" collapsed="false">
      <c r="A227" s="112"/>
      <c r="B227" s="112"/>
      <c r="C227" s="92"/>
      <c r="D227" s="92"/>
      <c r="E227" s="112"/>
      <c r="F227" s="92"/>
      <c r="G227" s="112"/>
      <c r="H227" s="112"/>
      <c r="I227" s="112"/>
      <c r="J227" s="92"/>
    </row>
    <row r="228" customFormat="false" ht="14.25" hidden="false" customHeight="false" outlineLevel="0" collapsed="false">
      <c r="A228" s="72" t="s">
        <v>163</v>
      </c>
      <c r="B228" s="72"/>
      <c r="C228" s="72"/>
      <c r="D228" s="72"/>
      <c r="E228" s="72"/>
      <c r="F228" s="72"/>
      <c r="G228" s="72"/>
      <c r="H228" s="72"/>
      <c r="I228" s="72"/>
      <c r="J228" s="72"/>
    </row>
    <row r="229" customFormat="false" ht="38.25" hidden="false" customHeight="false" outlineLevel="0" collapsed="false">
      <c r="A229" s="73" t="s">
        <v>1</v>
      </c>
      <c r="B229" s="49" t="s">
        <v>2</v>
      </c>
      <c r="C229" s="49" t="s">
        <v>3</v>
      </c>
      <c r="D229" s="49" t="s">
        <v>4</v>
      </c>
      <c r="E229" s="49" t="s">
        <v>5</v>
      </c>
      <c r="F229" s="49" t="s">
        <v>6</v>
      </c>
      <c r="G229" s="49" t="s">
        <v>7</v>
      </c>
      <c r="H229" s="49" t="s">
        <v>8</v>
      </c>
      <c r="I229" s="50" t="s">
        <v>9</v>
      </c>
      <c r="J229" s="49" t="s">
        <v>10</v>
      </c>
    </row>
    <row r="230" customFormat="false" ht="30.75" hidden="false" customHeight="true" outlineLevel="0" collapsed="false">
      <c r="A230" s="74" t="n">
        <v>1</v>
      </c>
      <c r="B230" s="75" t="s">
        <v>164</v>
      </c>
      <c r="C230" s="82" t="s">
        <v>138</v>
      </c>
      <c r="D230" s="115" t="n">
        <v>200</v>
      </c>
      <c r="E230" s="104"/>
      <c r="F230" s="136" t="n">
        <f aca="false">D230*E230</f>
        <v>0</v>
      </c>
      <c r="G230" s="80"/>
      <c r="H230" s="81" t="n">
        <f aca="false">F230*1.08</f>
        <v>0</v>
      </c>
      <c r="I230" s="82"/>
      <c r="J230" s="83"/>
    </row>
    <row r="231" customFormat="false" ht="32.25" hidden="false" customHeight="true" outlineLevel="0" collapsed="false">
      <c r="A231" s="74" t="n">
        <v>2</v>
      </c>
      <c r="B231" s="75" t="s">
        <v>165</v>
      </c>
      <c r="C231" s="82" t="s">
        <v>138</v>
      </c>
      <c r="D231" s="115" t="n">
        <v>200</v>
      </c>
      <c r="E231" s="104"/>
      <c r="F231" s="136" t="n">
        <f aca="false">D231*E231</f>
        <v>0</v>
      </c>
      <c r="G231" s="80"/>
      <c r="H231" s="81" t="n">
        <f aca="false">F231*1.08</f>
        <v>0</v>
      </c>
      <c r="I231" s="82"/>
      <c r="J231" s="83"/>
    </row>
    <row r="232" customFormat="false" ht="33.75" hidden="false" customHeight="true" outlineLevel="0" collapsed="false">
      <c r="A232" s="74" t="n">
        <v>3</v>
      </c>
      <c r="B232" s="75" t="s">
        <v>166</v>
      </c>
      <c r="C232" s="82" t="s">
        <v>101</v>
      </c>
      <c r="D232" s="115" t="n">
        <v>2600</v>
      </c>
      <c r="E232" s="104"/>
      <c r="F232" s="136" t="n">
        <f aca="false">D232*E232</f>
        <v>0</v>
      </c>
      <c r="G232" s="80"/>
      <c r="H232" s="81" t="n">
        <f aca="false">F232*1.08</f>
        <v>0</v>
      </c>
      <c r="I232" s="82"/>
      <c r="J232" s="83"/>
    </row>
    <row r="233" customFormat="false" ht="29.25" hidden="false" customHeight="true" outlineLevel="0" collapsed="false">
      <c r="A233" s="74" t="n">
        <v>4</v>
      </c>
      <c r="B233" s="75" t="s">
        <v>167</v>
      </c>
      <c r="C233" s="82" t="s">
        <v>138</v>
      </c>
      <c r="D233" s="82" t="n">
        <v>5</v>
      </c>
      <c r="E233" s="104"/>
      <c r="F233" s="136" t="n">
        <f aca="false">D233*E233</f>
        <v>0</v>
      </c>
      <c r="G233" s="80"/>
      <c r="H233" s="81" t="n">
        <f aca="false">F233*1.08</f>
        <v>0</v>
      </c>
      <c r="I233" s="82"/>
      <c r="J233" s="83"/>
    </row>
    <row r="234" customFormat="false" ht="32.25" hidden="false" customHeight="true" outlineLevel="0" collapsed="false">
      <c r="A234" s="74" t="n">
        <v>5</v>
      </c>
      <c r="B234" s="75" t="s">
        <v>168</v>
      </c>
      <c r="C234" s="82" t="s">
        <v>138</v>
      </c>
      <c r="D234" s="82" t="n">
        <v>150</v>
      </c>
      <c r="E234" s="104"/>
      <c r="F234" s="136" t="n">
        <f aca="false">D234*E234</f>
        <v>0</v>
      </c>
      <c r="G234" s="80"/>
      <c r="H234" s="81" t="n">
        <f aca="false">F234*1.08</f>
        <v>0</v>
      </c>
      <c r="I234" s="82"/>
      <c r="J234" s="83"/>
    </row>
    <row r="235" customFormat="false" ht="32.25" hidden="false" customHeight="true" outlineLevel="0" collapsed="false">
      <c r="A235" s="74" t="n">
        <v>6</v>
      </c>
      <c r="B235" s="75" t="s">
        <v>169</v>
      </c>
      <c r="C235" s="82" t="s">
        <v>138</v>
      </c>
      <c r="D235" s="82" t="n">
        <f aca="false">100+200</f>
        <v>300</v>
      </c>
      <c r="E235" s="104"/>
      <c r="F235" s="136" t="n">
        <f aca="false">D235*E235</f>
        <v>0</v>
      </c>
      <c r="G235" s="80"/>
      <c r="H235" s="81" t="n">
        <f aca="false">F235*1.08</f>
        <v>0</v>
      </c>
      <c r="I235" s="82"/>
      <c r="J235" s="83"/>
    </row>
    <row r="236" customFormat="false" ht="32.25" hidden="false" customHeight="true" outlineLevel="0" collapsed="false">
      <c r="A236" s="74" t="n">
        <v>7</v>
      </c>
      <c r="B236" s="75" t="s">
        <v>170</v>
      </c>
      <c r="C236" s="82" t="s">
        <v>138</v>
      </c>
      <c r="D236" s="82" t="n">
        <v>50</v>
      </c>
      <c r="E236" s="104"/>
      <c r="F236" s="136" t="n">
        <f aca="false">D236*E236</f>
        <v>0</v>
      </c>
      <c r="G236" s="80"/>
      <c r="H236" s="81" t="n">
        <f aca="false">F236*1.08</f>
        <v>0</v>
      </c>
      <c r="I236" s="82"/>
      <c r="J236" s="83"/>
    </row>
    <row r="237" customFormat="false" ht="33.75" hidden="false" customHeight="true" outlineLevel="0" collapsed="false">
      <c r="A237" s="74" t="n">
        <v>8</v>
      </c>
      <c r="B237" s="75" t="s">
        <v>171</v>
      </c>
      <c r="C237" s="82" t="s">
        <v>101</v>
      </c>
      <c r="D237" s="82" t="n">
        <v>60</v>
      </c>
      <c r="E237" s="104"/>
      <c r="F237" s="136" t="n">
        <f aca="false">D237*E237</f>
        <v>0</v>
      </c>
      <c r="G237" s="80"/>
      <c r="H237" s="81" t="n">
        <f aca="false">F237*1.08</f>
        <v>0</v>
      </c>
      <c r="I237" s="82"/>
      <c r="J237" s="83"/>
    </row>
    <row r="238" customFormat="false" ht="31.5" hidden="false" customHeight="true" outlineLevel="0" collapsed="false">
      <c r="A238" s="74" t="n">
        <v>9</v>
      </c>
      <c r="B238" s="75" t="s">
        <v>172</v>
      </c>
      <c r="C238" s="82" t="s">
        <v>138</v>
      </c>
      <c r="D238" s="82" t="n">
        <v>40</v>
      </c>
      <c r="E238" s="104"/>
      <c r="F238" s="136" t="n">
        <f aca="false">D238*E238</f>
        <v>0</v>
      </c>
      <c r="G238" s="80"/>
      <c r="H238" s="81" t="n">
        <f aca="false">F238*1.08</f>
        <v>0</v>
      </c>
      <c r="I238" s="82"/>
      <c r="J238" s="83"/>
    </row>
    <row r="239" customFormat="false" ht="25.5" hidden="false" customHeight="true" outlineLevel="0" collapsed="false">
      <c r="A239" s="74" t="n">
        <v>10</v>
      </c>
      <c r="B239" s="75" t="s">
        <v>173</v>
      </c>
      <c r="C239" s="82" t="s">
        <v>138</v>
      </c>
      <c r="D239" s="82" t="n">
        <v>40</v>
      </c>
      <c r="E239" s="104"/>
      <c r="F239" s="136" t="n">
        <f aca="false">D239*E239</f>
        <v>0</v>
      </c>
      <c r="G239" s="80"/>
      <c r="H239" s="81" t="n">
        <f aca="false">F239*1.08</f>
        <v>0</v>
      </c>
      <c r="I239" s="82"/>
      <c r="J239" s="83"/>
    </row>
    <row r="240" customFormat="false" ht="33.75" hidden="false" customHeight="true" outlineLevel="0" collapsed="false">
      <c r="A240" s="74" t="n">
        <v>11</v>
      </c>
      <c r="B240" s="75" t="s">
        <v>174</v>
      </c>
      <c r="C240" s="82" t="s">
        <v>138</v>
      </c>
      <c r="D240" s="82" t="n">
        <v>10000</v>
      </c>
      <c r="E240" s="104"/>
      <c r="F240" s="136" t="n">
        <f aca="false">D240*E240</f>
        <v>0</v>
      </c>
      <c r="G240" s="80"/>
      <c r="H240" s="81" t="n">
        <f aca="false">F240*1.08</f>
        <v>0</v>
      </c>
      <c r="I240" s="82"/>
      <c r="J240" s="83"/>
    </row>
    <row r="241" customFormat="false" ht="38.25" hidden="false" customHeight="true" outlineLevel="0" collapsed="false">
      <c r="A241" s="74" t="n">
        <v>12</v>
      </c>
      <c r="B241" s="75" t="s">
        <v>175</v>
      </c>
      <c r="C241" s="82" t="s">
        <v>138</v>
      </c>
      <c r="D241" s="82" t="n">
        <v>5</v>
      </c>
      <c r="E241" s="104"/>
      <c r="F241" s="136" t="n">
        <f aca="false">D241*E241</f>
        <v>0</v>
      </c>
      <c r="G241" s="80"/>
      <c r="H241" s="81" t="n">
        <f aca="false">F241*1.08</f>
        <v>0</v>
      </c>
      <c r="I241" s="82"/>
      <c r="J241" s="83"/>
    </row>
    <row r="242" customFormat="false" ht="14.25" hidden="false" customHeight="false" outlineLevel="0" collapsed="false">
      <c r="A242" s="74" t="s">
        <v>21</v>
      </c>
      <c r="B242" s="74"/>
      <c r="C242" s="74"/>
      <c r="D242" s="74"/>
      <c r="E242" s="74"/>
      <c r="F242" s="137" t="n">
        <f aca="false">SUM(F230:F241)</f>
        <v>0</v>
      </c>
      <c r="G242" s="116"/>
      <c r="H242" s="109" t="n">
        <f aca="false">SUM(H230:H241)</f>
        <v>0</v>
      </c>
      <c r="I242" s="117"/>
      <c r="J242" s="117"/>
    </row>
    <row r="243" customFormat="false" ht="14.25" hidden="false" customHeight="false" outlineLevel="0" collapsed="false">
      <c r="A243" s="88"/>
      <c r="B243" s="88"/>
      <c r="C243" s="88"/>
      <c r="D243" s="88"/>
      <c r="E243" s="88"/>
      <c r="F243" s="113"/>
      <c r="G243" s="112"/>
      <c r="H243" s="112"/>
      <c r="I243" s="112"/>
      <c r="J243" s="112"/>
    </row>
    <row r="244" customFormat="false" ht="14.25" hidden="false" customHeight="false" outlineLevel="0" collapsed="false">
      <c r="A244" s="88"/>
      <c r="B244" s="88"/>
      <c r="C244" s="89"/>
      <c r="D244" s="89"/>
      <c r="E244" s="89"/>
      <c r="F244" s="89"/>
      <c r="G244" s="112"/>
      <c r="H244" s="112"/>
      <c r="I244" s="138"/>
      <c r="J244" s="138"/>
    </row>
    <row r="245" customFormat="false" ht="14.25" hidden="false" customHeight="false" outlineLevel="0" collapsed="false">
      <c r="A245" s="112"/>
      <c r="B245" s="88"/>
      <c r="C245" s="89"/>
      <c r="D245" s="89"/>
      <c r="E245" s="89"/>
      <c r="F245" s="89"/>
      <c r="G245" s="112"/>
      <c r="H245" s="112"/>
      <c r="I245" s="138"/>
      <c r="J245" s="138"/>
    </row>
    <row r="246" customFormat="false" ht="14.25" hidden="false" customHeight="false" outlineLevel="0" collapsed="false">
      <c r="A246" s="112"/>
      <c r="B246" s="88"/>
      <c r="C246" s="89"/>
      <c r="D246" s="89"/>
      <c r="E246" s="89"/>
      <c r="F246" s="88"/>
      <c r="G246" s="112"/>
      <c r="H246" s="112"/>
      <c r="I246" s="118"/>
      <c r="J246" s="118"/>
    </row>
    <row r="247" customFormat="false" ht="14.25" hidden="false" customHeight="false" outlineLevel="0" collapsed="false">
      <c r="A247" s="112"/>
      <c r="B247" s="88"/>
      <c r="C247" s="92"/>
      <c r="D247" s="92"/>
      <c r="E247" s="112"/>
      <c r="F247" s="113"/>
      <c r="G247" s="112"/>
      <c r="H247" s="112"/>
      <c r="I247" s="31" t="s">
        <v>23</v>
      </c>
      <c r="J247" s="31"/>
    </row>
    <row r="248" customFormat="false" ht="14.25" hidden="false" customHeight="false" outlineLevel="0" collapsed="false">
      <c r="A248" s="112"/>
      <c r="B248" s="88"/>
      <c r="C248" s="92"/>
      <c r="D248" s="92"/>
      <c r="E248" s="112"/>
      <c r="F248" s="113"/>
      <c r="G248" s="112"/>
      <c r="H248" s="112"/>
      <c r="I248" s="31" t="s">
        <v>24</v>
      </c>
      <c r="J248" s="31"/>
    </row>
    <row r="249" customFormat="false" ht="14.25" hidden="false" customHeight="false" outlineLevel="0" collapsed="false">
      <c r="A249" s="72" t="s">
        <v>176</v>
      </c>
      <c r="B249" s="72"/>
      <c r="C249" s="72"/>
      <c r="D249" s="72"/>
      <c r="E249" s="72"/>
      <c r="F249" s="72"/>
      <c r="G249" s="72"/>
      <c r="H249" s="72"/>
      <c r="I249" s="72"/>
      <c r="J249" s="72"/>
    </row>
    <row r="250" customFormat="false" ht="38.25" hidden="false" customHeight="false" outlineLevel="0" collapsed="false">
      <c r="A250" s="73" t="s">
        <v>1</v>
      </c>
      <c r="B250" s="49" t="s">
        <v>2</v>
      </c>
      <c r="C250" s="49" t="s">
        <v>3</v>
      </c>
      <c r="D250" s="49" t="s">
        <v>4</v>
      </c>
      <c r="E250" s="49" t="s">
        <v>5</v>
      </c>
      <c r="F250" s="49" t="s">
        <v>6</v>
      </c>
      <c r="G250" s="49" t="s">
        <v>7</v>
      </c>
      <c r="H250" s="49" t="s">
        <v>8</v>
      </c>
      <c r="I250" s="50" t="s">
        <v>9</v>
      </c>
      <c r="J250" s="49" t="s">
        <v>10</v>
      </c>
    </row>
    <row r="251" customFormat="false" ht="51" hidden="false" customHeight="false" outlineLevel="0" collapsed="false">
      <c r="A251" s="74" t="n">
        <v>1</v>
      </c>
      <c r="B251" s="106" t="s">
        <v>177</v>
      </c>
      <c r="C251" s="82" t="s">
        <v>120</v>
      </c>
      <c r="D251" s="115" t="n">
        <v>2000</v>
      </c>
      <c r="E251" s="104"/>
      <c r="F251" s="139" t="n">
        <f aca="false">D251*E251</f>
        <v>0</v>
      </c>
      <c r="G251" s="105"/>
      <c r="H251" s="81" t="n">
        <f aca="false">F251*1.08</f>
        <v>0</v>
      </c>
      <c r="I251" s="82"/>
      <c r="J251" s="83"/>
    </row>
    <row r="252" customFormat="false" ht="30" hidden="false" customHeight="true" outlineLevel="0" collapsed="false">
      <c r="A252" s="74" t="n">
        <v>2</v>
      </c>
      <c r="B252" s="106" t="s">
        <v>178</v>
      </c>
      <c r="C252" s="82" t="s">
        <v>120</v>
      </c>
      <c r="D252" s="82" t="n">
        <v>50</v>
      </c>
      <c r="E252" s="104"/>
      <c r="F252" s="139" t="n">
        <f aca="false">D252*E252</f>
        <v>0</v>
      </c>
      <c r="G252" s="105"/>
      <c r="H252" s="81" t="n">
        <f aca="false">F252*1.08</f>
        <v>0</v>
      </c>
      <c r="I252" s="82"/>
      <c r="J252" s="83"/>
    </row>
    <row r="253" customFormat="false" ht="29.25" hidden="false" customHeight="true" outlineLevel="0" collapsed="false">
      <c r="A253" s="74" t="n">
        <v>3</v>
      </c>
      <c r="B253" s="102" t="s">
        <v>179</v>
      </c>
      <c r="C253" s="82" t="s">
        <v>120</v>
      </c>
      <c r="D253" s="95" t="n">
        <v>10</v>
      </c>
      <c r="E253" s="96"/>
      <c r="F253" s="139" t="n">
        <f aca="false">D253*E253</f>
        <v>0</v>
      </c>
      <c r="G253" s="98"/>
      <c r="H253" s="81" t="n">
        <f aca="false">F253*1.08</f>
        <v>0</v>
      </c>
      <c r="I253" s="95"/>
      <c r="J253" s="100"/>
    </row>
    <row r="254" customFormat="false" ht="47.25" hidden="false" customHeight="true" outlineLevel="0" collapsed="false">
      <c r="A254" s="74" t="n">
        <v>4</v>
      </c>
      <c r="B254" s="106" t="s">
        <v>180</v>
      </c>
      <c r="C254" s="82" t="s">
        <v>120</v>
      </c>
      <c r="D254" s="82" t="n">
        <v>60</v>
      </c>
      <c r="E254" s="104"/>
      <c r="F254" s="139" t="n">
        <f aca="false">D254*E254</f>
        <v>0</v>
      </c>
      <c r="G254" s="105"/>
      <c r="H254" s="81" t="n">
        <f aca="false">F254*1.08</f>
        <v>0</v>
      </c>
      <c r="I254" s="82"/>
      <c r="J254" s="83"/>
    </row>
    <row r="255" customFormat="false" ht="31.5" hidden="false" customHeight="true" outlineLevel="0" collapsed="false">
      <c r="A255" s="74" t="n">
        <v>5</v>
      </c>
      <c r="B255" s="106" t="s">
        <v>181</v>
      </c>
      <c r="C255" s="82" t="s">
        <v>120</v>
      </c>
      <c r="D255" s="82" t="n">
        <v>4</v>
      </c>
      <c r="E255" s="104"/>
      <c r="F255" s="139" t="n">
        <f aca="false">D255*E255</f>
        <v>0</v>
      </c>
      <c r="G255" s="105"/>
      <c r="H255" s="81" t="n">
        <f aca="false">F255*1.08</f>
        <v>0</v>
      </c>
      <c r="I255" s="82"/>
      <c r="J255" s="83"/>
    </row>
    <row r="256" customFormat="false" ht="30" hidden="false" customHeight="true" outlineLevel="0" collapsed="false">
      <c r="A256" s="74" t="n">
        <v>6</v>
      </c>
      <c r="B256" s="106" t="s">
        <v>182</v>
      </c>
      <c r="C256" s="82" t="s">
        <v>120</v>
      </c>
      <c r="D256" s="82" t="n">
        <v>20</v>
      </c>
      <c r="E256" s="104"/>
      <c r="F256" s="139" t="n">
        <f aca="false">D256*E256</f>
        <v>0</v>
      </c>
      <c r="G256" s="105"/>
      <c r="H256" s="81" t="n">
        <f aca="false">F256*1.08</f>
        <v>0</v>
      </c>
      <c r="I256" s="82"/>
      <c r="J256" s="83"/>
    </row>
    <row r="257" customFormat="false" ht="55.5" hidden="false" customHeight="true" outlineLevel="0" collapsed="false">
      <c r="A257" s="74" t="n">
        <v>7</v>
      </c>
      <c r="B257" s="106" t="s">
        <v>183</v>
      </c>
      <c r="C257" s="82" t="s">
        <v>120</v>
      </c>
      <c r="D257" s="82" t="n">
        <v>10</v>
      </c>
      <c r="E257" s="104"/>
      <c r="F257" s="139" t="n">
        <f aca="false">D257*E257</f>
        <v>0</v>
      </c>
      <c r="G257" s="105"/>
      <c r="H257" s="81" t="n">
        <f aca="false">F257*1.08</f>
        <v>0</v>
      </c>
      <c r="I257" s="82"/>
      <c r="J257" s="83"/>
    </row>
    <row r="258" customFormat="false" ht="74.25" hidden="false" customHeight="true" outlineLevel="0" collapsed="false">
      <c r="A258" s="74" t="n">
        <v>8</v>
      </c>
      <c r="B258" s="66" t="s">
        <v>184</v>
      </c>
      <c r="C258" s="82" t="s">
        <v>120</v>
      </c>
      <c r="D258" s="82" t="n">
        <v>200</v>
      </c>
      <c r="E258" s="104"/>
      <c r="F258" s="139" t="n">
        <f aca="false">D258*E258</f>
        <v>0</v>
      </c>
      <c r="G258" s="105"/>
      <c r="H258" s="81" t="n">
        <f aca="false">F258*1.08</f>
        <v>0</v>
      </c>
      <c r="I258" s="82"/>
      <c r="J258" s="83"/>
    </row>
    <row r="259" customFormat="false" ht="34.5" hidden="false" customHeight="true" outlineLevel="0" collapsed="false">
      <c r="A259" s="74" t="n">
        <v>9</v>
      </c>
      <c r="B259" s="66" t="s">
        <v>185</v>
      </c>
      <c r="C259" s="82" t="s">
        <v>120</v>
      </c>
      <c r="D259" s="82" t="n">
        <v>5</v>
      </c>
      <c r="E259" s="104"/>
      <c r="F259" s="139" t="n">
        <f aca="false">D259*E259</f>
        <v>0</v>
      </c>
      <c r="G259" s="105"/>
      <c r="H259" s="81" t="n">
        <f aca="false">F259*1.08</f>
        <v>0</v>
      </c>
      <c r="I259" s="82"/>
      <c r="J259" s="83"/>
    </row>
    <row r="260" customFormat="false" ht="74.25" hidden="false" customHeight="true" outlineLevel="0" collapsed="false">
      <c r="A260" s="74" t="n">
        <v>10</v>
      </c>
      <c r="B260" s="66" t="s">
        <v>186</v>
      </c>
      <c r="C260" s="82" t="s">
        <v>120</v>
      </c>
      <c r="D260" s="82" t="n">
        <v>3</v>
      </c>
      <c r="E260" s="104"/>
      <c r="F260" s="139" t="n">
        <f aca="false">D260*E260</f>
        <v>0</v>
      </c>
      <c r="G260" s="105"/>
      <c r="H260" s="81" t="n">
        <f aca="false">F260*1.08</f>
        <v>0</v>
      </c>
      <c r="I260" s="82"/>
      <c r="J260" s="83"/>
    </row>
    <row r="261" customFormat="false" ht="45.75" hidden="false" customHeight="true" outlineLevel="0" collapsed="false">
      <c r="A261" s="74" t="n">
        <v>11</v>
      </c>
      <c r="B261" s="106" t="s">
        <v>187</v>
      </c>
      <c r="C261" s="82" t="s">
        <v>120</v>
      </c>
      <c r="D261" s="82" t="n">
        <v>30</v>
      </c>
      <c r="E261" s="104"/>
      <c r="F261" s="139" t="n">
        <f aca="false">D261*E261</f>
        <v>0</v>
      </c>
      <c r="G261" s="105"/>
      <c r="H261" s="81" t="n">
        <f aca="false">F261*1.08</f>
        <v>0</v>
      </c>
      <c r="I261" s="82"/>
      <c r="J261" s="83"/>
    </row>
    <row r="262" customFormat="false" ht="34.5" hidden="false" customHeight="true" outlineLevel="0" collapsed="false">
      <c r="A262" s="74" t="n">
        <v>12</v>
      </c>
      <c r="B262" s="106" t="s">
        <v>188</v>
      </c>
      <c r="C262" s="82" t="s">
        <v>120</v>
      </c>
      <c r="D262" s="82" t="n">
        <v>6</v>
      </c>
      <c r="E262" s="104"/>
      <c r="F262" s="139" t="n">
        <f aca="false">D262*E262</f>
        <v>0</v>
      </c>
      <c r="G262" s="105"/>
      <c r="H262" s="81" t="n">
        <f aca="false">F262*1.08</f>
        <v>0</v>
      </c>
      <c r="I262" s="82"/>
      <c r="J262" s="83"/>
    </row>
    <row r="263" customFormat="false" ht="38.25" hidden="false" customHeight="true" outlineLevel="0" collapsed="false">
      <c r="A263" s="74" t="n">
        <v>13</v>
      </c>
      <c r="B263" s="106" t="s">
        <v>189</v>
      </c>
      <c r="C263" s="82" t="s">
        <v>120</v>
      </c>
      <c r="D263" s="82" t="n">
        <v>240</v>
      </c>
      <c r="E263" s="104"/>
      <c r="F263" s="139" t="n">
        <f aca="false">D263*E263</f>
        <v>0</v>
      </c>
      <c r="G263" s="105"/>
      <c r="H263" s="81" t="n">
        <f aca="false">F263*1.08</f>
        <v>0</v>
      </c>
      <c r="I263" s="82"/>
      <c r="J263" s="83"/>
    </row>
    <row r="264" customFormat="false" ht="33.75" hidden="false" customHeight="true" outlineLevel="0" collapsed="false">
      <c r="A264" s="74" t="n">
        <v>14</v>
      </c>
      <c r="B264" s="102" t="s">
        <v>190</v>
      </c>
      <c r="C264" s="82" t="s">
        <v>120</v>
      </c>
      <c r="D264" s="140" t="n">
        <v>10</v>
      </c>
      <c r="E264" s="96"/>
      <c r="F264" s="139" t="n">
        <f aca="false">D264*E264</f>
        <v>0</v>
      </c>
      <c r="G264" s="98"/>
      <c r="H264" s="81" t="n">
        <f aca="false">F264*1.08</f>
        <v>0</v>
      </c>
      <c r="I264" s="95"/>
      <c r="J264" s="100"/>
    </row>
    <row r="265" customFormat="false" ht="30" hidden="false" customHeight="true" outlineLevel="0" collapsed="false">
      <c r="A265" s="74" t="n">
        <v>15</v>
      </c>
      <c r="B265" s="106" t="s">
        <v>191</v>
      </c>
      <c r="C265" s="82" t="s">
        <v>120</v>
      </c>
      <c r="D265" s="115" t="n">
        <v>5</v>
      </c>
      <c r="E265" s="104"/>
      <c r="F265" s="139" t="n">
        <f aca="false">D265*E265</f>
        <v>0</v>
      </c>
      <c r="G265" s="105"/>
      <c r="H265" s="81" t="n">
        <f aca="false">F265*1.08</f>
        <v>0</v>
      </c>
      <c r="I265" s="82"/>
      <c r="J265" s="83"/>
    </row>
    <row r="266" customFormat="false" ht="30" hidden="false" customHeight="true" outlineLevel="0" collapsed="false">
      <c r="A266" s="74" t="n">
        <v>16</v>
      </c>
      <c r="B266" s="102" t="s">
        <v>192</v>
      </c>
      <c r="C266" s="82" t="s">
        <v>120</v>
      </c>
      <c r="D266" s="140" t="n">
        <v>2</v>
      </c>
      <c r="E266" s="96"/>
      <c r="F266" s="139" t="n">
        <f aca="false">D266*E266</f>
        <v>0</v>
      </c>
      <c r="G266" s="98"/>
      <c r="H266" s="81" t="n">
        <f aca="false">F266*1.08</f>
        <v>0</v>
      </c>
      <c r="I266" s="95"/>
      <c r="J266" s="100"/>
    </row>
    <row r="267" customFormat="false" ht="44.25" hidden="false" customHeight="true" outlineLevel="0" collapsed="false">
      <c r="A267" s="74" t="n">
        <v>17</v>
      </c>
      <c r="B267" s="102" t="s">
        <v>193</v>
      </c>
      <c r="C267" s="82" t="s">
        <v>120</v>
      </c>
      <c r="D267" s="82" t="n">
        <v>2</v>
      </c>
      <c r="E267" s="104"/>
      <c r="F267" s="139" t="n">
        <f aca="false">D267*E267</f>
        <v>0</v>
      </c>
      <c r="G267" s="105"/>
      <c r="H267" s="81" t="n">
        <f aca="false">F267*1.08</f>
        <v>0</v>
      </c>
      <c r="I267" s="82"/>
      <c r="J267" s="83"/>
    </row>
    <row r="268" customFormat="false" ht="70.5" hidden="false" customHeight="true" outlineLevel="0" collapsed="false">
      <c r="A268" s="74" t="n">
        <v>18</v>
      </c>
      <c r="B268" s="106" t="s">
        <v>194</v>
      </c>
      <c r="C268" s="82" t="s">
        <v>120</v>
      </c>
      <c r="D268" s="82" t="n">
        <v>10</v>
      </c>
      <c r="E268" s="104"/>
      <c r="F268" s="139" t="n">
        <f aca="false">D268*E268</f>
        <v>0</v>
      </c>
      <c r="G268" s="105"/>
      <c r="H268" s="81" t="n">
        <f aca="false">F268*1.08</f>
        <v>0</v>
      </c>
      <c r="I268" s="82"/>
      <c r="J268" s="83"/>
    </row>
    <row r="269" customFormat="false" ht="46.5" hidden="false" customHeight="true" outlineLevel="0" collapsed="false">
      <c r="A269" s="74" t="n">
        <v>19</v>
      </c>
      <c r="B269" s="11" t="s">
        <v>195</v>
      </c>
      <c r="C269" s="18" t="s">
        <v>196</v>
      </c>
      <c r="D269" s="18" t="n">
        <v>7</v>
      </c>
      <c r="E269" s="45"/>
      <c r="F269" s="139" t="n">
        <f aca="false">D269*E269</f>
        <v>0</v>
      </c>
      <c r="G269" s="16"/>
      <c r="H269" s="81" t="n">
        <f aca="false">F269*1.08</f>
        <v>0</v>
      </c>
      <c r="I269" s="12"/>
      <c r="J269" s="18"/>
    </row>
    <row r="270" customFormat="false" ht="14.25" hidden="false" customHeight="false" outlineLevel="0" collapsed="false">
      <c r="A270" s="74" t="s">
        <v>21</v>
      </c>
      <c r="B270" s="74"/>
      <c r="C270" s="74"/>
      <c r="D270" s="74"/>
      <c r="E270" s="74"/>
      <c r="F270" s="137" t="n">
        <f aca="false">SUM(F251:F269)</f>
        <v>0</v>
      </c>
      <c r="G270" s="116"/>
      <c r="H270" s="109" t="n">
        <f aca="false">SUM(H251:H269)</f>
        <v>0</v>
      </c>
      <c r="I270" s="117"/>
      <c r="J270" s="117"/>
    </row>
    <row r="271" customFormat="false" ht="14.25" hidden="false" customHeight="false" outlineLevel="0" collapsed="false">
      <c r="A271" s="141"/>
      <c r="B271" s="141"/>
      <c r="C271" s="141"/>
      <c r="D271" s="141"/>
      <c r="E271" s="141"/>
      <c r="F271" s="142"/>
      <c r="G271" s="141"/>
      <c r="H271" s="141"/>
      <c r="I271" s="141"/>
      <c r="J271" s="141"/>
    </row>
    <row r="272" customFormat="false" ht="14.25" hidden="false" customHeight="false" outlineLevel="0" collapsed="false">
      <c r="A272" s="112"/>
      <c r="B272" s="88"/>
      <c r="C272" s="89"/>
      <c r="D272" s="89"/>
      <c r="E272" s="89"/>
      <c r="F272" s="89"/>
      <c r="G272" s="112"/>
      <c r="H272" s="112"/>
      <c r="I272" s="112"/>
      <c r="J272" s="112"/>
    </row>
    <row r="273" customFormat="false" ht="14.25" hidden="false" customHeight="false" outlineLevel="0" collapsed="false">
      <c r="A273" s="112"/>
      <c r="B273" s="88"/>
      <c r="C273" s="89"/>
      <c r="D273" s="89"/>
      <c r="E273" s="89"/>
      <c r="F273" s="89"/>
      <c r="G273" s="112"/>
      <c r="H273" s="112"/>
      <c r="I273" s="138"/>
      <c r="J273" s="138"/>
    </row>
    <row r="274" customFormat="false" ht="14.25" hidden="false" customHeight="false" outlineLevel="0" collapsed="false">
      <c r="A274" s="112"/>
      <c r="B274" s="88"/>
      <c r="C274" s="89"/>
      <c r="D274" s="89"/>
      <c r="E274" s="89"/>
      <c r="F274" s="88"/>
      <c r="G274" s="112"/>
      <c r="H274" s="112"/>
      <c r="I274" s="138"/>
      <c r="J274" s="138"/>
    </row>
    <row r="275" customFormat="false" ht="14.25" hidden="false" customHeight="false" outlineLevel="0" collapsed="false">
      <c r="A275" s="112"/>
      <c r="B275" s="88"/>
      <c r="C275" s="92"/>
      <c r="D275" s="92"/>
      <c r="E275" s="112"/>
      <c r="F275" s="113"/>
      <c r="G275" s="112"/>
      <c r="H275" s="112"/>
      <c r="I275" s="118"/>
      <c r="J275" s="118"/>
    </row>
    <row r="276" customFormat="false" ht="14.25" hidden="false" customHeight="false" outlineLevel="0" collapsed="false">
      <c r="A276" s="112"/>
      <c r="B276" s="88"/>
      <c r="C276" s="92"/>
      <c r="D276" s="92"/>
      <c r="E276" s="112"/>
      <c r="F276" s="113"/>
      <c r="G276" s="112"/>
      <c r="H276" s="112"/>
      <c r="I276" s="118"/>
      <c r="J276" s="118"/>
    </row>
    <row r="277" customFormat="false" ht="14.25" hidden="false" customHeight="false" outlineLevel="0" collapsed="false">
      <c r="A277" s="112"/>
      <c r="B277" s="88"/>
      <c r="C277" s="92"/>
      <c r="D277" s="92"/>
      <c r="E277" s="112"/>
      <c r="F277" s="113"/>
      <c r="G277" s="112"/>
      <c r="H277" s="143"/>
      <c r="I277" s="31" t="s">
        <v>23</v>
      </c>
      <c r="J277" s="31"/>
    </row>
    <row r="278" customFormat="false" ht="14.25" hidden="false" customHeight="false" outlineLevel="0" collapsed="false">
      <c r="A278" s="112"/>
      <c r="B278" s="88"/>
      <c r="C278" s="92"/>
      <c r="D278" s="92"/>
      <c r="E278" s="112"/>
      <c r="F278" s="113"/>
      <c r="G278" s="112"/>
      <c r="H278" s="112"/>
      <c r="I278" s="31" t="s">
        <v>24</v>
      </c>
      <c r="J278" s="31"/>
    </row>
  </sheetData>
  <mergeCells count="60">
    <mergeCell ref="A1:D1"/>
    <mergeCell ref="A14:J14"/>
    <mergeCell ref="I15:J15"/>
    <mergeCell ref="I16:J16"/>
    <mergeCell ref="A18:D18"/>
    <mergeCell ref="I24:J24"/>
    <mergeCell ref="I25:J25"/>
    <mergeCell ref="I44:J44"/>
    <mergeCell ref="I45:J45"/>
    <mergeCell ref="I61:J61"/>
    <mergeCell ref="I62:J62"/>
    <mergeCell ref="I108:J108"/>
    <mergeCell ref="I109:J109"/>
    <mergeCell ref="I124:J124"/>
    <mergeCell ref="I125:J125"/>
    <mergeCell ref="I137:J137"/>
    <mergeCell ref="I138:J138"/>
    <mergeCell ref="I146:J146"/>
    <mergeCell ref="I147:J147"/>
    <mergeCell ref="I156:J156"/>
    <mergeCell ref="I157:J157"/>
    <mergeCell ref="I159:J159"/>
    <mergeCell ref="A160:J160"/>
    <mergeCell ref="A166:E166"/>
    <mergeCell ref="C168:F168"/>
    <mergeCell ref="A169:B169"/>
    <mergeCell ref="C169:D169"/>
    <mergeCell ref="C170:D170"/>
    <mergeCell ref="I170:J170"/>
    <mergeCell ref="I171:J171"/>
    <mergeCell ref="A172:J172"/>
    <mergeCell ref="A184:E184"/>
    <mergeCell ref="I186:J186"/>
    <mergeCell ref="I187:J187"/>
    <mergeCell ref="A188:J188"/>
    <mergeCell ref="A209:E209"/>
    <mergeCell ref="I210:J210"/>
    <mergeCell ref="C211:F211"/>
    <mergeCell ref="C212:D212"/>
    <mergeCell ref="I212:J212"/>
    <mergeCell ref="C213:D213"/>
    <mergeCell ref="I213:J213"/>
    <mergeCell ref="A214:J214"/>
    <mergeCell ref="A220:E220"/>
    <mergeCell ref="I225:J225"/>
    <mergeCell ref="I226:J226"/>
    <mergeCell ref="A228:J228"/>
    <mergeCell ref="A242:E242"/>
    <mergeCell ref="C244:F244"/>
    <mergeCell ref="C245:D245"/>
    <mergeCell ref="C246:D246"/>
    <mergeCell ref="I247:J247"/>
    <mergeCell ref="I248:J248"/>
    <mergeCell ref="A249:J249"/>
    <mergeCell ref="A270:E270"/>
    <mergeCell ref="C272:F272"/>
    <mergeCell ref="C273:D273"/>
    <mergeCell ref="C274:D274"/>
    <mergeCell ref="I277:J277"/>
    <mergeCell ref="I278:J278"/>
  </mergeCells>
  <printOptions headings="false" gridLines="false" gridLinesSet="true" horizontalCentered="true" verticalCentered="false"/>
  <pageMargins left="0.39375" right="0.39375" top="0.709027777777778" bottom="0.39375" header="0.551388888888889" footer="0.511811023622047"/>
  <pageSetup paperSize="9" scale="79" fitToWidth="1" fitToHeight="1" pageOrder="overThenDown" orientation="landscape" blackAndWhite="false" draft="false" cellComments="none" firstPageNumber="1" useFirstPageNumber="true" horizontalDpi="300" verticalDpi="300" copies="1"/>
  <headerFooter differentFirst="false" differentOddEven="false">
    <oddHeader>&amp;R&amp;"Times New Roman,Regular"&amp;12załącznik nr 1- formularz asortymentowo- cenowy</oddHeader>
    <oddFooter/>
  </headerFooter>
  <rowBreaks count="21" manualBreakCount="21">
    <brk id="7" man="true" max="16383" min="0"/>
    <brk id="16" man="true" max="16383" min="0"/>
    <brk id="25" man="true" max="16383" min="0"/>
    <brk id="37" man="true" max="16383" min="0"/>
    <brk id="46" man="true" max="16383" min="0"/>
    <brk id="63" man="true" max="16383" min="0"/>
    <brk id="75" man="true" max="16383" min="0"/>
    <brk id="86" man="true" max="16383" min="0"/>
    <brk id="96" man="true" max="16383" min="0"/>
    <brk id="109" man="true" max="16383" min="0"/>
    <brk id="125" man="true" max="16383" min="0"/>
    <brk id="138" man="true" max="16383" min="0"/>
    <brk id="147" man="true" max="16383" min="0"/>
    <brk id="159" man="true" max="16383" min="0"/>
    <brk id="171" man="true" max="16383" min="0"/>
    <brk id="187" man="true" max="16383" min="0"/>
    <brk id="204" man="true" max="16383" min="0"/>
    <brk id="213" man="true" max="16383" min="0"/>
    <brk id="227" man="true" max="16383" min="0"/>
    <brk id="248" man="true" max="16383" min="0"/>
    <brk id="2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our User Name</cp:lastModifiedBy>
  <cp:lastPrinted>2014-03-12T13:07:08Z</cp:lastPrinted>
  <dcterms:modified xsi:type="dcterms:W3CDTF">2014-03-12T13:11:30Z</dcterms:modified>
  <cp:revision>0</cp:revision>
  <dc:subject/>
  <dc:title/>
</cp:coreProperties>
</file>