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kiety" sheetId="1" state="visible" r:id="rId2"/>
  </sheets>
  <definedNames>
    <definedName function="false" hidden="false" localSheetId="0" name="_xlnm.Print_Area" vbProcedure="false">pakiety!$A$1:$J$1864</definedName>
    <definedName function="false" hidden="false" name="Excel_BuiltIn_Print_Area_1_1" vbProcedure="false">pakiety!$A$1:$J$2089</definedName>
    <definedName function="false" hidden="false" name="Excel_BuiltIn_Print_Area_1_1_1" vbProcedure="false">pakiety!$A$1:$J$1314</definedName>
    <definedName function="false" hidden="false" name="Excel_BuiltIn_Print_Area_1_1_1_1" vbProcedure="false">pakiety!$A$1:$J$1302</definedName>
    <definedName function="false" hidden="false" name="Excel_BuiltIn_Print_Area_1_1_1_1_1" vbProcedure="false">pakiety!$A$1:$J$1008</definedName>
    <definedName function="false" hidden="false" name="Excel_BuiltIn_Print_Area_1_1_1_1_1_1" vbProcedure="false">pakiety!$B$1:$S$990</definedName>
    <definedName function="false" hidden="false" name="Excel_BuiltIn_Print_Area_1_1_1_1_1_1 1" vbProcedure="false">pakiety!$A$1:$J$1728</definedName>
    <definedName function="false" hidden="false" name="Excel_BuiltIn__FilterDatabase_1" vbProcedure="false">pakiety!$A$2:$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1" uniqueCount="998">
  <si>
    <t xml:space="preserve">PAKIET Nr 1 – KANIULE        </t>
  </si>
  <si>
    <t xml:space="preserve">L.p.</t>
  </si>
  <si>
    <t xml:space="preserve">Nazwa artykułu</t>
  </si>
  <si>
    <t xml:space="preserve">j.m.</t>
  </si>
  <si>
    <t xml:space="preserve">ilość</t>
  </si>
  <si>
    <t xml:space="preserve">Cena jednostkowa netto</t>
  </si>
  <si>
    <t xml:space="preserve">Wartość netto</t>
  </si>
  <si>
    <t xml:space="preserve">Stawka VAT %</t>
  </si>
  <si>
    <t xml:space="preserve">Wartość brutto</t>
  </si>
  <si>
    <t xml:space="preserve">rodzaj posiadanego dokumentu</t>
  </si>
  <si>
    <t xml:space="preserve">Producent i nr
katalogowy</t>
  </si>
  <si>
    <t xml:space="preserve">Kaniula do wkłuć obwodowych z poliuretanu z samo-domykającym się korkiem portu bocznego, kolorowym oznaczeniem kaniuli , na opakowaniu jednostkowym fabrycznie nadrukowane prędkości przepływu, z informacją na temat rozmiaru (długość, grubość), kaniula bez-lateksowa i bez PCV - potwierdzone fabrycznie nadrukowaną informacją umieszczoną na  opakowaniu jednostkowym, pakowana w opakowania typu nierozrywalnego Tyvec 14G – przepł. Min 270ml/min</t>
  </si>
  <si>
    <t xml:space="preserve">sztuka</t>
  </si>
  <si>
    <t xml:space="preserve">Kaniula do wkłuć obwodowych z poliuretanu z samo-domykającym się korkiem portu bocznego, kolorowym oznaczeniem kaniuli , na opakowaniu jednostkowym fabrycznie nadrukowane prędkości przepływu, z informacją na temat rozmiaru (długość, grubość), kaniula bez-lateksowa i bez PCV - potwierdzone fabrycznie nadrukowaną informacją umieszczoną na  opakowaniu jednostkowym, pakowana w opakowania typu nierozrywalnego Tyvec 16G – przepł. Min 235ml/min</t>
  </si>
  <si>
    <t xml:space="preserve">Kaniula do wkłuć obwodowych z poliuretanu z samo-domykającym się korkiem portu bocznego, kolorowym oznaczeniem kaniuli , na opakowaniu jednostkowym fabrycznie nadrukowane prędkości przepływu, z informacją na temat rozmiaru (długość, grubość), kaniula bez-lateksowa i bez PCV - potwierdzone fabrycznie nadrukowaną informacją umieszczoną na  opakowaniu jednostkowym, pakowana w opakowania typu nierozrywalnego Tyvec 18G długość minimum 45mm – przepł. Min 80ml/min</t>
  </si>
  <si>
    <t xml:space="preserve">Kaniula do wkłuć obwodowych z poliuretanu z samo-domykającym się korkiem portu bocznego, kolorowym oznaczeniem kaniuli , na opakowaniu jednostkowym fabrycznie nadrukowane prędkości przepływu, z informacją na temat rozmiaru (długość, grubość), kaniula bez lateksowa i bez PCV - potwierdzone fabrycznie nadrukowaną informacją umieszczoną na  opakowaniu jednostkowym, pakowana w opakowania typu nierozrywalnego Tyvec 20G – przepł. Min 65ml/min</t>
  </si>
  <si>
    <t xml:space="preserve">Kaniula do wkłuć obwodowych z poliuretanu z samo-domykającym się korkiem portu bocznego, kolorowym oznaczeniem kaniuli , na opakowaniu jednostkowym fabrycznie nadrukowane prędkości przepływu, z informacją na temat rozmiaru (długość, grubość), kaniula bez-lateksowa i bez PCV - potwierdzone fabrycznie nadrukowaną informacją umieszczoną na  opakowaniu jednostkowym, pakowana w opakowania typu nierozrywalnego Tyvec 22G – przepł. Min 30ml/min</t>
  </si>
  <si>
    <t xml:space="preserve">Korki do kaniuli,  jednorazowego użytku, sterylne, pakowane pojedynczo, data ważności na opakowaniu.</t>
  </si>
  <si>
    <t xml:space="preserve">OGÓŁEM</t>
  </si>
  <si>
    <t xml:space="preserve">Do kaniul z poliuretanu należy dołączyć badania techniczne, ulotki w których zawarta jest informacja z jakiego materiału jest wykonana kaniula</t>
  </si>
  <si>
    <t xml:space="preserve">..................................................................................................</t>
  </si>
  <si>
    <t xml:space="preserve">podpis Wykonawcy</t>
  </si>
  <si>
    <t xml:space="preserve">PAKIET Nr 2– KANIULE NEONATOLOGICZNE        </t>
  </si>
  <si>
    <t xml:space="preserve">Kaniula do wkłuć obwodowych z poliuretanu z samo-domykającym się korkiem bez portu bocznego ,kolorowym oznaczeniem kaniuli na opakowaniu jednostkowym fabrycznie nadrukowane prędkości przepływu z informacją na temat rozmiaru ( długość ,grubość) ,kaniula bez-lateksowa i bez PCV-potwierdzone fabrycznie,nadrukowaną informacją umieszczoną na opakowaniu jednostkowym,pakowana w opakowania typu nierozrywalnego 24 G 0,7 x 19 mm i 26G 0,6 x 19 mm o przepływie 13 ml/min</t>
  </si>
  <si>
    <t xml:space="preserve">PAKIET Nr 3 – KANIULE Bezpieczna</t>
  </si>
  <si>
    <t xml:space="preserve">nr
katalogowy</t>
  </si>
  <si>
    <t xml:space="preserve">Kaniula od 0,9 do 2,0 wykonana z biokampatybilnego poliuretanu z łącznikami do oferty opublikowanymi badaniami klinicznym potwierdzającymi  biokompatybilność materiału z jakiego wykonana jest kaniula, z samodomykajacymi się korkiem portu bocznego, z zastawka antyzwrotną zapobiegająca zwrotnemu wypływowi krwi w momencie wkłucia, wyposażony w automatyczny zatrzask o konstrukcji zabezpieczającej igłę przed zakłuciem oraz zapobiegającym rozpryskiwaniu się krwi, minimum pięć wtopionych na całej długości kaniuli pasków rtg. Pakowana w sztywne opakowania typu Tyvec zabezpieczające przed utrata jakości. Na opakowaniu fabrycznie nadrukowana informacja o braku zawartości PCV i lateksu w kaniuli. W  rozmiarach: 1,5 x 45 mm o przepływie: 133 ml/ min, 1,8 x 45 mm o przepływie: 236 ml/min, 2,0 x 45 mm o przepływie: 270 ml/min</t>
  </si>
  <si>
    <t xml:space="preserve">PAKIET Nr 4 – STRZYKAWKI     </t>
  </si>
  <si>
    <t xml:space="preserve">Producent i  nr
katalogowy</t>
  </si>
  <si>
    <t xml:space="preserve">Strzykawka o objętości 2 ml, jednorazowego użytku, jałowa, rozszerzona skala ponad nominalną objętość o minimum 20%,dwuczęściowa, zbudowana z przeźroczystego cylindra i kolorowego tłoka dobrze dopasowanego do cylindra, wyposażona w podwójną  kryzę ograniczającą wysuwanie się , zaopatrzona w dokładną, dobrze widoczną skalę, końcówka typu LUER, opakowanie jednostkowe z widoczną datą ważności. Opakowanie jednostkowe maksymalnie 100 szt</t>
  </si>
  <si>
    <t xml:space="preserve">Op.100szt</t>
  </si>
  <si>
    <t xml:space="preserve">Strzykawka o objętości 5 ml, jednorazowego użytku, jałowa, rozszerzona skala ponad nominalną objętość o minimum 20%,dwuczęściowa, zbudowana z przeźroczystego cylindra i kolorowego tłoka dobrze dopasowanego do cylindra, wyposażona w podwójną  kryzę ograniczającą wysuwanie się , zaopatrzona w dokładną, dobrze widoczną skalę, końcówka typu LUER, opakowanie jednostkowe z widoczną datą ważności. Opakowanie jednostkowe maksymalnie 100 szt</t>
  </si>
  <si>
    <t xml:space="preserve">Strzykawka o objętości 10 ml, jednorazowego użytku, jałowa, rozszerzona skala ponad nominalną objętość o minimum 20%,dwuczęściowa, zbudowana z przeźroczystego cylindra i kolorowego tłoka dobrze dopasowanego do cylindra, wyposażona w podwójną  kryzę ograniczającą wysuwanie się , zaopatrzona w dokładną, dobrze widoczną skalę, końcówka typu LUER, opakowanie jednostkowe z widoczną datą ważności. Opakowanie jednostkowe maksymalnie 100 szt</t>
  </si>
  <si>
    <t xml:space="preserve">Strzykawka o objętości 20 ml, jednorazowego użytku, jałowa, rozszerzona skala ponad nominalną objętość o minimum 20%,dwuczęściowa, zbudowana z przeźroczystego cylindra i kolorowego tłoka dobrze dopasowanego do cylindra, wyposażona w podwójną  kryzę ograniczającą wysuwanie się , zaopatrzona w dokładną, dobrze widoczną skalę, końcówka typu LUER, opakowanie jednostkowe z widoczną datą ważności. Opakowanie jednostkowe maksymalnie 100 szt</t>
  </si>
  <si>
    <t xml:space="preserve">Strzykawka o objętości 1 ml, jednorazowego użytku, jałowa, trzyczęściowa, zbudowana z przeźroczystego cylindra, tłoka dobrze dopasowanego do cylindra oraz igły, wyposażona w kryzę ograniczającą wysuwanie się , zaopatrzona w dokładną, dobrze widoczną skalę 0.01 ml,  przeznaczona do TBC, opakowanie jednostkowe z widoczną datą ważności. Z oznaczeniem zastosowania do TBC na opakowaniu.</t>
  </si>
  <si>
    <t xml:space="preserve">Strzykawka o objętości 50 ml, jednorazowego użytku, jałowa, trzyczęściowa, zbudowana z przeźroczystego cylindra, tłoka dobrze dopasowanego do cylindra i uszczelniacza tłoka, który umożliwia jego płynne przesuwanie, wyposażona w kryzę ograniczającą wysuwanie się , zaopatrzona w dokładną, dobrze widoczną skalę,  przeznaczona do pomp strzykawkowych różnych typów, opakowanie jednostkowe z widoczną datą ważności.</t>
  </si>
  <si>
    <t xml:space="preserve">Strzykawka o objętości 50 ml, jednorazowego użytku, jałowa, trzyczęściowa, zbudowana z przeźroczystego cylindra, tłoka dobrze dopasowanego do cylindra i uszczelniacza tłoka, który umożliwia jego płynne przesuwanie, wyposażona w kryzę ograniczającą wysuwanie się, zaopatrzona w dokładną, dobrze widoczną skalę, z końcówką cewnikową, pozwalającą na podłączenie sondy, opakowanie jednostkowe z widoczną datą ważności.</t>
  </si>
  <si>
    <t xml:space="preserve">Strzykawka o objętości 100 ml, jednorazowego użytku, jałowa, trzyczęściowa, zbudowana z przeźroczystego cylindra, tłoka dobrze dopasowanego do cylindra i uszczelniacza tłoka, który umożliwia jego płynne przesuwanie, wyposażona w kryzę ograniczającą wysuwanie się, zaopatrzona w dokładną, dobrze widoczną skalę, z końcówką cewnikową, pozwalającą na podłączenie sondy, przeznaczona głównie do karmienia chorych, opakowanie jednostkowe z widoczną datą ważności.</t>
  </si>
  <si>
    <t xml:space="preserve">Strzykawka o objętości 50 ml czarna lub bursztynowa, jednorazowego użytku, jałowa, trzyczęściowa, zbudowana z cylindra, tłoka dobrze dopasowanego do cylindra i uszczelniacza tłoka, który umożliwia jego płynne przesuwanie , wyposażona w kryzę ograniczającą wysuwanie się, zaopatrzona w dokładną, dobrze widoczną skalę, przeznaczona do pomp strzykawkowych różnych typów, stosowana  przy podawaniu leków wrażliwych na światło, opakowanie jednostkowe z widoczną datą ważności.</t>
  </si>
  <si>
    <t xml:space="preserve">Strzykawka o objętości 10 ml do pomp infuzyjnych (typu ASCOR), jednorazowego użytku, jałowa, trzyczęściowa, zbudowana z  przeźroczystego cylindra i tłoka dobrze dopasowanego do cylindra, uszczelniacz tłoka wykonany z gumy syntetycznej, zaopatrzona w dokładną, dobrze widoczną, czytelną skalę, końcówka typu LUER, opakowanie jednostkowe z widoczną datą ważności., logo i typ na strzykawce</t>
  </si>
  <si>
    <t xml:space="preserve">Strzykawka o obj. 20 ml do pompy infuzyjnej typu ASCOR, jednorazowego użytku, jałowa,trzyczęściowa, zbudowana z przezroczystego cylindra i tłoka; uszczelniacz tłoka wykonany z gumy syntetycznej, zaopatrzona w dobrze widoczną skalę; końcówka typu LUER z widoczną datą ważności, logo i typ na strzykawce</t>
  </si>
  <si>
    <t xml:space="preserve">PAKIET Nr 5 – STRZYKAWKI (1 ml)    </t>
  </si>
  <si>
    <t xml:space="preserve">Strzykawka o objętości 1 ml, jednorazowego użytku, jałowa, trzyczęściowa, zbudowana z przeźroczystego cylindra, tłoka dobrze dopasowanego do cylindra oraz igły, wyposażona w kryzę ograniczającą wysuwanie się , zaopatrzona w dokładną, dobrze widoczną skalę 0.01 ml, opakowanie jednostkowe z widoczną datą ważności.</t>
  </si>
  <si>
    <t xml:space="preserve">Strzykawka o objętości 1 ml, jednorazowego użytku, jałowa, trzyczęściowa, zbudowana przeźroczystego cylindra, tłoka dobrze dopasowanego do cylindra i uszczelniacza tłoka oraz igły, wyposażona w kryzę ograniczającą wysuwanie się , zaopatrzona w dokładną, dobrze widoczną skalę 0.1 ml, przeznaczona do podawania insuliny, z uwzględnieniem insuliny o dawce 100 j. w 1 ml, opakowanie jednostkowe z widoczną datą ważności.</t>
  </si>
  <si>
    <t xml:space="preserve">PAKIET Nr 6 – STRZYKAWKI     </t>
  </si>
  <si>
    <t xml:space="preserve">Strzykawka jednorazowego użytku o objętości 50ml do 60ml; jałowa; zbudowana z przeźroczystego cylindra i uszczelniacza tłoka; zaopatrzona w kryzę ograniczająca wysuwanie się; zaopatrzona w dobrze widoczną skalę; kompatybilna z pompą Terumo Syringe; opakowanie jednostkowe z widoczną datą ważności, logo i typ na strzykawce, informacja o braku zawartości PCV i lateksu na opakowaniu</t>
  </si>
  <si>
    <t xml:space="preserve">PAKIET Nr 7 – IGŁY LĘDŹWIOWE</t>
  </si>
  <si>
    <t xml:space="preserve">Igła do punkcji lędźwiowej o  rozmiarze 22 G  38 mm do 40 mm, jednorazowego użytku, jałowa, pakowana jednostkowo, wykonana ze stali nierdzewnej, ostrze krótkie ścięte, nasadka igły przeźroczysta pozwalająca na łatwą wizualizację płynu, mandryn idealnie dopasowany do igły, nie powinna się uginać ani też zwijać.</t>
  </si>
  <si>
    <t xml:space="preserve">Igła do nakłuć lędźwiowych 22 G 0,7 x40 mm, jednorazowego użytku,sterylna, pakowana jednostkowo, wykonana ze stali nierdzewnej, ostrze krótkie, nasadka igły przeżroczysta pozwalająca na łatwą wizualizację płynu, mandryn idealnie dopasowany do igły, nie powinna się uginać ani też zwijać.</t>
  </si>
  <si>
    <t xml:space="preserve">Igła do punkcji lędźwiowej o  rozmiarze 22 G  88 mm do 90 mm, jednorazowego użytku, jałowa, pakowana jednostkowo, wykonana ze stali nierdzewnej, ostrze krótkie ścięte, nasadka igły przeźroczysta pozwalająca na łatwą wizualizację płynu, mandryn idealnie dopasowany do igły, nie powinna się uginać ani też zwijać.</t>
  </si>
  <si>
    <t xml:space="preserve">Igła do punkcji lędźwiowej o  rozmiarze 20 G  88 mm do 90 mm, jednorazowego użytku, jałowa, pakowana jednostkowo, wykonana ze stali nierdzewnej, ostrze krótkie ścięte, nasadka igły przeźroczysta pozwalająca na łatwą wizualizację płynu, mandryn idealnie dopasowany do igły, nie powinna się uginać ani też zwijać.</t>
  </si>
  <si>
    <t xml:space="preserve">Igła do punkcji lędźwiowej o  rozmiarze 18 G  88 mm do 90 mm, jednorazowego użytku, jałowa, pakowana jednostkowo, wykonana ze stali nierdzewnej, ostrze krótkie ścięte, nasadka igły przeźroczysta pozwalająca na łatwą wizualizację płynu, mandryn idealnie dopasowany do igły, mająca zastosowanie również w laryngologii do punkcji zatok, nie powinna się uginać ani też zwijać.</t>
  </si>
  <si>
    <t xml:space="preserve">Poz 3,4,5 - Rowkowany, pewny uchwyt.</t>
  </si>
  <si>
    <t xml:space="preserve">PAKIET Nr 8 – IGŁY</t>
  </si>
  <si>
    <t xml:space="preserve"> Igła motylek czyli zestaw infuzyjny z nieprzeźroczystymi, elastycznymi skrzydełkami, jednorazowego użytku, jałowy, wyposażony w elastyczny krystalicznie przejżysty przedłużacz, umożliwiający wizualizację płynu, pakowany jednostkowo w foliowym opakowaniu z dokładnym oznaczeniem rozmiaru na opakowaniu jednostkowym, oraz datą ważności. </t>
  </si>
  <si>
    <t xml:space="preserve">2</t>
  </si>
  <si>
    <r>
      <rPr>
        <sz val="10"/>
        <color rgb="FF000000"/>
        <rFont val="Calibri"/>
        <family val="2"/>
        <charset val="238"/>
      </rPr>
      <t xml:space="preserve">Igła iniekcyjna, rozmiar od 0,4 lub 0,45, jednorazowego użytku, jałowa, cienkościenna, wykonana z stali nierdzewnej, dobrze dopasowana do strzykawki, szczelna, o odpowiednio ostrym zakończeniu, pakowana jednostkowo, z datą ważności na opakowaniu oraz rozmiarem na opakowaniu jednostkowym.</t>
    </r>
    <r>
      <rPr>
        <sz val="10"/>
        <rFont val="Calibri"/>
        <family val="2"/>
        <charset val="238"/>
      </rPr>
      <t xml:space="preserve"> Zaznaczony kierunek otwierania blistra.</t>
    </r>
  </si>
  <si>
    <t xml:space="preserve">opakowania po 100 sztuk</t>
  </si>
  <si>
    <t xml:space="preserve">3</t>
  </si>
  <si>
    <t xml:space="preserve">Igła iniekcyjna rozmiarach od 0,5 do 0,9 jednorazowego użytku, jałowa, cienkościenna, wykonana z stali nierdzewnej, dobrze dopasowana do strzykawki, szczelna, o odpowiednio ostrym zakończeniu, pakowana jednostkowo, z datą ważności na opakowaniu oraz rozmiarem na opakowaniu jednostkowym. Zaznaczony kierunek otwierania blistra.</t>
  </si>
  <si>
    <t xml:space="preserve">Igła iniekcyjna, rozmiar 1,2; jednorazowego użytku, jałowa, cienkościenna, wykonana z stali nierdzewnej, dobrze dopasowana do strzykawki, szczelna, o odpowiednio ostrym zakończeniu, pakowana jednostkowo, z datą ważności na opakowaniu oraz rozmiarem na opakowaniu jednostkowym. Zaznaczony kierunek otwierania blistra.</t>
  </si>
  <si>
    <t xml:space="preserve">Nakłuwacze nożykowe dla dorosłych z przyciskiem na górze, automatyczne, głębokość nakłucia 1,8 -2,0 mm,  jednorazowego użytku, jałowe. Data ważności na opakowaniu jednostkowym lub minimum na opakowaniu zbiorczym. Oznakowane kodem barwnym w zależności od rozmiaru.</t>
  </si>
  <si>
    <t xml:space="preserve">             </t>
  </si>
  <si>
    <t xml:space="preserve">Nakłuwacze igłowe 25G/1,5mm dla dzieci i noworodków z przyciskiem na górze; automatyczne; jednorazowego użytku; jałowe</t>
  </si>
  <si>
    <t xml:space="preserve">PAKIET Nr 9 -IGŁY BIOPSYJNE</t>
  </si>
  <si>
    <t xml:space="preserve">Igła do biopsji tkanek miękkich w celach histologicznych, cytologicznych, bakteryjnych, jednorazowego użytku, sterylna, posiadająca ergonomiczną budowę, ze specjalnymi zwalniaczami do prostej obsługi kaniuli i mandrynu, wyposażona w czytelną skalę do określania wielkości wycinków, barwne kodowanie zwalniaczy, starannie wykonane wcięcie na powierzchni mandrynu, skośny mandryn, długość bioptatu 9,5 mm , rozmiar igły około 18 G /90 mm.</t>
  </si>
  <si>
    <t xml:space="preserve">Igła  do biopsji tkanek miękkich w celach histologicznych, cytologicznych, bakteryjnych, jednorazowego użytku, sterylna, posiadająca ergonomiczną budowę, ze specjalnymi zwalniaczami do prostej obsługi kaniuli i mandrynu, wyposażona w czytelną skalę do określania wielkości wycinków, barwne kodowanie zwalniaczy, starannie wykonane wcięcie na powierzchni mandrynu, skośny mandryn, długość bioptatu około 19 mm , rozmiar igły około 18 G /150mm</t>
  </si>
  <si>
    <t xml:space="preserve">Igła  do biopsji tkanek miękkich w celach histologicznych, cytologicznych, bakteryjnych, jednorazowego użytku, sterylna, posiadająca ergonomiczną budowę, ze specjalnymi zwalniaczami do prostej obsługi kaniuli i mandrynu, wyposażona w czytelną skalę do określania wielkości wycinków, barwne kodowanie zwalniaczy, starannie wykonane wcięcie na powierzchni mandrynu, skośny mandryn, długość bioptatu około 19 mm , rozmiar igły około 18 G /200mm</t>
  </si>
  <si>
    <t xml:space="preserve">Igła  do biopsji tkanek miękkich w celach histologicznych, cytologicznych, bakteriologicznych, jednorazowego użytku, sterylna, posiadająca ergonomiczną budowę ze specjalnymi zwalniaczami do prostej obsługi kaniuli i mandrynu, wyposażona w czytelną skalę do określania wielkości wycinków, barwne kodowanie zwalniaczy, starannie wykonane wcięcie na powierzchni mandrynu, skośny mandryn,  długość bioptatu około 19 mm, rozmiar igły około 14 G /150 mm</t>
  </si>
  <si>
    <t xml:space="preserve">Igła do biopsji tkanek miękkich w celach histologicznych, cytologicznych, bakteriologicznych, jednorazowego użytku, sterylna, posiadająca ergonomiczną budowę ze specjalnymi zwalniaczami do prostej obsługi kaniuli i mandrynu, wyposażona w czytelną skalę do określania wielkości wycinków, barwne kodowanie zwalniaczy, starannie wykonane wcięcie na powierzchni mandrynu, skośny mandryn,  długość bioptatu około 19 mm, rozmiar igły około 14 G/200mm</t>
  </si>
  <si>
    <t xml:space="preserve">PAKIET Nr 10 – WLEWY</t>
  </si>
  <si>
    <t xml:space="preserve">Przedłużacz jednorazowego użytku do pomp infuzyjnych , sterylny, czarny lub bursztynowy o niskiej objętości wypełnienia, rozmiar L 1,5.</t>
  </si>
  <si>
    <t xml:space="preserve">Przedłużacz jednorazowego użytku do pomp infuzyjnych , sterylny, o niskiej objętości wypełnienia, rozmiar L 1,5.</t>
  </si>
  <si>
    <t xml:space="preserve">Kranik trójdrożny, jednorazowego użytku, sterylny.</t>
  </si>
  <si>
    <t xml:space="preserve">Kranik trójdrożny z przedłużaczem, jednorazowego użytku, sterylny, niska objętość wypełniania przestrzeni martwej, długość przedłużacza około 7 cm, małe ryzyko rozłączenia i nieszczelności.</t>
  </si>
  <si>
    <t xml:space="preserve">Przedłużacz jednorazowego użytku z dwoma końcówkami do strzykawek, długość 20 cm do 30 cm stosowany do pomp infuzyjnych, sterylny.</t>
  </si>
  <si>
    <t xml:space="preserve">Przyrząd do przetaczania krwi,stosowany u wcześniaków i noworodków do podawania małej ilości krwi,zawierający filtr, biureta oznakowaną do 100 ml, z podziałką</t>
  </si>
  <si>
    <t xml:space="preserve">Przyrząd do przetaczania krwi i preparatów krwiopochodnych,jednorazowego użytku ,sterylny ,posiadający dużą komorę skraplania,długi i elastyczny dren, min. 150 cm, przeciwbakteryjny filtr powietrza, komora min. 9 cm,rolkowy regulator przepływu pozwalający na kontrolę szybkości wlewu, możliwość podwieszenia drenu na regulatorze rolkowym, na opakowaniu widoczną datę ważności, opakowanie papierowo-foliowe  </t>
  </si>
  <si>
    <t xml:space="preserve">Zestaw do transfuzji wymiennej, jednorazowego użytku, sterylny, w skład zestawu wchodzą dwie strzykawki 20 ml typu LUER, 1 strzykawka 10 ml typu LUER z igłą o rozmiarze 0,5 x 15 mm, chusta z rozcięciem, sterylne gaziki, dwa katetery pediatryczne do transfuzji wymiennej (jeden cewnik o rozmiarze 1,7 mm (Ch5) ze znacznikiem RTG, drugi o rozmiarze 2,3 mm (Ch7)ze znacznikiem RTG), kranik czterodrożny z wbudowaną zatyczką wtryskową i wężem odprowadzającym krew do worka, worek na krew, zestaw do przetaczania krwi, miarka (linijka) do pomiaru ciśnienia w układzie żylnym.</t>
  </si>
  <si>
    <t xml:space="preserve">Przyrząd do przetaczania płynów infuzyjnych, jednorazowego użytku, sterylny, przeciwbakteryjny filtr powietrza, komora  6 cm, długi i elastyczny dren,  możliwość podwieszenia drenu na rolkowym regulatorze przepływu z miejscem na kolec komory po zużyciu oraz wytłoczoną nazwą producenta, opakowanie papierowo - foliowe.</t>
  </si>
  <si>
    <t xml:space="preserve">Przyrząd do przetaczania płynów infuzyjnych czarny lub bursztynowy, jednorazowego użytku, sterylny, przeciwbakteryjny filtr powietrza, długi i elastyczny dren, rolkowy regulator przepływu, opakowanie papierowo - foliowe.</t>
  </si>
  <si>
    <t xml:space="preserve">Aparat do oznaczania OCŻ, w komplecie z przyrządem do infuzji, kranik trójdrożny umożliwiający zamienne podłączenia.</t>
  </si>
  <si>
    <t xml:space="preserve">PAKIET Nr 11 – WLEWY</t>
  </si>
  <si>
    <t xml:space="preserve">Mankiet infuzyjny 500 ml – do kontrolowanego podawania płynów pod ciśnienia. Ciśnieniowy mankiet do wieszania na stojaku z manometrem i gruszką do wytwarzania ciśnienia</t>
  </si>
  <si>
    <t xml:space="preserve">PAKIET Nr 12 – NAKŁUCIA</t>
  </si>
  <si>
    <t xml:space="preserve">Zestaw do drenażu pęcherza moczowego typu Cystofix, rozmiar CH 15.</t>
  </si>
  <si>
    <t xml:space="preserve">Zestaw do drenażu pęcherza moczowego typu Cystofix, rozmiar CH 10.</t>
  </si>
  <si>
    <t xml:space="preserve">Igła do punkcji mostka i punkcji talerza biodrowego, jednorazowego użytku, sterylna, ostrze igły o dwóch krawędziach tnących zapewniające skuteczność punkcji, regulowana długość ostrza, pokrętło umieszczone na końcu igły ułatwiające pobranie próbki , rozmiar 15 G , 16 G, 18 G.</t>
  </si>
  <si>
    <t xml:space="preserve">Zestaw do punkcji opłucnej obejmujący worek o pojemności 2000 ml, z podziałką i zastawką anty-zwrotną, zestaw z trzema igłami atraumatycznymi jednorazowego użytku, sterylny.</t>
  </si>
  <si>
    <t xml:space="preserve">Trzykomorowy, sterylny zestaw do drenażu klatki piersiowej posiadający komorę zastawki podwodnej z barwnikiem, komorę na wydzielinę o pojemności 2200 ml, wydzieloną wodną komorę regulacji siły ssania z barwnikiem, zaworem i portem bezigłowym, posiadający automatyczną zastawkę zabezpieczającą przed wysokim dodatnim ciśnieniem oraz zastawkę zabezpieczającą przed wysokim ciśnieniem ujemnym z filtrem. Zestaw ma posiadać samo-uszczelniający port igłowy do pobierania próbek drenowanego płynu w wydzielonym miejscu - tuż przy drenie łączącym. Możliwość wyciszenia bez ingerencji w system centralnej próżni. Zestaw o budowie kompaktowej, o stabilnej podstawie - bez konieczności stosowania wysuwanej podstawki, z uchwytem umożliwiającym przenoszenie lub powieszenie. Dren łączący bez-lateksowy zabezpieczony przed zagięciem metalową sprężyną.</t>
  </si>
  <si>
    <t xml:space="preserve">Zestaw do upustu krwi, jednorazowego użytku, sterylny, o pojemności 400-450 ml,  zawierający odpowiednio grubą igłę, pakowany pojedynczo.</t>
  </si>
  <si>
    <t xml:space="preserve">Zestaw do nakłucia jamy otrzewnowej, jednorazowego użytku, sterylny.</t>
  </si>
  <si>
    <t xml:space="preserve">Kaniula do kateteryzowania żyły pępowinowej u noworodków, sterylna, nietoksyczna, skalowana o rozmiarach 6F i dł. 40 cm oraz 4 F, o długości 40 cm.</t>
  </si>
  <si>
    <t xml:space="preserve">Cewnik do żył centralnych z warstwą hydrofilną dwu światłowy, długość 200 mm.</t>
  </si>
  <si>
    <t xml:space="preserve">PAKIET Nr 13 – BIELIZNA HIGIENICZNA        </t>
  </si>
  <si>
    <t xml:space="preserve">Czepek chirurgiczny w kształcie beretu ściągany gumką, wykonany z włókniny polipropylenowej,o gramat. Min. 14g/m2.Pakowany w kartonik( 50-100 sztuk w kartoniku)</t>
  </si>
  <si>
    <t xml:space="preserve">Czepek chirurgiczny w formie furażerki, wiązany z tyłu, w części przedniej bez gumki, wykonany z włókniny wiskozowej o gram. min. 25 g/m2.Pakowany w kartonik ( min. 100 szt. w kartoniku )</t>
  </si>
  <si>
    <t xml:space="preserve">Czepek chirurgiczny z taśmą pochłaniającą pot wokół głowy,posiadający wydłużona część tylną ze ściągaczem,brak ściągacza w części przedniej. Wykonany z włókniny wiskozowej o min. gramaturze 25g/m2.Pakowany w kartonik po 50-100 szt w kartoniku.</t>
  </si>
  <si>
    <t xml:space="preserve">Czapka chirurgiczna( cienka ) niejałowa,w formie pirackiej bandany,wiązana z tyłu, z materiału o granulacie  max. 17g/m2. Pakowana w kartonik 150-200 szt</t>
  </si>
  <si>
    <t xml:space="preserve">Czapka niejałowa w kształcie hełmu,osłaniająca głowę i szyję wiązana na troki wokół szyi. Na czole wszyta taśma pochłaniająca pot. Materiał o gramaturze min.25g/m2. Pakowane w kartonik (po 50-100szt). Włóknina wiskozowa.</t>
  </si>
  <si>
    <t xml:space="preserve">Trójwarstwowa maseczka chirurgiczna  wiązana na troki; spełniająca wymagania normy EN 14683 ( typ II).  Pakowana w kartonik po 50 szt.</t>
  </si>
  <si>
    <t xml:space="preserve">Maska chirurgiczna wiązana na troki, posiadająca specjalne taśmy zarówno po stronie wewnętrznej jak i zewnętrznej maski ( od góry), które chronią okulary przed zaparowaniem. Maseczka spełnia wymogi normy EN 14683 ( typ II ). Pakowane w kartonik po 50 szt .</t>
  </si>
  <si>
    <t xml:space="preserve">Opak. ( po 50 sztuk )</t>
  </si>
  <si>
    <t xml:space="preserve">Maseczka chirurgiczna min. trójwarstwowa wiązana na troki z osłonką na oczy, ze specjalnymi taśmami chroniącymi osłonę przed zaparowaniem,posiadająca giętką wkładkę umożliwiającą dokładne dopasowanie na nosie. Pakowane w kartonik; spełniająca wymogi normy EN 14683 ( typ II R );</t>
  </si>
  <si>
    <t xml:space="preserve">- produkt bezpiecznie pakowany do transportu i magazynowania ( dwa kartony- zewnętrzny transportowy i wewnętrzny do przechowywania ).</t>
  </si>
  <si>
    <t xml:space="preserve">PAKIET Nr 14 – BIELIZNA HIGIENICZNA        </t>
  </si>
  <si>
    <t xml:space="preserve">Fartuch jednorazowego użytku, higieniczny, rękawy ściągane gumką.</t>
  </si>
  <si>
    <t xml:space="preserve">Fartuch chirurgiczny z nieprzemakalnymi wstawkami</t>
  </si>
  <si>
    <t xml:space="preserve">Ochraniacze na buty z flizeliny, jednorazowego użytku, antypoślizgowe.</t>
  </si>
  <si>
    <t xml:space="preserve">Ochraniacze na buty z folii, jednorazowego użytku, antypoślizgowe.</t>
  </si>
  <si>
    <t xml:space="preserve">PAKIET Nr 15 – BIELIZNA HIGIENICZNA        </t>
  </si>
  <si>
    <t xml:space="preserve">Jednorazowa bluza lekarska wykonana z materiału SMMS, z długim rękawem zakończonym elastycznym mankietem z dzianiny, z kieszeniami po bokach ( min. 2) ; zapinana; rozm. M-L; gramatura materiału min. 49g/m2</t>
  </si>
  <si>
    <t xml:space="preserve">Koszula przedoperacyjna wykonana z włókniny PP o masie 38g/m2; rozmiar 110 x 140  w kształcie tuniki wiązana z tyłu na troki, krótki rękaw</t>
  </si>
  <si>
    <t xml:space="preserve">Niejałowe jednorazowe ubranie chirurgiczne (bluza + spodnie) rozmiar S-XXL,Nogawki spodni bez ściągaczy; bluza z krótkimi rękawami; wykonane z włókniny SMMS- 100% polipropylen o min. gramaturze 45g/m2; materiał zgodny z normą EN 13795 cz. 1-3</t>
  </si>
  <si>
    <t xml:space="preserve">komplet</t>
  </si>
  <si>
    <t xml:space="preserve">produkt bezpiecznie pakowany do transportu i magazynowania ( dwa kartony lub karton transportowy i opakowanie wewnętrzne (worki) ).</t>
  </si>
  <si>
    <t xml:space="preserve">PAKIET Nr 16 – STERYLNE FARTUCHY CHIRURGICZNE</t>
  </si>
  <si>
    <t xml:space="preserve">Fartuch chirurgiczny jałowy, pełnobarierowy, z elastycznymi mankietami z dzianiny,  u góry zapinany na rzep tylne części fartucha zachodzące na siebie, wiązany na troki umieszczone w specjalnym kartoniku, który umożliwia zawiązanie ich zgodnie z procedurami postępowania aseptycznego – z zachowaniem pełnej sterylności przedniej i tylnej części fartucha. Rozmiar M – XXL. Materiał  typu SMS ( lub SMMS) z minimum trójwarstwowej włókniny o dobrej przepuszczalności powietrza o min. gramaturze 35g/m2, zgodny z normą EN13795 cz.1-3. Z każdym fartuchem min. 1 ręcznik celulozowy. Opakowanie jednostkowe z widoczną datą ważności i rozmiarem umieszczonym na nalepce do umieszczenia na dokumentacji pacjenta. </t>
  </si>
  <si>
    <t xml:space="preserve">Wzmocniony, jałowy, pełnobarierowy, jednorazowego użytku sterylny fartuch chirurgiczny, posiadający dodatkowe nieprzemakalne wstawki – wzmocniona w części przedniej i w rękawach. Rękaw zakończony elastycznym mankietem z dzianiny, u góry zapinany na rzep lub taśmę jednoczęściową umożliwiającą wielokrotne zapinanie w dowolnym miejscu na plecach. Tylne części fartucha zachodzą na siebie. Wiązany na troki umocowane w specjalnym kartoniku umożliwiającym zawiązanie ich zgodnie z procedurami postępowania aseptycznego – zachowuje pełną sterylność tylnej i przedniej części fartucha. Materiał z  włókniny o gramaturze minimalnej 35g/m2, wzmocnienia o gramaturze min. 44 g/m2. Rozmiar L – XXL. Fartuch zgodny z normą EN 13795 cz.1-3. Z każdym fartuchem min. 1 ręcznik celulozowy. Opakowanie jednorazowe musi posiadać informacje o dacie ważności i nr serii w postaci dwóch nalepek do umieszczenia na dokumentacji pacjenta oraz dobrze widoczny rozmiar.    </t>
  </si>
  <si>
    <t xml:space="preserve">-opakowanie jednostkowe musi posiadać informacje o dacie ważności i nr serii w postaci dwóch naklejek do umieszczenia na dokumentacji pacjenta.</t>
  </si>
  <si>
    <t xml:space="preserve"> produkt bezpiecznie pakowany do transportu i magazynowania ( dwa kartony lub karton transportowy i opakowanie wewnętrzne (worek) ).</t>
  </si>
  <si>
    <t xml:space="preserve">WYMAGANE DOKUMENY :</t>
  </si>
  <si>
    <t xml:space="preserve">- karta techniczna włókniny wystawiona przez producenta włókniny zgodna z wymogami normy EN 13795 </t>
  </si>
  <si>
    <t xml:space="preserve">- deklaracja zgodności</t>
  </si>
  <si>
    <t xml:space="preserve">- ulotka informacyjna o produkcie</t>
  </si>
  <si>
    <t xml:space="preserve">- dostawa do 24 godzin od zamówienia</t>
  </si>
  <si>
    <t xml:space="preserve">PAKIET NR             POŚCIEL JEDNORAZOWEGO UŻYTKU</t>
  </si>
  <si>
    <t xml:space="preserve">PAKIET Nr 17 – FARTUCH CHIRURGICZNY WZMOCNONY</t>
  </si>
  <si>
    <t xml:space="preserve">1</t>
  </si>
  <si>
    <t xml:space="preserve">Jałowy, jednorazowego użytku, pełnobarierowy,  wzmocniony, od długich zabiegów,  fartuch chirurgiczny wykonany z włókniny bawełnopodobnej o gramaturze min.68g/m2. U góry zapinany na rzep, rękaw wykończony elastycznym mankietem, troki łączone kartonikiem, sposób złożenia i konstrukcja pozwala na zachowanie sterylności zarówno z przodu jak i z tyłu operatora. W przedniej części wzmocnienia z nieprzemakalnej mikroporowej, oddychającej folii polietylenowej o grubości min. 35 µm. Rękawy wzmocnione min dwuwarstwowym , nieprzemakalnym laminatem o gramaturze min. 30g/m2. Fartuch z włókniny spełniającej wymogi  normy EN 13795   cz.1-3. Rozmiar min. L – XXL.  Z każdym fartuchem min. 1 ręcznik celulozowy. Opakowanie jednorazowe musi posiadać informacje o dacie ważności i nr serii w postaci dwóch nalepek do umieszczenia na dokumentacji pacjenta oraz dobrze widoczny rozmiar.</t>
  </si>
  <si>
    <t xml:space="preserve">produkt bezpiecznie pakowany do transportu i magazynowania ( dwa kartony lub karton transportowy i opakowanie wewnętrzne (work)).</t>
  </si>
  <si>
    <t xml:space="preserve">PAKIET Nr 18 – FARTUCH CHIRURGICZNY</t>
  </si>
  <si>
    <t xml:space="preserve">Fartuch chirurgiczny do zabiegów ginekologiczno – urologicznych, jałowy, pełnobarierowy, zapewniający komfort pracy w pozycji siedzącej, rękaw typu reglan zakończony elastycznym mankietem. W rękawach wzmocnienie nieprzemakalne. Z przodu fartucha, poniżej karczku – zakładki poszerzające fartuch – materiał w przedniej części fartucha nieprzemakalny laminat o gramaturze min.40g/m2. Fartuch wykonany z włókniny o min. 35g/m2. Zgodność z normą PN-EN 13795   cz.1-3. Fartuch wiązany z tyłu na troki. Rozmiar min. L-XXL. Z każdym fartuchem min. 1 ręcznik celulozowy. Opakowanie jednorazowe musi posiadać informacje o dacie ważności i nr serii w postaci dwóch nalepek do umieszczenia na dokumentacji pacjenta oraz dobrze widoczny rozmiar.</t>
  </si>
  <si>
    <t xml:space="preserve">produkt bezpiecznie pakowany do transportu i magazynowania ( dwa kartony lub karton transportowy i opakowanie wewnętrzne (worek) ).</t>
  </si>
  <si>
    <t xml:space="preserve">PAKIET Nr 19 – BIELIZNA STERYLNA</t>
  </si>
  <si>
    <t xml:space="preserve">Zestaw serwet do zabiegów na stopie/dłoni. Skład zestawu: min. 1 serweta 320 x 225 cm (+/- 10cm ) z samo-uszczelniającym się otworem elastycznym o śr. 3-3,5 cm i dodatkowym elementem chłonnym w okolicy pola operowanego min. 150 x 150 cm; 1 serweta na stolik Mayo o wym. min. 80 x 140 cm(+/-5 cm), w formie worka złożonego teleskopowo (dopuszczalny w kolorze czerwonym); Zestaw owinięty w serwetę  na stolik narzędzi o wym. min. 190 x 140 cm(+/- 10 cm) z dodatkowym elementem chłonnym o wym. min 75 x 190 cm. Serwety wykonane z min. 2 warstw (folia polietylenowa + włóknina o min. gramaturze 54g/m2. Gramatura elementów chłonnych min. 110 g/m2. Materiał musi spełniać wymogi normy EN13795 cz,1-3 </t>
  </si>
  <si>
    <t xml:space="preserve">Zestaw serwet jałowych do zabiegów na kończynie. Minimalny skład zestawu:  1 serweta o wym. min. 200 x 320 cm (+/-10cm) z otworem elastycznym samo-uszczelniającym, o śr. 5 x 7 cm oraz umocowanym na serwecie uchwytem (taśmą) typu rzep do mocowania kabli i drenów;1 osłona na kończynę w formie worka 25 x 80 cm (+/-5 cm)  1 serweta min. wym. 150 x 170 cm; Osłona na stolik Mayo o wym.  min. 80 x 140 cm (+/-5 cm), składana teleskopowo (dopuszczalna w kolorze czerwonym); min 2 taśmy samoprzylepne o wym. 10 x 50 cm; Zestaw w owinięty w serwetę o min. wym.  140 x 180 cm (+/-10 cm) na stolik z narzędziami; min. 2 ręczniki celulozowe o min. gramaturze 30 x 30 cm. Zestaw wykonany z włókniny min. 3-warstwowej o gramaturze 74 g/m2 spełniający wymogi normy EN 13795 cz. 1-3.</t>
  </si>
  <si>
    <t xml:space="preserve">Zestaw serwet jałowych do chirurgii biodra o min. składzie:1 serweta samoprzylepna  min. 260 x 200 cm z wycięciem w kształcie litery „U” o wym. 6,5 x 95 cm (+/- 1cm); 1 serweta samoprzylepna o wym. min. 170 x 300 cm; 1 osłona na kończynę,długa w kształcie worka 30 x 120 cm (+/- 5cm); 2 przylepce 10 x 50 cm; osłona na stolik Mayo w kształcie worka 80 x 145 cm (+/- 5cm) składane teleskopowo; 2 serwety min. 140 x 190 cm (+/- 10 cm ); 1 serweta 75 x 90 cm (+/- 5cm) min. 3 szt. ręczników celulozowych o min. wymiarze 30 x 30 cm. Materiał musi składać się z min. trzech warstw o min. gramaturze materiału na całej powierzchni 74 g/m2 i odporność na penetrację płynów min. 400 cm H2O. Materiał musi spełniać wymogi normy EN 13795 (I-III )</t>
  </si>
  <si>
    <t xml:space="preserve">4</t>
  </si>
  <si>
    <t xml:space="preserve">Zestaw serwet jałowych do zabiegów brzuszno- kroczowych. Zestaw o min. składzie: 1 serweta do pacjenta w ułożeniu ginekologicznym o wym. min. 230 x 260 cm z trzema uchwytami typu rzep do mocowania kabli i drenów oraz z otworem samoprzylepnym na jamę brzuszną o wym. 20 x 30 cm (+/-2 cm) i nieprzylepnym otworem 8 x 10 cm na krocze (+/- 2 cm); 1 serweta 140 x 190 cm (+/- 10cm) na stolik z narzędziami; 1 okrycie na stolik Mayo 80 x 145 cm (+/- 5 cm) w kształcie worka,składany teleskopowo; min 3 ręczniki celulozowe. Materiał obłożenia musi składać się z min. trzech warstw o min. gramaturze materiału na całej powierzchni 74 g/m2 i min. odporności na penetrację płynów 400 cm H2o. Materiał obłożenia musi spełniać wymogi normy EN 13795 cz .I-III   </t>
  </si>
  <si>
    <t xml:space="preserve">5</t>
  </si>
  <si>
    <t xml:space="preserve">Zestaw serwet jałowych do zabiegów ginekologicznych o minimalnym składzie: 1 serweta 100 x 200 cm z otworem przylepnym pośrodku 8 x 10 cm (+/- 2 cm); 2 osłony na kończyny, długie min. 120x 75 cm w formie worka; 1 serweta 100 x 150 cm (+/-10 cm) na stolik z narzędziami; 2 ręczniki celulozowe. Materiał min. dwuwarstwowy o min. gramaturze 54 g/m2,musi spełniać wymogi normy EN 13795 cz. I-III</t>
  </si>
  <si>
    <t xml:space="preserve">6</t>
  </si>
  <si>
    <t xml:space="preserve">Zestaw serwet jałowych do „malej chirurgii” o min. składzie: 1 serweta 200x250 cm ( +/-10 cm ) i otworem samoprzylepnym pośrodku o średnicy 15 – 14 cm;1 serweta na stolik narzędziowy 150 x 200 cm (+/-10cm); min. 1 ręcznik celulozowy o wym. min. 30 x 30 cm. Materiał min. dwuwarstwowy o min. gramaturze 54 g/m2 spełniający wymogi normy EN 13795 cz .I-III.</t>
  </si>
  <si>
    <t xml:space="preserve">7</t>
  </si>
  <si>
    <t xml:space="preserve">Zestaw jałowych serwet uniwersalnych z otworem. Minimalny skład zestawu: 1 serweta 160 x 240 cm (+/- 10 cm) z otworem o średnicy 10  cm otoczonym taśmą lepną umiejscowionym w ok. 1/3 długości serwety; 1 serweta 140 x 160 cm na stolik z narzędziami; min. 1 ręcznik celulozowy o min. wym. 30 x 30 cm .Zestaw wykonany z min. dwuwarstwowej włókniny,musi spełniać wymogi normy EN 13795 cz. I-III. Min. gramatura materiału 54g/m2</t>
  </si>
  <si>
    <t xml:space="preserve">8</t>
  </si>
  <si>
    <t xml:space="preserve">Zestaw serwet jałowych do cytoskopii .Minimalny skład zestawu:1 serweta 75 x 200 cm z centralnie położonym otworem 8 x 12 cm (+/-1cm) i wycięciami na kończyny dolne przy dłuższych bokach serwety; 2 osłony na kończyny dolne 75 x 120 cm (+/-5cm) w formie worka; 1 serweta 100 x 150 cm na stolik z narzędziami. Zestaw wykonany z min. dwuwarstwowej włókniny, spełniający wymogi normy EN 13975 cz .I-III. Min. gramatura materiału 54g/m2.</t>
  </si>
  <si>
    <t xml:space="preserve">9</t>
  </si>
  <si>
    <t xml:space="preserve">Zestaw jałowych serwet podstawowych. Minimalny skład zestawu: 2 serwety samoprzylepne 75 x 90 cm; 1 serweta samoprzylepna 150 x 250 cm (+/-10 cm); 1 serweta samoprzylepna 160 x 170 cm (+/-10cm); 1 serweta na stolik Mayo 80 x 140 cm (+/-5 cm) składana teleskopowo, w kształcie worka; 1 serweta 140 x 190 na stolik z narzędziami; 1 taśma samoprzylepna o wymiarach min. 10 x 50 cm;mi. 2 ręczniki celulozowe o min. wym. 30 x 30 cm. Zestaw wykonany z włókniny min. trójwarstwowej o gramaturze min. 74g/m2.Materiał musi spełniać wymogi normy EN 13795 cz. I-III</t>
  </si>
  <si>
    <t xml:space="preserve">10</t>
  </si>
  <si>
    <t xml:space="preserve">Obłożenie na stolik Mayo sterylne,o wym.80x140 cm (+/-5cm) w kształcie worka, składane teleskopowo,z zewnętrzną warstwą chłonnej włókniny. Materiał musi spełniać wymogi normy EN 13795 cz.1-3</t>
  </si>
  <si>
    <t xml:space="preserve">11</t>
  </si>
  <si>
    <t xml:space="preserve">Serweta jałowa 150x200 cm (+/-10 cm) wykonana min. Z dwuwarstwowej włókniny o gramaturze min.54g/m2,która zapobiega przemakaniu płynów w obu kierunkach. Materiał musi spełniać wymogi normy EN 13795 cz.1-3</t>
  </si>
  <si>
    <t xml:space="preserve">12</t>
  </si>
  <si>
    <t xml:space="preserve">Serweta jałowa 100x130 cm (+/-10 cm.) samoprzylepna wykonana z minimum dwuwarstwowej włókniny o gram. min. 54g/m2,która zapobiega przemakaniu płynów w obu kierunkach. Materiał musi spełniać wymogi normy EN 13795 cz.1-3</t>
  </si>
  <si>
    <t xml:space="preserve">13</t>
  </si>
  <si>
    <t xml:space="preserve">Przylepiec typu” rzep” - taśma samoprzylepna o wymiarach 2 x 20 cm do mocowania drenów i kabli do obłożenia. Pakowana pojedynczo. Jałowa.</t>
  </si>
  <si>
    <t xml:space="preserve">14</t>
  </si>
  <si>
    <t xml:space="preserve">Taśma samoprzylepna o wym. 10 x 50 cm,jałowa,wykonana z włókniny, pakowana pojedynczo.</t>
  </si>
  <si>
    <t xml:space="preserve">15</t>
  </si>
  <si>
    <t xml:space="preserve">Zestaw do operacji żylaków kończyn dolnych- zestaw serwet jałowych o minimalnym składzie: 1 serweta 150 x 250 (+/- 10 cm) z wycięciem „U” 6 x 90 cm (+/-5 cm) otoczonych taśmą lepną; 1 serweta 200 x 250 cm (+/-10 cm),samoprzylepna; 1 serweta 150 x 200 cm na stolik z narzędziami (+/-10 cm); 1 serweta 150 x 200 cm (+/-10 cm); 2 ręczniki celulozowe min. 30 x 30 cm. Wykonane z materiału min. dwuwarstwowego o min. gramaturze 54 g/m2,spełniającego wymogi normy EN 13795 cz. I-III; Produkt bezpiecznie pakowany do transportu i magazynowania.</t>
  </si>
  <si>
    <t xml:space="preserve">16</t>
  </si>
  <si>
    <t xml:space="preserve">Zestaw serwet jałowych do lapatromii. Min. skład zestawu: 1 serweta min. 250 x 320 cm z otworem 9 x 22 cm (+/- 1cm) otoczonym taśmą lepną,na serwecie uchwyt typu rzep do mocowania kabli i drenów ; 1 serweta na stolik Mayo 80 x 140 cm (+/-5cm) w kształcie worka składana teleskopowo; 1 serweta 140 x 190 cm (+/- 10 cm) na stolik z narzędziami;min. 2 taśmy samoprzylepne 10 x 50 cm; min. 3 ręczniki celulozowe 30 x 30 cm  (+/-5cm).  Zestaw wykonany z włókniny min .trójwarstwoej o min. gramaturze 74g/m2. Materiał musi spełniać wymogi normy EN 13 795 cz. I-III  </t>
  </si>
  <si>
    <t xml:space="preserve">17</t>
  </si>
  <si>
    <t xml:space="preserve">Zestaw serwet jałowych do laparoskopii z torbą na narzędzia. Minimalny skład zestawu: 1 serweta min. 250 x 320 cm, z otworem 28 x 30 cm (+/-2cm.),z umocowaną do serwety po bokach otworu przezroczystą torbą na narzędzia (z obu stron pacjenta). Otwór w serwecie otoczony taśmą lepną; 1 serweta na stolik Mayo 80 x 140 cm ( +/-5 cm.) w kształcie worka, składany teleskopowo; 1 serweta 140 x 190 cm (+/- 10 cm) na stolik z narzędziami; min. 3 ręczniki celulozowe o min. wym. 30 x 30 cm. Zestaw wykonany z włókniny min. trójwarstwowej o min. gramaturze 74g/m2, spełniający wymagania normy EN 13795 cz. I-III</t>
  </si>
  <si>
    <t xml:space="preserve">18</t>
  </si>
  <si>
    <t xml:space="preserve">Zestaw serwet jałowych do artroskopii stawu kolanowego z torbą.  Min. Skład zestawu: 1 serweta min. 200 x 320 cm, z otworem o średnicy 6 cm i otworem o średnicy 5 cm, które są wykonane (otoczone) tworzywem samo-uszczelniającym i otoczone torbą przezroczystą na płyny z zaworem spustowym i drenem min. 130 cm. dł. odpływowym, na serwecie umocowany uchwyt-do mocowania kabli i drenów; 1 osłona na kończynę min. 25 x 80 cm; 1 osłona na stolik Mayo 80 x 140 cm (+/-5cm) w kształcie worka,składany teleskopowo; 1 serweta 150 x 175 cm (+/-5 cm) pod nogę pacjenta; 1 serweta 140 x 190 cm na stół z narzędziami; 2 taśmy samoprzylepne 10 x 50 cm; min. 3 ręczniki celulozowe o min. wym. 30 x 30 cm. Zestaw wykonany z włókniny minimum trójwarstwowej ,o min. gramaturze 74g/m2, musi spełniać wymagania normy EN 13795 cz. I-III</t>
  </si>
  <si>
    <t xml:space="preserve">19</t>
  </si>
  <si>
    <t xml:space="preserve">Zestaw serwet jałowych do zabiegów otolaryngologicznych. Min. skład zestawu: 1 serweta 150 x 120 cm (+/- 5 cm) z wycięciem „U” 6 x 40 cm (+/-1cm), samoprzylepna; 1 serweta samoprzylepna 200 x 200 cm (+/- 10 cm); serweta samoprzylepna 75 x 75 cm (+/- 5 cm); 2 taśmy samoprzylepne 10 x 50 cm; 1 serweta na stolik Mayo 80 x 140 cm (+/-5cm), w kształcie worka , składana teleskopowo; 1 serweta 140 x 190 cm (+/- 10 cm) na stolik z narzędziami; min. 3 ręczniki celulozowe o min. wym. 30 x 30 cm. Zestaw wykonany z włókniny min. trójwarstwowej o min. gramaturze 74g/m2, musi spełniać wymogi normy EN 13795 cz. 1-3</t>
  </si>
  <si>
    <t xml:space="preserve">20</t>
  </si>
  <si>
    <t xml:space="preserve">Zestaw serwet jałowych do cięcia cesarskiego. Min. skład zestawu: 1 serweta na stolik narzędziowy o wym. 150 x 200 cm (+/-10 cm ), osłona  na stolik  Mayo o wym. 80 x 145 cm (+/- 5cm) kształcie worka, składana teleskopowo; 1 serweta do cięcia cesarskiego o wym. 250 x 315 cm,z torbą na płyny,oraz oknem z folią chirurgiczną; 1 serweta dla noworodka o wym. min 85 x 90 cm; 1 taśma samoprzylepna o wym.  10 x 50 cm.; min. 2 ręczniki celulozowe o wym 30 x 30 cm .Zestaw wykonany z włókniny min. dwuwarstwowej o min. gramaturze 54g/m2.Materiał musi spełniać wymogi normy EN 13795 cz. I-III</t>
  </si>
  <si>
    <t xml:space="preserve">21</t>
  </si>
  <si>
    <t xml:space="preserve">Serweta do zabiegów okulistycznych  z oknem wypełnionym folią chirurgiczną  o wym 8 x 10 cm i kieszenią na płyny o wym 28 x 30 cm, wymiar serwety 150 x 150 cm, serweta wykonana z materiału min. trójwarstwowego o min. gramaturze 74g/m2. Jedno opakowanie zawiera 10 zestawów. Spełnia wymogi normy EN 13785 cz. 1-3.</t>
  </si>
  <si>
    <t xml:space="preserve">22</t>
  </si>
  <si>
    <t xml:space="preserve">Serweta jałowa z wycięciem i nakryciem krocza o min. wym.200 x 250 cm (+/-10 cm.), z wycięciem „U” 6 x 95 cm.(+/-1cm.) i przylepnym „fartuchem” (osłoną) na krocze,serweta przylepna również wokół wycięcia „U”.Serweta wykonana z włókniny min. trójwarstwowej o min. gramaturze 74g/m2,spełniającej wymogi normy EN 13795 cz. I-III.</t>
  </si>
  <si>
    <t xml:space="preserve">23</t>
  </si>
  <si>
    <t xml:space="preserve">Serweta jałowa o wym. 250 x 200 cm (+/- 10 cm) z wycięciem „U” 6,5 x 95 cm (+/-1 cm),wycięcie otoczone taśmą lepną. Serweta wykonana z włókniny min. trójwarstwowej,o min. gram. 74g/m2 spełniająca wymogi normy EN 13795 cz. I-III</t>
  </si>
  <si>
    <t xml:space="preserve">24</t>
  </si>
  <si>
    <t xml:space="preserve">Serweta jednorazowego użytku, sterylna, operacyjna, samoprzylepna wykonana z nieprzemakalnego laminatu, o wymiarach 90 x 140 cm. (+/-10cm), wykonana z min. 2 warstwowej włókniny o gram. min. 54g/m2,  Materiał musi spełniać wymogi normy EN 13795 cz.1-3</t>
  </si>
  <si>
    <t xml:space="preserve">25</t>
  </si>
  <si>
    <t xml:space="preserve">Serweta jałowa samoprzylepna o wym. 75x90 cm (+/- 5 cm) wykonana z min. dwuwarstwowej włókniny o gramaturze min. 54g/m2,która zapobiega przemakaniu płynów w obu kierunkach. Materiał musi spełniać wymogi normy EN 13795 cz.1-3</t>
  </si>
  <si>
    <t xml:space="preserve">26</t>
  </si>
  <si>
    <t xml:space="preserve">Serweta jałowa o wym. 60x50 cm z otworem o średnicy 8 cm (+/- 1 cm) otoczonym taśmą lepną wykonaną z min. Dwuwarstwowej włókniny, która zapobiega przenikaniu płynów w obu kierunkach. Materiał musi spełniać wymogi normy EN 13795 cz.1-3</t>
  </si>
  <si>
    <t xml:space="preserve">27</t>
  </si>
  <si>
    <t xml:space="preserve">Osłona na kończynę. Zestaw: jałowa osłona na kończynę w kształcie worka z dwoma taśmami samoprzylepnymi. Rozmiar osłony 30 x 120 cm (+/-5cm).  Wykonana z nieprzemakalnej dwuwarstwowej włókniny o min. gramaturze 54g/m2, spełniającej wymogi normy EN 13795 cz. I-III</t>
  </si>
  <si>
    <t xml:space="preserve">28</t>
  </si>
  <si>
    <t xml:space="preserve">Osłona na kończynę w kształcie worka 25x80 cm (+/- 5 cm) wykonana z włókniny min. dwuwarstwowej, o min. gramaturze 54g/m2 z taśmą samoprzylepną 10 x 50 cm (min. 1 szt.).Materiał musi spełniać wymogi normy EN 13795 cz. 1-3</t>
  </si>
  <si>
    <t xml:space="preserve">29</t>
  </si>
  <si>
    <t xml:space="preserve">Osłony jałowe na kończyny w składanie:2 osłony na kończyny,długie 70 x 120 cm ( +/-5 cm ) w kształcie worka. Wykonane z włókniny min. dwuwarstwowej o gram. min. 54g/m2, zgodnej z wymogami normy EN 13795 cz. I-III</t>
  </si>
  <si>
    <t xml:space="preserve">30</t>
  </si>
  <si>
    <t xml:space="preserve">Osłona na stopę w formie skarpety 40 x 22 x 8 cm, jałowa z min. trójwarstwowej włókniny o gramaturze 74g/m2, spełniającej wymogi normy EN 13795 cz. I-III</t>
  </si>
  <si>
    <t xml:space="preserve">31</t>
  </si>
  <si>
    <t xml:space="preserve">Jałowy zestaw do laparoskopii z fartuchami. Minimalny skład zestawu : 1 serweta na stolik narzędziowy min. wym. 140 x 190 cm; 1 serweta do nakrycia stolika Mayo o min. wym. 80 x 145 cm,; 1 serweta samoprzylepna min. wym. 150 x 240 cm; 1 serweta samoprzylepna min. wym. 170 x 175 cm; 2 serwety samoprzylepne min. wym. 75 x 90 cm; 1 samoprzylepny rzep do mocowania kabli o min. wym. 2 x 20 cm; 2 ręczniki celulozowe min. wym. 30 x 30 cm.; 2 fartuchy chirurgiczne rozmiar L i jeden fartuch chirurgiczny XL o min. gramaturze 40g/m2.Rękawy zakończone elastycznym mankietem z dzianiny. Umiejscowienie troków w specjalnym kartoniku umożliwia zawiązanie ich zgodnie z procedurami postępowania aseptycznego. Szwy wykonane techniką ultradźwiękową.  Materiał SMS. Materiał obłożenia i fartuchów bezwzględnie musi spełniać wymogi normy EN 13795 cz. 1-3, a każdy zestaw musi posiadać informacje o dacie ważności i nr serii w postaci naklejki do umieszczenia na karcie pacjenta. Materiał obłożenia musi składać się z min.3 warstw (folia polietylenowa i włóknina polipropylenowa) o min. gramaturze materiału na całej powierzchni 74 g/m2.Produkt bezpiecznie pakowany do transportu i magazynowania.</t>
  </si>
  <si>
    <t xml:space="preserve">32</t>
  </si>
  <si>
    <t xml:space="preserve">Zestaw jałowy do porodu . Minimalny skład zestawu: 1 serweta o wym. 150 x 100cm, 2 serwety o wym. 45 x 70cm, 1 podkład chłonny nieprzemakalny rozm. 55x90cm, 6 szt. ręczników celulozowych 30 x 30cm, 2 serwety chłonne dla noworodka 85 x 90 cm, 20 kpl.  Włókninowych 10 x 10 cm. Materiał musi spełniać wymogi normy EN 13795-1-3; każdy zestaw musi posiadać informację o dacie ważności w postaci naklejki do umieszczenia na karcie pacjenta. Materiał serwet włókninowych musi składać się z min 2 warstw / folia polietylenowa i włóknina polipropylenowa / o min. gramaturze materiału 54 g/m2</t>
  </si>
  <si>
    <t xml:space="preserve">33</t>
  </si>
  <si>
    <t xml:space="preserve">Jałowy zestaw do porodu z fartuchem. Minimalny skład zestawu: 1 serweta na stół narzędziowy o wym. 100 x 150 cm, 2 serwety nieprzylepne o wym. 75x45 cm, 1 serweta do nakrycia noworodków o wym.min. 85 x 90 cm, 1 podkład chłonny z rozdrobnionej celulozy o wym.min. 57 x 87 cm, 4 ręczniki celulozowe o wym. min.30 x 30 cm, 20 szt. kompresów z włókniny o wym. 10 x 10 cm min. czery warstwy 30 g, 1 jednorazowy jałowy fartuch chirurgiczny pełnobarierowy – rękaw zakończony elastycznym mankietem z dzianiny. Tylne części fartucha zachodzą na siebie, umiejscowienie troków w specjalnym kartoniku umożliwia ich związanie zgodnie z procedurami postępowania aseptycznego. Rozmiar L.</t>
  </si>
  <si>
    <t xml:space="preserve">34</t>
  </si>
  <si>
    <t xml:space="preserve">Zestaw do szycia po episiotomii. Minimalny skład zestawu: 1 serweta dwuwarstwowa na stół narzędziowy o wy. 75 x 45 cm, 1 pęseta stalowa chirurgiczna standardowa prosta 14 cm, 1 kleszczyki plastikowe proste min. 20 cm, 5 tamponów z gazy, 1 ostrotępe proste nożyczki chirurgiczne stalowe 14,5 cm, 1 ręcznik celulozowy o wym. 33 x 33 cm, 10 szt kompresów z włókniny o wym. 7,5 x 7,5 cm, 1 serweta operacyjna o wym. 90 x 75 cm, 1 imadło chirurgiczne typu Mayo-Hegar. stalowe 14 cm. Gramatura serwet min. 53g/m2. Materiał zgodny z normą EN 13795 cz. 1-3</t>
  </si>
  <si>
    <t xml:space="preserve">35</t>
  </si>
  <si>
    <t xml:space="preserve">Zbiornik na płyny w kształcie kieszeni,jałowy,jednorazowego użytku,samoprzylepny,o wym. 50 x 70 cm (+/-5cm) z zaworem spustowym i z sitem,wykonany z folii,w części przedniej (od środka operatora) wymagana wkładka umożliwiająca odpowiednie wymodelowanie kieszeni</t>
  </si>
  <si>
    <t xml:space="preserve">36</t>
  </si>
  <si>
    <t xml:space="preserve">Kieszeń samoprzylepna na narzędzia , jałowa,przezroczysta o wym. 30 x 35 cm (+/-5 cm),z jedną sekcją i możliwością profilowania kształtu za pomocą wbudowanego specjalnego paska z przodu kieszeni. Musi spełniać wymogi normy EN 13795 cz. 1-3.</t>
  </si>
  <si>
    <t xml:space="preserve">37</t>
  </si>
  <si>
    <t xml:space="preserve">Zestaw do dużych zabiegów ginekologicznych. Minimalny skład zestawu: 1 serweta z wbudowanymi osłonami na nogi o wym. min. 250 x 280 cm (+/- 10 cm) z samoprzylepnym otworem na okolice krocza 8 x 12 cm (+/- 1 cm ). Wokół pola operacyjnego wzmocnienia o wym. 140 x 55 cm (+/- 5 cm), 1 serweta samoprzylepna na stolik MAYO 80 x 140 cm (+/- 5 cm), 1 serweta samoprzylepna o wym. min. 50 x 50 cm, 1 serweta 75 x 90 cm, min. 1 taśma samoprzylepna 10 x 50 cm, zestaw min. 2-warstwowy o min. gramaturze 53g/m2, owinięty w serwetę na stolik narzędziowy min. 150 x 200 (+/- 10 cm). Spełnia wymogi normy EN 13795 cz 1-3.</t>
  </si>
  <si>
    <t xml:space="preserve">sztuka </t>
  </si>
  <si>
    <t xml:space="preserve">opakowanie jednostkowe musi posiadać informacje o dacie ważności i nr serii  postaci dwóch naklejek do umieszczenia na dokumentacji pacjenta.</t>
  </si>
  <si>
    <t xml:space="preserve">Pakiet nr 20 – OSŁONY NA SPRZĘT MEDYCZNY</t>
  </si>
  <si>
    <t xml:space="preserve">Pokrowiec foliowy ramię „C” aparatu Rtg jednorazowego użytku,sterylny, o wym. 100 x 220 cm (+/- 5 cm ) w kształcie worka, składany teleskopowo, z taśmami do mocowania na ramieniu C aparatu RTG, na opakowaniu wyraźnie oznaczony rozmiar i data ważności</t>
  </si>
  <si>
    <t xml:space="preserve">Pokrowiec na elementy aparatury ,jednorazowego użytku,sterylny,wykonany z folii, w kształcie „beretu” ściągnięte gumką o średnicy 50 cm na opakowaniu wyraźnie oznaczony rozmiar i data ważności.</t>
  </si>
  <si>
    <t xml:space="preserve">Pokrowiec na przewody jednorazowego użytku,sterylny,teleskopowo złożony,z taśmami do mocowania na końcówkach. Wymiary 160 x 20 cm (+/- 2 cm )  na opakowaniu wyraźnie oznaczony rozmiar i data ważności.</t>
  </si>
  <si>
    <t xml:space="preserve">opakowanie jednostkowe musi posiadać informacje o dacie ważności i nr serii i rozmiar w postaci dwóch naklejek do umieszczenia na dokumentacji pacjenta.</t>
  </si>
  <si>
    <t xml:space="preserve">Pakiet nr 21 – Jałowe zestawy</t>
  </si>
  <si>
    <r>
      <rPr>
        <b val="true"/>
        <sz val="10"/>
        <rFont val="Calibri"/>
        <family val="2"/>
        <charset val="238"/>
      </rPr>
      <t xml:space="preserve">Jałowy zestaw do cewnikowania 
</t>
    </r>
    <r>
      <rPr>
        <sz val="10"/>
        <rFont val="Calibri"/>
        <family val="2"/>
        <charset val="238"/>
      </rPr>
      <t xml:space="preserve">Skład zestawu:   Serwetka min. 2 warstwowa w rozmiarze 45x75cm - 1 szt  
Serwetka min. 2 warstwowa w rozmiarze 50x60cm z otworem 5cm i rozcięciem- 1 szt  
Rękawiczki nitrylowe M - 2 szt                                 
Tupfer typu "kula" 17 nitkowy 20x20cm - 4szt         
Kompres gazowy 17N 8W, 7,5cm x 7,5cm – 8 szt      
Pęseta plastikowa - 1 szt                                               
Pean plastikowy min.14cm - 1 szt                                   
Pojemnik plastikowy - 1 szt                                            
Strzykawka wypełniona jalową wodą z 10% gliceryną - 1 szt                      Strzykawka wypełniona lubrykantem - 1 szt      
Zestaw zapakowany w opakowanie typu "twardy blister", na opakowaniu centralna etykieta z dwiema nalepkami  z numerem serii, datą ważności, nazwą producenta, służące do wklejania do dokumentacji</t>
    </r>
  </si>
  <si>
    <r>
      <rPr>
        <b val="true"/>
        <sz val="10"/>
        <color rgb="FF000000"/>
        <rFont val="Calibri"/>
        <family val="2"/>
        <charset val="238"/>
      </rPr>
      <t xml:space="preserve">Jałowy zestaw do wkłucia lędźwiowego 
</t>
    </r>
    <r>
      <rPr>
        <sz val="10"/>
        <color rgb="FF000000"/>
        <rFont val="Calibri"/>
        <family val="2"/>
        <charset val="238"/>
      </rPr>
      <t xml:space="preserve">Skład zestawu:                                                                
Serweta min. 2 warstwowa w rozmiarze 75x45cm - 2 szt  
Serweta min. 2 warstwowa włókninowo-foliowa min. 54g/m2 w rozmiarze 50x60cm z otworem 10cm - 1 szt                                
Kompres włókninowy 4W 5x5cm - 5 szt                       
Strzykawka 5 ml - 1 szt                                         
Strzykawka 3 ml - 1 szt                                                     
Igła 1,2x40 - 1 szt                                                                                   
 Igła 0,5x25 - 1 szt                                                                       
Opatrunek zabezpieczający miejsce wkłucia w rozmiarze 5x7,2cm - 1 szt
zapakowany w 3 komorowe opakowanie typu "twardy blister", na opakowaniu centralna etykieta z dwiema nalepkami  z numerem serii, datą ważności, nazwą producenta, służące do wklejania do dokumentacji. Sterylizacja tlenkiem etylenu.     </t>
    </r>
  </si>
  <si>
    <r>
      <rPr>
        <b val="true"/>
        <sz val="10"/>
        <color rgb="FF000000"/>
        <rFont val="Calibri"/>
        <family val="2"/>
        <charset val="238"/>
      </rPr>
      <t xml:space="preserve">Zestaw zabiegowy 
</t>
    </r>
    <r>
      <rPr>
        <sz val="10"/>
        <color rgb="FF000000"/>
        <rFont val="Calibri"/>
        <family val="2"/>
        <charset val="238"/>
      </rPr>
      <t xml:space="preserve">Skład zestawu:
Serweta podfoliowana 75x45 cm z otworem o śr. 10 cm – 1 szt
Serweta włókninowa typu TMS o rozmiarze 40x60 cm – 1 szt
Tupfer kula 20x20 cm 17 n – 6 szt
Kompres gazowy 17n 8 w 7,5x7,5 cm – 5 szt
Imadło plastikowe – 1 szt
Penseta plastikowa – 1 szt
Nożyczki z końcówką metalową – 1 szt
Zestaw zapakowany w torebkę papierowo-foliową. Na opakowaniu centralna etykieta z dwiema nalepkami  z numerem serii, datą ważności, nazwą producenta, służąca do wklejania do dokumentacji. </t>
    </r>
  </si>
  <si>
    <r>
      <rPr>
        <b val="true"/>
        <sz val="9"/>
        <color rgb="FF000000"/>
        <rFont val="Calibri"/>
        <family val="2"/>
        <charset val="238"/>
      </rPr>
      <t xml:space="preserve">Jałowy zestaw do wkłucia centralnego
Skład zestawu:
</t>
    </r>
    <r>
      <rPr>
        <sz val="9"/>
        <color rgb="FF000000"/>
        <rFont val="Calibri"/>
        <family val="2"/>
        <charset val="238"/>
      </rPr>
      <t xml:space="preserve">serweta z laminatu FB   45x75cm 1 szt
serweta z laminatu  L2 45x75cm 
z otworem śr. 8 cm i przylepcem 
wokół otworu  1 szt
kompresy z gazy 17N, 8W 7,5x7,5cm 10 szt
tupfer kula 17N 20x20cm 10 szt
pęseta plastikowa 1 szt
strzykawka 10ml 1 szt
strzykawka 20ml 1 szt
igła 1,2x40mm 1 szt
igła 0,8x40mm 1 szt
ostrze nr 11 1 szt
imadło metalowe 1 szt
Zestaw zapakowany w opakowanie typu "twardy blister", na opakowaniu centralna etykieta z dwiema nalepkami  z numerem  serii, datą ważności, nazwą producenta, służąca do wklejania do dokumentacji. </t>
    </r>
  </si>
  <si>
    <t xml:space="preserve">Szt </t>
  </si>
  <si>
    <r>
      <rPr>
        <b val="true"/>
        <sz val="10"/>
        <color rgb="FF000000"/>
        <rFont val="Calibri"/>
        <family val="2"/>
        <charset val="238"/>
      </rPr>
      <t xml:space="preserve">Zestaw do zakładania szwów 
</t>
    </r>
    <r>
      <rPr>
        <sz val="10"/>
        <color rgb="FF000000"/>
        <rFont val="Calibri"/>
        <family val="2"/>
        <charset val="238"/>
      </rPr>
      <t xml:space="preserve">Serweta z laminatu podfoliowanego gram 39g/m2 45x75 cm – 1 szt
Serweta z laminatu podfoliowanego gram 39g/m2 50x60 cm z otworem o średnicy 8 cm i przylepcem wokół otworu- 1 szt
Tupfer kula 17N wykonany z gazy 20x20 cm – 3 szt
Kompresy włókninowe 30g/m2 7,5x7,5 cm – 5 szt
Penseta plastikowa- 1 szt
Penseta metalowa chirurgiczna – 1 szt
Imadło metalowe – 1 szt
Nożyczki metalowe ostro-ostre – 1 szt
Zestaw zapakowany w opakowanie typu "twardy blister", na opakowaniu centralna etykieta z dwiema nalepkami  z numerem serii, datą ważności, nazwą producenta, służąca do wklejania do dokumentacji. </t>
    </r>
  </si>
  <si>
    <t xml:space="preserve">Pianka kosmetyczna typu Seni Care przeznaczona  do pielęgnacji i mycia podrażnionej skóry bez użycia wody. Zawierająca  składnik natłuszczający z naturalnej oliwki, nawilżający D-pantenol oraz cukrową betainę o działaniu przeciwpodrażnieniowym. Opakowanie 500 ml.</t>
  </si>
  <si>
    <t xml:space="preserve">Jednorazowe myjki podfoliowane do pielęgnacji pacjenta, wykonane z miękkiego i chłonnego materiału, folia chroni skórę dłoni osoby pielęgnującej. Opakowanie A 50 szt.</t>
  </si>
  <si>
    <t xml:space="preserve">Op.50zt</t>
  </si>
  <si>
    <t xml:space="preserve">PAKIET Nr 22– CEWNIKI, DRENY</t>
  </si>
  <si>
    <t xml:space="preserve">Cewnik Nelatona, rozmiary: Ch4 Ch6, Ch8, jednorazowego użytku, sterylny, kompatybilna ze strzykawką luer wykonany z medycznego PCV, o powierzchni ułatwiającej wprowadzenie, pakowany pojedynczo, na opakowaniu widoczna data ważności, opakowanie papierowo - foliowe.</t>
  </si>
  <si>
    <t xml:space="preserve">Cewnik Nelatona, rozmiary: Ch10, Ch12, Ch14, Ch16, Ch18, jednorazowego użytku, sterylny, wykonany z medycznego PCV, o  powierzchni ułatwiającej wprowadzenie, pakowany pojedynczo, na opakowaniu widoczna data ważności, opakowanie papierowo - foliowe.</t>
  </si>
  <si>
    <t xml:space="preserve">Cewnik Nelatona, rozmiary: Ch20, Ch22, Ch24, jednorazowego użytku, sterylny, wykonany z medycznego PCV, o powierzchni ułatwiającej wprowadzenie, pakowany pojedynczo, na opakowaniu widoczna data ważności, opakowanie papierowo - foliowe.</t>
  </si>
  <si>
    <t xml:space="preserve">Cewnik Tiemanna, jednorazowego użytku, sterylny, elastyczny wykonany z medycznego PCV,  na opakowaniu wyraźnie widoczna data ważności, rozmiary: Ch10, Ch12, Ch14, Ch16, Ch18, długość od 360 do  400 mm, opakowanie papierowo - foliowe.</t>
  </si>
  <si>
    <t xml:space="preserve">Cewnik Tiemanna, jednorazowego użytku, sterylny, elastyczny, wykonany z medycznego PCV,  na opakowaniu wyraźnie widoczna data ważności, rozmiary:Ch20, Ch22, Ch24, długość od 360 do 400 mm, opakowanie papierowo - foliowe.</t>
  </si>
  <si>
    <t xml:space="preserve">Zatyczka do cewników o budowie schodkowej, jednorazowego użytku, sterylna, pakowana pojedynczo, na opakowaniu data ważności.</t>
  </si>
  <si>
    <t xml:space="preserve">Cewnik do embolektomii, jednorazowego użytku, sterylny, rozmiar Ch3, długość 800 mm, posiadający kod długości co 100 mm, koniec dystalny ślepo zakończony posiadający balonik lateksowy o średnicy zewnętrznej 6 mm.</t>
  </si>
  <si>
    <t xml:space="preserve">Cewnik do embolektomii, jednorazowego użytku, sterylny, rozmiar Ch4, długość 800 mm, posiadający kod długości co 100 mm, koniec dystalny ślepo zakończony, posiadający balonik lateksowy o średnicy zewnętrznej 8 mm.</t>
  </si>
  <si>
    <t xml:space="preserve">Cewnik do embolektomii, jednorazowego użytku, sterylny, rozmiar Ch5, Ch6 długość 800 mm, posiadający kod długości co 100 mm, koniec dystalny ślepo zakończony, posiadający balonik lateksowy o średnicy zewnętrznej 10 mm i 12 mm.</t>
  </si>
  <si>
    <t xml:space="preserve">Cewnik do embolektomii, jednorazowego użytku, sterylny, rozmiar Ch7, Ch 8 długość 800 mm, posiadający kod długości co 100 mm, koniec dystalny ślepo zakończony, posiadający balonik lateksowy o średnicy zewnętrznej 14 mm i 16 mm.</t>
  </si>
  <si>
    <t xml:space="preserve">Cewnik dwukanałowy do płukania i odsysania żołądka, kanał większy do odsysania, kanał mniejszy do wprowadzania środka farmakologicznego lub płynu płuczącego, koniec dystalny cewnika ślepo zakończony, jednorazowego użytku, sterylny, rozmiary  Ch14, Ch16, Ch18, Ch20, długość min 1200 mm.</t>
  </si>
  <si>
    <t xml:space="preserve">Cewnik Pezzera, jednorazowego użytku, sterylny, o rozmiary Ch20, Ch22, Ch24, Ch26, Ch28, Ch30, Ch32, Ch34, Ch36, długość od 320 do 350 mm, lateksowy, na opakowaniu wyraźnie oznaczony rozmiar i data ważności, silikonowany i niesilikowany.</t>
  </si>
  <si>
    <t xml:space="preserve">Cewnik do odsysania jednorazowego użytku, sterylny, wykonany z medycznego PCV, rozmiary Ch6, Ch8, Ch10, długość ok.400 mm, zaopatrzony w dwa małe naprzeciwległe otwory boczne nie przekraczające swoją powierzchnią wielkości otworu centralnego, zapobiegające zasysaniu śluzówki i jeden otwór centralny.</t>
  </si>
  <si>
    <t xml:space="preserve">Cewnik do odsysania jednorazowego użytku, sterylny, wykonany z medycznego PCV, rozmiary: 12Ch, 14Ch, 16Ch, 18Ch, długość ok. 600 mm, zaopatrzony w dwa naprzeciwległe otwory boczne nie przekraczające swoją powierzchnią wielkości otworu centralnego, zapobiegające zasysaniu śluzówki.</t>
  </si>
  <si>
    <t xml:space="preserve">Cewnik do odśluzowywania, sterylny, skalowany, jednorazowego użytku, z kontrolą siły odsysania, z dwoma otworami umiejscowionymi bocznie i jednym centralnie, otwory boczne naprzeciwległe, nie przekraczające swoją powierzchnią wielkości otworu centralnego, stosowany u noworodków i wcześniaków, o rozmiarach Ch4, Ch5, Ch6,  Ch8, Ch10, opakowanie papierowo – foliowe.</t>
  </si>
  <si>
    <t xml:space="preserve">Łącznik do kontroli siły odsysania, umożliwiający pełną kontrolę odsysania, do połączenia drenów ssących.</t>
  </si>
  <si>
    <t xml:space="preserve">Dren do jamy otrzewnowej, rozmiary:  Ch20, Ch22,  Ch24, Ch26, Ch28, Ch30, Ch32, Ch34, Ch36, lateksowy, miękki, jednorazowego użytku, sterylny, o długości od 320 do 340 mm, pakowany pojedynczo, na opakowaniu wyraźnie oznaczony rozmiar oraz data ważności.</t>
  </si>
  <si>
    <t xml:space="preserve">Dren Kehra, rozmiary Ch10 , Ch12, Ch14, Ch16, Ch18, Ch20, Ch22, Ch24, jednorazowego użytku, sterylny, lateksowy, długość drenu od 700  do 800 mm.</t>
  </si>
  <si>
    <t xml:space="preserve">Dren Redona, rozmiary Ch10, Ch12, Ch14, Ch16, Ch18, przeznaczony do drenażu ran pooperacyjnych, dokładna perforacja, nitka radiacyjna na całej długości drenu, wyraźny czytnik głębokości,  długość drenu od 500mm do 800mm, jednorazowego użytku, sterylny, dobrze oznakowany rozmiarami oraz datą ważności.</t>
  </si>
  <si>
    <t xml:space="preserve">Dren brzuszny jednorazowego użytku, sterylny, przeznaczony do odsysania treści płynnej z jamy brzusznej po operacji, rozmiary Ch18, Ch28, Ch32,  Ch34, długość 40 cm.</t>
  </si>
  <si>
    <t xml:space="preserve">Dren do ssaka, niesterylny z możliwością sterylizacji, o przekroju 7 mm, przeźroczysty z balonowymi rozszerzeniami co 90 cm, opakowanie 30 metrów.</t>
  </si>
  <si>
    <t xml:space="preserve">opakowanie</t>
  </si>
  <si>
    <t xml:space="preserve">Dren łącznikowy stosowany jako przedłużacz do urządzeń ssących, wykonany z PCV, kształt rurki o zmiennej średnicy, zakończony z obu stron lekkim rozszerzeniem, długość drenu ok. 2000 mm.</t>
  </si>
  <si>
    <t xml:space="preserve">Dren łącznikowy stosowany jako przedłużacz do urządzeń ssących, wykonany z PCV, kształt rurki o zmiennej średnicy, zakończony z obu stron lekkim rozszerzeniem, długość drenu ok. 3000 mm.</t>
  </si>
  <si>
    <t xml:space="preserve">Pojemnik Vacum, do odsysania wydzieliny z ran, jednorazowego użytku, sterylny, o pojemności od 200 do 250 ml, typu Redon.</t>
  </si>
  <si>
    <t xml:space="preserve">Cewnik do drenażu ran, przeźroczysty, wykonany z termoczułego PCV, budowa typu "dren w drenie", zaopatrzony w linię widoczną w promieniach RTG i otwory Sentinel, długość min. 30 cm, rozmiar od Ch16 do Ch40, jałowy, jednorazowego użytku.</t>
  </si>
  <si>
    <t xml:space="preserve">Zestaw do odsysania pola operacyjnego typu Yankauer, jednorazowego użytku, sterylny, o długości drenu od 2100 do 3100 mm, obtopienie końca dystalnego oraz otwór centryczny i cztery otwory boczne gwarantujący odpowiednie odsysanie.</t>
  </si>
  <si>
    <t xml:space="preserve">Stabilizator do cewników wprowadzanych przez nos.</t>
  </si>
  <si>
    <t xml:space="preserve">Sonda do karmienia noworodków, jednorazowego użytku, sterylna, dwa otwory boczne, atraumatyczny zamknięty koniec, rozmiary:Ch5 , Ch6, Ch8, Ch10, długość od 400  do 1000 mm, wyposażona w kod barwny oznaczający rozmiar, końcówka dostosowana do karmienia strzykawką.</t>
  </si>
  <si>
    <t xml:space="preserve">Zgłębnik żołądkowy, jednorazowego użytku, sterylny, wykonany z medycznego PCV, posiadający dwa otwory boczne, atraumatyczny koniec, kod barwny na nasadkach oznaczający rozmiar, pakowany pojedynczo, z wyraźnym oznakowaniem rozmiaru na opakowaniu oraz datą ważności, długość od 800 mm do 1000 , rozmiary: Ch12, Ch14, Ch16, Ch18.</t>
  </si>
  <si>
    <t xml:space="preserve">Zgłębnik żołądkowy, jednorazowego użytku, sterylny, wykonany z medycznego PCV, posiadający dwa otwory boczne, atraumatyczny koniec, kod barwny na nasadkach oznaczający rozmiar, pakowany pojedynczo, z wyraźnym oznakowaniem rozmiaru na opakowaniu oraz datą ważności, długość od 800  do 1000 mm, rozmiary: Ch20, Ch22, Ch24.</t>
  </si>
  <si>
    <t xml:space="preserve">Zgłębnik żołądkowy, jednorazowego użytku, sterylny, wykonany z medycznego PCV, posiadający dwa otwory boczne, atraumatyczny koniec, kod barwny na nasadkach oznaczający rozmiar, pakowany pojedynczo, z wyraźnym oznakowaniem rozmiaru na opakowaniu oraz datą ważności, długość od 800  do 1000 mm, rozmiary: CH 26, Ch28, Ch30, Ch32, Ch34, wejście zgłębnika lejkowate umożliwiające osadzenie lejka.</t>
  </si>
  <si>
    <t xml:space="preserve">Zgłębnik dwunastniczy, jednorazowego użytku, sterylny, wykonany z medycznego PCV, ze znacznikiem RTG, posiadający 4 naprzemianległe otwory boczne i centralny, atraumatyczny koniec, kod barwny na nasadkach oznaczający rozmiar, pakowany pojedynczo, z wyraźnym oznakowaniem rozmiaru na opakowaniu oraz datą ważności, długość 125 cm, rozmiary: Ch8, Ch10, Ch12, Ch14, Ch16, Ch18, Ch20.</t>
  </si>
  <si>
    <t xml:space="preserve">Łączniki do drenów, cewników i innych przyrządów medycznych, jednorazowego użytku, niesterylne, wykonane z przeźroczystego tworzywa sztucznego, proste, o budowie schodkowej,</t>
  </si>
  <si>
    <t xml:space="preserve">Zestaw do szynowania moczowodów wewnętrznych, jednorazowego użytku, sterylny, rozmiar 4 F / 24 / 2.</t>
  </si>
  <si>
    <t xml:space="preserve">Zestaw do szynowania moczowodów wewnętrznych, jednorazowego użytku, sterylny, rozmiar 5 F/ 24 /2, 7F/24/2</t>
  </si>
  <si>
    <t xml:space="preserve">Sonda moczowodowa typu Nelaton, jednorazowego użytku, sterylna, rozmiar 4 F-7F.</t>
  </si>
  <si>
    <t xml:space="preserve">Cewnik Foley, rozmiar Ch10, jednorazowego użytku, sterylny, pakowany pojedynczo, na opakowaniu widoczny rozmiar oraz data ważności, obustronnie silikonowany, opakowanie papierowo - foliowe.</t>
  </si>
  <si>
    <t xml:space="preserve">Cewnik Foley, rozmiar Ch12, Ch14, Ch16, Ch18, Ch20, Ch24, jednorazowego użytku, sterylny, pakowany pojedynczo, na opakowaniu widoczny rozmiar oraz data ważności, obustronnie silikonowany, opakowanie papierowo- foliowe</t>
  </si>
  <si>
    <t xml:space="preserve">Cewnik Foley trójdrożny CH -22, jednorazowego użytku, sterylny, pakowany pojedynczo, na opakowaniu widoczny rozmiar oraz data ważności, obustronnie silikonowany, opakowanie papierowo- foliowe</t>
  </si>
  <si>
    <t xml:space="preserve">Cewnik urologiczny Cuveliera CH - 22 jednorazowego użytku, sterylny, pakowany pojedynczo, na opakowaniu widoczny rozmiar oraz data ważności</t>
  </si>
  <si>
    <t xml:space="preserve">PAKIET Nr 23- Dren do histeroskopii</t>
  </si>
  <si>
    <t xml:space="preserve">Zestaw drenów płuczących jednorazowy z dwoma igłami przekłuwającymi do histeroskopii do aparatu KARL STORZ ENDOMAT HAMOU 26331020</t>
  </si>
  <si>
    <t xml:space="preserve">Zestaw drenów płuczących wielorazowy, niejałowy z dwoma igłami przekłuwającymi do histeroskopii do aparatu KARL STORZ ENDOMAT HAMOU 26331020</t>
  </si>
  <si>
    <t xml:space="preserve">PAKIET Nr 24- Dren do laparoskopii i artroskopii</t>
  </si>
  <si>
    <t xml:space="preserve">Wielorazowy, niejałowy zestaw silikonowych drenów płucząco - ssących do laparoskopii do pompy PG 100 firmy Aesculap</t>
  </si>
  <si>
    <t xml:space="preserve">Wielorazowy, niejałowy zestaw drenów płuczących do artroskopii do pompy PG 100 firmy Aesculap</t>
  </si>
  <si>
    <t xml:space="preserve">Worek (membrana) do pompy arthroskopowej f-my Aesculap PG100 wielorazowego użytku.</t>
  </si>
  <si>
    <t xml:space="preserve">Dren (wąż) silikonowy do insuflatora CO2 - PG 080 firmy Aesculap, wielorazowy, autoklawowalny </t>
  </si>
  <si>
    <t xml:space="preserve">Zestaw drenów wielorazowych, z czujnikiem, autoklawowalnych do pompy ssąco-płuczącej wielospecjalistycznej PG 145 firmy Aesculap </t>
  </si>
  <si>
    <t xml:space="preserve">Dren do wytworzenia podciśnienia w pojemniku do odsysania, z filtrem, do podłączenia z pompą PG 145 firmy Aesculap a'10 szt</t>
  </si>
  <si>
    <t xml:space="preserve">op</t>
  </si>
  <si>
    <t xml:space="preserve">Pojemnik jednorazowy plastikowy do odsysania, z pokrywą a'40 szt</t>
  </si>
  <si>
    <t xml:space="preserve">PAKIET Nr 25- Mini Spike</t>
  </si>
  <si>
    <t xml:space="preserve">MINI SPIKE PLUS – aplikator do pobierania płynów z butelek z filtrem antybakteryjnym 0,45µm, nieruchomą osłoną oraz zastawką zapobiegającą wyciekanie płynu.</t>
  </si>
  <si>
    <t xml:space="preserve">PAKIET Nr 26 –POJEMNIKI  </t>
  </si>
  <si>
    <t xml:space="preserve">Pojemniki na badania histopatologiczne, jednorazowego użytku, nie sterylne, wykonane z twardego PP lub PS o pojemności  od 100ml do 120ml, zamykane, z możliwością otwarcia.</t>
  </si>
  <si>
    <t xml:space="preserve">Pojemniki na badania histopatologiczne, jednorazowego użytku, niesterylne, wykonane z twardego PP lub PS, o pojemności od 20ml do 50ml, zamykane z możliwością otwarcia.</t>
  </si>
  <si>
    <t xml:space="preserve">Pojemniki na badania histopatologiczne, jednorazowego użytku, niesterylne, o średnicy min 6,5 cm i pojemności 100 ml, zamykane z możliwością otwarcia.</t>
  </si>
  <si>
    <t xml:space="preserve">Pojemniki na badania histopatologiczne, jednorazowego użytku, nie sterylne, wykonane z twardego PP lub PS, o pojemności 1 litra, zamykane, z możliwością otwarcia.</t>
  </si>
  <si>
    <t xml:space="preserve">Pojemniki na badania histopatologiczne, jednorazowego użytku, nie sterylne, wykonane z twardego PP lub PS, o pojemności  2,5 litrów, zamykane, z możliwością otwarcia, średnica całkowita nie mniejsza niż 20 cm.</t>
  </si>
  <si>
    <t xml:space="preserve">Pojemniki na badania histopatologiczne, jednorazowego użytku, nie sterylne, wykonane z twardego PP lub PS, o pojemności  4 litrów, zamykane, z możliwością otwarcia, średnica całkowita nie mniejsza niż 20 cm.</t>
  </si>
  <si>
    <t xml:space="preserve">Pojemniki na badania histopatologiczne, jednorazowego użytku, nie sterylne, wykonane z twardego PP lub PS, o pojemności 10 litrów, zamykane, z możliwością otwarcia, średnica całkowita nie mniejsza niż 20 cm.</t>
  </si>
  <si>
    <t xml:space="preserve">Pojemniki na mocz przeznaczony do badań toksykologicznych,jednorazowego użytku,niesterylne wykonane z twardego PP lub PS o pojemności 150-200ml,zamykane</t>
  </si>
  <si>
    <t xml:space="preserve">Pojemniki wykonane z PP lub PS lub polipropylenu z przykrywką i uchwytem o pojemności 2 litrów, przeznaczone do transportu krwi do laboratorium, wielorazowego użytku, łatwe do utrzymania czystości i dezynfekcji, gładkie nie porowate, niesterylne.</t>
  </si>
  <si>
    <t xml:space="preserve">Zestaw transportowy do WR składający się z plastikowej probówki o poj. 5 ml z korkiem oraz pojemnika zakręcanego na tę probówkę.</t>
  </si>
  <si>
    <t xml:space="preserve">PAKIET Nr 27 –POJEMNIKI NA ODPADY </t>
  </si>
  <si>
    <t xml:space="preserve">Pojemniki na zużyty sprzęt medyczny, jednorazowego użytku, niesterylne, wykonane z twardego PCV lub polipropylenu o pojemności 10 litrów, zamykane, bez możliwości otwarcia, z otworem wrzutowym i do demontażu materiałów medycznych. Pojemniki winny być oznakowane zgodnie z obowiązującymi przepisami, piktogramem koloru czarnego na żółto - pomarańczowym tle, w formie trójkąta.</t>
  </si>
  <si>
    <t xml:space="preserve">Pojemniki na zużyte igły, jednorazowego użytku, niesterylne, wykonane z twardego PCV lub polipropylenu o pojemności 1 litra, zamykane, bez możliwości otwarcia, z otworem wrzutowym i do demontażu materiałów medycznych. Pojemniki winny być oznakowane zgodnie z obowiązującymi przepisami, piktogramem koloru czarnego na żółto - pomarańczowym tle, w formie trójkąta.</t>
  </si>
  <si>
    <t xml:space="preserve">Pojemniki na zużyte igły, jednorazowego użytku, niesterylne, wykonane z twardego PCV lub polipropylenu o pojemności  2 litrów, zamykane, bez możliwości otwarcia, z otworem wrzutowym i do demontażu materiałów medycznych. Pojemniki winny być oznakowane zgodnie z obowiązującymi przepisami, piktogramem koloru czarnego na żółto - pomarańczowym tle, w formie trójkąta.</t>
  </si>
  <si>
    <t xml:space="preserve">Pakiet nr 28 –ELEKTRODY I ŻELE</t>
  </si>
  <si>
    <t xml:space="preserve">Elektrody wielokrotnego użytku, przyssawkowe.</t>
  </si>
  <si>
    <t xml:space="preserve">Elektrody wielokrotnego użytku, metalowe, płaskie na wkręt boczny (nie przyssawkowe), po 6 szt w komplecie</t>
  </si>
  <si>
    <t xml:space="preserve">kpl.</t>
  </si>
  <si>
    <t xml:space="preserve">Pas gumowy o wym. ok. 10cm szer 150 cm dł, do podtrzymywania elektrod wym. w pk-cie 2.</t>
  </si>
  <si>
    <t xml:space="preserve">Gruszki do elektrod.</t>
  </si>
  <si>
    <t xml:space="preserve">Elektrody kończynowe, tak zwane "łapki" wykonane z tworzywa sztucznego, elastycznego, podatnego na rozciąganie w komplecie żółte, czerwone, zielone i czarne.</t>
  </si>
  <si>
    <t xml:space="preserve">Przewód pacjenta, łączący kabel główny aparatu do EKG MULTICARD E 300 z elektrodą jednorazowego użytku, zakończony z jednej strony zatrzaskiem  z drugiej strony tulejką do nasadzenia na bolec kabla głównego, każdy z przewodów łączących w komplecie oznaczony kolorystycznie ( komplet – 6 szt. oznacza 6 odprowadzeń przed-sercowych, kolorystyka przewodów : czerwony, żółty, zielony, brązowy, czarny, fioletowy ).</t>
  </si>
  <si>
    <t xml:space="preserve">Komplet      (6 sztuk)</t>
  </si>
  <si>
    <t xml:space="preserve">Kabel do aparatu EKG typu Ascard B 56/A</t>
  </si>
  <si>
    <t xml:space="preserve">Kabel do aparatu EKG typu ASCARD Mr. Blue KEKG-30</t>
  </si>
  <si>
    <t xml:space="preserve">Żel do USG a 500g, duża odporność na wysychanie, odczyn pH neutralny dla skóry, bierność chemiczna gwarantująca  brak reakcji alergicznych, optymalna lepkość i dobre przewodzenie.</t>
  </si>
  <si>
    <t xml:space="preserve">PAKIET Nr 29- PAPIERY</t>
  </si>
  <si>
    <t xml:space="preserve">Producent nr
katalogowy</t>
  </si>
  <si>
    <t xml:space="preserve">Papier do USG 110x20 UPP-110 S, zapewniający czytelny zapis.</t>
  </si>
  <si>
    <t xml:space="preserve">rolka</t>
  </si>
  <si>
    <t xml:space="preserve">Papier do EKG ASCARD A 4 o wymiarach 112x25, zapewniający czytelny zapis; kratka</t>
  </si>
  <si>
    <t xml:space="preserve">Papier EKG do defibrylatora Zoll 90mm x 90mm</t>
  </si>
  <si>
    <t xml:space="preserve">składanka</t>
  </si>
  <si>
    <t xml:space="preserve">Papier w kratkę do defibrylatora przenośnego typu Lifepack, o wym. 100mm x 30 m, w pakiecie opakowania po 24 sztuki .</t>
  </si>
  <si>
    <t xml:space="preserve">Papier do EKG E 300 110x40, zapewniający czytelny zapis, nie rozmazujący się.</t>
  </si>
  <si>
    <t xml:space="preserve">Papier KTG HEWLETT PACKARD M 1911A 150x100x150, zapewniający czytelny zapis, nie rozmazujący się, kratka,.</t>
  </si>
  <si>
    <t xml:space="preserve">składanka (opakowania po 10 sztuk)</t>
  </si>
  <si>
    <t xml:space="preserve">Papier do KTG CADENCE MFM 112x90x150</t>
  </si>
  <si>
    <t xml:space="preserve">Papier do KTG do drukarki termicznej Z 112x104 </t>
  </si>
  <si>
    <t xml:space="preserve">Papier do mostka impedancyjnego, do drukarki aparatu ZODIAC 901, szerokość 105 mm, gładki.</t>
  </si>
  <si>
    <t xml:space="preserve">Papier z nadrukiem w kratkę do wózka reanimacyjnego TEMED o szerokości 60 mm, rolka.</t>
  </si>
  <si>
    <t xml:space="preserve">Papier bez nadruku do wydruku o wym. 5,7 cm dł, ok.0,6 cm szer. do sterylizatora STATIM 5000.</t>
  </si>
  <si>
    <t xml:space="preserve">Papier EKG do CARDIOVIT 210 x 280 x 240 </t>
  </si>
  <si>
    <t xml:space="preserve">Papier do EKG do aparatu Cardio M papier termoczuły na rolce szer.210 mm lub 8,5”, dł. 300 mm lub 11”</t>
  </si>
  <si>
    <t xml:space="preserve">Rolki kasowe termoczułe ( papier bezpyłowy, bezdrzewny, bezchlorowy ),       szer. 110mm, dł. 20M</t>
  </si>
  <si>
    <t xml:space="preserve">PAKIET Nr 30- SZCZOTKI I INNE</t>
  </si>
  <si>
    <t xml:space="preserve">Szczotki do chirurgicznego mycia rąk, wykonane z wysokiej jakości tworzywa sztucznego, gwarantującego skuteczność i komfort mycia oraz trwałość szczotki, przeznaczone do wielokrotnej  (około 300 razy) sterylizacji w autoklawach o temperaturze 121"C.</t>
  </si>
  <si>
    <t xml:space="preserve">Podajniki na szczotki chirurgiczne, łatwe w użytkowaniu i  w utrzymaniu czystości, metalowe, przeznaczone do sterylizacji o pojemności 10-12 szczotek, mocowany do ściany</t>
  </si>
  <si>
    <t xml:space="preserve">PAKIET Nr 31- WORKI NA PŁYNY USTROJOWE I INNE</t>
  </si>
  <si>
    <t xml:space="preserve">Kanka doodbytnicza wykonana z medycznego  PCV, pakowana pojedynczo, sterylna, powierzchnia ułatwiająca wprowadzenie, w rozmiarach Ch16, Ch24, Ch 30.</t>
  </si>
  <si>
    <t xml:space="preserve">Zestaw do lewatywy, jednorazowego użytku, z drenem o końcówce w kształcie  kanki doodbytniczej, dren o długości około 1500 mm z klamerką zaciskającą  umożliwiającą przerwanie podawania płynu,  worek o pojemności  od 1000 ml do 2000 ml z uchwytem do zawieszania, z możliwością kontroli objętości płynów.</t>
  </si>
  <si>
    <t xml:space="preserve">Worek do dobowej zbiórki moczu w systemie zamkniętym 14 dniowy, komora skraplająca, zawór spustowy z zakładką umożliwiającą pełne wyschnięcie kranika, dwie zastawki przeciw zwrotne, bezigłowy port do pobierania próbek, wygodny spust moczu, uniwersalny wieszak, z możliwością skrócenia o połowę w momencie, gdy nie jest wypełniony całkowicie, z klamrą, worek 2000 ml. Jałowy</t>
  </si>
  <si>
    <t xml:space="preserve">Worek do dobowej zbiórki moczu w systemie zamkniętym, 7 dniowy, zawór zwrotny,duży port do pobierania próbek,zawór spustowy poprzeczny free-flow,dren 120 cm,worek 2000ml.jałowy</t>
  </si>
  <si>
    <t xml:space="preserve">Worek stomijny jednoczęściowy, otwarty, przeźroczysty, z płytką hydrocoloidową z możliwością przycinania od 15 - 70 mm, każda sztuka wyposażona w zapinkę.</t>
  </si>
  <si>
    <t xml:space="preserve">Worki stomijne jednorazowego użytku, samoprzylepne, otwarte, jednoczęściowe, przylepiec wykonany z materiału nie drażniącego skórę, z możliwością przycinania, cieliste, każda sztuka wyposażona w zapinkę.</t>
  </si>
  <si>
    <t xml:space="preserve">Pasta stomijna produkt o działaniu ochronnym, gojącym, uszczelniającym i wypełniającym</t>
  </si>
  <si>
    <t xml:space="preserve">Woreczki pediatryczne do pobierania próbek moczu dla chłopców, jednorazowego użytku, sterylne, wyposażone w uszczelnienie z pianki i powierzchnię przylepną do zamocowania woreczka, miękkie, krótkie, pakowane pojedynczo.</t>
  </si>
  <si>
    <t xml:space="preserve">Woreczki pediatryczne do pobierania próbek moczu dla dziewczynek, jednorazowego użytku, sterylne, wyposażone w uszczelnienie z pianki i powierzchnię przylepną do zamocowania woreczka, miękkie, krótkie, pakowane pojedynczo.</t>
  </si>
  <si>
    <t xml:space="preserve">PAKIET Nr 32- WOREK UROSTOMIJNY</t>
  </si>
  <si>
    <t xml:space="preserve">Worek urostomijny jednoczęściowy przeźroczysty lub cielisty, z przylepcem dwuwarstwowym,  rozmiar 10-66mm, posiada zawór antyzwrotny</t>
  </si>
  <si>
    <t xml:space="preserve">Worek urostomijny jednoczęściowy przeźroczysty lub cielisty, z przylepcem dwuwarstwowym, stosowany przy stomii wklęsłej lub płaskiej rozmiar worka 10-43mm, posiada zawór antyzwrotny</t>
  </si>
  <si>
    <t xml:space="preserve">PAKIET Nr 33 –PORTY BEZIGŁOWE</t>
  </si>
  <si>
    <t xml:space="preserve">Port bezigłowy do połączenia kaniuli dożylnej  ze standardowymi końcówkami  typu Luer, przeznaczony zarówno do podawania płynów, jak i pobierania krwi, do stosowania przez 72 godziny lub 100 użyć. Pakowany jednostkowo, sterylny, data ważności na opakowaniu.</t>
  </si>
  <si>
    <t xml:space="preserve">Port bezigłowy z przedłużaczem do połączenia kaniuli dożylnej  ze standardowymi końcówkami  typu Luer, przeznaczony zarówno do podawania płynów, jak i pobierania krwi, do stosowania przez 72 godziny lub 100 użyć. Pakowany jednostkowo, sterylny, data ważności na opakowaniu.</t>
  </si>
  <si>
    <t xml:space="preserve">PAKIET Nr 34- TAMPON LARYNGOLOGICZNY</t>
  </si>
  <si>
    <t xml:space="preserve">Tamponada nosowa z balonem do tamowania krwawień, wykonana z hydrokoloidowej siateczki z CMC; dł.55mm; pakowana terylnie pojedynczo; jednorazowego użytku.</t>
  </si>
  <si>
    <t xml:space="preserve">Tamponada nosowa z balonem do tamowania krwawień; wykonana z hydrokoloidowej siateczki z CMC; dł. 75 mm; pakowana sterylnie, pojedynczo; jednorazowego użytku.</t>
  </si>
  <si>
    <t xml:space="preserve">Proteza do ucha, strzemiączko, sterylna, pakowana pojedynczo, typ I  ø 0, 60 mm.</t>
  </si>
  <si>
    <t xml:space="preserve">Proteza do ucha, strzemiączko, sterylna, pakowana pojedynczo, typ I  ø 0, 55 mm.</t>
  </si>
  <si>
    <t xml:space="preserve">Proteza do ucha strzemiączko, sterylne, pakowane pojedynczo, typ I  ø 0, 50 mm.</t>
  </si>
  <si>
    <t xml:space="preserve">Zgłębnik do tamowania krwotoków z jamy nosowo - gardłowej, jednorazowego użytku, sterylny, wielkość 90 mm nietoksyczny, typ I A lewy.</t>
  </si>
  <si>
    <t xml:space="preserve">Zgłębnik do tamowania krwotoków z jamy nosowo - gardłowej, jednorazowego użytku, sterylny, wielkość 90 mm, nietoksyczny, typ I A prawy.</t>
  </si>
  <si>
    <t xml:space="preserve">Przyrząd do drenażu jamy bębenkowej ucha środkowego, sterylny, pakowany pojedyńczo śr. 0,9 mm</t>
  </si>
  <si>
    <t xml:space="preserve">PAKIET Nr 35-  LARYNGOLOGIA TORBA NA WYDZIELINY</t>
  </si>
  <si>
    <t xml:space="preserve">Torba na wydzieliny jednorazowego użytku o pojemności 2 litry, FLOVAC do ssaka elektrycznego typu VICTORIA firmy Cheirón</t>
  </si>
  <si>
    <t xml:space="preserve">PAKIET Nr 36- DRUTY</t>
  </si>
  <si>
    <t xml:space="preserve">Drut pętli do usunięcia migdałków, niesterylny o rozmiarze ø 0,1 mm, pakowany w krążku.</t>
  </si>
  <si>
    <t xml:space="preserve">Drut pętli do usunięcia migdałków, niesterylny o rozmiarze ø 0,4 mm, pakowany w krążku.</t>
  </si>
  <si>
    <t xml:space="preserve">Drut pętli do usunięcia polipów nosa, niesterylny, o rozmiarze ø 0,3 mm, pakowany w krążku po 10 m.</t>
  </si>
  <si>
    <t xml:space="preserve">Drut pętli usznej, niesterylny, rozmiarze ø 0,1 mm, w opakowaniu 12 sztuk.</t>
  </si>
  <si>
    <t xml:space="preserve">Drut pętli usznej, niesterylny, rozmiarze ø 0,2 mm, w opakowaniu 12 sztuk.</t>
  </si>
  <si>
    <t xml:space="preserve">PAKIET Nr 37 – SPRZĘT OTOLARYNGOLOGIA</t>
  </si>
  <si>
    <t xml:space="preserve">Folia z kauczuku silikonowego dla otolaryngologii, rozmiar 40 x 40 x 0,3 mm, jałowa, pakowana pojedynczo</t>
  </si>
  <si>
    <t xml:space="preserve">Folia z kauczuku silikonowego dla otolaryngologii, rozmiar 40 x 40 x 0,2  mm, jałowa, pakowana pojedynczo   </t>
  </si>
  <si>
    <t xml:space="preserve">Przedłużacz typu Heidelberger, długość 30 cm, jałowy,pakowany pojedynczo, odporny na wysokie ciśnienie do 10 Bar </t>
  </si>
  <si>
    <t xml:space="preserve">Pakiet nr 38-SPRZĘT DO TLENOTERAPII</t>
  </si>
  <si>
    <t xml:space="preserve">Maski do podawanie tlenu z drenem o długości  co najmniej 200 cm,  elastyczne, dobrze przylegające do twarzy, jednorazowego użytku, niesterylne, wykonane z medycznego PCV, z zaciskiem na nos i tasiemkami na uszy lub gumową tasiemką wokół głowy.</t>
  </si>
  <si>
    <t xml:space="preserve">Łącznik do obwodów oddechowych, jednorazowego użytku, sterylny.</t>
  </si>
  <si>
    <t xml:space="preserve">Nebulizator z maską i drenem o długości minimum 200 cm.</t>
  </si>
  <si>
    <t xml:space="preserve">Nebulizator z ustnikiem do inhalacji, jednorazowego użytku.</t>
  </si>
  <si>
    <t xml:space="preserve">Cewnik do podawania tlenu przez nos, jednorazowego użytku, uniwersalny, o miękkich, elastycznych końcówkach do-nosowych, długość cewnika minimum 1400 mm.</t>
  </si>
  <si>
    <t xml:space="preserve">Dren tlenowy jednorazowego,  użytku, niesterylny, łączący resuscytator ręczny z reduktorem medycznym  butli tlenowej, o długości co najmniej 200 cm, wykonany z medycznego PCV, przeźroczysty, z dwoma standardowymi końcówkami.</t>
  </si>
  <si>
    <t xml:space="preserve">Dren tlenowy jednorazowego,  użytku, niesterylny, łączący resuscytator ręczny z reduktorem medycznym  butli tlenowej, o długości co najmniej 600 cm, wykonany z medycznego PCV, przeźroczysty, z dwoma standardowymi końcówkami.</t>
  </si>
  <si>
    <t xml:space="preserve">PAKIET Nr 39 – APARATY    </t>
  </si>
  <si>
    <t xml:space="preserve">Słuchawki lekarskie.</t>
  </si>
  <si>
    <t xml:space="preserve">Słuchawki noworodkowe</t>
  </si>
  <si>
    <t xml:space="preserve">Gruszki aparatu do mierzenia ciśnienia, wykonane z elastycznego materiału pozwalającego na długie   użytkowanie z zaworkami.</t>
  </si>
  <si>
    <t xml:space="preserve">Mankiet aparatu  do mierzenia ciśnienia na udzie dla dorosłych odpowiednio długi jasny, łatwy w utrzymaniu czystości, z materiału wytrzymującego wielokrotne pranie , bez metalowej klamry, wygodny do zakładania i modelowania.</t>
  </si>
  <si>
    <t xml:space="preserve">Mankiet aparatu  do mierzenia ciśnienia dla dorosłych, odpowiednio długi, jasny, łatwy w utrzymaniu czystości, z materiału wytrzymującego wielokrotne pranie, bez metalowej klamry, wygodny do zakładania i modelowania na grubym i krótkim ramieniu.</t>
  </si>
  <si>
    <t xml:space="preserve">Aparat zegarowy do mierzenia ciśnienia dla dorosłych, z odpowiednio długim mankietem, jasny, łatwy w utrzymaniu czystości, wykonany z materiału wytrzymującego wielokrotne pranie, bez metalowej klamry, wygodny do zakładania i modelowania na grubym i krótkim ramieniu, gumowe gruszki wykonane z elastycznego materiału pozwalającego na długotrwałe użytkowanie, z zaworami.</t>
  </si>
  <si>
    <t xml:space="preserve">PAKIET Nr 40 – Mankiet uciskowy </t>
  </si>
  <si>
    <t xml:space="preserve">Opaska zaciskowa na ramie, 62 x 7 cm (+/-1 cm), wielorazowego użytku, kompatybilna z pojedynczym zasilaczem regulowanym opasek zaciskowych na sprężone powietrze lub z pompką ręczną</t>
  </si>
  <si>
    <t xml:space="preserve">Opaska zaciskowa na udo, 85 x 14 cm (+/-1 cm), wielorazowego użytku, kompatybilna z pojedynczym zasilaczem regulowanym opasek zaciskowych na sprężone powietrze lub z pompką ręczną</t>
  </si>
  <si>
    <t xml:space="preserve">Opaska zaciskowa na udo, 84 x 16 cm (+/-1 cm), wielorazowego użytku, kompatybilna z pojedynczym zasilaczem regulowanym opasek zaciskowych na sprężone powietrze </t>
  </si>
  <si>
    <t xml:space="preserve">Opaska zaciskowa na udo, 120 x 14 cm (+/-1 cm), wielorazowego użytku, kompatybilna z pojedynczym zasilaczem regulowanym opasek zaciskowych na sprężone powietrze lub z pompką ręczną</t>
  </si>
  <si>
    <t xml:space="preserve">Opaska uciskowa gumowa 8 cm x 5 m</t>
  </si>
  <si>
    <t xml:space="preserve">PAKIET Nr 41- KANIULE OKULISTYCZNE   </t>
  </si>
  <si>
    <t xml:space="preserve">Kaniula oftalmologiczna tępo zakończona,o rozmiarze 0,3x22 mm jednorazowego użytku,sterylna,pakowana pojedynczo,z datą ważności oraz rozmiarem na opakowaniu jednostkowym</t>
  </si>
  <si>
    <t xml:space="preserve">Kaniula oftalmologiczna do irygacji tępo zakończona o rozm. 0,4 x 22 mm jednorazowego użytku,sterylna,pakowana pojedynczo,z datą ważności oraz rozmiarem na opakowaniu jednostkowym</t>
  </si>
  <si>
    <t xml:space="preserve">Kaniula do dróg łzowych z zamkniętym kulistym końcem i bocznym otworze,o rozmiarze 0,7 x 22 mm jednorazowego użytku,sterylna,pakowana pojedynczo,z datą ważności oraz rozmiarem na opakowaniu jednostkowym</t>
  </si>
  <si>
    <t xml:space="preserve">PAKIET Nr 42- NOŻE OKULISTYCZNE   </t>
  </si>
  <si>
    <t xml:space="preserve">Noże jednorazowe rozmiar 1,5 do nacięcia rogówki</t>
  </si>
  <si>
    <t xml:space="preserve">Noże jednorazowe rozmiar 2,2 do otwarcia komory przedniej</t>
  </si>
  <si>
    <t xml:space="preserve">Noże jednorazowe CRESCENT rozmiar 2  do cięcia tunelowego</t>
  </si>
  <si>
    <t xml:space="preserve">PAKIET Nr 43- OKULISTYCZNY  </t>
  </si>
  <si>
    <t xml:space="preserve">VITRECTOM  kompatybilny z aparatem  INFINITI firmy ALCON</t>
  </si>
  <si>
    <t xml:space="preserve">Kable do diatermii, jednorazowego użytku, sterylne.</t>
  </si>
  <si>
    <t xml:space="preserve">PAKIET Nr 44 –OLEJ SILIKONOWY      </t>
  </si>
  <si>
    <t xml:space="preserve">Olej silikonowy jałowy, aspirogenny znajdujący się w gotowych do użycia szklanych strzykawkach i o poj. 10 ml; właściwości fizyczne:lepkość 1000 mPas (przy 25°C),gęstość 0,97- 1,06g/cm3 (przy 25°C), wskaźnik refrakcji 1,403-1,405 (przy 25°C)</t>
  </si>
  <si>
    <t xml:space="preserve">PAKIET Nr 45 – OKULISTYCZNY</t>
  </si>
  <si>
    <t xml:space="preserve">Opaska z gąbki silikonowa stosowana do zabiegów odwarstwiania  siatkówki, sterylna, rozm. 3,0 x 5,0 x 8,0</t>
  </si>
  <si>
    <t xml:space="preserve">Pierścienie do operacji zaćmy z podwiniętą soczewką ,sterylne, 11 mm</t>
  </si>
  <si>
    <t xml:space="preserve">PAKIET Nr 46 –BARWNIK     </t>
  </si>
  <si>
    <t xml:space="preserve">Barwnik trypanu do błony nasiatkówkowej , pakowany w ampułkostrzykawkach  o pojemności 0,7 ml. </t>
  </si>
  <si>
    <t xml:space="preserve">PAKIET Nr 47 –DEKALINA     </t>
  </si>
  <si>
    <t xml:space="preserve">Sterylny płyn Dekalina chirurgiczny do operacji siatkówki pakowany w ampułkostrzykawkach o pojemności 7 ml. Produkt pozwala na bezpieczne dostosowanie energii lasera i zmniejsza liczbę powstałych pęcherzyków.</t>
  </si>
  <si>
    <t xml:space="preserve">Pierścień napinający tęczówkę- jednorazowy sterylny rozmiar 6.25mm</t>
  </si>
  <si>
    <t xml:space="preserve">PAKIET Nr 48 –TESTY DO KONTROLI</t>
  </si>
  <si>
    <t xml:space="preserve">Nietoksyczny emulacyjny wskaźnik do sterylizacji o wartościach ustalonych (UW) 121 °C/ 15 min i 134 °C/3,5 min odpowiadający klasie 6 wg ISO 11140, wymiary 65 mm x 32,5 mm, laminowany tylko po stronie wskaźnika procesu, z czterema miejscami nadrukowanymi poprzecznie.</t>
  </si>
  <si>
    <t xml:space="preserve">PAKIET Nr 49 –PASKI fluoresceinowe</t>
  </si>
  <si>
    <t xml:space="preserve">Paski fluoresceinowe stosowane do diagnostyki zaburzeń filmu łzowego jak również do wybarwiania oka przy doborze twardych soczewek kontaktowych, do pomiaru czasu przerwania filmu łzowego oraz w tonometrii aplanacyjnej. </t>
  </si>
  <si>
    <t xml:space="preserve">PAKIET Nr 50- RURKI       </t>
  </si>
  <si>
    <t xml:space="preserve">Rurka intubacyjna bez mankietu wykonana z medycznego PCV;zdejmowalny transparentny łacznik: linia Rtg; jednorazowego użytku; jałowa; pakowana pojedynczo; na opakowaniu data ważności skalowana co 0,5cm, logo na rurce od ø 2 do ø 7.</t>
  </si>
  <si>
    <t xml:space="preserve">Rurka tracheostomijna bez uszczelnienia, jednorazowego użytku, sterylna, wykonana z polietylenu, nietoksyczna o standardowej długości lub przedłużonej, z otworem i bez otworu, typu LUER, odmiana A i B, o rozmiarach od ø 3,5 do ø 11.</t>
  </si>
  <si>
    <t xml:space="preserve">Rurka tracheostomijna metalowa, typu LUER, standardowa i przedłużona, z okienkiem i bez okienka, niejałowa, pakowana pojedynczo,  rozmiarach od ø 7 do ø 8.</t>
  </si>
  <si>
    <t xml:space="preserve">Rurka tracheostomijna metalowa, typu LUER, standardowa i przedłużona, niejałowa, z okienkiem i bez okienka, pakowana pojedynczo,  o rozmiarach od ø 9 do ø 10.</t>
  </si>
  <si>
    <t xml:space="preserve">Rurki ustno-gardłowe Guedla jednorazowego użytku, pojedynczo pakowane, kolorowe oznaczenie. </t>
  </si>
  <si>
    <t xml:space="preserve">PAKIET Nr 51– Sztance biopsyjne</t>
  </si>
  <si>
    <t xml:space="preserve">Sztance biopsyjne jednorazowego użytku, sterylne gotowe do użytku, jednolita ostra krawędź tnąca z nierdzewnej stali, żebrowana rączka poprawia uścisk i kontrolę nad produktem, łatwa identyfikacja rozmiaru produktu, rozmiar 3,5 mm i 5 mm</t>
  </si>
  <si>
    <t xml:space="preserve">PAKIET Nr 52– Helicobacter pylori</t>
  </si>
  <si>
    <t xml:space="preserve">Testy Helicobacter pylori, paskowe, mokre </t>
  </si>
  <si>
    <t xml:space="preserve">PAKIET Nr 53 – SONDY Sengstacena       </t>
  </si>
  <si>
    <t xml:space="preserve">Sonda Sengstacena przeznaczona do tamponady krwawiących żylaków przełyku, jednorazowego użytku, sterylna, skalowana, wykonana z naturalnego latexu, o rozmiarze CH 18 i CH 21.</t>
  </si>
  <si>
    <t xml:space="preserve">PAKIET Nr 54 – MASKI </t>
  </si>
  <si>
    <t xml:space="preserve">Maska FFP-3 jednorazowego użytku, zapewniająca ochronę dróg oddechowych przed zanieczyszczeniami o konsystencji stałej i płynnej, mająca zastosowanie w razie kontaktu z substancjami radioaktywnymi; zgodna z normą EN 149:2001 klasy P3 o poziomie skuteczności filtrów 99% . Wykonawca zobowiązany jest dostarczyć kartę techniczną produktu.</t>
  </si>
  <si>
    <t xml:space="preserve">Opakowanie(20 sztuk)</t>
  </si>
  <si>
    <t xml:space="preserve">Maska FFP2 jednorazowego użytku z filtracją cząsteczek, zapewniająca ochronę dróg oddechowych przed zanieczyszczeniami o konsystencji stałej i płynnej, składająca się z 4 warstw; zgodna z normą EN-149:2001, klasy P-2, o poziomie skuteczności filtrów pow. 94%. Wykonawca zobowiązany jest dostarczyć kartę techniczną produktu.</t>
  </si>
  <si>
    <t xml:space="preserve">Opakowanie 20 (sztuk)</t>
  </si>
  <si>
    <t xml:space="preserve">PAKIET Nr 55 – FOTOTERAPIA</t>
  </si>
  <si>
    <t xml:space="preserve">Starter - zapłonnik do świetlówek .</t>
  </si>
  <si>
    <t xml:space="preserve">Świetlówki fluorescencyjne lecznicze 18 W, światło niebieskie do lampy do fototerapii Photo Terapy 4000</t>
  </si>
  <si>
    <t xml:space="preserve">Świetlówki fluorescencyjne oświetlające 18 W, światło białe, do lampy Photo-Terapy 4000</t>
  </si>
  <si>
    <t xml:space="preserve">Świetlówki fluorescencyjne do urządzenia Bilibet 18 w / 71  (2 G 11)</t>
  </si>
  <si>
    <t xml:space="preserve">PAKIET Nr 56 – BILIBETY</t>
  </si>
  <si>
    <t xml:space="preserve">Folia do do urządzenia Bilibet przezroczysta,rozm. S, zaopatrzona w rzepy boki folii ścięte i zaokrąglone celem umieszczenia jej w stelażu</t>
  </si>
  <si>
    <t xml:space="preserve">Kombinezon do urządzenia Bilibet rozm. S, wielorazowego użytku wykonany z przyjaznej tkaniny typu frotte z możliwością prania do 95stopni , spód kombinezonu wykonany z tkaniny przepuszczającej promienie lampy, zaopatrzony w rzepy umożliwiające umocowanie kombinezonu do folii. Na górze zamek błyskawiczny pozwalający bezpiecznie i wygodnie wykonywać czynności pielęgnacyjne. Wskazane aby kombinezon posiadał rękawki.</t>
  </si>
  <si>
    <t xml:space="preserve">PAKIET Nr 57 – BADANIE SŁUCHU</t>
  </si>
  <si>
    <t xml:space="preserve">Komplet gumowych zatyczek do sondy mostka impedancyjnego przy wykonywaniu badania słuchu</t>
  </si>
  <si>
    <t xml:space="preserve">PAKIET Nr 58 – BADANIE SŁUCHU U NOWORODKÓW</t>
  </si>
  <si>
    <t xml:space="preserve">Końcówka sondy zewnętrznej do urządzenia Ero – Scan, OTO-RED służącego do badania słuchu u noworodków.</t>
  </si>
  <si>
    <t xml:space="preserve">PAKIET Nr 59 – NARZĘDZIA ENDOSKOPOWE  A   </t>
  </si>
  <si>
    <t xml:space="preserve">Papillotomy trój-kanałowe o średnicy 4,5 Fr, oddzielne kanały do podawania kontrastu i do prowadnicy 0,035", kontrastująca końcówka ze znacznikami, zakrzywiony (wielorazowego użytku - autoklawowalny) - cięciwa 25 mm, nosek 7 mm - zwężany; długość narzędzia 195 cm, minimalna średnica kanału roboczego 2,8 mm; ZESTAW B: 2 papillotomy, 2 uszczelniające zatyczki, lub równoważny do wymienionych parametrów.</t>
  </si>
  <si>
    <t xml:space="preserve">Opakowanie (po 2 sztuk )</t>
  </si>
  <si>
    <t xml:space="preserve">Papillotomy trój-kanałowe o średnicy 4,5 Fr, oddzielne kanały do podawania kontrastu i do prowadnicy 0,035", kontrastująca końcówka ze znacznikami, zakrzywiony (wielorazowego użytku – autoklawowalne) - cięciwa 20 mm, nosek 3 mm - zwężany; długość narzędzia 195 cm, minimalna średnica kanału roboczego 2,8 mm; ZESTAW B: 2 papillotomy, 2 uszczelniające zatyczki, lub równoważny do wymienionych parametrów.</t>
  </si>
  <si>
    <t xml:space="preserve">Prowadnica Linearguide G - V210 - 3545 S do zabiegów endoskopowych na drogach żółciowych i trzustkowych, giętka, z hydrofilną końcówką długość 500 mm i podwójnym systemem znaczników. Średnica 0,035", długość robocza 450 cm. Końcówka prosta, lub równoważna do wymienionych parametrów.</t>
  </si>
  <si>
    <t xml:space="preserve">Szczypce biopsyjne uchylne (możliwość biopsji stycznej) do dróg żółciowych i trzustkowych (wielorazowego użytku - autoklawowalne), łyżeczki biopsyjne typu do ECPW z Okienkiem i Zębem Szczura, osłonka profilowana - 1sztuka, długość narzędzia 195 cm, minimalna średnica kanału roboczego 2,2 mm, lub równoważna do wymienionych parametrów.</t>
  </si>
  <si>
    <t xml:space="preserve">Szczypce biopsyjne uchylne (możliwość biopsji stycznej) do dróg żółciowych i trzustkowych (wielorazowego użytku - autoklawowalne), łyżeczki biopsyjne typu do ECPW z Okienkiem i Zębem Szczura, osłonka profilowana, możliwość podawania kontrastu - 1sztuka, długość narzędzia 195 cm, minimalna średnica kanału roboczego 2,8 mm, lub równoważna do wymienionych parametrów.</t>
  </si>
  <si>
    <t xml:space="preserve">Cewnik  do dróg żółciowych i trzustkowych - gładka półokrągła końcówka ze szczelinowatym nacięciem w kształcie litery X, średnica platynowej końcówki 2,5 Fr, znaczniki co 3 mm (wielorazowego użytku - autoklawowalny), do prowadnicy 0,035", długość narzędzia min.195 cm, minimalna średnica kanału roboczego2,2 mm lub równoważny do wymienionych parametrów.</t>
  </si>
  <si>
    <t xml:space="preserve">Koszyk standardowy (o wymiarach 22 x 40 mm) do usuwania złogów z dróg żółciowych (wielorazowego użytku - autoklawowalny), drut koszyka twardy - 1 sztuka, długość narzędzia 195 cm, minimalna średnica kanału roboczego 2,8 mm, lub równoważny do wymienionych parametrów.</t>
  </si>
  <si>
    <t xml:space="preserve">Koszyk standardowy (o wymiarach 22 x 40 mm) do usuwania złogów z dróg żółciowych (wielorazowego użytku - autoklawowalny), drut koszyka miękki - 1 sztuka, długość narzędzia 195 cm, minimalna średnica kanału roboczego 2,8 mm, lub równoważna do wymienionych parametrów.</t>
  </si>
  <si>
    <t xml:space="preserve">Balon do rewizji dróg żółciowych, trój-kanałowy, z osobnym kanałem do kontrastu (ujście powyżej balonu) i do prowadnicy 0,035" a także trójstopniowy (3 szerokości: 8,5 mm, 11,5 mm, 15 mm). Jednorazowego użytku, długość narzędzia minimum 195 cm, minimalna średnica kanału roboczego 2,8 mm.  Ujście kontrastu powyżej balonu, lub równoważny do wymienionych parametrów.</t>
  </si>
  <si>
    <t xml:space="preserve">Igły endoskopowe jednorazowego użytku, długość ostrza 5 mm, średnica 22G, długość robocza 180 cm, minimalna średnica kanału roboczego 2,8 mm. Opakowanie - 10 sztuk, lub równoważne do wymienionych parametrów.</t>
  </si>
  <si>
    <t xml:space="preserve">opakowanie (10 sztuk)</t>
  </si>
  <si>
    <t xml:space="preserve">Igły endoskopowe, jednorazowego użytku do ostrzykiwania z osłonką teflonową. Średnica kanału roboczego 2,8 mm. Długość robocza 2300 mm, długość ostrza 4mm, średnica igły 23G=0,6 mm.</t>
  </si>
  <si>
    <t xml:space="preserve">Opakowanie (5 szt )</t>
  </si>
  <si>
    <t xml:space="preserve">Szczypce do biopsji żołądka ,niesterylne,wielorazowego użytku o min. średnicy kanału roboczego 2,8 mm, dł. narzędzia min.1550 mm,łyżeczki okrągłe bez igły, autoklawowalne.</t>
  </si>
  <si>
    <t xml:space="preserve">Pętla elektrochirurgiczna kolonoskopowa SD - 11U z plecionego drutu (0,43 mm), kształt standardowy Duży Owal o średnicy 48 mm (wielorazowego użytku - autoklawowalna) bez osłonki. OBROTOWA - 1 sztuka, długość narzędzia 230 cm, minimalna średnica kanału roboczego 2,8 mm, lub równoważna do wymienionych parametrów.</t>
  </si>
  <si>
    <t xml:space="preserve">Osłonka teflonowa (wielorazowego użytku - autoklawowalna) do pętli elektrochirurgicznych kolonoskopowych: SD - 9U, SD - 10U, SD - 11U, SD - 12U, SD - 13U, SD - 16U, SD - 17U - 1 szt. Długość narzędzia 230 cm, minimalna średnica kanału roboczego 2,8 mm, lub równoważna do wymienionych parametrów.</t>
  </si>
  <si>
    <t xml:space="preserve">Balon średnio-ciśnieniowy do endoskopowego poszerzania przełyku (wielorazowego użytku - autoklawowalny) długość balonu 80 mm, średnica zewnętrzna 12mm - 1 szt. Długość narzędzia 180 cm, minimalna średnica kanału roboczego 2,8 mm, lub równoważny do wymienionych parametrów.</t>
  </si>
  <si>
    <t xml:space="preserve">Urządzenie pompujące do balonów średnio  i wysokociśnieniowych (jednorazowego użytku)  lub równoważna do wymienionych parametrów.</t>
  </si>
  <si>
    <t xml:space="preserve">Szczotka standardowa do czyszczenia kanałów endoskopów (do wszystkich gastroskopów, kolonoskopów, sigmoidoskopów i duodenoskopów), zakończona kulką (wielorazowego użytku - autoklawowalna) - 1 sztuka, długość narzędzia 220 cm, minimalna średnica kanału roboczego od 2,0 mm, lub równoważna do wymienionych parametrów.</t>
  </si>
  <si>
    <t xml:space="preserve">W przypadku narzędzi endoskopowych wielorazowego użytku - autoklawowalnych Zamawiający prosi o podanie zaleceń producenta, co do sterylizacji.</t>
  </si>
  <si>
    <t xml:space="preserve">PAKIET Nr 60 -  NARZĘDZIA ENDOSKOPOWE   B          </t>
  </si>
  <si>
    <t xml:space="preserve">Zestaw do wprowadzania protez średnicy 5 Fr. Wstępnie złożony zawierający: razem złożone i pakowane 1 cewnik teflonowy wprowadzający (wielorazowego użytku - autoklawowalny) i 1 popychacz (wielorazowego użytku); długość robocza 155 cm, minimalna średnica kanału roboczego 3,2 mm, kompatybilny z protezami 8,5 Fr, lub równoważny do wymienionych parametrów.</t>
  </si>
  <si>
    <t xml:space="preserve">Zestaw do wprowadzania protez średnicy 8,5 Fr. Wstępnie złożony zawierający: razem złożone i pakowane 1 cewnik teflonowy wprowadzający (wielorazowego użytku - autoklawowalny) i 1 popychacz (wielorazowego użytku); długość robocza 155 cm, minimalna średnica kanału roboczego 3,2 mm, kompatybilny z protezami 8,5 Fr, lub równoważny do wymienionych parametrów.</t>
  </si>
  <si>
    <t xml:space="preserve">Zestaw do wprowadzania protez średnicy 10 Fr. Wstępnie złożony zawierający: razem złożone i pakowane 1 cewnik teflonowy wprowadzający (wielorazowego użytku - autoklawowalny) i 1 popychacz (wielorazowego użytku); długość robocza 155 cm, minimalna średnica kanału roboczego 4,2 mm, kompatybilny z protezami 10 Fr, lub równoważny do wymienionych parametrów..</t>
  </si>
  <si>
    <t xml:space="preserve">PAKIET Nr 61 -  NARZĘDZIA ENDOSKOPOWE   C         </t>
  </si>
  <si>
    <t xml:space="preserve">Proteza polietylenowa do dróg żółciowych, jednorazowego użytku, typ „Amsterdam”, średnica 5 Fr, odległość między nacięciami fiksującymi protezę 30 mm, lub równoważna do wymienionych parametrów.</t>
  </si>
  <si>
    <t xml:space="preserve">Proteza polietylenowa do dróg żółciowych, jednorazowego użytku, typ „Amsterdam”, średnica 8,5 Fr, odległość między nacięciami fiksującymi protezę 50 mm, lub równoważna do wymienionych parametrów.</t>
  </si>
  <si>
    <t xml:space="preserve">Proteza polietylenowa do dróg żółciowych, jednorazowego użytku, typ”Amsterdam” , średnica 8,5 Fr, odległość między nacięciami fiksującymi protezę 70 mm, lub równoważna do wymienionych parametrów.</t>
  </si>
  <si>
    <t xml:space="preserve">Proteza polietylenowa do dróg żółciowych, jednorazowego użytku, typ „Amsterdam”, średnica 8,5 Fr, odległość między nacięciami fiksującymi protezę 90 mm, lub równoważna do wymienionych parametrów.</t>
  </si>
  <si>
    <t xml:space="preserve">Proteza  polietylenowa do dróg żółciowych jednorazowego użytku, typ „Amsterdam”, średnica 8,5 Fr. dwuwarstwowy, odległość między nacięciami fiksującymi protezę 120 mm lub równoważna do wymienionych parametrów.</t>
  </si>
  <si>
    <t xml:space="preserve">Proteza  polietylenowa do dróg żółciowych jednorazowego użytku, typ „Amsterdam”, średnica 8,5 Fr. dwuwarstwowy, odległość między nacięciami fiksującymi protezę 150 mm lub równoważna do wymienionych parametrów.</t>
  </si>
  <si>
    <t xml:space="preserve">Proteza polietylenowa do dróg żółciowych, jednorazowego użytku, typ „Amsterdam”, średnica 10 Fr, odległość między nacięciami fiksującymi protezę 50 mm, lub równoważna do wymienionych parametrów.</t>
  </si>
  <si>
    <t xml:space="preserve">Proteza polietylenowa do dróg żółciowych, jednorazowego użytku, typ „Amsterdam”, średnica 10 Fr, odległość między nacięciami fiksującymi protezę 70 mm lub równoważna do wymienionych parametrów.</t>
  </si>
  <si>
    <t xml:space="preserve">Proteza polietylenowa do dróg żółciowych jednorazowego użytku, typ „Amsterdam”, średnica stentu 10Fr, odległość między nacięciami fiksującymi protezę 90 mm, lub równoważna do wymienionych parametrów  </t>
  </si>
  <si>
    <t xml:space="preserve">Proteza polietylenowa do dróg żółciowych jednorazowego użytku, typ „Amsterdam”, średnica stentu 10 Fr, odległość między nacięciami fiksującymi protezę 120 mm, lub równoważna do wymienionych parametrów</t>
  </si>
  <si>
    <t xml:space="preserve">Proteza polietylenowa do dróg żółciowych jednorazowego użytku, typ „Amsterdam”, średnica stentu 10 Fr, odległość między nacięciami fiksującymi protezę 150 mm, lub równoważna do wymienionych parametrów</t>
  </si>
  <si>
    <t xml:space="preserve">Proteza do dróg żółciowych jednorazowego użytku, podwójnie zagięta typu „double pig-tail” ze znacznikami położenia średnica stentu 10 Fr, odległość między nacięciami fiksującymi protezę 50 mm, lub równoważna do wymienionych parametrów</t>
  </si>
  <si>
    <t xml:space="preserve">Proteza do dróg żółciowych jednorazowego użytku, podwójnie zagięta typu „double pig-tail” ze znacznikami położenia średnica stentu 10 Fr, odległość między nacięciami fiksującymi protezę 70 mm, lub równoważna do wymienionych parametrów</t>
  </si>
  <si>
    <t xml:space="preserve">Proteza do dróg żółciowych jednorazowego użytku, podwójnie zagięta typu „double pig-tail” ze znacznikami położenia średnica stentu 10 Fr, odległość między nacięciami fiksującymi protezę 90 mm, lub równoważna do wymienionych parametrów</t>
  </si>
  <si>
    <t xml:space="preserve">PAKIET Nr 62 -  NARZĘDZIA ENDOSKOPOWE   D     </t>
  </si>
  <si>
    <t xml:space="preserve">Chwytak palczasty kolonoskopowy do usuwania większych polipów, 3-ramienny (wielorazowego użytku), rozpiętość ramion 20 mm-1szt, długość narzędzia 230cm, minimalna średnica kanału roboczego 2,8 mm lub równoważny do wymienionych parametrów.</t>
  </si>
  <si>
    <t xml:space="preserve">Chwytak palczasty kolonoskopowy do usuwania mniejszych polipów, 5-ramienny (wielorazowego użytku), rozpiętość ramion 20 mm-1szt, długość narzędzia 230cm, minimalna średnica kanału roboczego 2,8 mm lub równoważny do wymienionych parametrów.</t>
  </si>
  <si>
    <t xml:space="preserve">Cewnik do dróg żółciowych i trzustkowych zakończony metalową kulką, znaczniki co 3 mm (wielorazowego użytku), do prowadnicy 0,035``-1 szt., długość narzędzia 195 cm, minimalna średnica kanału roboczego 2,8 mm lub równoważny do wymienionych parametrów.</t>
  </si>
  <si>
    <t xml:space="preserve">Rękojeść typu KD do papilotomów serii KD, wyjątkiem papilotomów igłowych, z ogranicznikami (wielorazowego użytku-autoklawowalna) lub równoważny do wymienionych parametrów.</t>
  </si>
  <si>
    <t xml:space="preserve">Klipsy jednorazowe do klipsownicy EZ Clip, standardowe, kąt rozwarcia 135 stopni, długość ramion klipsa 6 mm lub równoważny do wymienionych parametrów.</t>
  </si>
  <si>
    <t xml:space="preserve">Zawór woda/powietrze nie wymagający nawilżania, do gastro-, kolono-, duonodenoskopy: OES 40, Evis 140, 145,160,165,180,249,260</t>
  </si>
  <si>
    <t xml:space="preserve">PAKIET Nr 63 -  NARZĘDZIA ENDOSKOPOWE   E     </t>
  </si>
  <si>
    <t xml:space="preserve">Protezy samorozprężalne do paliatywnego protezowania nowotworowych zwężeń przełyku. Protezy całkowicie pokrywane z pierścieniem antymigracyjnym, z pętla do repozycjonowania i/lub usunięcia protezy, średnica 20 mm (+/-2 mm), zestaw do wprowadzenia współpracujący z prowadnikiem 0,035 cala z zastawką antyrefluksową i bez zastawki, długość stenów 8-15 cm</t>
  </si>
  <si>
    <t xml:space="preserve">PAKIET Nr 64 -  NARZĘDZIA ENDOSKOPOWE   F   </t>
  </si>
  <si>
    <t xml:space="preserve">Samorozprężalne protezy ulegające samoistnej degradacji. Średnica protez 16 -25 mm (+/- 2 mm), długość protezy 60-140 mm (+/-5mm), znaczniki radiologicznie położna, szersze końce protezy ograniczające migrację   </t>
  </si>
  <si>
    <t xml:space="preserve">PAKIET Nr 65 – BIOPSJA I DIUREZA  </t>
  </si>
  <si>
    <t xml:space="preserve">Zestaw do nakłucia wątroby,  typu HEPAFIX,  jednorazowego użytku, sterylny, w skład zestawu winna wchodzić stalowa igła do biopsji wątroby z mandrynem o lekko ściętym ostrzu od 88mm do 90mm,z ogranicznikiem na igle regulującym   jej wkłucia do jamy brzusznej, skalpel E - 11, strzykawka typu LUER  o pojemności 10 ml z pierścieniem zabezpieczającym przed wysunięciem się tłoka oraz podwójnym uszczelnieniem, dobrze wytwarzająca podciśnienie, rozmiar G 15/1,8mm, G 16/1,6, G 17/1,4 
</t>
  </si>
  <si>
    <t xml:space="preserve">Nieinwazyjny zestaw do pomiaru ciśnienia śródbrzusznego z równoczesnym pomiarem diurezy godzinowej ( poj. 2,5 l dren skalowany z filtrem,zastawka anty-zwrotna, filtr hydrofobowy, port bezigłowy</t>
  </si>
  <si>
    <t xml:space="preserve">Zestaw PEG do żywienia drogą przewodu pokarmowego flocare rozm.18</t>
  </si>
  <si>
    <t xml:space="preserve">PAKIET Nr 66 – RURKI HEINE</t>
  </si>
  <si>
    <t xml:space="preserve">Rurka jednorazowego użytku, sigmoidoskopowa do rektoskopu ze źródłem światła typu Heine HK 4000 Precoptik, długość 25 cm, ø 2 cm.</t>
  </si>
  <si>
    <t xml:space="preserve">PAKIET  nr 67 – USTNIKI </t>
  </si>
  <si>
    <t xml:space="preserve">Ustniki wielorazowego użytku do endoskopów z możliwością i dezynfekcji maszynowej, przeznaczonych do sterylizacji parowej; informacja producenta w języku polskim, z zaznaczeniem rodzaju sterylizacji</t>
  </si>
  <si>
    <t xml:space="preserve">Ustniki jednorazowe do użytku endoskopowego</t>
  </si>
  <si>
    <t xml:space="preserve">PAKIET Nr 68 – SPRZĘT RÓŻNY       </t>
  </si>
  <si>
    <t xml:space="preserve">Kieliszki do leków jednorazowego użytku, wykonane z tworzywa sztucznego, przeźroczyste z wyraźnie oznaczoną skalą, ułatwiającą dokładne dawkowanie, skala od 1 ml.</t>
  </si>
  <si>
    <t xml:space="preserve">Worki na mocz, jednorazowego użytku, skalowane, o pojemności od 1,5 do 2 litrów, z zaworem anty-zwrotnym zmniejszającym ryzyko infekcji wstecznej, z odpływem, otwory na wieszaki specjalnie wzmocnione, długość drenu minimum 100 cm.</t>
  </si>
  <si>
    <t xml:space="preserve">Wieszaki do worków na mocz, wykonane z tworzywa sztucznego, pasujące do wszystkich ram łóżka.</t>
  </si>
  <si>
    <t xml:space="preserve">Ostrza chirurgiczne jednorazowego użytku, jałowe, wykonane ze stali nierdzewnej lub węglowej pasujące do wszystkich standardowych trzonków, pakowane pojedynczo, na opakowaniu dokładnie oznaczony rozmiar ostrza, data ważności oraz producent, o rozmiarach od 10-24.</t>
  </si>
  <si>
    <t xml:space="preserve">opakowanie po 100 sztuk</t>
  </si>
  <si>
    <t xml:space="preserve">Szpatułki drewniane, wykonane z drewna  brzozowego, gładkie, elastyczne, jednorazowego użytku, o wymiarach około 18 mm, szerokości i od 140 mm do 150 mm długości.</t>
  </si>
  <si>
    <t xml:space="preserve">Szpatułki plastikowe, jednorazowego użytku.</t>
  </si>
  <si>
    <t xml:space="preserve">Szkiełka podstawowe, mikroskopowe, jednorazowego użytku, o grubości od 1mm do 1,2 mm, prostokątne, wymiary     25,4 x 76,2 mm. Z matowym brzegiem jednostronnym do oznaczenia szkiełka</t>
  </si>
  <si>
    <t xml:space="preserve">Pęsety proste,końce zaokrąglone,wykonane ze stali o dł.115 mm</t>
  </si>
  <si>
    <t xml:space="preserve">Osłonki medyczne.</t>
  </si>
  <si>
    <t xml:space="preserve">Patyczki kosmetyczne , końcówka patyczka z dwustronnie nawiniętą 100% bawełną  długość ok 8cm</t>
  </si>
  <si>
    <t xml:space="preserve">Patyczki higieniczne plastikowe</t>
  </si>
  <si>
    <t xml:space="preserve">opakowanie po 100 szt</t>
  </si>
  <si>
    <t xml:space="preserve">Szczotki do czyszczenia rurek tracheostomijnych, sprzętu laparoskopowego, plastikowe, okrągłe o średnicy do 10 mm.</t>
  </si>
  <si>
    <t xml:space="preserve">Stazy automatyczne służące do zaciskania przy nakłuwaniu naczyń obwodowych, łatwe w utrzymaniu czystości, wygodne w zapinaniu i rozpinaniu, lecz nie rozpinające się samodzielnie, szerokość stazy ok 25 mm, z możliwością sterylizacji w autoklawie.</t>
  </si>
  <si>
    <t xml:space="preserve">Rękawice foliowe Rozmiary: S, M, L  a' 100 szt.</t>
  </si>
  <si>
    <t xml:space="preserve">Pampersy dla dorosłych jednorazowego użytku rozmiary M- XL</t>
  </si>
  <si>
    <t xml:space="preserve">Butelki do karmienia noworodków z podziałką</t>
  </si>
  <si>
    <t xml:space="preserve">Końcówki jednorazowego użytku do otoskopu dla dzieci rozmiar 2,5 mm i 4 mm</t>
  </si>
  <si>
    <t xml:space="preserve">Aparat do golenia medyczny, jednorazowy, z grzebykiem pod ostrzem i długim trzonkiem (czworobok). Ostrze pozwala na golenie na sucho i mokro - z powłoką teflonową.</t>
  </si>
  <si>
    <t xml:space="preserve">opakowanie po 100 szt.</t>
  </si>
  <si>
    <t xml:space="preserve">Golarka 1x jednoostrzowa, o szerokiej powierzchni golącej co najmniej 4 cm</t>
  </si>
  <si>
    <t xml:space="preserve">szt</t>
  </si>
  <si>
    <t xml:space="preserve">Aplikatory do podawania leczniczego Lidocain – EGIS aerozol 10% długość kaniuli 100 mm, wysokość głowicy 15, 78 mm +/-0,05 mm, średnica głowicy 15,80 mm +/- 0,05 mm</t>
  </si>
  <si>
    <t xml:space="preserve">Worki na wymiociny z plastikowym sztywnym  kołnierzem, pakowane pojedynczo</t>
  </si>
  <si>
    <t xml:space="preserve">Pościel niejałowa jednorazowego użytku, przeznaczona dla pacjentów z zagrożeniem epidemiologicznym (zgorzel gazowa)</t>
  </si>
  <si>
    <t xml:space="preserve">PAKIET Nr 69 – SPRZĘT RÓŻNY</t>
  </si>
  <si>
    <t xml:space="preserve">Szczelne okulary ochronne – gogle</t>
  </si>
  <si>
    <t xml:space="preserve">Termofory gumowe,</t>
  </si>
  <si>
    <t xml:space="preserve">Worki na lód gumowe,</t>
  </si>
  <si>
    <t xml:space="preserve">Pojemniki do medycznych reduktorów tlenowych do nawilżania, plastikowe.</t>
  </si>
  <si>
    <t xml:space="preserve">""Komora wilgotna"" jednorazowego użytku, plastikowa, przeźroczysta  osłona stosowana przy niedomykalności powiek, o brzegach atraumatycznych, pokrytych włókniną.</t>
  </si>
  <si>
    <t xml:space="preserve">Szczotki do mycia kanału roboczego endoskopu jednorazowego użytku</t>
  </si>
  <si>
    <t xml:space="preserve">Podkłady gumowe o rozmiarze minimum 90 x 140 cm.</t>
  </si>
  <si>
    <t xml:space="preserve">Termometr do lodówki z wyraźną skalą</t>
  </si>
  <si>
    <t xml:space="preserve">Rurka anoskopowa jednorazowego użytku o długości 8 cm , 2 cm</t>
  </si>
  <si>
    <t xml:space="preserve">PAKIET Nr 70 – OKULARY OCHRONNE</t>
  </si>
  <si>
    <t xml:space="preserve">Okulary ochronne do zabiegów chirurgicznych. Niejałowe. Wielorazowego użytku.</t>
  </si>
  <si>
    <t xml:space="preserve">PAKIET Nr 71 – SPRZĘT RÓŻNY</t>
  </si>
  <si>
    <t xml:space="preserve">Kompresy żelowe zimno/ciepło o wymiarach 20 cm x 18 cm.</t>
  </si>
  <si>
    <t xml:space="preserve">Kompresy żelowe zimno/ciepło o wymiarach 12 cm x 18 cm.</t>
  </si>
  <si>
    <t xml:space="preserve">PAKIET Nr 72 – SPRZĘT RÓŻNY</t>
  </si>
  <si>
    <t xml:space="preserve">Wiadro z HDPE białe z rączką ,podziałka co 1 litr o pojemności 5 l</t>
  </si>
  <si>
    <t xml:space="preserve">Pokrywa do wiadra z HDPE o poj. 5 litrów, zatrzaskowa, przezroczysta</t>
  </si>
  <si>
    <t xml:space="preserve">PAKIET Nr 73 – ATOM</t>
  </si>
  <si>
    <t xml:space="preserve">Filtr powietrza F-4E ATOM V 850</t>
  </si>
  <si>
    <t xml:space="preserve">Uszczelki pojemnika nawilżacza ATOM V 850</t>
  </si>
  <si>
    <t xml:space="preserve">komplet
(2 sztuki)</t>
  </si>
  <si>
    <t xml:space="preserve">Pojemnik nawilżacza ATOM V 850</t>
  </si>
  <si>
    <t xml:space="preserve">Uszczelka główna blatu ATOM V 850 i Atom 2100</t>
  </si>
  <si>
    <t xml:space="preserve">Uszczelka otworu obsługi, okrągła ATOM V 850</t>
  </si>
  <si>
    <t xml:space="preserve">Uszczelka otworu przepustowego, dreny ATOM V-2100</t>
  </si>
  <si>
    <t xml:space="preserve">Przesuwka regulatora wilgotności do inkubatora ATOM V-850</t>
  </si>
  <si>
    <t xml:space="preserve">Filtr powietrza ATOM V- 2100, F 6E</t>
  </si>
  <si>
    <t xml:space="preserve">Uszczelka drzwi frontowych ATOM V-2100 i ATOM 850</t>
  </si>
  <si>
    <t xml:space="preserve">Uszczelka otworu obsługi, owalna ATOM V - 210091</t>
  </si>
  <si>
    <t xml:space="preserve">Czujnik skóry dziecka kompatybilny z inkubatorem Atom 2100, pakowany pojedynczo</t>
  </si>
  <si>
    <t xml:space="preserve">Mankiet irysowy długi Atom V – 2100</t>
  </si>
  <si>
    <t xml:space="preserve">PAKIET Nr 74 – CZUJNIKI DO PULSKOKSYMETRU </t>
  </si>
  <si>
    <t xml:space="preserve">Czujnik do saturacji jednorazowego użytku, pakowany pojedynczo, dla niemowląt o wadze do 3kg, i dla dzieci powyżej 3 kg  kompatybilny z kardiomonitorem , NELLCOR  N 395.</t>
  </si>
  <si>
    <t xml:space="preserve">komplet
 (24 sztuk)</t>
  </si>
  <si>
    <t xml:space="preserve">Czujnik do saturacji jednorazowego użytku, pakowany pojedynczo, dla niemowląt i dzieci o wadze od 1,5 kg do 5kg, mocowane za pomocą bezklejowej taśmy ze stabilizatorem na stopkę kompatybilny z kardiomonitorem , NELLCOR  N 595, Nellcor N560, Nellcor N600.</t>
  </si>
  <si>
    <t xml:space="preserve">Czujnik do saturacji wielorazowy, uniwersalny, pakowany pojedynczo, kompatybilny z kardiomonitorem, NELLCOR N 595 i NELLCOR 395, NELLCOR N560, NELLCOR N600.</t>
  </si>
  <si>
    <t xml:space="preserve">PAKIET Nr 75 – MIKROKUWETY</t>
  </si>
  <si>
    <t xml:space="preserve">Mikrokuwety firmy Hemocure do oznaczania poziomu cukru u noworodków i wcześniaków.</t>
  </si>
  <si>
    <t xml:space="preserve">Pakiet Nr 76 – AKCESORIA DO INKUBATORA</t>
  </si>
  <si>
    <t xml:space="preserve">Rękaw foliowy do inkubatora OHMEDA pasujący do okienka inkubatora typ GIRAPHE</t>
  </si>
  <si>
    <t xml:space="preserve">Rękaw foliowy do inkubatora OHMEDA pasujący do okienka inkubatora typ GIRAPHE zamykający otwór podwójny</t>
  </si>
  <si>
    <t xml:space="preserve">Osłonka na panel lampy do fototerapii OHMEDA wykonana z fiseliny, jednorazowego użytku, o wymiarach 15x35 cm</t>
  </si>
  <si>
    <t xml:space="preserve">Osłonka do czujnika pomiaru temperatury inkubatora OHMEDA typ GIRAPHE, folia aluminiowa z jednej strony z drugiej strony klej, jednorazowego użytku.</t>
  </si>
  <si>
    <t xml:space="preserve">Kabel do czujnika saturacji kompatybilny z monitorem Radical-Masinoset będący na wyposażeniu</t>
  </si>
  <si>
    <t xml:space="preserve">Czujnik do skóry dziecka do inkubatora OHMEDA typ GIRAPHE, pakowany pojedynczo.</t>
  </si>
  <si>
    <t xml:space="preserve">Filtr bakteryjny do inkubatora OHMEDA typ GIRAPHE o wymiarach 14x14 cm</t>
  </si>
  <si>
    <t xml:space="preserve">Pakiet nr 77 – AKCESORIA DO INKUBATORÓW   </t>
  </si>
  <si>
    <t xml:space="preserve">Komplet przelotek  ( małych ) do inkubatora umożliwiający doprowadzenie drenów do pacjenta, kompatybilny z inkubatorem CALEO firmy Drager</t>
  </si>
  <si>
    <t xml:space="preserve">Komplet przelotek  (dużych ) do inkubatora umożliwiający doprowadzenie drenów do pacjenta, kompatybilny z inkubatorem CALEO firmy Drager</t>
  </si>
  <si>
    <t xml:space="preserve">Filtr świeżego powietrz do inkubatora CALEO firmy Drager</t>
  </si>
  <si>
    <t xml:space="preserve">Czujnik do saturacji jednorazowego użytku,dla wcześniaków i noworodków  o wadze do 3 kg, kompatybilny z kardiomonitorem Infinity Delta firmy DRAGER </t>
  </si>
  <si>
    <t xml:space="preserve">Czujnik do saturacji wielorazowego użytku dla noworodka, kompatybilny z kardiomonitorem Infinity Delta firmy Drager</t>
  </si>
  <si>
    <t xml:space="preserve">Czujnik do saturacji jednorazowego użytku dla noworodka, kompatybilny z kardiomonitorem Infinity Delta firmy Drager </t>
  </si>
  <si>
    <t xml:space="preserve">Mankiet do mierzenia cisnienia u noworodków i wcześniaków kompatybilny z kardiomonitorem Infinity Delta firmy Drager o rozmiarach 2, 3, 4</t>
  </si>
  <si>
    <t xml:space="preserve">Czujnik do saturacji jednorazowego użytku dla noworodka, kompatybilny z kardiomonitorem  firmy Drager Simens</t>
  </si>
  <si>
    <t xml:space="preserve">Czujnik temperatury do kardiomonitora  firmy Infinity Delta firmy Drager dla noworodków o długosci 3 metrów nie zawierający latesu</t>
  </si>
  <si>
    <t xml:space="preserve">Czujnik temperatury skóry Thermo Trace, jednorazowego użytku do pomiaru temperatury ciała u noworodków kompatybilny z inkubatorem zamkniętym CALEO i Babytherm 8004</t>
  </si>
  <si>
    <t xml:space="preserve">Przezskórny monitor gazów we krwi do kardiomonitora Infinity Delta zawierający zestaw montażowy dla czujników tp O2/CO2, gaz kalibracyjny CAL 1  </t>
  </si>
  <si>
    <t xml:space="preserve">Op</t>
  </si>
  <si>
    <t xml:space="preserve">PAKIET Nr 78 – AKCESORIA DO KARDIOMONITORÓW</t>
  </si>
  <si>
    <t xml:space="preserve">Czujnik do saturacji wielorazowego użytku  kompatybilny z kardiomonitorem Infinity Vista XL firmy Drager</t>
  </si>
  <si>
    <t xml:space="preserve">Mankiet do mierzenia ciśnienia kompatybilny z kardiomonitorem Infinity Vista Firmy Drager rozm M+,L+</t>
  </si>
  <si>
    <t xml:space="preserve">PAKIET Nr 79 – AKCESORIA DO KARDIOMONITORÓW</t>
  </si>
  <si>
    <t xml:space="preserve">Czujnik do saturacji wielorazowego użytku  kompatybilny z kardiomonitorem CMS 7000</t>
  </si>
  <si>
    <t xml:space="preserve">PAKIET Nr 80 - Filtry</t>
  </si>
  <si>
    <t xml:space="preserve">Filtr do próżni przeciwbakteryjny i przeciwwirusowy o skuteczności filtracji większej lub równej 99,999 % ,hydrofobowy, średnica wewnętrzna 5,5mm, średnica zewnętrzna 7,5 mm</t>
  </si>
  <si>
    <t xml:space="preserve">Filtr lipidowy  do żywienia dla wcześniaków i noworodków. Max czas stosowania 24h. Wyposażony w zacisk szczelinowy i samoodpowietrzacz, mały, płaski, membrana 1,2um, eliminuje cząstki nieorganiczne i grzyby. Przepływ 10ml/1h, objetość wypełnienia 0,5ml, s</t>
  </si>
  <si>
    <t xml:space="preserve">Filtr infuzyjny neonatologiczny dla wcześniaków i noworodków wyposażony w zacisk szczelinowy i samoodpowietrzacz. Bardzo mały, płaski, membrana 0,2um. Objętość wypełnienia 0,4ml, przepływ 100ml/1h. Sterylizowany radiacyjnie, bezlateksowy.</t>
  </si>
  <si>
    <t xml:space="preserve">PAKIET nr 81 - AKCESORIA DO INKUBATORA do Air Shields       </t>
  </si>
  <si>
    <t xml:space="preserve">Czujnik temperatury wielorazowego użytku kompatybilny z inkubatorem otwartym AIR SHIELDS II CS-90</t>
  </si>
  <si>
    <t xml:space="preserve">Narożnik do inkubatora otwartego intensywnego nadzoru AIR SHIELDS II Cs-90</t>
  </si>
  <si>
    <t xml:space="preserve">Pojemnik do ssaka wielorazowego użytku z możliwością sterylizacji  do inkubatora otwartego intensywnego nadzoru AIR SHIELDS II CS-90</t>
  </si>
  <si>
    <t xml:space="preserve">PAKIET nr 82 - AKCESORIA DO INKUBATORA do Air Shields       </t>
  </si>
  <si>
    <t xml:space="preserve">Boczna ściana inkubatora otwieranego intensywnego nadzoru AIR SIHELDS II CS -90 o wymiarach dł. 63,5 cm szer. 20 cm. Zakończonym materiałem wykonanym z metalu z bolcami umożliwiającymi zabezpieczenie ścianek w narożniku inkubatora</t>
  </si>
  <si>
    <t xml:space="preserve">Ściana inkubatora otwieranego intensywnego nadzoru AIR SIHELDS II CS -90 o wymiarach dł. 50 cm szer. 20 cm. Zakończonym materiałem wykonanym z metalu z bolcami umożliwiającymi zabezpieczenie ścianek w narożniku inkubatora (ścianka przednia i tylna)</t>
  </si>
  <si>
    <t xml:space="preserve">PAKIET Nr 83 - AKCESORIA DO Datex – Ohmeda      </t>
  </si>
  <si>
    <t xml:space="preserve">Folia przeciwwstrząsowa do okrywania pacjentów, srebrno-złota</t>
  </si>
  <si>
    <t xml:space="preserve">3-odprowadzeniowy zestaw kabli do Ekg posiadający zaciski kompatybilny z monitorem Datex – Ohmeda.</t>
  </si>
  <si>
    <t xml:space="preserve">5-cio odprowadzeniowy zestaw kabli do Ekg posiadający zaciski kompatybilny z monitorem Datex – Ohmeda</t>
  </si>
  <si>
    <t xml:space="preserve">Czujnik do pulsoksymetru wielorazowego użytku, gumowy, na palec, rozmiar średni i duży, z kablem łączącym minimum 300 cm, kompatybilny z monitorem Datex – Ohmeda</t>
  </si>
  <si>
    <t xml:space="preserve">Mankiet ciśnieniowy jednopacjentowy, rozmiar 33-41 cm, wielorazowego użytku, bez-lateksowy, kompatybilny z monitorem Datex – Ohmeda</t>
  </si>
  <si>
    <t xml:space="preserve">Mankiet do szybkiego toczenia krwi z pompką do utrzymania ciśnienia w mankiecie</t>
  </si>
  <si>
    <t xml:space="preserve">PAKIET  Nr 84 – POJEMNIKI GOSPODARCZE</t>
  </si>
  <si>
    <t xml:space="preserve">Pojemnik plastikowy, z pokryw, prostokątny/o wym. podstawy ok. 60 x 40 cm, wys. ok. 15cm,; boki prostopadłe do podstawy (kąt między bokiem, a podstawą najbardziej zbliżony do 90 stopni)</t>
  </si>
  <si>
    <t xml:space="preserve">Pojemnik plastikowy z pokrywą, prostokątny / o wym. 60 x 40 cm., wys. ok. 30 cm; boki prostopadłe do podstawy ( kąt między bokiem, a podstawą najbardziej zbliżony do 90 stopni) </t>
  </si>
  <si>
    <t xml:space="preserve">Pojemnik plastikowy, z pokrywą, prostokątny / o wym. 30 x 40 cm., wys. ok. 20 cm; boki prostopadłe do podstawy (kąt między bokiem, a podstawą najbardziej zbliżony do 90 stopni)</t>
  </si>
  <si>
    <t xml:space="preserve">PAKIET Nr 85 – POJEMNIKI LABORATORIUM      </t>
  </si>
  <si>
    <t xml:space="preserve">Izotermalny pojemnik na  80 probówek do transportu materiału biologicznego w probówkach o średnicy 12-16 mm .</t>
  </si>
  <si>
    <t xml:space="preserve">Pojemnik z pokrywą do transportu 40 sztuk probówek (z materiałem biologicznym) o średnicy 12-16 mm</t>
  </si>
  <si>
    <t xml:space="preserve">PAKIET Nr 86 – PASY, LEJCE</t>
  </si>
  <si>
    <t xml:space="preserve">1.</t>
  </si>
  <si>
    <t xml:space="preserve">Pas unieruchamiający wykonany ze skóry, podbity filcem, o grubości około 3 mm, szerokość około 9 - 10 cm, długość minimum 260 cm, klamerka na dwa bolce, na pasku rząd podwójnych dziurek rozmieszczonych co 4,5 cm, zaczynających się od 145 cm długości pasa.</t>
  </si>
  <si>
    <t xml:space="preserve">Skórzane pasy na ręce z możliwością regulacji, dla pobudzonych pacjentów.</t>
  </si>
  <si>
    <t xml:space="preserve">Lejce do łóżka</t>
  </si>
  <si>
    <t xml:space="preserve">Szyny Brauna metalowe obłożone materiałem zmywalnym.</t>
  </si>
  <si>
    <t xml:space="preserve">Szyna Brauna miękka duża, powlekana materiałem zmywalnym</t>
  </si>
  <si>
    <t xml:space="preserve">szt.</t>
  </si>
  <si>
    <t xml:space="preserve">Nosze zwijane winylowe 10 uchwytów, łatwe w czyszczeniu</t>
  </si>
  <si>
    <t xml:space="preserve">PAKIET Nr 87 – KOŁNIERZ  Schantza     </t>
  </si>
  <si>
    <t xml:space="preserve">Kołnierz Schantza jednorazowego użytku</t>
  </si>
  <si>
    <t xml:space="preserve">PAKIET Nr 88 – AKCESORIA DO ELEKTROCHIRURGII   </t>
  </si>
  <si>
    <t xml:space="preserve">Elektroda neutralna jednorazowego użytku , elektroda dzielona, dla dorosłych o powierzchni 90 cm2 (+/- 10%), pasująca do aparatów EMED,ERBE,CONMED</t>
  </si>
  <si>
    <t xml:space="preserve">Elektroda neutralna ,wielorazowa do aparatów ERBE,wymiary 25x15 cm ( +/-1 cm ), wraz z kablem zasilajacym o dł. Max 5 m kompatybilna z diatermiami ERBE</t>
  </si>
  <si>
    <t xml:space="preserve">Elektroda neutralna, wielorazowa do aparatów EMED ,wymiary 25x15 cm ( +/-1 cm ), wraz z kablem zasilajacym o dł. Max 5 m kompatybilna z diatermiami EMED</t>
  </si>
  <si>
    <t xml:space="preserve">Elektroda neutralna,wielorazowa do aparatów CONMED,wymiary 25x15 cm ( +/-1 cm ), wraz z kablem zasilajacym o dł. Max 5 m kompatybilna z diatermiami CONMED</t>
  </si>
  <si>
    <t xml:space="preserve">Kabel wielokrotnego użytku do elektrody neutralnej,jednorazowej, długość kabla 3-5m, do aparatów ERBE</t>
  </si>
  <si>
    <t xml:space="preserve">Kabel wielokrotnego użytku do elektrody neutralnej,jednorazowej, długość kabla 3-5m, do aparatów CONMED</t>
  </si>
  <si>
    <t xml:space="preserve">Kabel wielokrotnego użytku do elektrody neutralnej,jednorazowej, długość kabla 3-5m, do aparatów EMED</t>
  </si>
  <si>
    <t xml:space="preserve">Uchwyt elektrody z nożem 2,4 mm,jednorazowego użytku,sterylny,z dwoma przyciskami, z kablem min.3m, wtyk  do aparatów ERBE (średnica 5 mm)</t>
  </si>
  <si>
    <t xml:space="preserve">Uchwyt elektrody z nożem 2,4 mm,jednorazowego użytku,sterylny,z dwoma przyciskami, z kablem min.3m, wtyk 3-bolcowy ( do aparatów EMED )</t>
  </si>
  <si>
    <t xml:space="preserve">Nóż prosty do uchwytu elektrody o dł. 150 - 155 mm, jednorazowy, sterylny, do uchwytu 2,4 mm, izolowany na długości ok. 8 cm</t>
  </si>
  <si>
    <t xml:space="preserve">Wielorazowy uchwyt elektrody z nożem, 2,4mm,z dwoma przyciskami,długość kabla min.4m,z wtykiem do aparatów ERBE (średnica   5 mm ) do min . 200 sterylizacji</t>
  </si>
  <si>
    <t xml:space="preserve">Wielorazowy uchwyt elektrody2,4 mm z nożem,z dwoma przyciskami, dł. kabla min.4m,z wtykiem 3-bolcowym,do aparatów EMED do min . 200 sterylizacji</t>
  </si>
  <si>
    <t xml:space="preserve">Penseta bipolarna 0,5 mm, wielorazowa o długości 10 – 11 cm, prosta, autoklawowalna.</t>
  </si>
  <si>
    <t xml:space="preserve">Penseta bipolarna 1 mm, wielorazowa o długości 15 – 16 cm, prosta, autoklawowalna.</t>
  </si>
  <si>
    <t xml:space="preserve">Kabel dł.3-5 m do w/w pensety wielorazowego użytku z wtykiem do aparatów EMED </t>
  </si>
  <si>
    <t xml:space="preserve">Kabel dł.3-5 m do w/w pensety wielorazowego użytku z wtykiem do aparatów ERBE</t>
  </si>
  <si>
    <t xml:space="preserve">PAKIET Nr 89 – AKCESORIA DO ELEKTROCHIRURGII   - do waporyzatora</t>
  </si>
  <si>
    <t xml:space="preserve">Narzędzie do ablacji i modyfikacji termicznej przy artroskopii stawu kolanowego, kompatybilne z waporyzatorem Quantum 2 – ArthroCare Sportsmedicine, jednorazowe, sterylne, do precyzyjnego wygładzania i ablacji chrząstki.  Na opakowaniu wyraźnie oznaczony rodzaj narzędzia oraz data ważności</t>
  </si>
  <si>
    <t xml:space="preserve">Narzędzie do ablacji i modyfikacji termicznej przy artroskopii stawu kolanowego, kompatybilne z waporyzatorem Quantum 2 – ArthroCare Sportsmedicine, jednorazowe, sterylne, do ACL i oczyszczania łąkotki.  Na opakowaniu wyraźnie oznaczony rodzaj narzędzia oraz data ważności</t>
  </si>
  <si>
    <r>
      <rPr>
        <sz val="10"/>
        <color rgb="FF000000"/>
        <rFont val="Calibri"/>
        <family val="2"/>
        <charset val="238"/>
      </rPr>
      <t xml:space="preserve">Narzędzie do ablacji i modyfikacji termicznej przy artroskopii stawu kolanowego, kompatybilne z waporyzatorem Quantum 2 – ArthroCare Sportsmedicine, jednorazowe, sterylne, do uwolnień bocznych – haczyk 3,5mm; 30</t>
    </r>
    <r>
      <rPr>
        <vertAlign val="superscript"/>
        <sz val="10"/>
        <color rgb="FF000000"/>
        <rFont val="Calibri"/>
        <family val="2"/>
        <charset val="238"/>
      </rPr>
      <t xml:space="preserve">0</t>
    </r>
    <r>
      <rPr>
        <sz val="10"/>
        <color rgb="FF000000"/>
        <rFont val="Calibri"/>
        <family val="2"/>
        <charset val="238"/>
      </rPr>
      <t xml:space="preserve"> .  Na opakowaniu wyraźnie oznaczony rodzaj narzędzia oraz data ważności</t>
    </r>
  </si>
  <si>
    <t xml:space="preserve">Narzędzie do ablacji i modyfikacji termicznej przy artroskopii stawu kolanowego, kompatybilne z waporyzatorem Quantum 2 – ArthroCare Sportsmedicine, jednorazowe, sterylne, z funkcją silnego ssania do kontrolowanego szybkiego usuwania wszystkich rodzajów tkanek miękkich.  Na opakowaniu wyraźnie oznaczony rodzaj narzędzia oraz data ważności</t>
  </si>
  <si>
    <t xml:space="preserve">PAKIET Nr 90– Pisak do skóry</t>
  </si>
  <si>
    <t xml:space="preserve">Jednorazowy, sterylny marker do skóry, koloru ciemnego, niezmywalny pod wpływem środków dezynfekcyjnych zawierających alkohol</t>
  </si>
  <si>
    <t xml:space="preserve">PAKIET Nr 91 – OPASKA DO PULSOKSYMETRU</t>
  </si>
  <si>
    <t xml:space="preserve">Opaska mocujaca pulsoksymetru, zapinana na rzep z delikatnego tworzywa, nie odparzającego, czysta medycznie, pojedynczo pakowana, w dwóch rozmiarach o długości 14cm i 18cm</t>
  </si>
  <si>
    <t xml:space="preserve">PAKIET NR 92 – SPRZĘT ORTOPEDYCZNY   </t>
  </si>
  <si>
    <t xml:space="preserve">Szyna derotacyjna wykonana z miękkiego poliuretanu; służąca do fizjologicznego ustawienia kończyny dolnej po złamaniach i operacjach w obrębie stawów biodrowych, zapobiegająca przypadkowym rotacjom</t>
  </si>
  <si>
    <t xml:space="preserve">PAKIET Nr 93– RĘKAWICE</t>
  </si>
  <si>
    <t xml:space="preserve">Rękawice mikrochirurgiczne - okulistyczne, jednorazowego użytku, sterylne, bardzo cienkie o wyjątkowej czułości dotykowej w obrębie palców, o anatomicznym kształcie zapewniającym dobrą chwytność i dobre dopasowanie do dłoni a równocześnie elastyczność i wytrzymałość przy zakładaniu, mankiet dobrze przylegający, koniec mankietu wzmocniony o zrolowanym brzegu, o rozmiarach od 6 do 8,5; na opakowaniu wyraźnie oznaczony rozmiar oraz data ważności.</t>
  </si>
  <si>
    <t xml:space="preserve">para</t>
  </si>
  <si>
    <r>
      <rPr>
        <sz val="10"/>
        <color rgb="FF000000"/>
        <rFont val="Calibri"/>
        <family val="2"/>
        <charset val="238"/>
      </rPr>
      <t xml:space="preserve">Rękawice chirurgiczne,pudrowe, jednorazowego użytku, </t>
    </r>
    <r>
      <rPr>
        <sz val="10"/>
        <color rgb="FFFF0000"/>
        <rFont val="Calibri"/>
        <family val="2"/>
        <charset val="238"/>
      </rPr>
      <t xml:space="preserve">sterylne</t>
    </r>
    <r>
      <rPr>
        <sz val="10"/>
        <color rgb="FF000000"/>
        <rFont val="Calibri"/>
        <family val="2"/>
        <charset val="238"/>
      </rPr>
      <t xml:space="preserve">, o anatomicznym kształcie zapewniającym dobrą chwytność i dobre dopasowanie do dłoni a równocześnie elastyczność i wytrzymałość przy zakładaniu, mankiet dobrze przylegający o dł. min. 10 cm, koniec mankietu zrolowany, odpowiednio przylegający do ręki, spełniające normę EN 455, szczelność rękawicy AQL na poziomie 1,5, o rozmiarach 6 do 8,5, na opakowaniu wyraźnie oznaczone: rozmiar, data ważności;</t>
    </r>
  </si>
  <si>
    <r>
      <rPr>
        <sz val="10"/>
        <color rgb="FF000000"/>
        <rFont val="Calibri"/>
        <family val="2"/>
        <charset val="238"/>
      </rPr>
      <t xml:space="preserve">Rękawice chirurgiczne,bez-pudrowe, jednorazowego użytku, </t>
    </r>
    <r>
      <rPr>
        <sz val="10"/>
        <color rgb="FFFF0000"/>
        <rFont val="Calibri"/>
        <family val="2"/>
        <charset val="238"/>
      </rPr>
      <t xml:space="preserve">sterylne</t>
    </r>
    <r>
      <rPr>
        <sz val="10"/>
        <color rgb="FF000000"/>
        <rFont val="Calibri"/>
        <family val="2"/>
        <charset val="238"/>
      </rPr>
      <t xml:space="preserve">, o anatomicznym kształcie zapewniającym dobrą chwytność i dobre dopasowanie do dłoni a równocześnie elastyczność i wytrzymałość przy zakładaniu, mankiet dobrze przylegający o dł. min. 10 cm, koniec mankietu zrolowany, odpowiednio przylegający do ręki, spełniające normę EN 455, szczelność rękawicy AQL na poziomie 1,5, o rozmiarach 6 do 8,5, na opakowaniu wyraźnie oznaczone: rozmiar, data ważności;</t>
    </r>
  </si>
  <si>
    <r>
      <rPr>
        <sz val="10"/>
        <color rgb="FF000000"/>
        <rFont val="Calibri"/>
        <family val="2"/>
        <charset val="238"/>
      </rPr>
      <t xml:space="preserve">Rękawice chirurgiczne o anatomicznym kształcie zapewniającym dobrą chwytność i dobre dopasowanie do dłoni a równocześnie elastyczność i wytrzymałość przy zakładaniu, jednorazowego użytku,  </t>
    </r>
    <r>
      <rPr>
        <sz val="10"/>
        <color rgb="FFFF0000"/>
        <rFont val="Calibri"/>
        <family val="2"/>
        <charset val="238"/>
      </rPr>
      <t xml:space="preserve">sterylne, </t>
    </r>
    <r>
      <rPr>
        <sz val="10"/>
        <color rgb="FF000000"/>
        <rFont val="Calibri"/>
        <family val="2"/>
        <charset val="238"/>
      </rPr>
      <t xml:space="preserve">przeznaczone do odbierania porodów w wodzie, mankiet rękawic o długości minimum 25 cm, dobrze przylegający, koniec mankietu wzmocniony, spełniające normę EN 455, szczelność rękawicy AQL na poziomie 1,5. Na opakowaniu wyraźnie oznaczony rozmiar oraz data ważności.</t>
    </r>
  </si>
  <si>
    <r>
      <rPr>
        <sz val="10"/>
        <rFont val="Calibri"/>
        <family val="2"/>
        <charset val="238"/>
      </rPr>
      <t xml:space="preserve"> Rękawice lateksowe</t>
    </r>
    <r>
      <rPr>
        <sz val="10"/>
        <color rgb="FF00FF00"/>
        <rFont val="Calibri"/>
        <family val="2"/>
        <charset val="238"/>
      </rPr>
      <t xml:space="preserve"> diagnostyczne </t>
    </r>
    <r>
      <rPr>
        <sz val="10"/>
        <rFont val="Calibri"/>
        <family val="2"/>
        <charset val="238"/>
      </rPr>
      <t xml:space="preserve"> rozmiar: S, M, L, pudrowane skrobią kukurydzianą, wskaźnik AQL &lt;1,5,  mankiet rolowany,opakowanie a 100 szt. Wymagania:niska zawartość pudru, informacja o czasach przenikania substancji chemicznych dołączona do oferty, niska zawartość protein lateksowych, poniżej 80 ug/g potwierdzona badaniami niezależnymi od producenta, pasujące na obie dłonie, rolowany mankiet, odporne na rozerwanie, łatwe w nakładaniu, dobrze dopasowane, nie śliskie, mikro-teksturowane z dodatkową wyraźną teksturą na końcach palców, dopuszczone do kontaktu z żywnością Certyfikat Jednostki Notyfikowanej potwierdzający zgodność z normą EN 455-1,2,3.AQL 1,5 podany na opakowaniu jednostkowym</t>
    </r>
  </si>
  <si>
    <t xml:space="preserve">opakowanie (po 100 sztuk)</t>
  </si>
  <si>
    <r>
      <rPr>
        <sz val="10"/>
        <color rgb="FF000000"/>
        <rFont val="Calibri"/>
        <family val="2"/>
        <charset val="238"/>
      </rPr>
      <t xml:space="preserve">Rękawice chirurgiczne, jednorazowego użytku, syntetyczne bezpudrowe, bezlatexowe, </t>
    </r>
    <r>
      <rPr>
        <sz val="10"/>
        <color rgb="FFFF0000"/>
        <rFont val="Calibri"/>
        <family val="2"/>
        <charset val="238"/>
      </rPr>
      <t xml:space="preserve">sterylne</t>
    </r>
    <r>
      <rPr>
        <sz val="10"/>
        <color rgb="FF000000"/>
        <rFont val="Calibri"/>
        <family val="2"/>
        <charset val="238"/>
      </rPr>
      <t xml:space="preserve"> hypoalergiczne, o anatomicznym kształcie zapewniającym dobrą chwytność i dobre dopasowanie do dłoni a równocześnie elastyczność i wytrzymałość przy zakładaniu, mankiet dobrze przylegający, koniec mankietu wzmocniony o zrolowanym brzegu, szczelność rękawicy AQL na poziomie 1,5. Rozmiar 6-8,5, neoprenowe</t>
    </r>
  </si>
  <si>
    <t xml:space="preserve">Rękawice sekcyjne</t>
  </si>
  <si>
    <t xml:space="preserve">Rękawice chirurgiczne, leczniczo - pielęgnacyjne, jednorazowego użytku, sterylne, bezlateksowe, bez-pudrowe, trójwarstwowe, warstwa wewnętrzna 100% nitryl lub syntetyczny elastomer. Rozmiary od 6,5 do 8,5. Na opakowaniu wyraźnie oznaczony rozmiar oraz data ważności.</t>
  </si>
  <si>
    <r>
      <rPr>
        <sz val="10"/>
        <color rgb="FF000000"/>
        <rFont val="Calibri"/>
        <family val="2"/>
        <charset val="238"/>
      </rPr>
      <t xml:space="preserve">Syntetyczne rękawice </t>
    </r>
    <r>
      <rPr>
        <sz val="10"/>
        <color rgb="FF00FF00"/>
        <rFont val="Calibri"/>
        <family val="2"/>
        <charset val="238"/>
      </rPr>
      <t xml:space="preserve">diagnostyczne</t>
    </r>
    <r>
      <rPr>
        <sz val="10"/>
        <color rgb="FF000000"/>
        <rFont val="Calibri"/>
        <family val="2"/>
        <charset val="238"/>
      </rPr>
      <t xml:space="preserve"> nitrylowe, bez-pudrowe,niejałowe,przeznaczone dla osób uczulonych na lateks, brzeg mankietu równomiernie rolowany, kształt rękawiczki uniwersalny-odpowiedni na lewą i prawą dłoń .AOL-1,5, rękawice bez protein lateksu, zgodność z normami EN 455,rozm. Os S do XL       </t>
    </r>
    <r>
      <rPr>
        <sz val="9"/>
        <color rgb="FF000000"/>
        <rFont val="Calibri"/>
        <family val="2"/>
        <charset val="238"/>
      </rPr>
      <t xml:space="preserve">                                         </t>
    </r>
  </si>
  <si>
    <t xml:space="preserve">Opakowanie ( po 100 sztuk )</t>
  </si>
  <si>
    <t xml:space="preserve">Do oferty należy dołączyć :</t>
  </si>
  <si>
    <t xml:space="preserve">1/ Dokument wystawiony przez producenta potwierdzający, iż rękawice spełniają normę EN 455.</t>
  </si>
  <si>
    <t xml:space="preserve">PAKIET Nr 94– RĘKAWICE  </t>
  </si>
  <si>
    <t xml:space="preserve">Rękawice chirurgiczne chroniące przed działaniem promieni rentgenowskich, bezołowiowe, lateksowe, bezpudrowe,o anatomicznym kształcie i wysokiej wrażliwości dotykowej, jednorazowego użytku, jałowe. W rozmiarach od 6,5-8,5. Na opakowaniu wyraźne oznaczony rozmiar oraz data ważności.</t>
  </si>
  <si>
    <t xml:space="preserve">PAKIET Nr 95- RĘKAWICE</t>
  </si>
  <si>
    <t xml:space="preserve">Rękawice ochronne z chemicznie odpornego kauczuku nitrylowego, flokowane, dające dużą sprawność manualną                                                </t>
  </si>
  <si>
    <t xml:space="preserve">PAKIET Nr 96 – BIELIZNA HIGIENICZNA </t>
  </si>
  <si>
    <t xml:space="preserve">Fartuszek foliowy „przedni” wiązany z tyłu rozm. 125/80 cm;grubość 0,25; wykonany ze zwykłej cieńkiej folii,wiązany na troki .Opkowanie po 100 szt.,</t>
  </si>
  <si>
    <t xml:space="preserve">opakowanie 100szt</t>
  </si>
  <si>
    <t xml:space="preserve">Fartuch foliowy o rozmiarach 71 x 116 cm, jednorazowy. Opakowanie po 100 szt</t>
  </si>
  <si>
    <t xml:space="preserve">Prześcieradło wykonane z włókniny celulozowej laminowanej folią;niejałowe,kolor zielony rozm.60cmx70m w rolkach</t>
  </si>
  <si>
    <t xml:space="preserve">Higieniczne prześcieradło, o wymiarach 80 cm x 210 cm, nieprzemakalne, foliowo - wiskozowe.</t>
  </si>
  <si>
    <t xml:space="preserve">Chusta trójkątna z włókniny, jednorazowego użytku o wymiarach około 105 x 105 x140 cm</t>
  </si>
  <si>
    <t xml:space="preserve">Pokrycie higieniczne na kozetkę, jednorazowego użytku, niesterylne, o szerokości minimum 50 cm, w rolkach.</t>
  </si>
  <si>
    <t xml:space="preserve">rolka 50 m</t>
  </si>
  <si>
    <t xml:space="preserve">Pokrycie higieniczne na kozetkę, jednorazowego użytku, niesterylne, o szerokości minimum 60 cm, w rolkach.</t>
  </si>
  <si>
    <t xml:space="preserve">Podkłady higieniczne, jednorazowego użytku z wkładem chłonnym z flizeliny lub włókniny polipropylenowej rozmiarze 60 cm x 90 cm, niesterylne.</t>
  </si>
  <si>
    <t xml:space="preserve">PAKIET Nr 97 -SPRZĘT HIGIENICZNO SANITARNY DLA PACJENTÓW</t>
  </si>
  <si>
    <t xml:space="preserve">Kaczki plastikowe, o pojemności 1000 ml, brzegi o łagodnych wykończeniach, długość szyjki  ok.10 cm, z przykrywką.</t>
  </si>
  <si>
    <t xml:space="preserve">Baseny plastikowe z przykrywką.</t>
  </si>
  <si>
    <t xml:space="preserve">Miski nerkowate małe, średnie, duże wykonane z tworzywa sztucznego, z możliwością wielokrotnej sterylizacji,</t>
  </si>
  <si>
    <t xml:space="preserve">Pojniki dla chorych wykonane z tworzywa sztucznego, łatwe w utrzymaniu czystości, przeznaczone do dezynfekcji i sterylizacji.</t>
  </si>
  <si>
    <t xml:space="preserve">Słoje plastikowe do zbiórki moczu, przeźroczyste, wykonane z twardego PCV, o pojemności 2500 ml, z podziałką co 100 ml, o średnicy otworu wlewowego ok. 15 cm, z pokrywką. uchwytem i portem dodatkowym do pobierania próbek.</t>
  </si>
  <si>
    <t xml:space="preserve">PAKIET  Nr 98 -JEDNORAZOWE MATERIAŁY DO MONITOROWANIA EKG</t>
  </si>
  <si>
    <t xml:space="preserve">Elektrody do stymulacji zewnętrznej serca, z żelem, samoprzylepne, do aparatu ZOLL oraz LIFE PAK.</t>
  </si>
  <si>
    <t xml:space="preserve">Elektrody dla wcześniaków jednorazowego użytku, podłoże z pianki, żel stały, hermetycznie pakowane, dobra przyczepność i trwałość mocowania,  równocześnie nie podrażniające skóry dziecka, o maksymalnej średnicy do 25  mm, nie wydzielające zapachu.</t>
  </si>
  <si>
    <t xml:space="preserve">Elektrody dla wcześniaków jednorazowego użytku z przewodem, kompatybilne z kardiomonitorem firmy SIMENS, DRAGER, SCHILLER, żel stały, hermetycznie pakowane po 3 sztuki, hypoalergiczne,</t>
  </si>
  <si>
    <t xml:space="preserve">opakowanie (3 sztuki)</t>
  </si>
  <si>
    <t xml:space="preserve">Elektrody jednorazowego użytku dla dorosłych, podłoże z pianki, żel stały, dobra przyczepność i trwałość mocowania.  </t>
  </si>
  <si>
    <t xml:space="preserve">Elektrody jednorazowego użytku do monitorowania przez 24 godziny przy użyciu aparatu HOLTERA , kształt elektrody prostokątny, podłoże z pianki, żel stały, pakowane hermetycznie, co gwarantuje długi okres gwarancji , dobra przyczepność.</t>
  </si>
  <si>
    <t xml:space="preserve">Elektrody jednorazowego użytku do stymulacji przezskórnej z żelem w komplecie, w skład kompletu wchodzą dwie duże elektrody o średnicy około 13 cm.</t>
  </si>
  <si>
    <t xml:space="preserve">Elektrody jednorazowego użytku do testów wysiłkowych, testów pionizacyjnych wykonana z włókniny, kształt okrągły o średnicy 55 mm, nośnik elektrody wyposażony w element do przygotowania naskórka</t>
  </si>
  <si>
    <t xml:space="preserve">PAKIET Nr 99 – SZCZOTECZKI CYTOLOGICZNE, WZIERNIKI   </t>
  </si>
  <si>
    <t xml:space="preserve">Szczoteczki do pobierania wymazu cytologicznego z części pochwowej szyjki macicy, z końcówką typu "miotełka"; szczoteczka płaska o wymiarach szerokość 2 cm, długość 1,5 cm, w części środkowej długość włosia ok. 3 cm, na prostokątnej podstawie 5mm x 20 mm. Konstrukcja i materiał, z którego wykonana jest szczoteczka pozwalają na bez-urazowe pobranie wymazu. Szczoteczka wykonana w całości z tworzywa. Pakowane pojedyńczo, sterylne.</t>
  </si>
  <si>
    <t xml:space="preserve">Wzierniki ginekologiczne, jednorazowego użytku, sterylne, wykonane z tworzywa sztucznego, atraumatyczne, rozmiar XS,S, M, L,</t>
  </si>
  <si>
    <t xml:space="preserve">PAKIET Nr 100– Próżnociag</t>
  </si>
  <si>
    <t xml:space="preserve">Próżnociąg położniczy jałowy, jednorazowego użytku do wspomaganego porodu posiadający odpowiednio wyprofilowany uchwyt oraz atraumatyczną miseczkę, z pompą wytwarzającą stabilne, stałe podciśnienie przy minimalnym wysiłku, z łatwo dostępnym zaworem zwalniającym próżnię, z zaworem pomocniczym w postaci skrzydełek oraz czytelnym wskaźnikiem próżni w kształcie zegara. Próżnociąg posiada miękkie miseczki dostępne w kształcie grzyba o średnicy 50mm lub w kształcie dzwonu o średnicy 64mm.</t>
  </si>
  <si>
    <t xml:space="preserve">PAKIET Nr 101 – Balon bakri</t>
  </si>
  <si>
    <t xml:space="preserve">Balon poporodowy bakri do tamowania krwawienia, rozmiar 24Fr/54 cm, cewnik silikonowy bez lateksu, max wypełnienie 500 ml, jałowy pakowany pojedynczo.</t>
  </si>
  <si>
    <t xml:space="preserve">PAKIET Nr 102– DROBNY SPRZĘT MEDYCZNY    </t>
  </si>
  <si>
    <t xml:space="preserve">Trzonek do ostrzy chirurgicznych "małych" i "dużych", wielorazowego użytku, wykonany ze specjalnych stopów, pasujący do wszystkich standardowych ostrzy, stal nierdzewna.</t>
  </si>
  <si>
    <t xml:space="preserve">Miski nerkowate małe,  wykonane ze stali nierdzewnej,</t>
  </si>
  <si>
    <t xml:space="preserve">Miski nerkowate duże, wykonane ze stali nierdzewnej,</t>
  </si>
  <si>
    <t xml:space="preserve">Kuwety wykonane ze stali nierdzewnej w rozmiarze 20 cm x 30 cm,</t>
  </si>
  <si>
    <t xml:space="preserve">Nożyczki chirurgiczne  wykonane ze stali nierdzewnej,tępo/tępe lub tępo/ostre , proste lub zakrzywione o długości 130 – 210 mm. Wielorazowe, do sterylizacji parowej.</t>
  </si>
  <si>
    <t xml:space="preserve">Igłotrzymacz typu Hegar, długość 185 – 265 mm. Wielorazowe, ze stali nierdzewnej, do sterylizacji parowej. </t>
  </si>
  <si>
    <t xml:space="preserve">Igłotrzymacz typu Mathieu, długość 140 do 170 mm prosty. Wielorazowe, ze stali nierdzewnej, do sterylizacji parowej. </t>
  </si>
  <si>
    <t xml:space="preserve">Kleszczyki naczyniowy typu Pean /Overholt/, zakrzywiony, delikatnie zakończony, o długości 195 – 275 mm. Wielorazowy, ze stali nierdzewnej, do sterylizcji parowej.</t>
  </si>
  <si>
    <t xml:space="preserve">Igły chirurgiczne 3/8 koła, jelitowe i ostre, mocne i delikatne, w rozmiarach 30 – 80 mm. Wielorazowe, do sterylizacji parowej. Opakowanie 10 – 12 sztuk.</t>
  </si>
  <si>
    <t xml:space="preserve">Opakowanie ( po 10-12 sztuk )</t>
  </si>
  <si>
    <t xml:space="preserve">PAKIET Nr 103 NOWORODKI</t>
  </si>
  <si>
    <t xml:space="preserve">Opaska identyfikacyjna dla noworodków i dzieci uniwersalna,  jednorazowego użytku, niesterylna, przeźroczysta, łatwa w zapinaniu, nierozpinająca się, pasek papieru na wpisanie danych identyfikacyjnych dziecka o szerokości minimum 13 mm.</t>
  </si>
  <si>
    <t xml:space="preserve">Opaska identyfikacyjna dla dorosłych uniwersalna,  jednorazowego użytku, niesterylna, przeźroczysta, łatwa w zapinaniu, nierozpinająca się, pasek papieru na wpisanie danych identyfikacyjnych dorosłego o szerokości umożliwiającej wpisanie imienia i nazwiska, nr PESEL oraz daty i godziny, szer. min 20 mm .</t>
  </si>
  <si>
    <t xml:space="preserve">Zaciskacz do pępowiny, jednorazowego użytku, sterylny, wykonany z tworzywa sztucznego, wyposażony w zatrzask zabezpieczający przed przypadkowym otwarciem, opakowany jednostkowo.</t>
  </si>
  <si>
    <t xml:space="preserve">Rozcinacz zaciskacza do pępowiny, sterylny, ostrze rozcinające wykonane ze stali nierdzewnej, o bezpiecznej konstrukcji.</t>
  </si>
  <si>
    <t xml:space="preserve">Okulary do fototerapii noworodków, jednorazowego użytku, czyste medycznie, wykonane z delikatnego materiału, pokrytego wyściółką bawełnianą, zapinane na rzepy, wyposażone w dodatkowy pasek zabezpieczający przed zsuwaniem się okularów, dokładnie obejmujące główkę, długość od 30 do 35 cm, okulary w dwóch rozmiarach do 1500 g i powyżej 1500 g.</t>
  </si>
  <si>
    <t xml:space="preserve">PAKIET Nr 104 – Sprzęt dla ZDO</t>
  </si>
  <si>
    <t xml:space="preserve">Sterylne złącza niskiego ciśnienia o długości 150 cm z konektorem Y wyposażonym w zastawkę antyzwrotną, o wytrzymałości ciśnieniowej 350 PSI, do automatycznego wstrzykiwania kontrastu Medrad Stellant CT Dual w opakowaniu zbiorczym zawierającym 50 szt</t>
  </si>
  <si>
    <t xml:space="preserve">W pełni kompatybilny z automatycznym wstrzykiwaniem kontrastu Medrad Stellant CT Dual zestaw składający się z: 2 szt. wkładów jednorazowych o pojemności 200 ml, 2 szt. złącza szybkiego napełniania (łączniki rurkowe), złącza niskiego ciśnienia z trójnikiem o długości 150 cm oraz ostrza typu „Spike” w opakowaniu zbiorczym zawierającym 25 sztuk.</t>
  </si>
  <si>
    <t xml:space="preserve">Pakiet Nr 105 – Sprzęt do użytku w Oddziale Anestezjologi i Intensywnej Terapii oraz w Oddziale Neonatologicznym</t>
  </si>
  <si>
    <t xml:space="preserve">Worek do godzinowej zbiórki moczu 14 dniowy, pojemność komory pomiarowej 500 ml,  dwa filtry hydrofobowe, system  mocująco - poziomujący, dren 110 cm z klamrą, bezigłowy port do pobierania próbek,  dren o podwójnym świetle, jałowy.</t>
  </si>
  <si>
    <t xml:space="preserve"> Worek do dobowej zbiórki moczu w systemie zamkniętym, 14 dniowy, komora skraplająca, zawór spustowy z zakładką umożliwiającą pełne wyschnięcie kranika, dwie zastawki przeciwzwrotne, bezigłowy port do pobierania próbek, wygodny spust moczu, uniwersalny wieszak, z możliwością skrócenia zestawu o połowę w momencie gdy nie jest wypełniony całkowicie, z klamrą, worek 2 000 ml, jałowy.</t>
  </si>
  <si>
    <t xml:space="preserve">Mata klejąca zatrzymująca zanieczyszczenia (40 listków w opakowaniu) 45x115cm.</t>
  </si>
  <si>
    <t xml:space="preserve">Worek do zbiórki wydzielin po zabiegach chirurgicznych, 350-400 ml z podziałką, końcówka dostosowana do drenów Kehra, przeciwodparzeniowa ścianka tylna, sterylny.</t>
  </si>
  <si>
    <t xml:space="preserve">* poz. 3 VAT 23%</t>
  </si>
  <si>
    <t xml:space="preserve">Pakiet Nr 106 – Sprzęt do użytku w Oddziale Anestezjologi i Intensywnej Terapii oraz w Oddziale Neonatologicznym</t>
  </si>
  <si>
    <t xml:space="preserve">Dren do drenażu klatki piersiowej z PCV z trocarem tępym,  z nitką RTG, z oznaczeniem rozmiaru na drenie, łączniku i płaskim uchwycie trokara, podziałką co 2 cm i zabezpieczeniem opakowania przed przekłuciem Ch 16 – 36, sterylny. </t>
  </si>
  <si>
    <t xml:space="preserve">Cewnik do drenażu klatki piersiowej z PCV typ Thorax z nitką RTG, sterylny, pakowany  pojedynczo,  CH28-CH35.</t>
  </si>
  <si>
    <t xml:space="preserve">Thoakar do nakłucia opłucnej u noworodków z drenem, pakowany  pojedynczo, o rozmiarach 8F i długości 8 cm oraz 10 F i dł 8 cm.</t>
  </si>
  <si>
    <t xml:space="preserve">Trocar z cewnikiem CH8 i CH10, długość 25 cm, skalowany co 2 cm, linia radiacyjna (Rtg ).</t>
  </si>
  <si>
    <t xml:space="preserve">Zestaw laryngoskopowy – kompletny zestaw z łyżkami Mac Intosh nr 2,3,4 z wymiennymi światłowodami,światło standardowe 3,5V, futerał twardy, rękojeść z miejscem na akumulator litowo-jonowy.</t>
  </si>
  <si>
    <t xml:space="preserve">Zestaw laryngoskopowy z wymiennymi światłowodami,komplet łyżek 00; 0; 1;</t>
  </si>
  <si>
    <t xml:space="preserve">Żarówki do laryngoskopu typ RIESTER 3,5 V.</t>
  </si>
  <si>
    <t xml:space="preserve">Zestaw do drenażu opłucnej pediatryczny z możliwością zastosowania grawitacyjnego skalowania od 10 ml, poj 1900 ml, zastawka wodna, bezigłowy port do wypełniania komory  ssania.</t>
  </si>
  <si>
    <t xml:space="preserve">Zestaw do punkcji jamy opłucnowej zaopatrzony: w worek o pojemności 2000 ml z podziałką i zastawką antyzwrotną, kranikiem trójdrożnym, trzema igłami 14,16,19G dł.. 80mm oraz strzykawką 60 ml sterylny.</t>
  </si>
  <si>
    <t xml:space="preserve">Trzykomorowy, sterylny zestaw do drenażu klatki piersiowej posiadający wydzieloną komorę zastawki podwodnej z barwnikiem, komorę na wydzielinę o pojemności 2150 ml, wydzieloną wodną komorę regulacji siły ssania z barwnikiem, zaworem i portem bezigłowym, posiadający automatyczną zastawkę zabezpieczającą przed wysokim dodatnim ciśnieniem oraz mechaniczną lub automatyczną zastawkę zabezpieczającą przed wysokim ciśnieniem ujemnym z filtrem. 
Zestaw przystosowany do pozyskiwania krwi do autotransfuzji poprzez wbudowany do komory kolekcyjnej filtr 200 mikronów oraz opcjonalnie podłączany do niej samonapełniający się sztywny pojemnik o objętości 800 ml, z wbudowanym filtrem 40 mikronów, służący później do transfuzji krwi. Zestaw ma być wyposażony w oddzielnie pakowany set do infuzji.  
Zestaw ma posiadać samouszczelniający port igłowy do pobierania próbek drenowanego płynu w wydzielonym miejscu – tuż przy drenie łączącym (zawsze świeży płyn do badań). Możliwość wyciszenia bez ingerencji w system centralnej próżni. </t>
  </si>
  <si>
    <t xml:space="preserve">Pakiet Nr 107 – Sprzęt do użytku w Oddziale Anestezjologi i Intensywnej Terapii oraz w Oddziale Neonatologicznym</t>
  </si>
  <si>
    <t xml:space="preserve">Stabilizator do wkłuć obwodowych z portem, z poprzecznym usztywnieniem oraz dwoma podkładami, wodoodporny, 48h.</t>
  </si>
  <si>
    <t xml:space="preserve">Cewnik do ostrej dializy dwuświatłowy z poliuretanu Ch12, dł. 20cm,  światła 12,12G, sterylny.</t>
  </si>
  <si>
    <t xml:space="preserve">Zestaw wkłucia centralnego metodą Soldingera,3 światłowy 4,5 Fr dł.8cm z systemem automatycznych korków  z prowadnicą typu J z nitinalu 20G/23G/23G, sterylny.</t>
  </si>
  <si>
    <t xml:space="preserve">Stabilizator do wkłuć centralnych z pianki poliuretanowej utrzymywany do 7 dni.</t>
  </si>
  <si>
    <t xml:space="preserve">System  kraników trójdrożnych odpornych na ciśnienie 6 bar,  obrót 90 st, sterylny.</t>
  </si>
  <si>
    <t xml:space="preserve">System kraników pięciodrożnych odpornych na ciśnienie 6 bar, obrót 90 st., sterylny.</t>
  </si>
  <si>
    <t xml:space="preserve">Kranik trójdrożny z wyczuwalnym i optycznym indykatorem, w komplecie zatyczki (czerwona, niebieska) do oznaczania miejsca dostępu, sterylny.</t>
  </si>
  <si>
    <t xml:space="preserve">Igła do nakłuć lędźwiowych 26G; 0,45x88mm, sterylna.</t>
  </si>
  <si>
    <t xml:space="preserve">Igła do nakłuć lędźwiowych 22G; 0,7x88 mm, sterylna.</t>
  </si>
  <si>
    <t xml:space="preserve">Igła do nakłucia lędźwiowego 25G;  053x120- 130 mm, sterylna.</t>
  </si>
  <si>
    <t xml:space="preserve">Igła do nakłucia lędźwiowego 25G; 053x88 sterylna, jednorazowego użytku.</t>
  </si>
  <si>
    <t xml:space="preserve">Zestaw do znieczuleń zewnątrzoponowych z mocowaniem cewnika:gła Tuohy, cewnik do ZO, zatrzaskowy element do mocowania cewnika, strzykawka niskooporowa, łącznik, prowadnik do cewnika, filtr o czasie pracy 96h, sterylny. Stabilizator do znieczuleń wykonany z pianki poliuretanowej z przezroczystym systemem zatrzaskowym, zabezpieczającym cewnik przed wysunięciem. Rozmiar pianki min. 6X8 cm, system dla cewników 16/17 i 18 G.</t>
  </si>
  <si>
    <t xml:space="preserve">Wymienne worki do zbiórki stolca w układzie zamkniętym, poj. 1000 ml. Z zawieszką do ramy łóżka i szczelnym zamknięciem po napełnieniu a' 10 szt</t>
  </si>
  <si>
    <t xml:space="preserve">op </t>
  </si>
  <si>
    <t xml:space="preserve">Zamknięty system do kontrolowanej zbiórki płynnego i półpłynnego stolca z sygnalizatorem wypełnienia balonika uszczelniającego , silikonowym drenem odprowadzającym  oraz wymiennymi filtrowanymi workami ( 3 w zestawie) o skuteczności potwierdzonej badaniam</t>
  </si>
  <si>
    <t xml:space="preserve">Aparat automatyczny do iniekcji kostnych u dorosłych, głębokość penetracji od 1,5cm do 2,5 cm, z wygodnym uchwytem (cylindrem) i łatwą do usunięcia zawleczką do zwolnienia blokady służącą do stabilizacji wkłucia</t>
  </si>
  <si>
    <t xml:space="preserve">Złącze 3 odprowadzeniowe ze złączem typu bionector luer/loc, system zabezpieczający bezigłowy z zaciskami na każdym z drenów odprowadzeniowych, poj.0,6 ml dł.10 cm, sterylna, zastawka zapobiegająca się cofaniu płynów.</t>
  </si>
  <si>
    <t xml:space="preserve">Złącze 2 odprowadzeniowe typu bionector luer/loc, system zabezpieczający bezigłowy z zaciskami na każdym z denów odprowadzeniowych poj. 0,4 ml dł 10 cm, sterylne, zastawka zapobiegająca się cofaniu płynów.</t>
  </si>
  <si>
    <t xml:space="preserve">Pakiet Nr 108 – Sprzęt do użytku w Oddziale Anestezjologi i Intensywnej Terapii oraz w Oddziale Neonatologicznym</t>
  </si>
  <si>
    <t xml:space="preserve">Przezskórny system wprowadzający 8 Fr z zaworem hemostatycznym, dł. 100 mm, kaniula 16 G x 70mm, osłonka dekontaminacyjna 800 mm, kranik trójdrożny, strzykawka, skalpel, obturator</t>
  </si>
  <si>
    <t xml:space="preserve">Igła do stymulatorów nerwów 21 G średnica 0,8 mm, ścięcie 30 st, dł. 50 mm</t>
  </si>
  <si>
    <t xml:space="preserve">Igła do stymulatorów nerwów 21 G średnica 0,8 mm, ścięcie 30 st, dł. 85 mm</t>
  </si>
  <si>
    <t xml:space="preserve">Zestaw do ZO, cewnik zewnątrzoponowy 19 G zbrojony z otworem dystalnej części, strzykawka niskooporowa 7 ml, filtr płaski 0,2 mikrometa, zatrzaska ze skrzydełkami </t>
  </si>
  <si>
    <t xml:space="preserve">Filtr zewnątrzoponowy 02, mikrometra z odpowietrznikiem, objętość wypełnienia 0,45ml, wytrzymałość na ciśnienie 7 bar, kompatybilny z mocowaniem w formie plastra piankowego</t>
  </si>
  <si>
    <t xml:space="preserve">Plaster do mocowania na skórze pacjenta filtra zewnątrzoponowego na klik</t>
  </si>
  <si>
    <t xml:space="preserve">Stabilizator do cewników zewnątrzoponowych ( mocowanie cewnika+ foliowy opatrunek) ,eliminujący ruch cewnika po założeniu , okienko do kontroli miejsca wkłucia w kształcie koła, możliwość wymiany opatrunku przy pozostawieniu elementu mocującego</t>
  </si>
  <si>
    <t xml:space="preserve">Pakiet Nr 109 – Sprzęt do użytku w Oddziale Anestezjologi i Intensywnej Terapii oraz w Oddziale Neonatologicznym</t>
  </si>
  <si>
    <t xml:space="preserve">Zamknięty System do pobierania próbek z drzewa oskrzelowego z próbówką 10ml, sterylny.</t>
  </si>
  <si>
    <t xml:space="preserve">Strzykawka do pompy Terumo 50/60ml. Podwójne uszczelnienie gumowe około 10mm, sterylna.</t>
  </si>
  <si>
    <t xml:space="preserve">Strzykawki do pomp infuzyjnych z poprzecznym rozmiarem na tłoku oraz 2 mm silikonowym oringiem uszczelniającym na tłoku 50 – 60 ml, sterylna.</t>
  </si>
  <si>
    <t xml:space="preserve">Skala wielorazowa do oznaczania OCŻ ze wskaźnikiem miejsca zerowego.</t>
  </si>
  <si>
    <t xml:space="preserve">Przyrząd uniwerslany Flocare do żywienia dojelitowego w wersji grawitacyjnej, do packa, sterylny.</t>
  </si>
  <si>
    <t xml:space="preserve">Przyrząd uniwersalny Flocare do żywienia jelitowego w wersji przy użyciu pompy Flocare 800 do paków, jednorazowego użytku, sterylny.</t>
  </si>
  <si>
    <t xml:space="preserve">Przyrząd uniwersalny do pompy Flocare Infinity Flocare – zestaw w wersji przy użyciu pompy Flocare Infinity do worków </t>
  </si>
  <si>
    <t xml:space="preserve">Zgłębnik poliuretanowy z  prowadnicą do żywienia dojelitowego Ch 10-14 typ Flocare, sterylny.</t>
  </si>
  <si>
    <t xml:space="preserve">Linia próbkująca do CO2 z końcówką Luer-Lock, sterylna.</t>
  </si>
  <si>
    <t xml:space="preserve">Elektrody EKG ze stałym żelem z włókniny lub taśmy mikroporowatej, z tarką do przygotowania naskórka o śr.55 mm.</t>
  </si>
  <si>
    <t xml:space="preserve">Elektrody endokawitarne do stymulacji przezskórnej, sterylna, rozmiar 6-7 Fr, długość całkowita 125 cm. </t>
  </si>
  <si>
    <t xml:space="preserve">Aparat do oznaczenia ośrodkowego ciśnienia żylnego, dł. drenu 180 cm, sterylne.</t>
  </si>
  <si>
    <t xml:space="preserve">Pakiet Nr 110 – Sprzęt do użytku w Oddziale Anestezjologi i Intensywnej Terapii oraz w Oddziale Neonatologicznym</t>
  </si>
  <si>
    <t xml:space="preserve">Rurka intubacyjna z mankietem 5,0-9,5 z mankietem niskociśnieniowym o potwierdzonej klinicznie zmniejszonej przenikalności dla podtlenku azotu, z oczkiem Murphy'ego o zaoblonych krawędziach, balonikiem kontrolnym zawierającym opis rozmiaru rurki i rodzaj mankietu, sterylna.</t>
  </si>
  <si>
    <t xml:space="preserve">Rurki intubacyjne bez  mankietu o zwiększonym poślizgu  2,0 – 5,5 z półprzeźroczystego silikonowego tworzywa sztucznego, sterylne.</t>
  </si>
  <si>
    <t xml:space="preserve">Rurka tracheostomijna pediatryczna rozmiar od 2,-5,5</t>
  </si>
  <si>
    <t xml:space="preserve">Rurka intubacyjna bez mankietu z dodatkowym odprowadzeniem do podania surfactantu, wykonana z miękkiego silikonowego tworzywa o średnicy 2,0; 2,5;  3,0; 3,5; sterylna.</t>
  </si>
  <si>
    <t xml:space="preserve">Rurka intubacyjna zbrojona z mankietem niskociśnieniowym i znacznikiem głęb. w formie paska dookoła rurki.</t>
  </si>
  <si>
    <t xml:space="preserve">Prowadnica do intubacji, sterylna.</t>
  </si>
  <si>
    <t xml:space="preserve">Prowadnica wygięta do trudnych intubacji , wykonana z plecionki pokrytej tworzywem sztucznym (bez zawartości PCV) ze znacznikami głębokości o wymiarach 15 CH/60 cm (do oferty dołączyć instrukcję czyszczenia i dezynfekcji), sterylna.</t>
  </si>
  <si>
    <t xml:space="preserve">Rurka tracheostomijna z prowadnicą, z mankietem 6,0 - 10,0 w całości widoczną w promieniach RTG, z mankietem niskociśnieniowym, o potwierdzonej klinicznie zmniejszonej przenikalności dla podtlenku azotu, balonikiem kontrolnym zawierającym opis rozmiaru i rodzaj mankietu, możliwość przeprowadzenia metalowej prowadnicy przez obturator, sterylna.</t>
  </si>
  <si>
    <t xml:space="preserve">Rurka tracheostomijna z podwójnym mankietem, sterylna, z prowadnicą, roz. 7,0-10,00.</t>
  </si>
  <si>
    <t xml:space="preserve">Rurka tracheostomijna roz. 6-10 z mankietem niskociśnieniowym, nie przepuszczającym gazów anest., wykonana z mieszaniny PCV i silikonu, regulacja położenia kołnierza za pomocą śruby umieszczonej z boku systemu, wyczuwalny duży  balonik kontrolny do identyfikacji napełnienia mankietu z zatyczką zaworu do napełniania, sterylna</t>
  </si>
  <si>
    <t xml:space="preserve">Zestaw uzupełniający do założenia tracheostomii metodą Grigsa-rurka z mankietem typ SOFT-SEAL z prowadnicą metalową, z przewodem do odsysania z pod mankietu, rozm.7,8,9, sterylna</t>
  </si>
  <si>
    <t xml:space="preserve">Worek do respiratora wykonany ze 100 % silikonu do sterylizacji parowej w temp.134 stopnie ,pojemność od 0,5 – 3l</t>
  </si>
  <si>
    <t xml:space="preserve">Nebulizator dla dorosłych z maską i drenem 210 cm. Otwory boczne w masce ułatwiające wydech. Dobrze dopasowana w części nosowej</t>
  </si>
  <si>
    <t xml:space="preserve">Maska krtaniowa jednorazowego użytku z linią koalustującą RTG, miękkim mankietem nie powodującym ucisku, typu SOFT-SEAL rozmiar 3-5,sterylna</t>
  </si>
  <si>
    <t xml:space="preserve">Maska anestezjologiczna twarzowa do układu oddechowego rozm. 3-5</t>
  </si>
  <si>
    <t xml:space="preserve">Maska anestezjologiczna noworodkowa i dziecięca , silikonowa, przeźroczysta</t>
  </si>
  <si>
    <t xml:space="preserve">Worek samorozprężalny silikonowy do resuscytacji noworodków z rezerwuarem tlenu oraz maseczką silikonową nr maski 0; 1; 2;, worek 240 ml z rezerwuarem tlenu 600 ml.</t>
  </si>
  <si>
    <t xml:space="preserve">Worek samorozprężalny silikonowy do resuscytacji dla dorosłych z rezerwuarem tlenu oraz silikonową maską, sterylizowany w autoklawie w temp. 136 stopni,  łącznik z portem kapno, zastawką bezpieczeństwa. Zastawka z minimalnymi oporami, maski wyprofilowanej w okolicy nosowej, dobrze przylegającej, delikatny mankiet maski.</t>
  </si>
  <si>
    <t xml:space="preserve">Rezerwuar powietrza ( worek ) do resuscytatora, noworodkowy, z możliwością wielokrotnej sterylizacji. Wejście do podłączenia tlenu położone centralnie (nie boczne )</t>
  </si>
  <si>
    <t xml:space="preserve">Zestaw do bezpiecznej konikotomi z rurką rozm. 6,0 z mankietem zapewniającym szybkie i bezpieczne udrożnienie dróg oddechowych , igła Veressa z identyfikatorem kolorystycznym wejścia do tchawicy i kontakt z tykna ścianą, skalpel nr15, strzykawka 10ml, żel poślizgowy , tasiemka, nici do przyszycia kołnierza, wymiennik ciepła i wilgoci</t>
  </si>
  <si>
    <t xml:space="preserve">Rurka do szybkiej intubacji o podwójnym świetle do umieszczenia jednego światła w przełyku , z dwoma balonami i zaworkami do napełnienia kodowanymi kolorystycznie , znacznikiem głębokości w formie oringu dookoła rurki , jeden łącznik 15do układu oddechowego w układzie kątowym rozmiar 41Fr, strzykawka 10ml i 100ml w komplecie</t>
  </si>
  <si>
    <t xml:space="preserve">Pakiet Nr 111– Sprzęt do użytku w Oddziale Anestezjologi i Intensywnej Terapii oraz w Oddziale Neonatologicznym</t>
  </si>
  <si>
    <t xml:space="preserve">Przyrząd do żywienia pozajelitowego do aparatu Infusomat z silikonową wstawką i miejscem na kolec komory kroplowej, długość 145 cm, sterylny.</t>
  </si>
  <si>
    <t xml:space="preserve">Precyzyjny regulator przepływu dla infuzji grawitacyjnych dł. drenu 180 cm.</t>
  </si>
  <si>
    <t xml:space="preserve">Przedłużacz do rurek intubacyjnych złącze rurki obrotowe 90 st., 22 M/15F, port odsysania i bronchoskopu, łącznik 15m</t>
  </si>
  <si>
    <t xml:space="preserve">Bezigłowa zastawka dostępu żylnego, zbudowana z polikarbotanu i silikonu, przeznaczona do 200 aktywacji, membrana dla lepszej aktywacji oznaczona kolorem. </t>
  </si>
  <si>
    <t xml:space="preserve">Łącznik podwójnie obrotowy do rurek.</t>
  </si>
  <si>
    <t xml:space="preserve">Filtr oddechowy przeciw wirusowy i antybakteryjny z wkładem płaskim bez wymiennika ciepła i wilgoci, do zastosowania przy znieczuleniu ogólnym na Bloku Operacyjnym do jednego pacjenta. Minimalna objętość oddechowa 200ml, przestrzeń martwa &lt;60ml, opór prze</t>
  </si>
  <si>
    <t xml:space="preserve">Pakiet Nr 112– Sprzęt do użytku w Oddziale Anestezjologi i Intensywnej Terapii oraz w Oddziale Neonatologicznym</t>
  </si>
  <si>
    <t xml:space="preserve">Filtr wdechowy do Raphaela, kompatybilny z urządzeniem.</t>
  </si>
  <si>
    <t xml:space="preserve">Filtr wentylatora do Raphaela, kompatybilny z urządzeniem.</t>
  </si>
  <si>
    <t xml:space="preserve">Czujnik przepływu tlenu  Oxygen Sensor do Raphaela, kompatybilny z urządzeniem.</t>
  </si>
  <si>
    <t xml:space="preserve">Czujnik przepływu  tlenu z drenami do Raphaela, kompatybilny z urządzeniem.</t>
  </si>
  <si>
    <t xml:space="preserve">Pułapki wodne do układu oddechowego, jednorazowego użytku, sterylne, pojedynczo pakowane.</t>
  </si>
  <si>
    <t xml:space="preserve">Pakiet Nr 113 – Sprzęt do użytku w Oddziale Anestezjologi i Intensywnej Terapii oraz w Oddziale Neonatologicznym</t>
  </si>
  <si>
    <t xml:space="preserve">Filtr wydechowy Bennet 740, kompatybilny z urządzeniem.</t>
  </si>
  <si>
    <t xml:space="preserve">Filtr wdechowy Bennet 740 kompatybilny z urządzeniem.</t>
  </si>
  <si>
    <t xml:space="preserve">Filtr wlotowy pneumatyki Bennet 740 a 6 szt. kompatybilny z urządzeniem.</t>
  </si>
  <si>
    <t xml:space="preserve">Filtr wentylatora chłodzącego Bennet 740 a 6 szt kompatybilny z urządzeniem.</t>
  </si>
  <si>
    <t xml:space="preserve">Filtr do nebulizatora, kompatybilny z urządzeniem.</t>
  </si>
  <si>
    <t xml:space="preserve">Filtr wydechowy do respiratora PURITAN BENNET 840, kompatybilny z urządzeniem.</t>
  </si>
  <si>
    <t xml:space="preserve">Zbiornik na skropliny z filtrem wydechowym respiratora PURITAN  BENNET 840, kompatybilny z urządzeniem.</t>
  </si>
  <si>
    <t xml:space="preserve">Łącznik prosty poszerzony balonowo służący do łączenia drenów, winylowy, sterylny, kompatybilny z urządzeniem.</t>
  </si>
  <si>
    <t xml:space="preserve">Rury silikonowe karbowane, o dł 110-130 cm o średnicy 22 mm, kompatybilne z urzadzeniem do sterylizacji parowej w temp. 134 C</t>
  </si>
  <si>
    <t xml:space="preserve">Pułapki wodne do układów oddechowych, kompatybilne z urządzeniem.</t>
  </si>
  <si>
    <t xml:space="preserve">Zbiornik na skropliny do respiratora Bennett 740, do sterylizacji  parowej w temp. 134 stopnie C , kompatybilny z urządzeniem Bennett740.</t>
  </si>
  <si>
    <t xml:space="preserve">Łącznik do układu oddechowego Y, wielokrotnego użytku.</t>
  </si>
  <si>
    <t xml:space="preserve">Pakiet Nr 114 – Sprzęt do użytku w Oddziale Anestezjologi i Intensywnej Terapii oraz w Oddziale Neonatologicznym</t>
  </si>
  <si>
    <t xml:space="preserve">Poliuretanowy cewnik do żył centralnych o podwójnym świetle z przeźroczystymi przedłużeniami- 7Fr x 200 (16G, 18G), kaniula wprowadzająca 16G x 70mm, prowadnica igłowa 17Gx 70mm, drut prowadzący 0,9x 700mm, strzykawka 5ml, aparat typu VenaGuide do wprowadzania techniką Soldingera, zaciski zamykające światła cewnika, koreczki Luer Lock. Zestaw  umieszczony na podwójnej sterylnej  tacy.</t>
  </si>
  <si>
    <t xml:space="preserve">Cewnik do żył centralnych o potrójnym  świetle- 7Fr x 20 cm (16G ,18G,18G), zestaw wyposażony w:  igła do wkłuwania typu Y 18Gx 7cm, rozszerzacz naczyniowy 8Fr x 10cm, prowadnica J o gr. 0,035”. skalpel nr 11, strzykawka 5 ml, port bezigłowy</t>
  </si>
  <si>
    <t xml:space="preserve">Cewnik do żył centralnych o poczwórnym  świetle- 8,5Fr x 20 cm (14G,16G ,18G,18G), zestaw wyposażony w:  igła do wkłuwania typu Y 18Gx 7cm, rozszerzacz naczyniowy 9Fr x 10cm, prowadnica J o gr. 0,035”. skalpel nr 11, strzykawka 5 ml, port bezigłowy</t>
  </si>
  <si>
    <t xml:space="preserve">Zestaw wprowadzający do cewników do żył centralnych (naprawczy) zestaw wyposażony w: introduktor, dilatator, prowadnica J gr. 0,035” x 60 cm wykonany ze stopu niklu i tytanu (Nitinol), skalpel nr 11, strzykawka 5 ml</t>
  </si>
  <si>
    <t xml:space="preserve">Jednorazowy zestaw do wprowadzania cewnika Swana-Ganza lub elektrody endokawitarnej w skład, którego wchodzą: introducer 8 Fr o dł.100mm ze zintegrowanym  ramieniem  bocznym  wykonanym z poliuretanu, wyposażony w zawór  hemostatyczny z adapterem Tuochy- Borst zapobiegającym przemieszczaniu się cewnika lub elektrody oraz blokującym  go na odpowiedniej głębokości, rozszerzadło naczyniowe, osłonka kontaminacyjna o dł. min. 800mm, igła cienkoigłowa 17Gx70mm , kaniula prowadząca 16Gx70mm, prowadnica Soldingera 0,9x450mm , kranik trójdrożny z wyczuwalnym i optycznym indykatorem, skalpel, strzykawka o poj. 5ml, obturator do introducera. Zestaw umieszczony na podwójnej tacy lub wyposażony w inne rozwiązanie, które umożliwia przełożenie w całości zestawu zgodnie z zasadami aseptyki  na sterylne pole zabiegowe bez wysypywania. </t>
  </si>
  <si>
    <t xml:space="preserve">Zestaw do pomiaru ciśnienia metodą inwazyjną z możliwością pobierania krwi w systemie zamkniętym . Wyposażony w przetwornik,  linie z podwójnym systemem przepłukiwania , aparatem kroplowym z zakrzywioną igłą zapobiegającą zapowietrzaniu się układu pomiarowego , połączenie z kablem interfejsowym – pionowe- wodoszczelne, zintegrowana z układem strzykawka wyposażona w rękaw ochronny na tłoku oraz port bezigłowy ( podzielna membrana) do pobierania krwi. Sterylny.</t>
  </si>
  <si>
    <t xml:space="preserve">Kaniula dotętnicza 20Gx45 mm z zaworem kulkowym zapobiegającym wstecznemu wypływowi krwi, skrzydełka mocujące, sterylna, pakowana pojedyńczo, jednorazowego użytku</t>
  </si>
  <si>
    <t xml:space="preserve">Pakiet Nr 115– Sprzęt do użytku w Oddziale Anestezjologi i Intensywnej Terapii oraz w Oddziale Neonatologicznym</t>
  </si>
  <si>
    <t xml:space="preserve">Dwukomorowy kompaktowy zestaw do drenażu opłucnej, małe rozmiary, stabilny, z wyraźną skalą na monitorowanie ilości płynu, wydzielona komora zastawki wodnej z oznaczeniem poziomu wypełnienia, komora 3000 ml. Budowa kompaktowa max 25 cm o stabilnej podstawie z uchwytem umożliwiającym przenoszenie i powieszenie, wszystkie elementy w jednym sterylnym opakowaniu razem z serwetą.</t>
  </si>
  <si>
    <t xml:space="preserve">Jednorazowe wkłady workowe o pojemności 1000- 3000 ml z substancją żelującą pierwotnie zintegrowaną w wkładach, pokrywa układu wyposażona w 4 opisane porty (ssania, pacjent , tandem, próbki- akcesoria) każdy o innej średnicy. Port ssania zabezpieczony podwójnym filtrem antybakteryjnym i mechaniczną zastawką antyzwrotną, port pacjenta zabezpieczony zastawką antyzwrotną, pokrywa wyposażona w szeroki kołnierz pełniący funkcję uchwytu, uszczelnienie wkładu poprzez wyczuwalny „klik”, wkłady wykonane z  materiałów nie zawierających PVC, na pokrywie umieszczona co najmniej data ważności i numer serii, średnica pokrywy stała nie zależnie od pojemności..</t>
  </si>
  <si>
    <t xml:space="preserve">Wielorazowe karnistry o pojemności 1000 – 3000ml wykonane z  poliwęglanu , skalowane co 50ml , przystosowane do dezynfekcji , z  wbudowanym uchwytem do montażu,  z zaworem  włączającym / odcinającym ssanie i  z drenem  do połączenia próżni z wkładem workowym.</t>
  </si>
  <si>
    <t xml:space="preserve">Uchwyt do szyny Modura, regulowany śrubą.</t>
  </si>
  <si>
    <t xml:space="preserve">Pakiet Nr 116 – Sprzęt do użytku w Oddziale Anestezjologi i Intensywnej Terapii oraz w Oddziale Neonatologicznym</t>
  </si>
  <si>
    <t xml:space="preserve">Zamknięty system do inhalacji i nebulizacji, kompatybilny z aktywnym nawilżaczem do respiratora o pojemności 325 ml, zawierający sterylną wodę. Pojemnik wyposażony w 4 boczne porty umożliwiające łączenie z głowicą do nebulizacji bądź pojemników do inhalacji ultradźwiękowej, zamknięty system- tlen z reduktora przechodzi przez całą objętość wody</t>
  </si>
  <si>
    <t xml:space="preserve">Metalowa jednorazowa łyżka światłowodowa , do rękojeści  w zielonym systemie zamka zgodnym z normą ISO7376-3.</t>
  </si>
  <si>
    <t xml:space="preserve">Pakiet Nr 117 – Sprzęt do użytku w Oddziale Anestezjologi i Intensywnej Terapii oraz w Oddziale Neonatologicznym</t>
  </si>
  <si>
    <t xml:space="preserve">Układ oddechowy do aparatu do znieczuleń dla dorosłych z rur gładkich, 3 rury, miękkie końcówki 22F, worek oddechowy 2l, rozgałęziacz Y, jednorazowy, sterylny.</t>
  </si>
  <si>
    <t xml:space="preserve">Zamknięty system do odsysania do rurek intubacyjnych CH14,16 i tracheostomijnych Ch 14,16 z możliwością stosowania min 48h, obrotowa zamykająca zastawka, możliwość wykonywania bronchoskopii  w układzie zamkniętym. 10Szt ampułek.</t>
  </si>
  <si>
    <t xml:space="preserve">Filtr oddechowy mechaniczny-filtr z wydzieloną warstwą wymiennika ciepła i wilgoci. Wydajność nawilżacza min. 32mgH2O/l. Powierzchnia filtra 190 cm, czas stosowania do 48 h, skuteczność filtracji bakterii i wirusów 99,999, utrata wilgoci nie większa niż 6 mg H2O/l..</t>
  </si>
  <si>
    <t xml:space="preserve">Termistor – kabel łączący  kardiomonitor firmy Datex Ohmeda z  sondami  temperatury.</t>
  </si>
  <si>
    <t xml:space="preserve">Cewnik Foleya wykonany ze 100% silikonu z sondą temperatury.</t>
  </si>
  <si>
    <t xml:space="preserve">Wymiennik ciepła i wilgoci HME ze złączem do podawania tlenu i portem do odsysania dla pacjentów oddychających samodzielnie.</t>
  </si>
  <si>
    <t xml:space="preserve">Pakiet Nr 118 – Sprzęt do użytku w Oddziale Anestezjologi i Intensywnej Terapii oraz w Oddziale Neonatologicznym</t>
  </si>
  <si>
    <t xml:space="preserve">Zestaw do ciągłej, żylno -żylnej hemofiltracji zawierający hemofiltr o powierzchni dyfuzyjnej 1,4 m kw., kasety integrującej dreny i drenu substytucyjnego z przyłączem SAFE-LOCK, sterylny, kompatybilny z aparatem Multi Filtrate</t>
  </si>
  <si>
    <t xml:space="preserve">Zestaw do ciągłej, żylno -żylnej hemodiafiltracji zawierający hemofiltr o powierzchni dyfuzyjnej 1,4m2, kasety integrującej dreny i drenu substytucyjnego z przyłączem Safe-Lock, sterylny, kompatybilny z aparatem Multifiltrate, oraz drenu dializatu</t>
  </si>
  <si>
    <t xml:space="preserve">Zestaw do żylno-żylnej hemofiltracji zawierający plazmofiltr o powierzchni dyfuzyjnej 0,5 m2, sterylizowany parą wodną, kasety integrującej dreny i drenu substytucyjnego z przyłączem SAFE-LOCK, sterylny,kompatybilny z aparatem MultiFiltrate</t>
  </si>
  <si>
    <r>
      <rPr>
        <sz val="10"/>
        <color rgb="FF000000"/>
        <rFont val="Calibri"/>
        <family val="2"/>
        <charset val="238"/>
      </rPr>
      <t xml:space="preserve">Zestaw do ciągłej hemodializy z antykoagulacją cytrynianową do leczenia wstrząsu septycznego z hemofiltrem o podwyższonym punkcie odcięcia 40-45 kD i pow. dyfuzyjnej 1,8 m</t>
    </r>
    <r>
      <rPr>
        <vertAlign val="superscript"/>
        <sz val="10"/>
        <color rgb="FF000000"/>
        <rFont val="Calibri"/>
        <family val="2"/>
        <charset val="238"/>
      </rPr>
      <t xml:space="preserve">2 </t>
    </r>
  </si>
  <si>
    <r>
      <rPr>
        <sz val="10"/>
        <color rgb="FF000000"/>
        <rFont val="Calibri"/>
        <family val="2"/>
        <charset val="238"/>
      </rPr>
      <t xml:space="preserve">Zestaw do ciągłej hemodializy z regionalną antykoagulacją cytrynianową składający się z jałowych, pakowanych osobno następujących elementów: 1) zmodyfikowanej kasety integrującej 5 drenów: tętniczy, żylny, filtratu, cytrynianu (z końcówką Safa Lock) roztworu wapnia ( z igłą „spike” z napowietrzaniem); 2) hemofiltra z polisulfonową błoną półprzepuszczalną o powierzchni dyfuzyjnej 1,8 m</t>
    </r>
    <r>
      <rPr>
        <vertAlign val="superscript"/>
        <sz val="10"/>
        <color rgb="FF000000"/>
        <rFont val="Calibri"/>
        <family val="2"/>
        <charset val="238"/>
      </rPr>
      <t xml:space="preserve">2; </t>
    </r>
    <r>
      <rPr>
        <sz val="10"/>
        <color rgb="FF000000"/>
        <rFont val="Calibri"/>
        <family val="2"/>
        <charset val="238"/>
      </rPr>
      <t xml:space="preserve">3) drenu dializatu </t>
    </r>
  </si>
  <si>
    <t xml:space="preserve">Worek do zbiórki filtratu 10l z zaworem spustowym, sterylny, kompatybilny z aparatem Multi Filtrate</t>
  </si>
  <si>
    <t xml:space="preserve">Pakiet Nr 119 – Sprzęt do użytku w Oddziale Anestezjologi i Intensywnej Terapii oraz w Oddziale Neonatologicznym</t>
  </si>
  <si>
    <t xml:space="preserve">Uniwersalny zestaw do podaży diet metodą grawitacyjną pasujący do wszystkich rodzajów opakowań</t>
  </si>
  <si>
    <t xml:space="preserve">szt </t>
  </si>
  <si>
    <t xml:space="preserve">Uniwersalny zestaw do podaży diet przez pompę, pasujący do wszystkich rodzajów opakowań. </t>
  </si>
  <si>
    <t xml:space="preserve">Pakiet Nr 120 – Sprzęt do użytku w Oddziale Anestezjologi i Intensywnej Terapii oraz w Oddziale Neonatologicznym</t>
  </si>
  <si>
    <t xml:space="preserve">Poliuretanowy cewnik do żyły pępowinowej nr 3,5F; 4F; 8F o dł.40 cm, przeźroczysty, sterylny z ident RTG.</t>
  </si>
  <si>
    <t xml:space="preserve">Cewnik do żył pępowinowych 3,5 F dł 40 cm jednoświatłowe z kranikiem</t>
  </si>
  <si>
    <t xml:space="preserve">Cewnik do żył pępowinowych 4 F i 6 F dł 38 cm jednoświatłowe</t>
  </si>
  <si>
    <t xml:space="preserve">Cewnik do żyły pępowinowej dwuświatłowy na końcu oznaczone każde wejście innym kolorem zaopatrzone w zaciski uniemożliwiające cofanie się krwi  rozm. 4F dł 20 cm, 4F dł 40 cm; 5 F gł 40 cm</t>
  </si>
  <si>
    <t xml:space="preserve">Jednoświatłowy cewnik do wkłuć centralnych wprowadzany przez kaniulę dożylną rozm. 24G, zabezpieczający dostęp do żyły centralnej; rozm. cewnika 27Ga, dł.30 cm, znaczona głębokość od 1 cm; sterylny</t>
  </si>
  <si>
    <t xml:space="preserve">Jednoświatłowy cewnik do obwodowego wejścia centralnego o rozm. 23G dł. 20cm, wprowadzany przez rozłamywalną igłę o wym. 22G, dł. 3 cm  </t>
  </si>
  <si>
    <t xml:space="preserve">Prosty cewnik do pęcherza moczowego o dł. 18 cm dla noworodków rozm. F4, wykonany z tworzywa PCV, przeźroczysty, sterylny.</t>
  </si>
  <si>
    <t xml:space="preserve">Poliuretanowa przedłużka do kateteru o dwóch równych światłach dł.10cm, średnicy wewn.1,5 mm, średnicy  zewn.2,5 mm, o przepływie 170 ml/min, o wypełnieniu 0,3 ml.</t>
  </si>
  <si>
    <t xml:space="preserve">Poliuretanowa przedłużka do kateteru o trzech równych światłach o dł. 10 cm, średnicy wewnętrznej 1,5 mm, średnicy  zewnętrznej 2,5 mm, o przepływie 170 ml/min o wypełnieniu 0,3 ml.</t>
  </si>
  <si>
    <t xml:space="preserve">Cewnik do żyły pępowinowej, dwuświatłowy; rozm. 2 F dł. 30 cm, z ujściem proksymalnym i dystalnym, sterylny, opakowanie foliowo-papierowe z widoczną datą na opakowaniu</t>
  </si>
  <si>
    <t xml:space="preserve">Cewnik zabezpieczający dostęp do żyły centralnej rozm. 1 F-27Ga dł. 30 cm, znaczony głębokość co 1 cm, wprowadzany  przez kaniulę dożylną o rozm. 24 Ga</t>
  </si>
  <si>
    <t xml:space="preserve">Poliuretanowy cewnik żylny dwuświatłowy 2Fr 30 cm, kaniula 20G/25mm sterylny.</t>
  </si>
  <si>
    <t xml:space="preserve">Jednoświatłowy cewnik do wkłuć centralnych żylnych u wcześniaków poniżej 1000gr , średnica 27G dł. 20cm.</t>
  </si>
  <si>
    <t xml:space="preserve">Jednoświatłowy cewnik neonatologiczny do wkłuć centralnych z rozłamywalną igłą 2F dł. 20 cm</t>
  </si>
  <si>
    <t xml:space="preserve">Poliuretanowy cewnik żylny do stosowania w neonatologii do żywienia pozajelitowego z rozłamywalną igłą 2F/15 cm, igła 20G/25mm, sterylny.</t>
  </si>
  <si>
    <t xml:space="preserve">Poliuretanowy cewnik żylny do stosowania w neonatologii i geriatrii do żywienia pozajelitowego z rozłamywalną igłą: cewnik 1F ,15cm,-igła 24G,19mm.</t>
  </si>
  <si>
    <t xml:space="preserve">Poliuretanowy mikrocewnik żylny do stosowania w neonatologii do żywienia pozajelitowego, rozłamywalna kaniula, cewnik 1F, 8 cm,-igła 2G,19mm, sterylny.</t>
  </si>
  <si>
    <t xml:space="preserve">Pakiet Nr 121 – Sprzęt do użytku w Oddziale Anestezjologi i Intensywnej Terapii oraz w Oddziale Neonatologicznym</t>
  </si>
  <si>
    <t xml:space="preserve">Zestaw rur pacjenta do respiratora BABYLOG 8000 PLUS z pułapką wodną; kompatybilny z urządzeniem</t>
  </si>
  <si>
    <t xml:space="preserve">Komora do nawilżacza MR 850 do respiratora BABYLOG 8000 PLUS</t>
  </si>
  <si>
    <t xml:space="preserve">Papier filtracyjny do komory nawilżacza do respiratora BABYLOG 8000 PLUS</t>
  </si>
  <si>
    <t xml:space="preserve">op.</t>
  </si>
  <si>
    <t xml:space="preserve">Filtr powietrza chłodzącego do respiratora BEBYLOG PLUS</t>
  </si>
  <si>
    <t xml:space="preserve">Zastawka wydechowa do respiratora BEBYLOG 8000 PLUS</t>
  </si>
  <si>
    <t xml:space="preserve">Czujnik przepływu tlenu do respiratora BABYLOG 8000 PLUS</t>
  </si>
  <si>
    <t xml:space="preserve">Worek testowy do respiratora BABYLOG 8000 PLUS</t>
  </si>
  <si>
    <t xml:space="preserve">Pułapka wodna do układu oddechowego, kompatybilna z urządzeniem BABYLOG 8000 PLUS</t>
  </si>
  <si>
    <t xml:space="preserve">Pneumatyczny nebulizator do lekarstw, kompatybilny z urządzeniem</t>
  </si>
  <si>
    <t xml:space="preserve">Grzałka przewodów o dł 1,1 m F&amp;P</t>
  </si>
  <si>
    <t xml:space="preserve">Pakiet Nr 122 – Sprzęt do użytku w Oddziale Anestezjologi i Intensywnej Terapii oraz w Oddziale Neonatologicznym</t>
  </si>
  <si>
    <t xml:space="preserve">Czapeczka z mankietem i dostępem do ciemiączka INFLANT FLOW rozmiary od 000 do 9 (18-42 cm)</t>
  </si>
  <si>
    <t xml:space="preserve">Maska nosowa kompatybilna do układów oddechowych przystosowanych do nawilżacza Fisher Paykel model MR 850 (rózne rozmiary)</t>
  </si>
  <si>
    <t xml:space="preserve">Końcówki donosowe do układu oddechowego urzadzenia o różnych rozmiarach od bardzo małego do bardzo dużego ( rozmiary odznaczone kolorami)</t>
  </si>
  <si>
    <t xml:space="preserve">Komora nawilżacza z automatycznym napełnieniem wodą Fisher &amp; Paykel do nawilżacza MR 850, jednorazowego użytku, kompatybilna z układem oddechowym do urządzenia Infant Flow  </t>
  </si>
  <si>
    <t xml:space="preserve">Czujnik temperatury Fisher Paykel model MR 850 o długości 1,5 m</t>
  </si>
  <si>
    <t xml:space="preserve">Jednorazowy układ oddechowy z podgrzewanym ramieniem wdechowym. Przystosowany do nawilżacza Fisher&amp; Paykel model MR 850- zawiera generator IF i końcówki donosowe: mała 4,0 mm, średnia 4,5 mm, duża 5mm, do urządzenia InflantFlow</t>
  </si>
  <si>
    <t xml:space="preserve">Filtr bakteryjny i tłumiący szum do przepływu gazów</t>
  </si>
  <si>
    <t xml:space="preserve">Czujnik temperatury do portu  pomiaru temperatury</t>
  </si>
  <si>
    <t xml:space="preserve">Paskowe mocowanie układu pacjenta do urządzenia INFANT FLOW o rozmiarach o rozmiarach bardzo małe, małe ,średnie, duże i bardzo duże</t>
  </si>
  <si>
    <t xml:space="preserve">Smoczek Nuk do urządzenia INFANT FLOW</t>
  </si>
  <si>
    <t xml:space="preserve">Adapter do nawilżacza Fisher &amp; Paykel model 850 w systemie koniczynka do układu rur jednorazowego użytku</t>
  </si>
  <si>
    <t xml:space="preserve">Pakiet Nr 123 – Sprzęt do użytku w Oddziale Anestezjologi i Intensywnej Terapii oraz w Oddziale Neonatologicznym</t>
  </si>
  <si>
    <t xml:space="preserve">Opaska mocująca ręce lub stopy stosowana do samoobrony pacjentów, wykonana z miękkiego materiału, zapinana na rzep z zintegrowanym uchwytem do mocowania dołączonej tasiemki o dł 150 cm, szerokość 7 cm, dł. 25-30 cm. Możliwość sterylizacji parowej</t>
  </si>
  <si>
    <t xml:space="preserve">Zapinka do mocowania kabli i drenów – wykonania z tasmy typu VELCRO i „żabek” mocujących zapinkę do łóżka pacjentów</t>
  </si>
  <si>
    <t xml:space="preserve">Podkładki przeciwodleżynowe, żelowe – pod pięty</t>
  </si>
  <si>
    <t xml:space="preserve">Podkładki przeciwodleżynowe, żelowe – pod głowę – kształt koła</t>
  </si>
  <si>
    <t xml:space="preserve">Zestaw mocujący przetworników do pomiaru ciśnienia (płytka na 4 przetwornik i imadło) do stojaków do kroplówek</t>
  </si>
  <si>
    <t xml:space="preserve">Uniwersalny konektor (jedno lub dwuprzewodowy) łączący mankiet do pomiaru ciśnienia z dowolnym monitorem</t>
  </si>
  <si>
    <t xml:space="preserve">Pakiet Nr 124– Pozycjoner</t>
  </si>
  <si>
    <t xml:space="preserve">Pozycjoner - żelowy krążek 200 mm, wysokość 40-50 mm, do podłożenia pod głowę dorosłego pacjenta na stole operacyjnym. Przystosowany do dezynfekcji ogólnodostępnymi środkami, niejałowy, wielokrotnego użytku.</t>
  </si>
  <si>
    <t xml:space="preserve">Pakiet Nr 125 – Sprzęt do użytku w Oddziale Anestezjologi i Intensywnej Terapii oraz w Oddziale Neonatologicznym</t>
  </si>
  <si>
    <t xml:space="preserve">Rury wentylacyjne, złącza i adapter kaniuli donosowej lub maski NEO/Babyflow reusable/ wielorazowego użytku, kompatybilne z zestawem rur pacjenta do respiratora Babylog 8000 plus</t>
  </si>
  <si>
    <t xml:space="preserve">kpl</t>
  </si>
  <si>
    <t xml:space="preserve">Czujnik temperatury do przewodu pacjenta o długości 1,1 m kompatybilny z respiratorem Babflog 8000 Plus i podstawa nawilżacza MR 850 Fisher&amp; Paykel </t>
  </si>
  <si>
    <t xml:space="preserve">Czujnik tlenu do respiratora Babylog 8000 plus</t>
  </si>
  <si>
    <t xml:space="preserve">Kaniule donosowe rozmiary XS,S,M,L,XL, pakowane po 10 szt.</t>
  </si>
  <si>
    <t xml:space="preserve">Maska silikonowa  rozm. S,M NEOMASK pakowana po 10 szt w op.  </t>
  </si>
  <si>
    <t xml:space="preserve">Czapeczka ( opaska) rozm. S, M, L, XL, XXL.</t>
  </si>
  <si>
    <t xml:space="preserve">Czapeczki jednorazowe do respiratora Bebyflog 8000 plus rozm. S, M, L, XL, XXL pakowana po 10 szt.</t>
  </si>
  <si>
    <t xml:space="preserve">PAKIET  Nr 126– ZESTAWY POD SKALPELE</t>
  </si>
  <si>
    <t xml:space="preserve">Zestaw: podstawka pod skalpele i igły + taśma przylepna - 1 x taśma przylepna 10 x 50 cm (+/- 2 cm)
1 x podstawka pod skalpele i igły, przylepna (wielkośc około 6x10 cm (+/- 2 cm)) w "wyraźnym" kolorze - innym niź biały, niebieski i zielony. wykonana z twardego tworzywa sztucznego, jednowazowego użytku. Sterylne.</t>
  </si>
  <si>
    <t xml:space="preserve">Zestaw: 1 x pudełko zamykane na igły i ostrza, magnetyczne z funkcja bezdotykowego zdejmowania ostrzy, o wym. ok.10x5 cm, 1 x czyścik do koagulacji, samoprzylepny, kontrastujący w rtg, o wym. ok.5x5 cm, 1 x opatrunek na ranę operacyjną, chłonny, samoprzylepny o wym. ok. 20x8 cm. Zestaw jałowy, jednorazowego użytku.  </t>
  </si>
  <si>
    <t xml:space="preserve">Zestaw pudełko na ostrza + czyścik do koagulacji  -  1 x pudełko magnetyczne na zużyte igły i ostrza 25 miejsc, z funkcją bezdotykowego ściągania ostrzy, 1 x czyścik do koagulacji 5 x 5 cm, samoprzylepny, kontrastuje w RTG</t>
  </si>
  <si>
    <t xml:space="preserve">PAKIET  Nr 127 -UCHWYTY DO LAMP</t>
  </si>
  <si>
    <t xml:space="preserve">Wielorazowe, autoklawowalne nakładki - uchwyty do lamp operacyjnych. Kompatybilne z lampami operacyjnymi "MARLUX" X8/X6 producenta KLS MARTIN            </t>
  </si>
  <si>
    <t xml:space="preserve">PAKIET Nr 128 – AKCESORIA DO ELEKTROCHIRURGII   </t>
  </si>
  <si>
    <t xml:space="preserve">Elektroda monopolarna do elektrokoagulacji wielorazowego użytku (nadająca się do sterylizacji), lancet kątowy, romboidalny 19 x 1,8 mm śr. 4 mm, R - 202 ,pasująca do aparatów EMED ES 350</t>
  </si>
  <si>
    <t xml:space="preserve">Elektroda monopolarna do elektrokoagulacji wielorazowego użytku (nadająca się do sterylizacji), lancet kątowy, romboidalny 25 x 3,5 mm śr. 4 mm, R - 201 ,pasująca do aparatów EMED ES 350</t>
  </si>
  <si>
    <t xml:space="preserve">PAKIET Nr 129 – akcesoria do monitorem pacjenta IntelliVue MP30 firmy Philips</t>
  </si>
  <si>
    <t xml:space="preserve">Mankiet do mierzenia ciśnienia dla noworodków jednorazowego użytku kompatybilny z monitorem pacjenta IntelliVue MP30 firmy Philips rozmiar 2,3,4</t>
  </si>
  <si>
    <t xml:space="preserve">Wielorazowy czujnik do saturacji dla noworodka z monitorem pacjenta IntelliVue MP30 firmy Philips</t>
  </si>
  <si>
    <t xml:space="preserve">Sonda winylowa dla niemowląt i dzieci służąca do pomiaru temperatury ciała kompatybilna z monitorem pacjenta IntelliVue MP30 firmy Philips</t>
  </si>
  <si>
    <t xml:space="preserve">Kabel łączący do czujników Masimmo Typ LNCS kompatybilna z monitorem pacjenta IntelliVue MP30 firmy Philips</t>
  </si>
  <si>
    <t xml:space="preserve">PAKIET Nr 130 – akcesoria do urzadzeniem do resuscytacji TYP E</t>
  </si>
  <si>
    <t xml:space="preserve">Jednorazowy zestaw rur pacjenta z regulowaną zastawką wydechową karbowane, przeźroczyste, kompatybilne z urzadzeniem do resuscytacji TYP E</t>
  </si>
  <si>
    <t xml:space="preserve">Worek testowy do jednorazowego zestawu rur pacjenta kompatybilny z urządzeniem do resuscytacji TYP E</t>
  </si>
  <si>
    <t xml:space="preserve">Maska noworodkowa kompatybilna z zastawką wydechową rur pacjenta w urządzeniem do resuscytacji TYP E rozmiary 00,0,1 </t>
  </si>
  <si>
    <t xml:space="preserve">PAKIET Nr 131– MAJTKI DO KOLONOSKOPII</t>
  </si>
  <si>
    <t xml:space="preserve">Medyczne majtki jednorazowego użytku do kolonoskopii, wykonane z włókniny poliestrowej, miękkiej i przyjemnej w dotyku, mocowanie na gumkę. Rozmiar  M, L , XL, XXL</t>
  </si>
  <si>
    <t xml:space="preserve">Fartuch, spódnica 1x, z włókniny miękkiej, mocowanie na gumkę</t>
  </si>
  <si>
    <t xml:space="preserve">PAKIET Nr 132 – ŚLINIAK DENTYSTYCZNY</t>
  </si>
  <si>
    <t xml:space="preserve">Jednorazowe śliniaki stomatologiczne  składana dwu warstwowa bibuła przedzielona warstwą folii PE, troczki w górnej części pozwalają na zawiązanie śliniaka ,dolna część śliniaka zakończona kieszenią</t>
  </si>
  <si>
    <t xml:space="preserve"> PAKIET NR 133 - Pracownia EEG i EMG</t>
  </si>
  <si>
    <t xml:space="preserve">Czepek do badań silikonowy dla dorosłych z regulacją rozmiaru do rozmieszczania elektrod w badaniu EEG</t>
  </si>
  <si>
    <t xml:space="preserve">Elektrody kablowe wtyk DIN łączące bazę komuterową z elektrodą mostkową</t>
  </si>
  <si>
    <t xml:space="preserve">Elektrody mostkowe z powierzchnią Ag/Ag CL(grzybkowe)     przylegające do skóry głowy                                                                                    </t>
  </si>
  <si>
    <t xml:space="preserve">Jednorazowe elektody igłowe do badań mieśni(koncentryczne) różnej długości                                                             </t>
  </si>
  <si>
    <t xml:space="preserve">Elektroda uziemiająca paskowa 120 cm dł                                                                                                                         </t>
  </si>
  <si>
    <t xml:space="preserve">Elektroda stymulująca z kablem typu Feld Pad lub Bar 100 cm dł                                                                                    </t>
  </si>
  <si>
    <t xml:space="preserve">Elektroda stymulująca do włókien czuciowych obrączkowa z kablem                                                                              </t>
  </si>
  <si>
    <t xml:space="preserve">Elektroda odbiorcza z kablem tarkowym do włókien ruchowych                                               </t>
  </si>
  <si>
    <t xml:space="preserve">Kabel (przewód) do elektrod igłowych z wejsciem na wszystkie rodzaje elektrod                                                         </t>
  </si>
  <si>
    <t xml:space="preserve">Paski rzepowe do mocowania elektrod na kończynach                                                                                                       </t>
  </si>
  <si>
    <t xml:space="preserve">Pasta elektrodowa umożliwiająca przewodzenie bodźców z powierzchni skóry                                                            </t>
  </si>
  <si>
    <t xml:space="preserve">Pasta ścierna do przecierania powierzchni skóry w celu uzyskania dobrego przewodnictwa                                       </t>
  </si>
  <si>
    <t xml:space="preserve">Komplet elektrod odbiorczych do badania potencjałów wywołanych x 10 sztuk                                                           </t>
  </si>
  <si>
    <t xml:space="preserve">komp</t>
  </si>
  <si>
    <t xml:space="preserve">Wymienne gumki i wkładki do elektrod mostkowych przylegających do skóry głowy                                                     </t>
  </si>
  <si>
    <t xml:space="preserve"> PAKIET NR 134  - akcesora do aparatu znieczuleń Drager</t>
  </si>
  <si>
    <t xml:space="preserve">Pułapka wodna Waterlock do aparatów do znieczulenia firmy Drager</t>
  </si>
  <si>
    <t xml:space="preserve">Czujnik tlenu do aparatu do znieczulenia firmy Drager</t>
  </si>
  <si>
    <t xml:space="preserve">Przedłużacz do pulsoksymetru kompatybilny z monitorem firmy Drager</t>
  </si>
  <si>
    <t xml:space="preserve">Czujnik saturacji ,wielokrotnego użytku firmy Drager</t>
  </si>
  <si>
    <t xml:space="preserve"> PAKIET NR 135 - Materac zmiennociśnieniowy </t>
  </si>
  <si>
    <t xml:space="preserve">Materac zmiennociśnieniowy wykonany z wytrzymałego PCV o strukturze bąbelkowej. Posiada poprzeczne komory, które są cyklicznie , naprzemiennie wypełniane powietrzem poprzez pompę zasilającą. Wymiary 200x90xmin 7cm. W zestawie z kompresorem</t>
  </si>
  <si>
    <t xml:space="preserve">Materac zmiennociśnieniowy wykonany z wytrzymałego PCV o strukturze bąbelkowej. Posiada poprzeczne komory, które są cyklicznie , naprzemiennie wypełniane powietrzem. Wymiary 200x90xmin 7cm. </t>
  </si>
  <si>
    <t xml:space="preserve"> PAKIET NR 136 - Laryngoskop światłowodowy jednorazowego użytku</t>
  </si>
  <si>
    <t xml:space="preserve">Laryngoskop światłowodowy jednorazowego użytku. Zespolona łyżka i rękojeść wyposażona w zabezpieczenie przed skręcaniem i składaniem dzięki 
jednoczęściowej budowie. Wykonane z polipropylenu. Rozmiar: 0, 1, 2, 3, 4. 
Dostępne w wersji z rękojeścią standardową oraz krótką.
</t>
  </si>
  <si>
    <t xml:space="preserve">Worek samorozprężalny dla dorosłych, jednorazowego użytku, z zaworem 
bezpieczeństwa 40 cm, H2O, port do podawania leku metodą dotchawiczą, 
objętość oddechowa 1100 ml, objętość worka 1475ml, pasek zabezpieczający 
przed wyślizgiwaniem się z dłoni zintegrowany z workiem, w zestawie dren 
tlenowy dł. 2,13m, maska twarzowa, rezerwuar tleny, złącze do podłączenia 
manometru umożliwiające pomiar ciśnienia w drogach oddechowych podczas wentylacji, nieograniczony termin przydatności do użycia.
</t>
  </si>
  <si>
    <t xml:space="preserve"> PAKIET NR 137  - akcesora do aparatu do znieczulenia Fabius Tiro  - Waterlock   </t>
  </si>
  <si>
    <t xml:space="preserve">Pułapki wodne do aparatu do znieczulenia Fabius Tiro  - Waterlock   </t>
  </si>
  <si>
    <t xml:space="preserve">Filtr bakteryjny , jednorazowego użytku do ssaków mocowanych przy aparatach do znieczulenia Fabius  </t>
  </si>
  <si>
    <t xml:space="preserve">Zbiornik na wydzieliny o pojemności 700ml kompatybilny z aparatem do znieczulenia Fabius Tiro , wielokrotnego użytku.</t>
  </si>
  <si>
    <t xml:space="preserve">Pułapka wodna do monitora PM8000 Express MINDRAY</t>
  </si>
  <si>
    <t xml:space="preserve">Czujnik tlenu do aparatu do znieczulenia Fabius Tiro </t>
  </si>
  <si>
    <t xml:space="preserve">PAKIET Nr 138 – Czujnik do saturacji dla noworodka</t>
  </si>
  <si>
    <t xml:space="preserve">Czujnik saturacji uniwersalny dla noworodka i niemowlęcia jednorazowego użytku kompatybilny z pulsoksymetrem Palm care + firmy Bionics</t>
  </si>
  <si>
    <t xml:space="preserve">PAKIET Nr 139 – Śliska poduszka</t>
  </si>
  <si>
    <t xml:space="preserve">Śliska poduszka przeznaczona do przemieszczania unieruchomionych lub niepełnosprawnych pacjentów w łóżku oraz z łóżka na stołek lub wózek inwalidzki.
Część zewnętrzna z bawełny, część wewnętrzna z gładkiego 100% nylonu stosuje się z gładkim pokrowcem nylonowym.
Śliska poduszka uszyta jest w kształcie "rękawa".
Wypełniona jest samoukładającym się włóknem polyestrowym przeciwdziałającym powstawaniu odleżyn i dającym pacjentowi maksymalny komfort.
Wymiary: 50 x 60 cm.</t>
  </si>
  <si>
    <t xml:space="preserve">PAKIET Nr 140 – Myjka typu Manopla, szczotka 1x</t>
  </si>
  <si>
    <t xml:space="preserve">Myjka typu Manopla
Nasączona mydłem rękawica higieniczna, do użytku sanitarnego, jednorazowego użytku i biodegradowalna – gotowa do użycia od razu po wyjęciu z opakowania. Uwalnia swe higieniczne właściwości już przy kontakcie z niewielką ilością wody. Ergonomiczna budowa zapobiega zsunięciu się z ręki w trakcie używania. Możliwość stosowania u niemowląt.
Rękawica dzięki swojej jednorazowości radykalnie zmniejsza jakąkolwiek możliwość rozprzestrzeniania się infekcji, zapewniając jednocześnie efektywną higienę w wygodny i bezpieczny dla pacjenta sposób.
SKŁAD
wykonana z dwóch warstw
przednia: syntetyczne podkłady watolinowe + dermatologiczny środek myjący o pH 5.5
tylna: syntetyczne podkłady watolinowe
DANE
wymiary:
24,5 x 16,5 cm, grubość nie mniej niż 0,5 cm
wykonana z włókniny 100g/m2</t>
  </si>
  <si>
    <t xml:space="preserve">
Jednorazowa szczoteczka typu Dispomedic Scrub z chlorheksydyną
jest idealnym produktem do chirurgicznego mycia rąk i dezynfekcji –
zachowanie odpowiednich środków ostrożności i higieny przed operacją pacjenta oraz w strefach o wysokim stopniu ryzyka i bakterii. Anatomiczny kształt i odpowiednia elastyczność zapewnia większy komfort stosowania.
Używać tylko do nienaruszonej skóry.
SKŁAD
miękkie włosie: polietylen
gąbka: 100% pianka poliuretanowa
środek antyseptyczny: nasączona 4% roztworem glukonianu chlorheksydyny
komplet z pilniczkiem
DANE
wymiary: 80 x 50 x 40 mm (+/-2,5mm)</t>
  </si>
  <si>
    <t xml:space="preserve">*UWAGA - poz. 1 i 2 VAT 23%</t>
  </si>
  <si>
    <t xml:space="preserve">PAKIET Nr 141 – Samoogrzewający koc </t>
  </si>
  <si>
    <t xml:space="preserve">Samoogrzewający koc do okrywania pacjenta w trakcie zabiegu operacyjnego, jałowy, jednorazowego użytku, o wymiarach 150 x 100 cm (+/- 10 cm), pakowany próźniowo.</t>
  </si>
  <si>
    <t xml:space="preserve">PAKIET Nr 142 – Taśma do chirurgicznego leczenia nietrzymania moczu</t>
  </si>
  <si>
    <t xml:space="preserve">Materiał , polipropylen monofilamentowy o grubości przędzy 0,16 mm,
taśma  przeznaczona do obu  metod  (TVT,TOT), długość  - 60 cm  lub  45 cm,
szerokość 1,1 cm +/- 0,2cm, grubość taśmy – 0,54 mm, gramatura  około 67 g/m²  65 – 70 g/m2, masa liniowa 0,075 g/dm  ( 0,05 -0,09 g/dm), wielkość porów – 4,1mm x 1,2mm / Porowatość – 67%, atraumatyczne brzegi ( nie wymagające osłonki plastikowej), narzędzia wielorazowego użytku  umożliwiające  zakładanie taśmy metodą TOT  i TVT techniką  in-out  oraz out-in, mocowania taśmy do narzędzia w postaci monofilamentowej niebieskiej pętli o zwiększonej grubości nici (0,3 mm )  siła wyrwania pętli minimum 35 N. Niewielka elastyczność taśmy  pozwala na śródoperacyjna regulację, wytrzymałość na  zerwanie min. 90 N.
</t>
  </si>
  <si>
    <t xml:space="preserve">PAKIET Nr 143 – Aparaty do indywidualnych ćwiczeń i stymulacji głebokiego wdechu.</t>
  </si>
  <si>
    <t xml:space="preserve">Aparaty do indywidualnych ćwiczeń i stymulacji głebokiego wdechu.
Wkazuje objętość wdychanego powietrza za pomoca trzech kulek pokazujących przepływ 600/800/1200
</t>
  </si>
</sst>
</file>

<file path=xl/styles.xml><?xml version="1.0" encoding="utf-8"?>
<styleSheet xmlns="http://schemas.openxmlformats.org/spreadsheetml/2006/main">
  <numFmts count="18">
    <numFmt numFmtId="164" formatCode="General"/>
    <numFmt numFmtId="165" formatCode="#,##0.00\ [$zł-415];[RED]\-#,##0.00\ [$zł-415]"/>
    <numFmt numFmtId="166" formatCode="@"/>
    <numFmt numFmtId="167" formatCode="#,##0.00&quot; zł&quot;;[RED]\-#,##0.00&quot; zł&quot;"/>
    <numFmt numFmtId="168" formatCode="0.00"/>
    <numFmt numFmtId="169" formatCode="0%"/>
    <numFmt numFmtId="170" formatCode="0.00_ ;\-0.00\ "/>
    <numFmt numFmtId="171" formatCode="#,##0.00_ ;\-#,##0.00\ "/>
    <numFmt numFmtId="172" formatCode="#,##0"/>
    <numFmt numFmtId="173" formatCode="0.00%"/>
    <numFmt numFmtId="174" formatCode="General"/>
    <numFmt numFmtId="175" formatCode="#,##0.00&quot; zł&quot;"/>
    <numFmt numFmtId="176" formatCode="#,##0.00"/>
    <numFmt numFmtId="177" formatCode="d/mm/yyyy"/>
    <numFmt numFmtId="178" formatCode="#,##0.00&quot;     &quot;"/>
    <numFmt numFmtId="179" formatCode="_-* #,##0.00\ _z_ł_-;\-* #,##0.00\ _z_ł_-;_-* \-??\ _z_ł_-;_-@_-"/>
    <numFmt numFmtId="180" formatCode="\ #,##0.00&quot; zł &quot;;\-#,##0.00&quot; zł &quot;;&quot; -&quot;#&quot; zł &quot;;@\ "/>
    <numFmt numFmtId="181" formatCode="#,##0.00_ ;[RED]\-#,##0.00\ "/>
  </numFmts>
  <fonts count="38">
    <font>
      <sz val="11"/>
      <color rgb="FF000000"/>
      <name val="Arial CE"/>
      <family val="2"/>
      <charset val="238"/>
    </font>
    <font>
      <sz val="10"/>
      <name val="Arial"/>
      <family val="0"/>
    </font>
    <font>
      <sz val="10"/>
      <name val="Arial"/>
      <family val="0"/>
    </font>
    <font>
      <sz val="10"/>
      <name val="Arial"/>
      <family val="0"/>
    </font>
    <font>
      <b val="true"/>
      <i val="true"/>
      <sz val="16"/>
      <color rgb="FF000000"/>
      <name val="Arial CE"/>
      <family val="2"/>
      <charset val="238"/>
    </font>
    <font>
      <sz val="10"/>
      <name val="MS Sans Serif"/>
      <family val="2"/>
      <charset val="238"/>
    </font>
    <font>
      <b val="true"/>
      <i val="true"/>
      <u val="single"/>
      <sz val="11"/>
      <color rgb="FF000000"/>
      <name val="Arial CE"/>
      <family val="2"/>
      <charset val="238"/>
    </font>
    <font>
      <sz val="9"/>
      <color rgb="FF000000"/>
      <name val="Times New Roman"/>
      <family val="1"/>
      <charset val="238"/>
    </font>
    <font>
      <b val="true"/>
      <sz val="11"/>
      <color rgb="FF000000"/>
      <name val="Calibri"/>
      <family val="2"/>
      <charset val="238"/>
    </font>
    <font>
      <sz val="9"/>
      <color rgb="FF000000"/>
      <name val="Calibri"/>
      <family val="2"/>
      <charset val="238"/>
    </font>
    <font>
      <b val="true"/>
      <sz val="9"/>
      <color rgb="FF000000"/>
      <name val="Calibri"/>
      <family val="2"/>
      <charset val="238"/>
    </font>
    <font>
      <b val="true"/>
      <sz val="10"/>
      <color rgb="FF000000"/>
      <name val="Calibri"/>
      <family val="2"/>
      <charset val="238"/>
    </font>
    <font>
      <sz val="10"/>
      <color rgb="FF000000"/>
      <name val="Calibri"/>
      <family val="2"/>
      <charset val="238"/>
    </font>
    <font>
      <sz val="11"/>
      <color rgb="FF000000"/>
      <name val="Calibri"/>
      <family val="2"/>
      <charset val="238"/>
    </font>
    <font>
      <sz val="11"/>
      <color rgb="FF000000"/>
      <name val="Times New Roman"/>
      <family val="1"/>
      <charset val="238"/>
    </font>
    <font>
      <sz val="10"/>
      <name val="Calibri"/>
      <family val="2"/>
      <charset val="238"/>
    </font>
    <font>
      <sz val="10"/>
      <color rgb="FF000000"/>
      <name val="Times New Roman"/>
      <family val="1"/>
      <charset val="238"/>
    </font>
    <font>
      <sz val="9"/>
      <color rgb="FFFF0000"/>
      <name val="Calibri"/>
      <family val="2"/>
      <charset val="238"/>
    </font>
    <font>
      <b val="true"/>
      <sz val="9"/>
      <color rgb="FF000000"/>
      <name val="Times New Roman"/>
      <family val="1"/>
      <charset val="238"/>
    </font>
    <font>
      <b val="true"/>
      <sz val="10"/>
      <color rgb="FF000000"/>
      <name val="Times New Roman"/>
      <family val="1"/>
      <charset val="238"/>
    </font>
    <font>
      <b val="true"/>
      <sz val="11"/>
      <color rgb="FF000000"/>
      <name val="Times New Roman"/>
      <family val="1"/>
      <charset val="238"/>
    </font>
    <font>
      <b val="true"/>
      <sz val="9"/>
      <color rgb="FFFF0000"/>
      <name val="Calibri"/>
      <family val="2"/>
      <charset val="238"/>
    </font>
    <font>
      <b val="true"/>
      <sz val="10"/>
      <name val="Calibri"/>
      <family val="2"/>
      <charset val="238"/>
    </font>
    <font>
      <sz val="8"/>
      <color rgb="FF000000"/>
      <name val="Calibri"/>
      <family val="2"/>
      <charset val="238"/>
    </font>
    <font>
      <b val="true"/>
      <sz val="11"/>
      <color rgb="FFFF0000"/>
      <name val="Calibri"/>
      <family val="2"/>
      <charset val="238"/>
    </font>
    <font>
      <sz val="10"/>
      <name val="Arial"/>
      <family val="0"/>
      <charset val="238"/>
    </font>
    <font>
      <sz val="10"/>
      <color rgb="FFFF0000"/>
      <name val="Calibri"/>
      <family val="2"/>
      <charset val="238"/>
    </font>
    <font>
      <sz val="9"/>
      <color rgb="FF000000"/>
      <name val="Arial"/>
      <family val="2"/>
      <charset val="238"/>
    </font>
    <font>
      <b val="true"/>
      <u val="single"/>
      <sz val="9"/>
      <color rgb="FF000000"/>
      <name val="Calibri"/>
      <family val="2"/>
      <charset val="238"/>
    </font>
    <font>
      <sz val="10"/>
      <name val="Arial"/>
      <family val="2"/>
      <charset val="238"/>
    </font>
    <font>
      <vertAlign val="superscript"/>
      <sz val="10"/>
      <color rgb="FF000000"/>
      <name val="Calibri"/>
      <family val="2"/>
      <charset val="238"/>
    </font>
    <font>
      <b val="true"/>
      <sz val="9"/>
      <color rgb="FFFFFFFF"/>
      <name val="Times New Roman"/>
      <family val="1"/>
      <charset val="238"/>
    </font>
    <font>
      <sz val="10"/>
      <color rgb="FF00FF00"/>
      <name val="Calibri"/>
      <family val="2"/>
      <charset val="238"/>
    </font>
    <font>
      <b val="true"/>
      <sz val="9"/>
      <name val="Calibri"/>
      <family val="2"/>
      <charset val="238"/>
    </font>
    <font>
      <sz val="9"/>
      <name val="Calibri"/>
      <family val="2"/>
      <charset val="238"/>
    </font>
    <font>
      <sz val="9"/>
      <color rgb="FFFF0000"/>
      <name val="Times New Roman"/>
      <family val="1"/>
      <charset val="238"/>
    </font>
    <font>
      <sz val="9"/>
      <color rgb="FFFF0000"/>
      <name val="Arial CE"/>
      <family val="2"/>
      <charset val="238"/>
    </font>
    <font>
      <b val="true"/>
      <sz val="12"/>
      <color rgb="FF000000"/>
      <name val="Calibri"/>
      <family val="2"/>
      <charset val="23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969696"/>
        <bgColor rgb="FF808080"/>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top style="thin"/>
      <bottom/>
      <diagonal/>
    </border>
    <border diagonalUp="false" diagonalDown="false">
      <left style="hair"/>
      <right style="hair"/>
      <top/>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hair"/>
      <right/>
      <top/>
      <bottom style="hair"/>
      <diagonal/>
    </border>
    <border diagonalUp="false" diagonalDown="false">
      <left/>
      <right/>
      <top style="hair"/>
      <bottom/>
      <diagonal/>
    </border>
    <border diagonalUp="false" diagonalDown="false">
      <left/>
      <right style="hair"/>
      <top/>
      <bottom/>
      <diagonal/>
    </border>
    <border diagonalUp="false" diagonalDown="false">
      <left/>
      <right/>
      <top/>
      <bottom style="hair"/>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25" fillId="0" borderId="0" applyFont="true" applyBorder="false" applyAlignment="false" applyProtection="false"/>
    <xf numFmtId="41" fontId="1" fillId="0" borderId="0" applyFont="true" applyBorder="false" applyAlignment="false" applyProtection="false"/>
    <xf numFmtId="180" fontId="29" fillId="0" borderId="0" applyFont="true" applyBorder="false" applyAlignment="false" applyProtection="false"/>
    <xf numFmtId="42" fontId="1" fillId="0" borderId="0" applyFont="true" applyBorder="false" applyAlignment="false" applyProtection="false"/>
    <xf numFmtId="169" fontId="29"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4" fillId="0" borderId="0" applyFont="true" applyBorder="false" applyAlignment="true" applyProtection="false">
      <alignment horizontal="center" vertical="bottom" textRotation="9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3"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8" fontId="10" fillId="3" borderId="1" xfId="0" applyFont="true" applyBorder="true" applyAlignment="true" applyProtection="false">
      <alignment horizontal="center" vertical="center" textRotation="0" wrapText="true" indent="0" shrinkToFit="false"/>
      <protection locked="true" hidden="false"/>
    </xf>
    <xf numFmtId="171" fontId="10" fillId="3" borderId="1" xfId="0" applyFont="true" applyBorder="true" applyAlignment="true" applyProtection="false">
      <alignment horizontal="general" vertical="center" textRotation="0" wrapText="true" indent="0" shrinkToFit="false"/>
      <protection locked="true" hidden="false"/>
    </xf>
    <xf numFmtId="171" fontId="10"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8" fontId="11" fillId="3" borderId="1" xfId="0" applyFont="true" applyBorder="true" applyAlignment="true" applyProtection="false">
      <alignment horizontal="center" vertical="center" textRotation="0" wrapText="false" indent="0" shrinkToFit="false"/>
      <protection locked="true" hidden="false"/>
    </xf>
    <xf numFmtId="173" fontId="11" fillId="3" borderId="1" xfId="0" applyFont="true" applyBorder="true" applyAlignment="true" applyProtection="false">
      <alignment horizontal="general" vertical="center" textRotation="0" wrapText="false" indent="0" shrinkToFit="false"/>
      <protection locked="true" hidden="false"/>
    </xf>
    <xf numFmtId="171" fontId="11" fillId="3"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readingOrder="1"/>
      <protection locked="true" hidden="false"/>
    </xf>
    <xf numFmtId="174" fontId="12" fillId="0" borderId="3" xfId="0" applyFont="true" applyBorder="true" applyAlignment="true" applyProtection="false">
      <alignment horizontal="center" vertical="center" textRotation="0" wrapText="true" indent="0" shrinkToFit="false"/>
      <protection locked="true" hidden="false"/>
    </xf>
    <xf numFmtId="175" fontId="9" fillId="3" borderId="1" xfId="0" applyFont="true" applyBorder="true" applyAlignment="true" applyProtection="false">
      <alignment horizontal="center" vertical="center" textRotation="0" wrapText="true" indent="0" shrinkToFit="false"/>
      <protection locked="true" hidden="false"/>
    </xf>
    <xf numFmtId="168" fontId="9" fillId="3" borderId="1" xfId="0" applyFont="true" applyBorder="true" applyAlignment="true" applyProtection="false">
      <alignment horizontal="center" vertical="center" textRotation="0" wrapText="true" indent="0" shrinkToFit="false"/>
      <protection locked="true" hidden="false"/>
    </xf>
    <xf numFmtId="169" fontId="9" fillId="3" borderId="1" xfId="0" applyFont="true" applyBorder="true" applyAlignment="true" applyProtection="false">
      <alignment horizontal="center" vertical="center" textRotation="0" wrapText="true" indent="0" shrinkToFit="false"/>
      <protection locked="true" hidden="false"/>
    </xf>
    <xf numFmtId="171" fontId="9" fillId="3" borderId="1"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general" vertical="center" textRotation="0" wrapText="false" indent="0" shrinkToFit="false"/>
      <protection locked="true" hidden="false"/>
    </xf>
    <xf numFmtId="168" fontId="10" fillId="3" borderId="1" xfId="0" applyFont="true" applyBorder="true" applyAlignment="true" applyProtection="false">
      <alignment horizontal="center" vertical="center" textRotation="0" wrapText="false" indent="0" shrinkToFit="false"/>
      <protection locked="true" hidden="false"/>
    </xf>
    <xf numFmtId="173" fontId="10" fillId="3" borderId="1" xfId="0" applyFont="true" applyBorder="true" applyAlignment="true" applyProtection="false">
      <alignment horizontal="general" vertical="center" textRotation="0" wrapText="false" indent="0" shrinkToFit="false"/>
      <protection locked="true" hidden="false"/>
    </xf>
    <xf numFmtId="171" fontId="10" fillId="3" borderId="1"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true" indent="0" shrinkToFit="false"/>
      <protection locked="true" hidden="false"/>
    </xf>
    <xf numFmtId="164" fontId="11" fillId="2" borderId="1" xfId="24" applyFont="true" applyBorder="true" applyAlignment="true" applyProtection="false">
      <alignment horizontal="center" vertical="center" textRotation="0" wrapText="true" indent="0" shrinkToFit="false"/>
      <protection locked="true" hidden="false"/>
    </xf>
    <xf numFmtId="167" fontId="11" fillId="2" borderId="1" xfId="24" applyFont="true" applyBorder="true" applyAlignment="true" applyProtection="false">
      <alignment horizontal="center" vertical="center" textRotation="0" wrapText="false" indent="0" shrinkToFit="false"/>
      <protection locked="true" hidden="false"/>
    </xf>
    <xf numFmtId="166" fontId="11" fillId="2"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left" vertical="center" textRotation="0" wrapText="true" indent="0" shrinkToFit="false" readingOrder="1"/>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7" fontId="12" fillId="0" borderId="1" xfId="24" applyFont="true" applyBorder="true" applyAlignment="true" applyProtection="false">
      <alignment horizontal="center" vertical="center" textRotation="0" wrapText="false" indent="0" shrinkToFit="false"/>
      <protection locked="true" hidden="false"/>
    </xf>
    <xf numFmtId="176"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24" applyFont="true" applyBorder="true" applyAlignment="true" applyProtection="false">
      <alignment horizontal="center" vertical="center" textRotation="0" wrapText="false" indent="0" shrinkToFit="false"/>
      <protection locked="true" hidden="false"/>
    </xf>
    <xf numFmtId="176" fontId="12"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general" vertical="center" textRotation="0" wrapText="false" indent="0" shrinkToFit="false"/>
      <protection locked="true" hidden="false"/>
    </xf>
    <xf numFmtId="176" fontId="11" fillId="0" borderId="1" xfId="0" applyFont="true" applyBorder="true" applyAlignment="true" applyProtection="false">
      <alignment horizontal="center" vertical="center" textRotation="0" wrapText="false" indent="0" shrinkToFit="false"/>
      <protection locked="true" hidden="false"/>
    </xf>
    <xf numFmtId="173" fontId="11" fillId="0" borderId="1" xfId="24" applyFont="true" applyBorder="true" applyAlignment="true" applyProtection="false">
      <alignment horizontal="general" vertical="center" textRotation="0" wrapText="false" indent="0" shrinkToFit="false"/>
      <protection locked="true" hidden="false"/>
    </xf>
    <xf numFmtId="176" fontId="11" fillId="0" borderId="1" xfId="24"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left" vertical="center" textRotation="0" wrapText="true" indent="0" shrinkToFit="false" readingOrder="1"/>
      <protection locked="true" hidden="false"/>
    </xf>
    <xf numFmtId="173" fontId="11" fillId="0" borderId="1" xfId="24"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1" fillId="2" borderId="2"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general" vertical="center" textRotation="0" wrapText="true" indent="0" shrinkToFit="false"/>
      <protection locked="true" hidden="false"/>
    </xf>
    <xf numFmtId="174" fontId="12" fillId="0" borderId="3" xfId="24"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general" vertical="center" textRotation="0" wrapText="false" indent="0" shrinkToFit="false"/>
      <protection locked="true" hidden="false"/>
    </xf>
    <xf numFmtId="176" fontId="11" fillId="0" borderId="1" xfId="24" applyFont="true" applyBorder="true" applyAlignment="true" applyProtection="false">
      <alignment horizontal="right" vertical="center" textRotation="0" wrapText="false" indent="0" shrinkToFit="false"/>
      <protection locked="true" hidden="false"/>
    </xf>
    <xf numFmtId="164" fontId="11" fillId="0" borderId="5"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6" fontId="11" fillId="2" borderId="2" xfId="24" applyFont="true" applyBorder="true" applyAlignment="true" applyProtection="false">
      <alignment horizontal="center" vertical="center" textRotation="0" wrapText="true" indent="0" shrinkToFit="false"/>
      <protection locked="true" hidden="false"/>
    </xf>
    <xf numFmtId="176" fontId="15" fillId="0" borderId="1" xfId="0" applyFont="true" applyBorder="true" applyAlignment="true" applyProtection="false">
      <alignment horizontal="center" vertical="center" textRotation="0" wrapText="false" indent="0" shrinkToFit="false"/>
      <protection locked="true" hidden="false"/>
    </xf>
    <xf numFmtId="176" fontId="12" fillId="0" borderId="1" xfId="24" applyFont="true" applyBorder="true" applyAlignment="true" applyProtection="false">
      <alignment horizontal="center" vertical="center" textRotation="0" wrapText="true" indent="0" shrinkToFit="false"/>
      <protection locked="true" hidden="false"/>
    </xf>
    <xf numFmtId="166" fontId="10" fillId="0" borderId="0" xfId="24"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73" fontId="9" fillId="3" borderId="1" xfId="0" applyFont="true" applyBorder="true" applyAlignment="true" applyProtection="false">
      <alignment horizontal="general" vertical="center" textRotation="0" wrapText="false" indent="0" shrinkToFit="false"/>
      <protection locked="true" hidden="false"/>
    </xf>
    <xf numFmtId="168" fontId="9" fillId="3" borderId="1"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74" fontId="12" fillId="3" borderId="1" xfId="0" applyFont="true" applyBorder="true" applyAlignment="true" applyProtection="false">
      <alignment horizontal="center" vertical="center" textRotation="0" wrapText="false" indent="0" shrinkToFit="false"/>
      <protection locked="true" hidden="false"/>
    </xf>
    <xf numFmtId="169" fontId="11" fillId="3" borderId="1" xfId="0" applyFont="true" applyBorder="true" applyAlignment="true" applyProtection="false">
      <alignment horizontal="center" vertical="center" textRotation="0" wrapText="false" indent="0" shrinkToFit="false"/>
      <protection locked="true" hidden="false"/>
    </xf>
    <xf numFmtId="175"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76"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true" applyAlignment="true" applyProtection="false">
      <alignment horizontal="general" vertical="center" textRotation="0" wrapText="true" indent="0" shrinkToFit="false"/>
      <protection locked="true" hidden="false"/>
    </xf>
    <xf numFmtId="164" fontId="12" fillId="0" borderId="0" xfId="24" applyFont="true" applyBorder="true" applyAlignment="true" applyProtection="false">
      <alignment horizontal="center" vertical="center" textRotation="0" wrapText="true" indent="0" shrinkToFit="false"/>
      <protection locked="true" hidden="false"/>
    </xf>
    <xf numFmtId="167" fontId="12" fillId="0" borderId="0" xfId="24" applyFont="true" applyBorder="true" applyAlignment="true" applyProtection="false">
      <alignment horizontal="center" vertical="center" textRotation="0" wrapText="true" indent="0" shrinkToFit="false"/>
      <protection locked="true" hidden="false"/>
    </xf>
    <xf numFmtId="167" fontId="12" fillId="0" borderId="0" xfId="24" applyFont="true" applyBorder="true" applyAlignment="true" applyProtection="false">
      <alignment horizontal="center" vertical="center" textRotation="0" wrapText="false" indent="0" shrinkToFit="false"/>
      <protection locked="true" hidden="false"/>
    </xf>
    <xf numFmtId="169" fontId="12"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77"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general" vertical="center" textRotation="0" wrapText="false" indent="0" shrinkToFit="false"/>
      <protection locked="true" hidden="false"/>
    </xf>
    <xf numFmtId="175" fontId="12"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78" fontId="12" fillId="3" borderId="1" xfId="0" applyFont="true" applyBorder="true" applyAlignment="true" applyProtection="false">
      <alignment horizontal="center" vertical="center" textRotation="0" wrapText="true" indent="0" shrinkToFit="false"/>
      <protection locked="true" hidden="false"/>
    </xf>
    <xf numFmtId="178" fontId="11" fillId="3"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3" fontId="11" fillId="3" borderId="1" xfId="0" applyFont="true" applyBorder="true" applyAlignment="true" applyProtection="false">
      <alignment horizontal="center" vertical="center" textRotation="0" wrapText="false" indent="0" shrinkToFit="false"/>
      <protection locked="true" hidden="false"/>
    </xf>
    <xf numFmtId="168" fontId="12" fillId="3" borderId="1" xfId="0" applyFont="true" applyBorder="true" applyAlignment="true" applyProtection="false">
      <alignment horizontal="center" vertical="center" textRotation="0" wrapText="true" indent="0" shrinkToFit="false"/>
      <protection locked="true" hidden="false"/>
    </xf>
    <xf numFmtId="169"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5" fontId="12" fillId="3"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7" fontId="11" fillId="3" borderId="1"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8" fontId="9" fillId="3"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76"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24" applyFont="true" applyBorder="true" applyAlignment="true" applyProtection="false">
      <alignment horizontal="center" vertical="center" textRotation="0" wrapText="false" indent="0" shrinkToFit="false"/>
      <protection locked="true" hidden="false"/>
    </xf>
    <xf numFmtId="176" fontId="9" fillId="0" borderId="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general" vertical="center" textRotation="0" wrapText="false" indent="0" shrinkToFit="false"/>
      <protection locked="true" hidden="false"/>
    </xf>
    <xf numFmtId="176" fontId="10" fillId="0" borderId="1" xfId="0" applyFont="true" applyBorder="true" applyAlignment="true" applyProtection="false">
      <alignment horizontal="center" vertical="center" textRotation="0" wrapText="false" indent="0" shrinkToFit="false"/>
      <protection locked="true" hidden="false"/>
    </xf>
    <xf numFmtId="173" fontId="10" fillId="0" borderId="1" xfId="24" applyFont="true" applyBorder="true" applyAlignment="true" applyProtection="false">
      <alignment horizontal="general" vertical="center" textRotation="0" wrapText="false" indent="0" shrinkToFit="false"/>
      <protection locked="true" hidden="false"/>
    </xf>
    <xf numFmtId="176" fontId="10" fillId="0" borderId="1" xfId="24" applyFont="true" applyBorder="true" applyAlignment="true" applyProtection="false">
      <alignment horizontal="center" vertical="center" textRotation="0" wrapText="false" indent="0" shrinkToFit="false"/>
      <protection locked="true" hidden="false"/>
    </xf>
    <xf numFmtId="175" fontId="9" fillId="0" borderId="1" xfId="24" applyFont="true" applyBorder="true" applyAlignment="true" applyProtection="false">
      <alignment horizontal="center" vertical="center" textRotation="0" wrapText="true" indent="0" shrinkToFit="false"/>
      <protection locked="true" hidden="false"/>
    </xf>
    <xf numFmtId="164" fontId="10" fillId="0" borderId="7" xfId="24"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12" fillId="3" borderId="4" xfId="0" applyFont="true" applyBorder="true" applyAlignment="true" applyProtection="false">
      <alignment horizontal="center" vertical="center" textRotation="0" wrapText="true" indent="0" shrinkToFit="false"/>
      <protection locked="true" hidden="false"/>
    </xf>
    <xf numFmtId="173" fontId="12" fillId="0"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73" fontId="10" fillId="3"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71" fontId="25" fillId="0" borderId="1" xfId="15" applyFont="false" applyBorder="true" applyAlignment="true" applyProtection="true">
      <alignment horizontal="center" vertical="center" textRotation="0" wrapText="true" indent="0" shrinkToFit="false"/>
      <protection locked="true" hidden="false"/>
    </xf>
    <xf numFmtId="171" fontId="25" fillId="3" borderId="1" xfId="15"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75" fontId="12" fillId="3" borderId="7" xfId="0" applyFont="true" applyBorder="true" applyAlignment="true" applyProtection="false">
      <alignment horizontal="center" vertical="center" textRotation="0" wrapText="true" indent="0" shrinkToFit="false"/>
      <protection locked="true" hidden="false"/>
    </xf>
    <xf numFmtId="169" fontId="12" fillId="3" borderId="7"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3" borderId="2" xfId="0" applyFont="true" applyBorder="true" applyAlignment="true" applyProtection="false">
      <alignment horizontal="center" vertical="center" textRotation="0" wrapText="true" indent="0" shrinkToFit="false"/>
      <protection locked="true" hidden="false"/>
    </xf>
    <xf numFmtId="168" fontId="9" fillId="3"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readingOrder="1"/>
      <protection locked="true" hidden="false"/>
    </xf>
    <xf numFmtId="164" fontId="12" fillId="0" borderId="1" xfId="0" applyFont="true" applyBorder="true" applyAlignment="true" applyProtection="false">
      <alignment horizontal="center" vertical="center" textRotation="0" wrapText="true" indent="0" shrinkToFit="false" readingOrder="1"/>
      <protection locked="true" hidden="false"/>
    </xf>
    <xf numFmtId="168" fontId="12" fillId="0" borderId="1" xfId="0" applyFont="true" applyBorder="true" applyAlignment="true" applyProtection="false">
      <alignment horizontal="center" vertical="center" textRotation="0" wrapText="true" indent="0" shrinkToFit="false" readingOrder="1"/>
      <protection locked="true" hidden="false"/>
    </xf>
    <xf numFmtId="164" fontId="12" fillId="3" borderId="1" xfId="0" applyFont="true" applyBorder="true" applyAlignment="true" applyProtection="false">
      <alignment horizontal="left" vertical="center" textRotation="0" wrapText="true" indent="0" shrinkToFit="false" readingOrder="1"/>
      <protection locked="true" hidden="false"/>
    </xf>
    <xf numFmtId="164" fontId="12" fillId="3" borderId="1" xfId="0" applyFont="true" applyBorder="true" applyAlignment="true" applyProtection="false">
      <alignment horizontal="center" vertical="center" textRotation="0" wrapText="true" indent="0" shrinkToFit="false" readingOrder="1"/>
      <protection locked="true" hidden="false"/>
    </xf>
    <xf numFmtId="168" fontId="11" fillId="3" borderId="1" xfId="0" applyFont="true" applyBorder="true" applyAlignment="true" applyProtection="false">
      <alignment horizontal="center" vertical="center" textRotation="0" wrapText="true" indent="0" shrinkToFit="false" readingOrder="1"/>
      <protection locked="true" hidden="false"/>
    </xf>
    <xf numFmtId="164" fontId="28" fillId="3" borderId="1" xfId="0" applyFont="true" applyBorder="tru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true" indent="0" shrinkToFit="false" readingOrder="1"/>
      <protection locked="true" hidden="false"/>
    </xf>
    <xf numFmtId="164" fontId="12" fillId="0" borderId="1" xfId="24" applyFont="true" applyBorder="true" applyAlignment="true" applyProtection="false">
      <alignment horizontal="center" vertical="center" textRotation="0" wrapText="true" indent="0" shrinkToFit="false" readingOrder="1"/>
      <protection locked="true" hidden="false"/>
    </xf>
    <xf numFmtId="176" fontId="12" fillId="3" borderId="1"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general" vertical="center" textRotation="0" wrapText="false" indent="0" shrinkToFit="false"/>
      <protection locked="true" hidden="false"/>
    </xf>
    <xf numFmtId="176" fontId="11" fillId="0" borderId="1" xfId="24" applyFont="true" applyBorder="true" applyAlignment="true" applyProtection="false">
      <alignment horizontal="center" vertical="center" textRotation="0" wrapText="true" indent="0" shrinkToFit="false" readingOrder="1"/>
      <protection locked="true" hidden="false"/>
    </xf>
    <xf numFmtId="164" fontId="28" fillId="0" borderId="1" xfId="24"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11" fillId="0" borderId="1" xfId="24" applyFont="true" applyBorder="true" applyAlignment="true" applyProtection="false">
      <alignment horizontal="center" vertical="center" textRotation="0" wrapText="true" indent="0" shrinkToFit="false" readingOrder="1"/>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5" fontId="9" fillId="3" borderId="0" xfId="0" applyFont="true" applyBorder="true" applyAlignment="true" applyProtection="false">
      <alignment horizontal="center" vertical="center" textRotation="0" wrapText="true" indent="0" shrinkToFit="false"/>
      <protection locked="true" hidden="false"/>
    </xf>
    <xf numFmtId="169" fontId="9"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75" fontId="9" fillId="3" borderId="7" xfId="0" applyFont="true" applyBorder="true" applyAlignment="true" applyProtection="false">
      <alignment horizontal="center" vertical="center" textRotation="0" wrapText="true" indent="0" shrinkToFit="false"/>
      <protection locked="true" hidden="false"/>
    </xf>
    <xf numFmtId="169" fontId="9"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75" fontId="9" fillId="3" borderId="2" xfId="0" applyFont="true" applyBorder="true" applyAlignment="true" applyProtection="false">
      <alignment horizontal="center" vertical="center" textRotation="0" wrapText="true" indent="0" shrinkToFit="false"/>
      <protection locked="true" hidden="false"/>
    </xf>
    <xf numFmtId="168" fontId="10" fillId="3"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75" fontId="9" fillId="3" borderId="11"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75" fontId="10" fillId="3" borderId="1" xfId="0" applyFont="true" applyBorder="true" applyAlignment="true" applyProtection="false">
      <alignment horizontal="center" vertical="center" textRotation="0" wrapText="false" indent="0" shrinkToFit="false"/>
      <protection locked="true" hidden="false"/>
    </xf>
    <xf numFmtId="175" fontId="11" fillId="3" borderId="1" xfId="0" applyFont="true" applyBorder="true" applyAlignment="true" applyProtection="false">
      <alignment horizontal="general" vertical="center" textRotation="0" wrapText="false" indent="0" shrinkToFit="false"/>
      <protection locked="true" hidden="false"/>
    </xf>
    <xf numFmtId="164" fontId="15" fillId="0" borderId="1" xfId="24"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true">
      <alignment horizontal="left" vertical="center"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true" hidden="false"/>
    </xf>
    <xf numFmtId="172" fontId="12" fillId="0" borderId="1" xfId="25" applyFont="true" applyBorder="true" applyAlignment="true" applyProtection="true">
      <alignment horizontal="center" vertical="center" textRotation="0" wrapText="true" indent="0" shrinkToFit="false"/>
      <protection locked="true" hidden="false"/>
    </xf>
    <xf numFmtId="169" fontId="12" fillId="0" borderId="1" xfId="19" applyFont="true" applyBorder="true" applyAlignment="true" applyProtection="true">
      <alignment horizontal="center" vertical="center" textRotation="0" wrapText="false" indent="0" shrinkToFit="false"/>
      <protection locked="true" hidden="false"/>
    </xf>
    <xf numFmtId="164" fontId="12" fillId="0" borderId="1" xfId="25" applyFont="true" applyBorder="true" applyAlignment="true" applyProtection="true">
      <alignment horizontal="general" vertical="bottom" textRotation="0" wrapText="tru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75" fontId="12" fillId="0" borderId="1" xfId="24" applyFont="true" applyBorder="true" applyAlignment="true" applyProtection="false">
      <alignment horizontal="center" vertical="center" textRotation="0" wrapText="true" indent="0" shrinkToFit="false"/>
      <protection locked="true" hidden="false"/>
    </xf>
    <xf numFmtId="176"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24" applyFont="true" applyBorder="true" applyAlignment="true" applyProtection="false">
      <alignment horizontal="center" vertical="center" textRotation="0" wrapText="true" indent="0" shrinkToFit="false"/>
      <protection locked="true" hidden="false"/>
    </xf>
    <xf numFmtId="174" fontId="12" fillId="3" borderId="3" xfId="0" applyFont="true" applyBorder="true" applyAlignment="true" applyProtection="false">
      <alignment horizontal="center" vertical="center" textRotation="0" wrapText="true" indent="0" shrinkToFit="false"/>
      <protection locked="true" hidden="false"/>
    </xf>
    <xf numFmtId="173" fontId="10" fillId="0" borderId="0" xfId="0" applyFont="true" applyBorder="true" applyAlignment="true" applyProtection="false">
      <alignment horizontal="center" vertical="center" textRotation="0" wrapText="false" indent="0" shrinkToFit="false"/>
      <protection locked="true" hidden="false"/>
    </xf>
    <xf numFmtId="173" fontId="11" fillId="0" borderId="0"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73" fontId="10" fillId="3" borderId="1"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73" fontId="12" fillId="3"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2" fillId="3" borderId="1" xfId="25" applyFont="true" applyBorder="true" applyAlignment="true" applyProtection="true">
      <alignment horizontal="left" vertical="center" textRotation="0" wrapText="false" indent="0" shrinkToFit="false"/>
      <protection locked="true" hidden="false"/>
    </xf>
    <xf numFmtId="168" fontId="22" fillId="3" borderId="1" xfId="17" applyFont="true" applyBorder="true" applyAlignment="true" applyProtection="true">
      <alignment horizontal="center" vertical="center" textRotation="0" wrapText="false" indent="0" shrinkToFit="false"/>
      <protection locked="true" hidden="false"/>
    </xf>
    <xf numFmtId="180" fontId="22" fillId="3" borderId="1" xfId="17" applyFont="true" applyBorder="true" applyAlignment="true" applyProtection="true">
      <alignment horizontal="center" vertical="center" textRotation="0" wrapText="false" indent="0" shrinkToFit="false"/>
      <protection locked="true" hidden="false"/>
    </xf>
    <xf numFmtId="168" fontId="22" fillId="3" borderId="1" xfId="0" applyFont="true" applyBorder="true" applyAlignment="true" applyProtection="true">
      <alignment horizontal="center" vertical="center" textRotation="0" wrapText="false" indent="0"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true" hidden="false"/>
    </xf>
    <xf numFmtId="164" fontId="22" fillId="0" borderId="0" xfId="25" applyFont="true" applyBorder="true" applyAlignment="true" applyProtection="true">
      <alignment horizontal="left" vertical="center" textRotation="0" wrapText="false" indent="0" shrinkToFit="false"/>
      <protection locked="true" hidden="false"/>
    </xf>
    <xf numFmtId="164" fontId="22" fillId="3" borderId="1" xfId="25" applyFont="true" applyBorder="true" applyAlignment="true" applyProtection="true">
      <alignment horizontal="center" vertical="center" textRotation="0" wrapText="false" indent="0" shrinkToFit="false"/>
      <protection locked="true" hidden="false"/>
    </xf>
    <xf numFmtId="164" fontId="15" fillId="0" borderId="1" xfId="25" applyFont="true" applyBorder="true" applyAlignment="true" applyProtection="true">
      <alignment horizontal="left" vertical="center" textRotation="0" wrapText="true" indent="0" shrinkToFit="false"/>
      <protection locked="true" hidden="false"/>
    </xf>
    <xf numFmtId="164" fontId="15" fillId="0" borderId="1" xfId="25" applyFont="true" applyBorder="true" applyAlignment="true" applyProtection="true">
      <alignment horizontal="center" vertical="center" textRotation="0" wrapText="false" indent="0" shrinkToFit="false"/>
      <protection locked="true" hidden="false"/>
    </xf>
    <xf numFmtId="172" fontId="15" fillId="0" borderId="1" xfId="25" applyFont="true" applyBorder="true" applyAlignment="true" applyProtection="true">
      <alignment horizontal="center" vertical="center" textRotation="0" wrapText="false" indent="0" shrinkToFit="false"/>
      <protection locked="true" hidden="false"/>
    </xf>
    <xf numFmtId="168" fontId="15" fillId="0" borderId="1" xfId="25" applyFont="true" applyBorder="true" applyAlignment="true" applyProtection="true">
      <alignment horizontal="center" vertical="center" textRotation="0" wrapText="false" indent="0" shrinkToFit="false"/>
      <protection locked="true" hidden="false"/>
    </xf>
    <xf numFmtId="168" fontId="15" fillId="0" borderId="1" xfId="17" applyFont="true" applyBorder="true" applyAlignment="true" applyProtection="true">
      <alignment horizontal="center" vertical="center" textRotation="0" wrapText="false" indent="0" shrinkToFit="false"/>
      <protection locked="true" hidden="false"/>
    </xf>
    <xf numFmtId="169" fontId="15" fillId="0" borderId="1" xfId="19" applyFont="true" applyBorder="true" applyAlignment="true" applyProtection="true">
      <alignment horizontal="center" vertical="center" textRotation="0" wrapText="false" indent="0" shrinkToFit="false"/>
      <protection locked="true" hidden="false"/>
    </xf>
    <xf numFmtId="168" fontId="15" fillId="0" borderId="1" xfId="25" applyFont="true" applyBorder="true" applyAlignment="true" applyProtection="true">
      <alignment horizontal="center" vertical="center" textRotation="0" wrapText="true" indent="0" shrinkToFit="false"/>
      <protection locked="true" hidden="false"/>
    </xf>
    <xf numFmtId="164" fontId="15" fillId="0" borderId="1" xfId="25" applyFont="true" applyBorder="true" applyAlignment="true" applyProtection="true">
      <alignment horizontal="center" vertical="center" textRotation="0" wrapText="true" indent="0" shrinkToFit="false"/>
      <protection locked="true" hidden="false"/>
    </xf>
    <xf numFmtId="164" fontId="15" fillId="0" borderId="1" xfId="25" applyFont="true" applyBorder="true" applyAlignment="true" applyProtection="true">
      <alignment horizontal="general" vertical="bottom" textRotation="0" wrapText="true" indent="0" shrinkToFit="false"/>
      <protection locked="true" hidden="false"/>
    </xf>
    <xf numFmtId="164" fontId="22"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9" fontId="15" fillId="0" borderId="0" xfId="25" applyFont="true" applyBorder="true" applyAlignment="true" applyProtection="true">
      <alignment horizontal="center" vertical="center"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15" fillId="0" borderId="0" xfId="25" applyFont="true" applyBorder="true" applyAlignment="true" applyProtection="true">
      <alignment horizontal="center" vertical="bottom" textRotation="0" wrapText="false" indent="0" shrinkToFit="false"/>
      <protection locked="true" hidden="false"/>
    </xf>
    <xf numFmtId="164" fontId="11" fillId="3" borderId="1" xfId="25" applyFont="true" applyBorder="true" applyAlignment="true" applyProtection="true">
      <alignment horizontal="center" vertical="center" textRotation="0" wrapText="false" indent="0" shrinkToFit="false"/>
      <protection locked="true" hidden="false"/>
    </xf>
    <xf numFmtId="168" fontId="12" fillId="0" borderId="1" xfId="25" applyFont="true" applyBorder="true" applyAlignment="true" applyProtection="true">
      <alignment horizontal="center" vertical="center" textRotation="0" wrapText="true" indent="0" shrinkToFit="false"/>
      <protection locked="true" hidden="false"/>
    </xf>
    <xf numFmtId="168" fontId="12" fillId="0" borderId="1" xfId="17" applyFont="true" applyBorder="true" applyAlignment="true" applyProtection="true">
      <alignment horizontal="center" vertical="center" textRotation="0" wrapText="false" indent="0" shrinkToFit="false"/>
      <protection locked="true" hidden="false"/>
    </xf>
    <xf numFmtId="169" fontId="12" fillId="0" borderId="1" xfId="19"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9" fontId="15" fillId="0" borderId="1" xfId="19" applyFont="true" applyBorder="true" applyAlignment="true" applyProtection="true">
      <alignment horizontal="center" vertical="center" textRotation="0" wrapText="true" indent="0" shrinkToFit="false"/>
      <protection locked="true" hidden="false"/>
    </xf>
    <xf numFmtId="164" fontId="15" fillId="0" borderId="1" xfId="25" applyFont="true" applyBorder="true" applyAlignment="true" applyProtection="true">
      <alignment horizontal="general" vertical="center" textRotation="0" wrapText="true" indent="0" shrinkToFit="false"/>
      <protection locked="true" hidden="false"/>
    </xf>
    <xf numFmtId="164" fontId="12" fillId="0" borderId="1" xfId="25" applyFont="true" applyBorder="true" applyAlignment="true" applyProtection="true">
      <alignment horizontal="general" vertical="center" textRotation="0" wrapText="true" indent="0" shrinkToFit="false"/>
      <protection locked="true" hidden="false"/>
    </xf>
    <xf numFmtId="168" fontId="22" fillId="3" borderId="1" xfId="17" applyFont="true" applyBorder="true" applyAlignment="true" applyProtection="true">
      <alignment horizontal="center" vertical="bottom" textRotation="0" wrapText="false" indent="0" shrinkToFit="false"/>
      <protection locked="true" hidden="false"/>
    </xf>
    <xf numFmtId="180" fontId="22" fillId="3" borderId="1" xfId="17" applyFont="true" applyBorder="true" applyAlignment="true" applyProtection="true">
      <alignment horizontal="center" vertical="bottom" textRotation="0" wrapText="false" indent="0" shrinkToFit="false"/>
      <protection locked="true" hidden="false"/>
    </xf>
    <xf numFmtId="168" fontId="22" fillId="3" borderId="1" xfId="0" applyFont="true" applyBorder="true" applyAlignment="true" applyProtection="true">
      <alignment horizontal="center" vertical="bottom" textRotation="0" wrapText="false" indent="0" shrinkToFit="false"/>
      <protection locked="true" hidden="false"/>
    </xf>
    <xf numFmtId="164" fontId="22" fillId="3" borderId="1" xfId="0" applyFont="true" applyBorder="true" applyAlignment="true" applyProtection="true">
      <alignment horizontal="center"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15" fillId="0" borderId="0" xfId="25" applyFont="true" applyBorder="true" applyAlignment="true" applyProtection="true">
      <alignment horizontal="general" vertical="bottom" textRotation="0" wrapText="false" indent="0" shrinkToFit="false"/>
      <protection locked="true" hidden="false"/>
    </xf>
    <xf numFmtId="180" fontId="22" fillId="0" borderId="0" xfId="17" applyFont="true" applyBorder="true" applyAlignment="true" applyProtection="true">
      <alignment horizontal="center" vertical="bottom" textRotation="0" wrapText="false" indent="0" shrinkToFit="false"/>
      <protection locked="true" hidden="false"/>
    </xf>
    <xf numFmtId="168" fontId="22" fillId="0" borderId="0" xfId="25" applyFont="true" applyBorder="true" applyAlignment="true" applyProtection="true">
      <alignment horizontal="center" vertical="bottom" textRotation="0" wrapText="false" indent="0" shrinkToFit="false"/>
      <protection locked="true" hidden="false"/>
    </xf>
    <xf numFmtId="172" fontId="15" fillId="0" borderId="1" xfId="25" applyFont="true" applyBorder="true" applyAlignment="true" applyProtection="true">
      <alignment horizontal="center" vertical="center" textRotation="0" wrapText="true" indent="0" shrinkToFit="false"/>
      <protection locked="true" hidden="false"/>
    </xf>
    <xf numFmtId="180" fontId="22" fillId="3" borderId="1" xfId="17" applyFont="true" applyBorder="true" applyAlignment="true" applyProtection="true">
      <alignment horizontal="general" vertical="bottom" textRotation="0" wrapText="false" indent="0" shrinkToFit="false"/>
      <protection locked="true" hidden="false"/>
    </xf>
    <xf numFmtId="164" fontId="22" fillId="3" borderId="1" xfId="0"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72" fontId="15"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72"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true" hidden="false"/>
    </xf>
    <xf numFmtId="168" fontId="22" fillId="3" borderId="1" xfId="0" applyFont="true" applyBorder="true" applyAlignment="true" applyProtection="tru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15" fillId="0" borderId="1" xfId="17" applyFont="true" applyBorder="true" applyAlignment="true" applyProtection="true">
      <alignment horizontal="center" vertical="center" textRotation="0" wrapText="false" indent="0" shrinkToFit="false"/>
      <protection locked="true" hidden="false"/>
    </xf>
    <xf numFmtId="164" fontId="22" fillId="3" borderId="3" xfId="25" applyFont="true" applyBorder="true" applyAlignment="true" applyProtection="true">
      <alignment horizontal="center" vertical="center" textRotation="0" wrapText="false" indent="0" shrinkToFit="false"/>
      <protection locked="true" hidden="false"/>
    </xf>
    <xf numFmtId="164" fontId="15" fillId="0" borderId="4" xfId="25" applyFont="true" applyBorder="true" applyAlignment="true" applyProtection="true">
      <alignment horizontal="center" vertical="center" textRotation="0" wrapText="true" indent="0" shrinkToFit="false"/>
      <protection locked="true" hidden="false"/>
    </xf>
    <xf numFmtId="164" fontId="12" fillId="0" borderId="7" xfId="25" applyFont="true" applyBorder="true" applyAlignment="true" applyProtection="true">
      <alignment horizontal="general" vertical="center" textRotation="0" wrapText="true" indent="0" shrinkToFit="false"/>
      <protection locked="true" hidden="false"/>
    </xf>
    <xf numFmtId="171" fontId="22" fillId="3" borderId="1" xfId="0" applyFont="true" applyBorder="true" applyAlignment="true" applyProtection="false">
      <alignment horizontal="center" vertical="bottom" textRotation="0" wrapText="false" indent="0" shrinkToFit="false"/>
      <protection locked="true" hidden="false"/>
    </xf>
    <xf numFmtId="164" fontId="22" fillId="3"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8" fontId="11" fillId="3" borderId="1" xfId="17" applyFont="true" applyBorder="true" applyAlignment="true" applyProtection="true">
      <alignment horizontal="center" vertical="center" textRotation="0" wrapText="false" indent="0" shrinkToFit="false"/>
      <protection locked="true" hidden="false"/>
    </xf>
    <xf numFmtId="168" fontId="11" fillId="3"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72" fontId="12" fillId="0" borderId="0" xfId="0" applyFont="true" applyBorder="tru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center" vertical="center" textRotation="0" wrapText="true" indent="0" shrinkToFit="false"/>
      <protection locked="true" hidden="false"/>
    </xf>
    <xf numFmtId="168" fontId="11" fillId="0" borderId="0" xfId="17" applyFont="true" applyBorder="true" applyAlignment="true" applyProtection="true">
      <alignment horizontal="center" vertical="center" textRotation="0" wrapText="false" indent="0" shrinkToFit="false"/>
      <protection locked="true" hidden="false"/>
    </xf>
    <xf numFmtId="169" fontId="12" fillId="0" borderId="0" xfId="19" applyFont="true" applyBorder="true" applyAlignment="true" applyProtection="true">
      <alignment horizontal="center" vertical="center" textRotation="0" wrapText="true" indent="0" shrinkToFit="false"/>
      <protection locked="true" hidden="false"/>
    </xf>
    <xf numFmtId="168" fontId="12" fillId="0" borderId="0"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5" fillId="0" borderId="1" xfId="25" applyFont="true" applyBorder="true" applyAlignment="true" applyProtection="true">
      <alignment horizontal="left" vertical="bottom" textRotation="0" wrapText="true" indent="0" shrinkToFit="false"/>
      <protection locked="true" hidden="false"/>
    </xf>
    <xf numFmtId="164" fontId="12" fillId="0" borderId="1" xfId="24" applyFont="true" applyBorder="true" applyAlignment="true" applyProtection="false">
      <alignment horizontal="left" vertical="top" textRotation="0" wrapText="true" indent="0" shrinkToFit="false"/>
      <protection locked="true" hidden="false"/>
    </xf>
    <xf numFmtId="171"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71" fontId="11" fillId="0" borderId="1" xfId="24" applyFont="true" applyBorder="true" applyAlignment="true" applyProtection="false">
      <alignment horizontal="center" vertical="center" textRotation="0" wrapText="false" indent="0" shrinkToFit="false"/>
      <protection locked="true" hidden="false"/>
    </xf>
    <xf numFmtId="173" fontId="12" fillId="0" borderId="1" xfId="24"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7" fontId="10" fillId="0" borderId="0" xfId="24" applyFont="true" applyBorder="true" applyAlignment="true" applyProtection="false">
      <alignment horizontal="center" vertical="center" textRotation="0" wrapText="false" indent="0" shrinkToFit="false"/>
      <protection locked="true" hidden="false"/>
    </xf>
    <xf numFmtId="173" fontId="10" fillId="0" borderId="0" xfId="24" applyFont="true" applyBorder="true" applyAlignment="true" applyProtection="false">
      <alignment horizontal="center" vertical="center" textRotation="0" wrapText="false" indent="0" shrinkToFit="false"/>
      <protection locked="true" hidden="false"/>
    </xf>
    <xf numFmtId="176" fontId="12" fillId="0" borderId="1" xfId="24" applyFont="true" applyBorder="true" applyAlignment="true" applyProtection="false">
      <alignment horizontal="right" vertical="center" textRotation="0" wrapText="true" indent="0" shrinkToFit="false"/>
      <protection locked="true" hidden="false"/>
    </xf>
    <xf numFmtId="164" fontId="8" fillId="0" borderId="13" xfId="24"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33" fillId="0" borderId="1" xfId="24" applyFont="true" applyBorder="true" applyAlignment="true" applyProtection="false">
      <alignment horizontal="center" vertical="center" textRotation="0" wrapText="true" indent="0" shrinkToFit="false"/>
      <protection locked="true" hidden="false"/>
    </xf>
    <xf numFmtId="164" fontId="34" fillId="0" borderId="1" xfId="24"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24" applyFont="true" applyBorder="true" applyAlignment="true" applyProtection="false">
      <alignment horizontal="center" vertical="center" textRotation="0" wrapText="false" indent="0" shrinkToFit="false"/>
      <protection locked="true" hidden="false"/>
    </xf>
    <xf numFmtId="181" fontId="9" fillId="0" borderId="1" xfId="24"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general" vertical="center" textRotation="0" wrapText="false" indent="0" shrinkToFit="false"/>
      <protection locked="true" hidden="false"/>
    </xf>
    <xf numFmtId="164" fontId="9" fillId="0" borderId="4" xfId="24"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10" fillId="0" borderId="14" xfId="24"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81" fontId="10" fillId="0" borderId="1" xfId="0" applyFont="true" applyBorder="true" applyAlignment="true" applyProtection="false">
      <alignment horizontal="center" vertical="center" textRotation="0" wrapText="false" indent="0" shrinkToFit="false"/>
      <protection locked="true" hidden="false"/>
    </xf>
    <xf numFmtId="17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5" borderId="14" xfId="24" applyFont="true" applyBorder="true" applyAlignment="true" applyProtection="false">
      <alignment horizontal="center" vertical="center" textRotation="0" wrapText="true" indent="0" shrinkToFit="false"/>
      <protection locked="true" hidden="false"/>
    </xf>
    <xf numFmtId="167" fontId="10" fillId="5" borderId="14" xfId="24" applyFont="true" applyBorder="true" applyAlignment="true" applyProtection="false">
      <alignment horizontal="center" vertical="center" textRotation="0" wrapText="true" indent="0" shrinkToFit="false"/>
      <protection locked="true" hidden="false"/>
    </xf>
    <xf numFmtId="173" fontId="10" fillId="5" borderId="14" xfId="24" applyFont="true" applyBorder="true" applyAlignment="true" applyProtection="false">
      <alignment horizontal="center" vertical="center" textRotation="0" wrapText="true" indent="0" shrinkToFit="false"/>
      <protection locked="true" hidden="false"/>
    </xf>
    <xf numFmtId="164" fontId="9" fillId="0" borderId="14" xfId="24" applyFont="true" applyBorder="true" applyAlignment="true" applyProtection="false">
      <alignment horizontal="left" vertical="center" textRotation="0" wrapText="true" indent="0" shrinkToFit="false"/>
      <protection locked="true" hidden="false"/>
    </xf>
    <xf numFmtId="164" fontId="9" fillId="0" borderId="14" xfId="24" applyFont="true" applyBorder="true" applyAlignment="true" applyProtection="false">
      <alignment horizontal="center" vertical="center" textRotation="0" wrapText="true" indent="0" shrinkToFit="false"/>
      <protection locked="true" hidden="false"/>
    </xf>
    <xf numFmtId="181" fontId="9" fillId="0" borderId="14" xfId="24" applyFont="true" applyBorder="true" applyAlignment="true" applyProtection="false">
      <alignment horizontal="center" vertical="center" textRotation="0" wrapText="true" indent="0" shrinkToFit="false"/>
      <protection locked="true" hidden="false"/>
    </xf>
    <xf numFmtId="169" fontId="9" fillId="0" borderId="14" xfId="24" applyFont="true" applyBorder="true" applyAlignment="true" applyProtection="false">
      <alignment horizontal="center" vertical="center" textRotation="0" wrapText="true" indent="0" shrinkToFit="false"/>
      <protection locked="true" hidden="false"/>
    </xf>
    <xf numFmtId="181" fontId="10" fillId="0" borderId="14" xfId="24" applyFont="true" applyBorder="true" applyAlignment="true" applyProtection="false">
      <alignment horizontal="center" vertical="center" textRotation="0" wrapText="true" indent="0" shrinkToFit="false"/>
      <protection locked="true" hidden="false"/>
    </xf>
    <xf numFmtId="173" fontId="10" fillId="0" borderId="14" xfId="24" applyFont="true" applyBorder="true" applyAlignment="true" applyProtection="false">
      <alignment horizontal="center" vertical="center" textRotation="0" wrapText="true" indent="0" shrinkToFit="false"/>
      <protection locked="true" hidden="false"/>
    </xf>
    <xf numFmtId="167" fontId="10" fillId="0" borderId="0" xfId="24" applyFont="true" applyBorder="true" applyAlignment="true" applyProtection="false">
      <alignment horizontal="center" vertical="center" textRotation="0" wrapText="true" indent="0" shrinkToFit="false"/>
      <protection locked="true" hidden="false"/>
    </xf>
    <xf numFmtId="173" fontId="10" fillId="0" borderId="0"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71" fontId="25" fillId="0" borderId="14" xfId="15" applyFont="false" applyBorder="true" applyAlignment="true" applyProtection="true">
      <alignment horizontal="center" vertical="center" textRotation="0" wrapText="true" indent="0" shrinkToFit="false"/>
      <protection locked="true" hidden="false"/>
    </xf>
    <xf numFmtId="164" fontId="21" fillId="0" borderId="0" xfId="24" applyFont="true" applyBorder="true" applyAlignment="true" applyProtection="false">
      <alignment horizontal="center" vertical="center" textRotation="0" wrapText="tru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9"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eading 1 1" xfId="20"/>
    <cellStyle name="Heading 3" xfId="21"/>
    <cellStyle name="Heading 1" xfId="22"/>
    <cellStyle name="Heading1 1" xfId="23"/>
    <cellStyle name="Normalny 2" xfId="24"/>
    <cellStyle name="Normalny_Arkusz1" xfId="25"/>
    <cellStyle name="Result 1" xfId="26"/>
    <cellStyle name="Result 2" xfId="27"/>
    <cellStyle name="Result2" xfId="28"/>
    <cellStyle name="Result2 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68"/>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A15" activeCellId="0" sqref="A15:D15"/>
    </sheetView>
  </sheetViews>
  <sheetFormatPr defaultColWidth="8.37109375" defaultRowHeight="14.25" zeroHeight="false" outlineLevelRow="0" outlineLevelCol="0"/>
  <cols>
    <col collapsed="false" customWidth="true" hidden="false" outlineLevel="0" max="1" min="1" style="1" width="4.61"/>
    <col collapsed="false" customWidth="true" hidden="false" outlineLevel="0" max="2" min="2" style="1" width="52.87"/>
    <col collapsed="false" customWidth="true" hidden="false" outlineLevel="0" max="3" min="3" style="1" width="9.11"/>
    <col collapsed="false" customWidth="true" hidden="false" outlineLevel="0" max="4" min="4" style="1" width="7.11"/>
    <col collapsed="false" customWidth="true" hidden="false" outlineLevel="0" max="5" min="5" style="1" width="13.75"/>
    <col collapsed="false" customWidth="true" hidden="false" outlineLevel="0" max="6" min="6" style="2" width="17.87"/>
    <col collapsed="false" customWidth="true" hidden="false" outlineLevel="0" max="7" min="7" style="1" width="7.49"/>
    <col collapsed="false" customWidth="true" hidden="false" outlineLevel="0" max="8" min="8" style="1" width="17.62"/>
    <col collapsed="false" customWidth="true" hidden="false" outlineLevel="0" max="9" min="9" style="1" width="12.87"/>
    <col collapsed="false" customWidth="true" hidden="false" outlineLevel="0" max="10" min="10" style="3" width="16.75"/>
    <col collapsed="false" customWidth="false" hidden="false" outlineLevel="0" max="254" min="11" style="1" width="8.37"/>
  </cols>
  <sheetData>
    <row r="1" customFormat="false" ht="15" hidden="false" customHeight="false" outlineLevel="0" collapsed="false">
      <c r="A1" s="4" t="s">
        <v>0</v>
      </c>
      <c r="B1" s="4"/>
      <c r="C1" s="4"/>
      <c r="D1" s="4"/>
      <c r="E1" s="5"/>
      <c r="F1" s="6"/>
      <c r="G1" s="5"/>
      <c r="H1" s="5"/>
      <c r="I1" s="5"/>
      <c r="J1" s="7"/>
    </row>
    <row r="2" customFormat="false" ht="33.75" hidden="false" customHeight="true" outlineLevel="0" collapsed="false">
      <c r="A2" s="8" t="s">
        <v>1</v>
      </c>
      <c r="B2" s="8" t="s">
        <v>2</v>
      </c>
      <c r="C2" s="8" t="s">
        <v>3</v>
      </c>
      <c r="D2" s="8" t="s">
        <v>4</v>
      </c>
      <c r="E2" s="8" t="s">
        <v>5</v>
      </c>
      <c r="F2" s="8" t="s">
        <v>6</v>
      </c>
      <c r="G2" s="8" t="s">
        <v>7</v>
      </c>
      <c r="H2" s="8" t="s">
        <v>8</v>
      </c>
      <c r="I2" s="9" t="s">
        <v>9</v>
      </c>
      <c r="J2" s="8" t="s">
        <v>10</v>
      </c>
    </row>
    <row r="3" customFormat="false" ht="112.5" hidden="false" customHeight="true" outlineLevel="0" collapsed="false">
      <c r="A3" s="10" t="n">
        <v>1</v>
      </c>
      <c r="B3" s="11" t="s">
        <v>11</v>
      </c>
      <c r="C3" s="12" t="s">
        <v>12</v>
      </c>
      <c r="D3" s="12" t="n">
        <f aca="false">50+50</f>
        <v>100</v>
      </c>
      <c r="E3" s="13"/>
      <c r="F3" s="14" t="n">
        <f aca="false">D3*E3</f>
        <v>0</v>
      </c>
      <c r="G3" s="15" t="n">
        <v>0.08</v>
      </c>
      <c r="H3" s="16" t="n">
        <f aca="false">F3*1.08</f>
        <v>0</v>
      </c>
      <c r="I3" s="12"/>
      <c r="J3" s="17"/>
    </row>
    <row r="4" customFormat="false" ht="111" hidden="false" customHeight="true" outlineLevel="0" collapsed="false">
      <c r="A4" s="10" t="n">
        <v>2</v>
      </c>
      <c r="B4" s="11" t="s">
        <v>13</v>
      </c>
      <c r="C4" s="12" t="s">
        <v>12</v>
      </c>
      <c r="D4" s="12" t="n">
        <f aca="false">50+50</f>
        <v>100</v>
      </c>
      <c r="E4" s="13"/>
      <c r="F4" s="14" t="n">
        <f aca="false">D4*E4</f>
        <v>0</v>
      </c>
      <c r="G4" s="15" t="n">
        <v>0.08</v>
      </c>
      <c r="H4" s="16" t="n">
        <f aca="false">F4*1.08</f>
        <v>0</v>
      </c>
      <c r="I4" s="12"/>
      <c r="J4" s="17"/>
    </row>
    <row r="5" customFormat="false" ht="118.5" hidden="false" customHeight="true" outlineLevel="0" collapsed="false">
      <c r="A5" s="10" t="n">
        <v>3</v>
      </c>
      <c r="B5" s="11" t="s">
        <v>14</v>
      </c>
      <c r="C5" s="12" t="s">
        <v>12</v>
      </c>
      <c r="D5" s="12" t="n">
        <f aca="false">100+50+50+300+50+250+500+200+200+600+500+100</f>
        <v>2900</v>
      </c>
      <c r="E5" s="13"/>
      <c r="F5" s="14" t="n">
        <f aca="false">D5*E5</f>
        <v>0</v>
      </c>
      <c r="G5" s="15" t="n">
        <v>0.08</v>
      </c>
      <c r="H5" s="16" t="n">
        <f aca="false">F5*1.08</f>
        <v>0</v>
      </c>
      <c r="I5" s="12"/>
      <c r="J5" s="17"/>
    </row>
    <row r="6" customFormat="false" ht="108" hidden="false" customHeight="true" outlineLevel="0" collapsed="false">
      <c r="A6" s="10" t="n">
        <v>4</v>
      </c>
      <c r="B6" s="11" t="s">
        <v>15</v>
      </c>
      <c r="C6" s="12" t="s">
        <v>12</v>
      </c>
      <c r="D6" s="12" t="n">
        <f aca="false">2400+600+200+300+1000+200+1500+800+200+500+4500+10000+200</f>
        <v>22400</v>
      </c>
      <c r="E6" s="13"/>
      <c r="F6" s="14" t="n">
        <f aca="false">D6*E6</f>
        <v>0</v>
      </c>
      <c r="G6" s="15" t="n">
        <v>0.08</v>
      </c>
      <c r="H6" s="16" t="n">
        <f aca="false">F6*1.08</f>
        <v>0</v>
      </c>
      <c r="I6" s="12"/>
      <c r="J6" s="17"/>
    </row>
    <row r="7" customFormat="false" ht="118.5" hidden="false" customHeight="true" outlineLevel="0" collapsed="false">
      <c r="A7" s="10" t="n">
        <v>5</v>
      </c>
      <c r="B7" s="11" t="s">
        <v>16</v>
      </c>
      <c r="C7" s="12" t="s">
        <v>12</v>
      </c>
      <c r="D7" s="12" t="n">
        <f aca="false">3600+1000+300+300+1000+1000+150+800+1500+700+5000+200+50</f>
        <v>15600</v>
      </c>
      <c r="E7" s="13"/>
      <c r="F7" s="14" t="n">
        <f aca="false">D7*E7</f>
        <v>0</v>
      </c>
      <c r="G7" s="15" t="n">
        <v>0.08</v>
      </c>
      <c r="H7" s="16" t="n">
        <f aca="false">F7*1.08</f>
        <v>0</v>
      </c>
      <c r="I7" s="12"/>
      <c r="J7" s="17"/>
    </row>
    <row r="8" customFormat="false" ht="43.5" hidden="false" customHeight="true" outlineLevel="0" collapsed="false">
      <c r="A8" s="10" t="n">
        <v>6</v>
      </c>
      <c r="B8" s="11" t="s">
        <v>17</v>
      </c>
      <c r="C8" s="17" t="s">
        <v>12</v>
      </c>
      <c r="D8" s="17" t="n">
        <f aca="false">3000+3000+800+10000+1500+8000+2200+15000+4000+7000+900+600</f>
        <v>56000</v>
      </c>
      <c r="E8" s="18"/>
      <c r="F8" s="14" t="n">
        <f aca="false">D8*E8</f>
        <v>0</v>
      </c>
      <c r="G8" s="15" t="n">
        <v>0.08</v>
      </c>
      <c r="H8" s="16" t="n">
        <f aca="false">F8*1.08</f>
        <v>0</v>
      </c>
      <c r="I8" s="12"/>
      <c r="J8" s="17"/>
    </row>
    <row r="9" customFormat="false" ht="27.75" hidden="false" customHeight="true" outlineLevel="0" collapsed="false">
      <c r="A9" s="19"/>
      <c r="B9" s="20" t="s">
        <v>18</v>
      </c>
      <c r="C9" s="21"/>
      <c r="D9" s="21"/>
      <c r="E9" s="21"/>
      <c r="F9" s="22" t="n">
        <f aca="false">SUM(F3:F8)</f>
        <v>0</v>
      </c>
      <c r="G9" s="23"/>
      <c r="H9" s="24" t="n">
        <f aca="false">SUM(H3:H8)</f>
        <v>0</v>
      </c>
      <c r="I9" s="21"/>
      <c r="J9" s="21"/>
    </row>
    <row r="10" customFormat="false" ht="14.25" hidden="false" customHeight="false" outlineLevel="0" collapsed="false">
      <c r="A10" s="25"/>
      <c r="B10" s="26"/>
      <c r="C10" s="27"/>
      <c r="D10" s="27"/>
      <c r="E10" s="27"/>
      <c r="F10" s="28"/>
      <c r="G10" s="27"/>
      <c r="H10" s="27"/>
      <c r="I10" s="27"/>
      <c r="J10" s="27"/>
    </row>
    <row r="11" customFormat="false" ht="25.35" hidden="false" customHeight="true" outlineLevel="0" collapsed="false">
      <c r="A11" s="29" t="s">
        <v>19</v>
      </c>
      <c r="B11" s="29"/>
      <c r="C11" s="29"/>
      <c r="D11" s="29"/>
      <c r="E11" s="29"/>
      <c r="F11" s="29"/>
      <c r="G11" s="29"/>
      <c r="H11" s="29"/>
      <c r="I11" s="29"/>
      <c r="J11" s="29"/>
    </row>
    <row r="12" customFormat="false" ht="14.25" hidden="false" customHeight="false" outlineLevel="0" collapsed="false">
      <c r="A12" s="29"/>
      <c r="B12" s="29"/>
      <c r="C12" s="29"/>
      <c r="D12" s="29"/>
      <c r="E12" s="29"/>
      <c r="F12" s="29"/>
      <c r="G12" s="29"/>
      <c r="H12" s="29"/>
      <c r="I12" s="30" t="s">
        <v>20</v>
      </c>
      <c r="J12" s="30"/>
    </row>
    <row r="13" customFormat="false" ht="25.35" hidden="false" customHeight="true" outlineLevel="0" collapsed="false">
      <c r="A13" s="29"/>
      <c r="B13" s="29"/>
      <c r="C13" s="29"/>
      <c r="D13" s="29"/>
      <c r="E13" s="29"/>
      <c r="F13" s="29"/>
      <c r="G13" s="29"/>
      <c r="H13" s="29"/>
      <c r="I13" s="30" t="s">
        <v>21</v>
      </c>
      <c r="J13" s="30"/>
    </row>
    <row r="14" customFormat="false" ht="25.35" hidden="false" customHeight="true" outlineLevel="0" collapsed="false">
      <c r="A14" s="25"/>
      <c r="B14" s="26"/>
      <c r="C14" s="27"/>
      <c r="D14" s="27"/>
      <c r="E14" s="27"/>
      <c r="F14" s="28"/>
      <c r="G14" s="27"/>
      <c r="H14" s="27"/>
      <c r="I14" s="27"/>
      <c r="J14" s="27"/>
    </row>
    <row r="15" customFormat="false" ht="25.35" hidden="false" customHeight="true" outlineLevel="0" collapsed="false">
      <c r="A15" s="4" t="s">
        <v>22</v>
      </c>
      <c r="B15" s="4"/>
      <c r="C15" s="4"/>
      <c r="D15" s="4"/>
      <c r="E15" s="5"/>
      <c r="F15" s="6"/>
      <c r="G15" s="5"/>
      <c r="H15" s="5"/>
      <c r="I15" s="5"/>
      <c r="J15" s="7"/>
    </row>
    <row r="16" customFormat="false" ht="24" hidden="false" customHeight="false" outlineLevel="0" collapsed="false">
      <c r="A16" s="8" t="s">
        <v>1</v>
      </c>
      <c r="B16" s="8" t="s">
        <v>2</v>
      </c>
      <c r="C16" s="8" t="s">
        <v>3</v>
      </c>
      <c r="D16" s="8" t="s">
        <v>4</v>
      </c>
      <c r="E16" s="8" t="s">
        <v>5</v>
      </c>
      <c r="F16" s="8" t="s">
        <v>6</v>
      </c>
      <c r="G16" s="8" t="s">
        <v>7</v>
      </c>
      <c r="H16" s="8" t="s">
        <v>8</v>
      </c>
      <c r="I16" s="9" t="s">
        <v>9</v>
      </c>
      <c r="J16" s="8" t="s">
        <v>10</v>
      </c>
    </row>
    <row r="17" customFormat="false" ht="113.25" hidden="false" customHeight="true" outlineLevel="0" collapsed="false">
      <c r="A17" s="10" t="n">
        <v>1</v>
      </c>
      <c r="B17" s="11" t="s">
        <v>23</v>
      </c>
      <c r="C17" s="12" t="s">
        <v>12</v>
      </c>
      <c r="D17" s="31" t="n">
        <v>1650</v>
      </c>
      <c r="E17" s="13"/>
      <c r="F17" s="14" t="n">
        <f aca="false">D17*E17</f>
        <v>0</v>
      </c>
      <c r="G17" s="15" t="n">
        <v>0.08</v>
      </c>
      <c r="H17" s="32" t="n">
        <f aca="false">F17*1.08</f>
        <v>0</v>
      </c>
      <c r="I17" s="12"/>
      <c r="J17" s="17"/>
    </row>
    <row r="18" customFormat="false" ht="14.25" hidden="false" customHeight="false" outlineLevel="0" collapsed="false">
      <c r="A18" s="10"/>
      <c r="B18" s="10" t="s">
        <v>18</v>
      </c>
      <c r="C18" s="33"/>
      <c r="D18" s="33"/>
      <c r="E18" s="33"/>
      <c r="F18" s="34" t="n">
        <f aca="false">SUM(F17)</f>
        <v>0</v>
      </c>
      <c r="G18" s="35"/>
      <c r="H18" s="36" t="n">
        <f aca="false">SUM(H17)</f>
        <v>0</v>
      </c>
      <c r="I18" s="33"/>
      <c r="J18" s="33"/>
    </row>
    <row r="19" customFormat="false" ht="25.35" hidden="false" customHeight="true" outlineLevel="0" collapsed="false">
      <c r="A19" s="25"/>
      <c r="B19" s="26"/>
      <c r="C19" s="27"/>
      <c r="D19" s="27"/>
      <c r="E19" s="27"/>
      <c r="F19" s="28"/>
      <c r="G19" s="27"/>
      <c r="H19" s="27"/>
      <c r="I19" s="27"/>
      <c r="J19" s="27"/>
    </row>
    <row r="20" customFormat="false" ht="14.25" hidden="false" customHeight="false" outlineLevel="0" collapsed="false">
      <c r="A20" s="25"/>
      <c r="B20" s="26"/>
      <c r="C20" s="27"/>
      <c r="D20" s="27"/>
      <c r="E20" s="27"/>
      <c r="F20" s="28"/>
      <c r="G20" s="27"/>
      <c r="H20" s="27"/>
      <c r="I20" s="30" t="s">
        <v>20</v>
      </c>
      <c r="J20" s="30"/>
    </row>
    <row r="21" customFormat="false" ht="25.35" hidden="false" customHeight="true" outlineLevel="0" collapsed="false">
      <c r="A21" s="25"/>
      <c r="B21" s="26"/>
      <c r="C21" s="27"/>
      <c r="D21" s="27"/>
      <c r="E21" s="27"/>
      <c r="F21" s="28"/>
      <c r="G21" s="27"/>
      <c r="H21" s="27"/>
      <c r="I21" s="30" t="s">
        <v>21</v>
      </c>
      <c r="J21" s="30"/>
    </row>
    <row r="22" customFormat="false" ht="25.35" hidden="false" customHeight="true" outlineLevel="0" collapsed="false">
      <c r="A22" s="37" t="s">
        <v>24</v>
      </c>
      <c r="B22" s="5"/>
      <c r="C22" s="38"/>
      <c r="D22" s="5"/>
      <c r="E22" s="5"/>
      <c r="F22" s="6"/>
      <c r="G22" s="5"/>
      <c r="H22" s="5"/>
      <c r="I22" s="5"/>
      <c r="J22" s="5"/>
    </row>
    <row r="23" customFormat="false" ht="38.25" hidden="false" customHeight="false" outlineLevel="0" collapsed="false">
      <c r="A23" s="39" t="s">
        <v>1</v>
      </c>
      <c r="B23" s="39" t="s">
        <v>2</v>
      </c>
      <c r="C23" s="39" t="s">
        <v>3</v>
      </c>
      <c r="D23" s="39" t="s">
        <v>4</v>
      </c>
      <c r="E23" s="40" t="s">
        <v>5</v>
      </c>
      <c r="F23" s="40" t="s">
        <v>6</v>
      </c>
      <c r="G23" s="40" t="s">
        <v>7</v>
      </c>
      <c r="H23" s="40" t="s">
        <v>8</v>
      </c>
      <c r="I23" s="41" t="s">
        <v>9</v>
      </c>
      <c r="J23" s="39" t="s">
        <v>25</v>
      </c>
    </row>
    <row r="24" customFormat="false" ht="185.25" hidden="false" customHeight="true" outlineLevel="0" collapsed="false">
      <c r="A24" s="42" t="n">
        <v>1</v>
      </c>
      <c r="B24" s="43" t="s">
        <v>26</v>
      </c>
      <c r="C24" s="17" t="s">
        <v>12</v>
      </c>
      <c r="D24" s="44" t="n">
        <f aca="false">1500+200+1000+100+7000+2000+1500+600</f>
        <v>13900</v>
      </c>
      <c r="E24" s="45"/>
      <c r="F24" s="46" t="n">
        <f aca="false">D24*E24</f>
        <v>0</v>
      </c>
      <c r="G24" s="47" t="n">
        <v>0.08</v>
      </c>
      <c r="H24" s="48" t="n">
        <f aca="false">F24*1.08</f>
        <v>0</v>
      </c>
      <c r="I24" s="49"/>
      <c r="J24" s="50"/>
    </row>
    <row r="25" customFormat="false" ht="14.25" hidden="false" customHeight="false" outlineLevel="0" collapsed="false">
      <c r="A25" s="42"/>
      <c r="B25" s="10" t="s">
        <v>18</v>
      </c>
      <c r="C25" s="33"/>
      <c r="D25" s="51"/>
      <c r="E25" s="21"/>
      <c r="F25" s="52" t="n">
        <f aca="false">SUM(F24)</f>
        <v>0</v>
      </c>
      <c r="G25" s="53"/>
      <c r="H25" s="54" t="n">
        <f aca="false">SUM(H24)</f>
        <v>0</v>
      </c>
      <c r="I25" s="55"/>
      <c r="J25" s="33"/>
    </row>
    <row r="26" customFormat="false" ht="25.35" hidden="false" customHeight="true" outlineLevel="0" collapsed="false">
      <c r="A26" s="25"/>
      <c r="B26" s="26"/>
      <c r="C26" s="27"/>
      <c r="D26" s="27"/>
      <c r="E26" s="27"/>
      <c r="F26" s="28"/>
      <c r="G26" s="27"/>
      <c r="H26" s="27"/>
      <c r="I26" s="27"/>
      <c r="J26" s="27"/>
    </row>
    <row r="27" customFormat="false" ht="11.1" hidden="false" customHeight="true" outlineLevel="0" collapsed="false">
      <c r="A27" s="56"/>
      <c r="B27" s="56"/>
      <c r="C27" s="56"/>
      <c r="D27" s="56"/>
      <c r="E27" s="56"/>
      <c r="F27" s="57"/>
      <c r="G27" s="56"/>
      <c r="H27" s="56"/>
      <c r="I27" s="56"/>
      <c r="J27" s="56"/>
    </row>
    <row r="28" customFormat="false" ht="14.25" hidden="false" customHeight="false" outlineLevel="0" collapsed="false">
      <c r="A28" s="5"/>
      <c r="B28" s="38"/>
      <c r="C28" s="6"/>
      <c r="D28" s="58"/>
      <c r="E28" s="6"/>
      <c r="F28" s="6"/>
      <c r="G28" s="6"/>
      <c r="H28" s="6"/>
      <c r="I28" s="30" t="s">
        <v>20</v>
      </c>
      <c r="J28" s="30"/>
    </row>
    <row r="29" customFormat="false" ht="14.25" hidden="false" customHeight="false" outlineLevel="0" collapsed="false">
      <c r="A29" s="5"/>
      <c r="B29" s="38"/>
      <c r="C29" s="6"/>
      <c r="D29" s="58"/>
      <c r="E29" s="6"/>
      <c r="F29" s="6"/>
      <c r="G29" s="6"/>
      <c r="H29" s="6"/>
      <c r="I29" s="30" t="s">
        <v>21</v>
      </c>
      <c r="J29" s="30"/>
    </row>
    <row r="30" customFormat="false" ht="15" hidden="false" customHeight="false" outlineLevel="0" collapsed="false">
      <c r="A30" s="59" t="s">
        <v>27</v>
      </c>
      <c r="B30" s="60"/>
      <c r="C30" s="61"/>
      <c r="D30" s="61"/>
      <c r="E30" s="61"/>
      <c r="F30" s="60"/>
      <c r="G30" s="61"/>
      <c r="H30" s="61"/>
      <c r="I30" s="61"/>
      <c r="J30" s="62"/>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row>
    <row r="31" customFormat="false" ht="38.25" hidden="false" customHeight="false" outlineLevel="0" collapsed="false">
      <c r="A31" s="63" t="s">
        <v>1</v>
      </c>
      <c r="B31" s="63" t="s">
        <v>2</v>
      </c>
      <c r="C31" s="63" t="s">
        <v>3</v>
      </c>
      <c r="D31" s="63" t="s">
        <v>4</v>
      </c>
      <c r="E31" s="63" t="s">
        <v>5</v>
      </c>
      <c r="F31" s="64" t="s">
        <v>6</v>
      </c>
      <c r="G31" s="63" t="s">
        <v>7</v>
      </c>
      <c r="H31" s="63" t="s">
        <v>8</v>
      </c>
      <c r="I31" s="65" t="s">
        <v>9</v>
      </c>
      <c r="J31" s="63" t="s">
        <v>28</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row>
    <row r="32" customFormat="false" ht="89.25" hidden="false" customHeight="false" outlineLevel="0" collapsed="false">
      <c r="A32" s="66" t="n">
        <v>1</v>
      </c>
      <c r="B32" s="67" t="s">
        <v>29</v>
      </c>
      <c r="C32" s="68" t="s">
        <v>30</v>
      </c>
      <c r="D32" s="68" t="n">
        <f aca="false">168+30+15+4+200+13+150+16+50+60+60+120+40+100+80+8+6</f>
        <v>1120</v>
      </c>
      <c r="E32" s="69"/>
      <c r="F32" s="70" t="n">
        <f aca="false">E32*D32</f>
        <v>0</v>
      </c>
      <c r="G32" s="71" t="n">
        <v>0.08</v>
      </c>
      <c r="H32" s="72" t="n">
        <f aca="false">F32*1.08</f>
        <v>0</v>
      </c>
      <c r="I32" s="68"/>
      <c r="J32" s="73"/>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row>
    <row r="33" customFormat="false" ht="89.25" hidden="false" customHeight="false" outlineLevel="0" collapsed="false">
      <c r="A33" s="66" t="n">
        <v>2</v>
      </c>
      <c r="B33" s="67" t="s">
        <v>31</v>
      </c>
      <c r="C33" s="68" t="s">
        <v>30</v>
      </c>
      <c r="D33" s="68" t="n">
        <f aca="false">128+30+25+8+70+19+150+28+50+30+10+100+11+70+70+1</f>
        <v>800</v>
      </c>
      <c r="E33" s="69"/>
      <c r="F33" s="70" t="n">
        <f aca="false">E33*D33</f>
        <v>0</v>
      </c>
      <c r="G33" s="71" t="n">
        <v>0.08</v>
      </c>
      <c r="H33" s="72" t="n">
        <f aca="false">F33*1.08</f>
        <v>0</v>
      </c>
      <c r="I33" s="68"/>
      <c r="J33" s="73"/>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row>
    <row r="34" customFormat="false" ht="89.25" hidden="false" customHeight="false" outlineLevel="0" collapsed="false">
      <c r="A34" s="66" t="n">
        <v>3</v>
      </c>
      <c r="B34" s="67" t="s">
        <v>32</v>
      </c>
      <c r="C34" s="68" t="s">
        <v>30</v>
      </c>
      <c r="D34" s="68" t="n">
        <f aca="false">116+30+8+6+80+15+150+20+50+20+5+100+15+30+50+2+3</f>
        <v>700</v>
      </c>
      <c r="E34" s="69"/>
      <c r="F34" s="70" t="n">
        <f aca="false">E34*D34</f>
        <v>0</v>
      </c>
      <c r="G34" s="71" t="n">
        <v>0.08</v>
      </c>
      <c r="H34" s="72" t="n">
        <f aca="false">F34*1.08</f>
        <v>0</v>
      </c>
      <c r="I34" s="68"/>
      <c r="J34" s="73"/>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row>
    <row r="35" customFormat="false" ht="89.25" hidden="false" customHeight="false" outlineLevel="0" collapsed="false">
      <c r="A35" s="66" t="n">
        <v>4</v>
      </c>
      <c r="B35" s="67" t="s">
        <v>33</v>
      </c>
      <c r="C35" s="68" t="s">
        <v>30</v>
      </c>
      <c r="D35" s="68" t="n">
        <f aca="false">152+50+3+12+100+20+150+22+3+50+50+120+16+10+20+50+1+1+70</f>
        <v>900</v>
      </c>
      <c r="E35" s="69"/>
      <c r="F35" s="70" t="n">
        <f aca="false">E35*D35</f>
        <v>0</v>
      </c>
      <c r="G35" s="71" t="n">
        <v>0.08</v>
      </c>
      <c r="H35" s="72" t="n">
        <f aca="false">F35*1.08</f>
        <v>0</v>
      </c>
      <c r="I35" s="68"/>
      <c r="J35" s="73"/>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row>
    <row r="36" customFormat="false" ht="76.5" hidden="false" customHeight="false" outlineLevel="0" collapsed="false">
      <c r="A36" s="66" t="n">
        <v>5</v>
      </c>
      <c r="B36" s="67" t="s">
        <v>34</v>
      </c>
      <c r="C36" s="68" t="s">
        <v>12</v>
      </c>
      <c r="D36" s="68" t="n">
        <f aca="false">100+500+3500</f>
        <v>4100</v>
      </c>
      <c r="E36" s="69"/>
      <c r="F36" s="70" t="n">
        <f aca="false">E36*D36</f>
        <v>0</v>
      </c>
      <c r="G36" s="71" t="n">
        <v>0.08</v>
      </c>
      <c r="H36" s="72" t="n">
        <f aca="false">F36*1.08</f>
        <v>0</v>
      </c>
      <c r="I36" s="68"/>
      <c r="J36" s="73"/>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row>
    <row r="37" customFormat="false" ht="89.25" hidden="false" customHeight="false" outlineLevel="0" collapsed="false">
      <c r="A37" s="66" t="n">
        <v>6</v>
      </c>
      <c r="B37" s="67" t="s">
        <v>35</v>
      </c>
      <c r="C37" s="68" t="s">
        <v>12</v>
      </c>
      <c r="D37" s="68" t="n">
        <f aca="false">300+1000+5+200+500+2000+100+1200+50+500+1700+300+30+15</f>
        <v>7900</v>
      </c>
      <c r="E37" s="69"/>
      <c r="F37" s="70" t="n">
        <f aca="false">E37*D37</f>
        <v>0</v>
      </c>
      <c r="G37" s="71" t="n">
        <v>0.08</v>
      </c>
      <c r="H37" s="72" t="n">
        <f aca="false">F37*1.08</f>
        <v>0</v>
      </c>
      <c r="I37" s="68"/>
      <c r="J37" s="73"/>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row>
    <row r="38" customFormat="false" ht="89.25" hidden="false" customHeight="false" outlineLevel="0" collapsed="false">
      <c r="A38" s="66" t="n">
        <v>7</v>
      </c>
      <c r="B38" s="67" t="s">
        <v>36</v>
      </c>
      <c r="C38" s="68" t="s">
        <v>12</v>
      </c>
      <c r="D38" s="68" t="n">
        <f aca="false">300+25+100+3000+20+3000+1500+5+250+500+100</f>
        <v>8800</v>
      </c>
      <c r="E38" s="69"/>
      <c r="F38" s="70" t="n">
        <f aca="false">E38*D38</f>
        <v>0</v>
      </c>
      <c r="G38" s="71" t="n">
        <v>0.08</v>
      </c>
      <c r="H38" s="72" t="n">
        <f aca="false">F38*1.08</f>
        <v>0</v>
      </c>
      <c r="I38" s="68"/>
      <c r="J38" s="73"/>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row>
    <row r="39" customFormat="false" ht="89.25" hidden="false" customHeight="false" outlineLevel="0" collapsed="false">
      <c r="A39" s="66" t="n">
        <v>8</v>
      </c>
      <c r="B39" s="67" t="s">
        <v>37</v>
      </c>
      <c r="C39" s="68" t="s">
        <v>12</v>
      </c>
      <c r="D39" s="68" t="n">
        <f aca="false">100+100+10</f>
        <v>210</v>
      </c>
      <c r="E39" s="69"/>
      <c r="F39" s="70" t="n">
        <f aca="false">E39*D39</f>
        <v>0</v>
      </c>
      <c r="G39" s="71" t="n">
        <v>0.08</v>
      </c>
      <c r="H39" s="72" t="n">
        <f aca="false">F39*1.08</f>
        <v>0</v>
      </c>
      <c r="I39" s="68"/>
      <c r="J39" s="73"/>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row>
    <row r="40" customFormat="false" ht="102" hidden="false" customHeight="false" outlineLevel="0" collapsed="false">
      <c r="A40" s="66" t="n">
        <v>9</v>
      </c>
      <c r="B40" s="67" t="s">
        <v>38</v>
      </c>
      <c r="C40" s="68" t="s">
        <v>12</v>
      </c>
      <c r="D40" s="68" t="n">
        <f aca="false">300+2500+200+2500+400</f>
        <v>5900</v>
      </c>
      <c r="E40" s="69"/>
      <c r="F40" s="70" t="n">
        <f aca="false">E40*D40</f>
        <v>0</v>
      </c>
      <c r="G40" s="71" t="n">
        <v>0.08</v>
      </c>
      <c r="H40" s="72" t="n">
        <f aca="false">F40*1.08</f>
        <v>0</v>
      </c>
      <c r="I40" s="68"/>
      <c r="J40" s="73"/>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row>
    <row r="41" customFormat="false" ht="89.25" hidden="false" customHeight="false" outlineLevel="0" collapsed="false">
      <c r="A41" s="66" t="n">
        <v>10</v>
      </c>
      <c r="B41" s="67" t="s">
        <v>39</v>
      </c>
      <c r="C41" s="68" t="s">
        <v>12</v>
      </c>
      <c r="D41" s="68" t="n">
        <f aca="false">10</f>
        <v>10</v>
      </c>
      <c r="E41" s="69"/>
      <c r="F41" s="70" t="n">
        <f aca="false">E41*D41</f>
        <v>0</v>
      </c>
      <c r="G41" s="71" t="n">
        <v>0.08</v>
      </c>
      <c r="H41" s="72" t="n">
        <f aca="false">F41*1.08</f>
        <v>0</v>
      </c>
      <c r="I41" s="68"/>
      <c r="J41" s="73"/>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row>
    <row r="42" customFormat="false" ht="63.75" hidden="false" customHeight="false" outlineLevel="0" collapsed="false">
      <c r="A42" s="66" t="n">
        <v>11</v>
      </c>
      <c r="B42" s="67" t="s">
        <v>40</v>
      </c>
      <c r="C42" s="68" t="s">
        <v>12</v>
      </c>
      <c r="D42" s="68" t="n">
        <f aca="false">10</f>
        <v>10</v>
      </c>
      <c r="E42" s="69"/>
      <c r="F42" s="70" t="n">
        <f aca="false">E42*D42</f>
        <v>0</v>
      </c>
      <c r="G42" s="71" t="n">
        <v>0.08</v>
      </c>
      <c r="H42" s="72" t="n">
        <f aca="false">F42*1.08</f>
        <v>0</v>
      </c>
      <c r="I42" s="68"/>
      <c r="J42" s="73"/>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row>
    <row r="43" customFormat="false" ht="14.25" hidden="false" customHeight="false" outlineLevel="0" collapsed="false">
      <c r="A43" s="66"/>
      <c r="B43" s="66" t="s">
        <v>18</v>
      </c>
      <c r="C43" s="74"/>
      <c r="D43" s="74"/>
      <c r="E43" s="74"/>
      <c r="F43" s="75" t="n">
        <f aca="false">SUM(F32:F42)</f>
        <v>0</v>
      </c>
      <c r="G43" s="76"/>
      <c r="H43" s="77" t="n">
        <f aca="false">SUM(H32:H42)</f>
        <v>0</v>
      </c>
      <c r="I43" s="74"/>
      <c r="J43" s="74"/>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row>
    <row r="44" customFormat="false" ht="15" hidden="false" customHeight="false" outlineLevel="0" collapsed="false">
      <c r="A44" s="78"/>
      <c r="B44" s="78"/>
      <c r="C44" s="78"/>
      <c r="D44" s="78"/>
      <c r="E44" s="78"/>
      <c r="F44" s="78"/>
      <c r="G44" s="78"/>
      <c r="H44" s="78"/>
      <c r="I44" s="78"/>
      <c r="J44" s="78"/>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row>
    <row r="45" customFormat="false" ht="15" hidden="false" customHeight="false" outlineLevel="0" collapsed="false">
      <c r="A45" s="78"/>
      <c r="B45" s="78"/>
      <c r="C45" s="78"/>
      <c r="D45" s="78"/>
      <c r="E45" s="78"/>
      <c r="F45" s="78"/>
      <c r="G45" s="78"/>
      <c r="H45" s="78"/>
      <c r="I45" s="78"/>
      <c r="J45" s="78"/>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row>
    <row r="46" customFormat="false" ht="15" hidden="false" customHeight="false" outlineLevel="0" collapsed="false">
      <c r="A46" s="78"/>
      <c r="B46" s="78"/>
      <c r="C46" s="78"/>
      <c r="D46" s="78"/>
      <c r="E46" s="78"/>
      <c r="F46" s="78"/>
      <c r="G46" s="78"/>
      <c r="H46" s="78"/>
      <c r="I46" s="79" t="s">
        <v>20</v>
      </c>
      <c r="J46" s="79"/>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row>
    <row r="47" customFormat="false" ht="15" hidden="false" customHeight="false" outlineLevel="0" collapsed="false">
      <c r="A47" s="78"/>
      <c r="B47" s="78"/>
      <c r="C47" s="78"/>
      <c r="D47" s="78"/>
      <c r="E47" s="78"/>
      <c r="F47" s="78"/>
      <c r="G47" s="78"/>
      <c r="H47" s="78"/>
      <c r="I47" s="79" t="s">
        <v>21</v>
      </c>
      <c r="J47" s="79"/>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row>
    <row r="48" customFormat="false" ht="15" hidden="false" customHeight="false" outlineLevel="0" collapsed="false">
      <c r="A48" s="59" t="s">
        <v>41</v>
      </c>
      <c r="B48" s="60"/>
      <c r="C48" s="61"/>
      <c r="D48" s="61"/>
      <c r="E48" s="61"/>
      <c r="F48" s="60"/>
      <c r="G48" s="61"/>
      <c r="H48" s="61"/>
      <c r="I48" s="61"/>
      <c r="J48" s="62"/>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row>
    <row r="49" customFormat="false" ht="38.25" hidden="false" customHeight="false" outlineLevel="0" collapsed="false">
      <c r="A49" s="63" t="s">
        <v>1</v>
      </c>
      <c r="B49" s="63" t="s">
        <v>2</v>
      </c>
      <c r="C49" s="63" t="s">
        <v>3</v>
      </c>
      <c r="D49" s="63" t="s">
        <v>4</v>
      </c>
      <c r="E49" s="63" t="s">
        <v>5</v>
      </c>
      <c r="F49" s="64" t="s">
        <v>6</v>
      </c>
      <c r="G49" s="63" t="s">
        <v>7</v>
      </c>
      <c r="H49" s="63" t="s">
        <v>8</v>
      </c>
      <c r="I49" s="65" t="s">
        <v>9</v>
      </c>
      <c r="J49" s="63" t="s">
        <v>28</v>
      </c>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row>
    <row r="50" customFormat="false" ht="63.75" hidden="false" customHeight="false" outlineLevel="0" collapsed="false">
      <c r="A50" s="66" t="n">
        <v>1</v>
      </c>
      <c r="B50" s="67" t="s">
        <v>42</v>
      </c>
      <c r="C50" s="68" t="s">
        <v>12</v>
      </c>
      <c r="D50" s="68" t="n">
        <f aca="false">200+1000</f>
        <v>1200</v>
      </c>
      <c r="E50" s="69"/>
      <c r="F50" s="70" t="n">
        <f aca="false">D50*E50</f>
        <v>0</v>
      </c>
      <c r="G50" s="71" t="n">
        <v>0.08</v>
      </c>
      <c r="H50" s="72" t="n">
        <f aca="false">F50*1.08</f>
        <v>0</v>
      </c>
      <c r="I50" s="68"/>
      <c r="J50" s="73"/>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row>
    <row r="51" customFormat="false" ht="89.25" hidden="false" customHeight="false" outlineLevel="0" collapsed="false">
      <c r="A51" s="66" t="n">
        <v>2</v>
      </c>
      <c r="B51" s="67" t="s">
        <v>43</v>
      </c>
      <c r="C51" s="68" t="s">
        <v>12</v>
      </c>
      <c r="D51" s="68" t="n">
        <f aca="false">2500+100</f>
        <v>2600</v>
      </c>
      <c r="E51" s="69"/>
      <c r="F51" s="70" t="n">
        <f aca="false">D51*E51</f>
        <v>0</v>
      </c>
      <c r="G51" s="71" t="n">
        <v>0.08</v>
      </c>
      <c r="H51" s="72" t="n">
        <f aca="false">F51*1.08</f>
        <v>0</v>
      </c>
      <c r="I51" s="68"/>
      <c r="J51" s="73"/>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row>
    <row r="52" customFormat="false" ht="14.25" hidden="false" customHeight="false" outlineLevel="0" collapsed="false">
      <c r="A52" s="66"/>
      <c r="B52" s="66" t="s">
        <v>18</v>
      </c>
      <c r="C52" s="74"/>
      <c r="D52" s="74"/>
      <c r="E52" s="74"/>
      <c r="F52" s="75" t="n">
        <f aca="false">SUM(F50:F51)</f>
        <v>0</v>
      </c>
      <c r="G52" s="76"/>
      <c r="H52" s="77" t="n">
        <f aca="false">SUM(H50:H51)</f>
        <v>0</v>
      </c>
      <c r="I52" s="74"/>
      <c r="J52" s="74"/>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row>
    <row r="53" customFormat="false" ht="15" hidden="false" customHeight="false" outlineLevel="0" collapsed="false">
      <c r="A53" s="78"/>
      <c r="B53" s="78"/>
      <c r="C53" s="78"/>
      <c r="D53" s="78"/>
      <c r="E53" s="78"/>
      <c r="F53" s="78"/>
      <c r="G53" s="78"/>
      <c r="H53" s="78"/>
      <c r="I53" s="78"/>
      <c r="J53" s="78"/>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row>
    <row r="54" customFormat="false" ht="15" hidden="false" customHeight="false" outlineLevel="0" collapsed="false">
      <c r="A54" s="78"/>
      <c r="B54" s="78"/>
      <c r="C54" s="78"/>
      <c r="D54" s="78"/>
      <c r="E54" s="78"/>
      <c r="F54" s="78"/>
      <c r="G54" s="78"/>
      <c r="H54" s="78"/>
      <c r="I54" s="78"/>
      <c r="J54" s="78"/>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row>
    <row r="55" customFormat="false" ht="15" hidden="false" customHeight="false" outlineLevel="0" collapsed="false">
      <c r="A55" s="78"/>
      <c r="B55" s="78"/>
      <c r="C55" s="78"/>
      <c r="D55" s="78"/>
      <c r="E55" s="78"/>
      <c r="F55" s="78"/>
      <c r="G55" s="78"/>
      <c r="H55" s="78"/>
      <c r="I55" s="79" t="s">
        <v>20</v>
      </c>
      <c r="J55" s="79"/>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row>
    <row r="56" customFormat="false" ht="15" hidden="false" customHeight="false" outlineLevel="0" collapsed="false">
      <c r="A56" s="78"/>
      <c r="B56" s="78"/>
      <c r="C56" s="78"/>
      <c r="D56" s="78"/>
      <c r="E56" s="78"/>
      <c r="F56" s="78"/>
      <c r="G56" s="78"/>
      <c r="H56" s="78"/>
      <c r="I56" s="79" t="s">
        <v>21</v>
      </c>
      <c r="J56" s="79"/>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row>
    <row r="57" customFormat="false" ht="15" hidden="false" customHeight="false" outlineLevel="0" collapsed="false">
      <c r="A57" s="59" t="s">
        <v>44</v>
      </c>
      <c r="B57" s="60"/>
      <c r="C57" s="61"/>
      <c r="D57" s="61"/>
      <c r="E57" s="61"/>
      <c r="F57" s="60"/>
      <c r="G57" s="61"/>
      <c r="H57" s="61"/>
      <c r="I57" s="61"/>
      <c r="J57" s="62"/>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row>
    <row r="58" customFormat="false" ht="38.25" hidden="false" customHeight="false" outlineLevel="0" collapsed="false">
      <c r="A58" s="63" t="s">
        <v>1</v>
      </c>
      <c r="B58" s="63" t="s">
        <v>2</v>
      </c>
      <c r="C58" s="63" t="s">
        <v>3</v>
      </c>
      <c r="D58" s="63" t="s">
        <v>4</v>
      </c>
      <c r="E58" s="63" t="s">
        <v>5</v>
      </c>
      <c r="F58" s="64" t="s">
        <v>6</v>
      </c>
      <c r="G58" s="63" t="s">
        <v>7</v>
      </c>
      <c r="H58" s="63" t="s">
        <v>8</v>
      </c>
      <c r="I58" s="65" t="s">
        <v>9</v>
      </c>
      <c r="J58" s="63" t="s">
        <v>28</v>
      </c>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row>
    <row r="59" customFormat="false" ht="76.5" hidden="false" customHeight="false" outlineLevel="0" collapsed="false">
      <c r="A59" s="66" t="n">
        <v>1</v>
      </c>
      <c r="B59" s="80" t="s">
        <v>45</v>
      </c>
      <c r="C59" s="68" t="s">
        <v>12</v>
      </c>
      <c r="D59" s="68" t="n">
        <f aca="false">200</f>
        <v>200</v>
      </c>
      <c r="E59" s="69"/>
      <c r="F59" s="70" t="n">
        <f aca="false">D59*E59</f>
        <v>0</v>
      </c>
      <c r="G59" s="71" t="n">
        <v>0.08</v>
      </c>
      <c r="H59" s="72" t="n">
        <f aca="false">F59*1.08</f>
        <v>0</v>
      </c>
      <c r="I59" s="68"/>
      <c r="J59" s="73"/>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row>
    <row r="60" customFormat="false" ht="14.25" hidden="false" customHeight="false" outlineLevel="0" collapsed="false">
      <c r="A60" s="66"/>
      <c r="B60" s="66" t="s">
        <v>18</v>
      </c>
      <c r="C60" s="74"/>
      <c r="D60" s="74"/>
      <c r="E60" s="74"/>
      <c r="F60" s="75" t="n">
        <f aca="false">SUM(F59)</f>
        <v>0</v>
      </c>
      <c r="G60" s="81"/>
      <c r="H60" s="77" t="n">
        <f aca="false">SUM(H59)</f>
        <v>0</v>
      </c>
      <c r="I60" s="74"/>
      <c r="J60" s="74"/>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row>
    <row r="61" customFormat="false" ht="14.25" hidden="false" customHeight="false" outlineLevel="0" collapsed="false">
      <c r="A61" s="5"/>
      <c r="B61" s="38"/>
      <c r="C61" s="6"/>
      <c r="D61" s="58"/>
      <c r="E61" s="6"/>
      <c r="F61" s="6"/>
      <c r="G61" s="6"/>
      <c r="H61" s="6"/>
      <c r="I61" s="30"/>
      <c r="J61" s="30"/>
    </row>
    <row r="62" customFormat="false" ht="14.25" hidden="false" customHeight="false" outlineLevel="0" collapsed="false">
      <c r="A62" s="5"/>
      <c r="B62" s="5"/>
      <c r="C62" s="6"/>
      <c r="D62" s="6"/>
      <c r="E62" s="6"/>
      <c r="F62" s="6"/>
      <c r="G62" s="6"/>
      <c r="H62" s="6"/>
      <c r="I62" s="30" t="s">
        <v>20</v>
      </c>
      <c r="J62" s="30"/>
    </row>
    <row r="63" customFormat="false" ht="15" hidden="false" customHeight="false" outlineLevel="0" collapsed="false">
      <c r="A63" s="5"/>
      <c r="B63" s="5"/>
      <c r="C63" s="6"/>
      <c r="D63" s="6"/>
      <c r="E63" s="6"/>
      <c r="F63" s="82"/>
      <c r="G63" s="6"/>
      <c r="H63" s="6"/>
      <c r="I63" s="30" t="s">
        <v>21</v>
      </c>
      <c r="J63" s="30"/>
    </row>
    <row r="64" s="86" customFormat="true" ht="15" hidden="false" customHeight="false" outlineLevel="0" collapsed="false">
      <c r="A64" s="37" t="s">
        <v>46</v>
      </c>
      <c r="B64" s="83"/>
      <c r="C64" s="82"/>
      <c r="D64" s="82"/>
      <c r="E64" s="82"/>
      <c r="F64" s="84"/>
      <c r="G64" s="82"/>
      <c r="H64" s="82"/>
      <c r="I64" s="82"/>
      <c r="J64" s="85"/>
    </row>
    <row r="65" customFormat="false" ht="35.25" hidden="false" customHeight="true" outlineLevel="0" collapsed="false">
      <c r="A65" s="8" t="s">
        <v>1</v>
      </c>
      <c r="B65" s="8" t="s">
        <v>2</v>
      </c>
      <c r="C65" s="8" t="s">
        <v>3</v>
      </c>
      <c r="D65" s="8" t="s">
        <v>4</v>
      </c>
      <c r="E65" s="8" t="s">
        <v>5</v>
      </c>
      <c r="F65" s="87" t="s">
        <v>6</v>
      </c>
      <c r="G65" s="8" t="s">
        <v>7</v>
      </c>
      <c r="H65" s="8" t="s">
        <v>8</v>
      </c>
      <c r="I65" s="9" t="s">
        <v>9</v>
      </c>
      <c r="J65" s="8" t="s">
        <v>10</v>
      </c>
    </row>
    <row r="66" customFormat="false" ht="69" hidden="false" customHeight="true" outlineLevel="0" collapsed="false">
      <c r="A66" s="10" t="n">
        <v>1</v>
      </c>
      <c r="B66" s="11" t="s">
        <v>47</v>
      </c>
      <c r="C66" s="12" t="s">
        <v>12</v>
      </c>
      <c r="D66" s="12" t="n">
        <f aca="false">20</f>
        <v>20</v>
      </c>
      <c r="E66" s="13"/>
      <c r="F66" s="14" t="n">
        <f aca="false">D66*E66</f>
        <v>0</v>
      </c>
      <c r="G66" s="15" t="n">
        <v>0.08</v>
      </c>
      <c r="H66" s="14" t="n">
        <f aca="false">F66*1.08</f>
        <v>0</v>
      </c>
      <c r="I66" s="12"/>
      <c r="J66" s="17"/>
    </row>
    <row r="67" customFormat="false" ht="66" hidden="false" customHeight="true" outlineLevel="0" collapsed="false">
      <c r="A67" s="10" t="n">
        <v>2</v>
      </c>
      <c r="B67" s="11" t="s">
        <v>48</v>
      </c>
      <c r="C67" s="12" t="s">
        <v>12</v>
      </c>
      <c r="D67" s="12" t="n">
        <f aca="false">35+20+20</f>
        <v>75</v>
      </c>
      <c r="E67" s="13"/>
      <c r="F67" s="14" t="n">
        <f aca="false">D67*E67</f>
        <v>0</v>
      </c>
      <c r="G67" s="15" t="n">
        <v>0.08</v>
      </c>
      <c r="H67" s="14" t="n">
        <f aca="false">F67*1.08</f>
        <v>0</v>
      </c>
      <c r="I67" s="12"/>
      <c r="J67" s="17"/>
    </row>
    <row r="68" customFormat="false" ht="68.25" hidden="false" customHeight="true" outlineLevel="0" collapsed="false">
      <c r="A68" s="10" t="n">
        <v>3</v>
      </c>
      <c r="B68" s="11" t="s">
        <v>49</v>
      </c>
      <c r="C68" s="17" t="s">
        <v>12</v>
      </c>
      <c r="D68" s="17" t="n">
        <f aca="false">500+20</f>
        <v>520</v>
      </c>
      <c r="E68" s="13"/>
      <c r="F68" s="14" t="n">
        <f aca="false">D68*E68</f>
        <v>0</v>
      </c>
      <c r="G68" s="15" t="n">
        <v>0.08</v>
      </c>
      <c r="H68" s="14" t="n">
        <f aca="false">F68*1.08</f>
        <v>0</v>
      </c>
      <c r="I68" s="12"/>
      <c r="J68" s="17"/>
    </row>
    <row r="69" customFormat="false" ht="69.75" hidden="false" customHeight="true" outlineLevel="0" collapsed="false">
      <c r="A69" s="10" t="n">
        <v>4</v>
      </c>
      <c r="B69" s="11" t="s">
        <v>50</v>
      </c>
      <c r="C69" s="17" t="s">
        <v>12</v>
      </c>
      <c r="D69" s="17" t="n">
        <f aca="false">10+20+600+20</f>
        <v>650</v>
      </c>
      <c r="E69" s="13"/>
      <c r="F69" s="14" t="n">
        <f aca="false">D69*E69</f>
        <v>0</v>
      </c>
      <c r="G69" s="15" t="n">
        <v>0.08</v>
      </c>
      <c r="H69" s="14" t="n">
        <f aca="false">F69*1.08</f>
        <v>0</v>
      </c>
      <c r="I69" s="12"/>
      <c r="J69" s="17"/>
    </row>
    <row r="70" customFormat="false" ht="78.75" hidden="false" customHeight="true" outlineLevel="0" collapsed="false">
      <c r="A70" s="10" t="n">
        <v>5</v>
      </c>
      <c r="B70" s="11" t="s">
        <v>51</v>
      </c>
      <c r="C70" s="17" t="s">
        <v>12</v>
      </c>
      <c r="D70" s="17" t="n">
        <f aca="false">10+100</f>
        <v>110</v>
      </c>
      <c r="E70" s="13"/>
      <c r="F70" s="14" t="n">
        <f aca="false">D70*E70</f>
        <v>0</v>
      </c>
      <c r="G70" s="15" t="n">
        <v>0.08</v>
      </c>
      <c r="H70" s="14" t="n">
        <f aca="false">F70*1.08</f>
        <v>0</v>
      </c>
      <c r="I70" s="12"/>
      <c r="J70" s="17"/>
    </row>
    <row r="71" customFormat="false" ht="14.25" hidden="false" customHeight="false" outlineLevel="0" collapsed="false">
      <c r="A71" s="10"/>
      <c r="B71" s="10" t="s">
        <v>18</v>
      </c>
      <c r="C71" s="33"/>
      <c r="D71" s="33"/>
      <c r="E71" s="33"/>
      <c r="F71" s="34" t="n">
        <f aca="false">SUM(F66:F70)</f>
        <v>0</v>
      </c>
      <c r="G71" s="35"/>
      <c r="H71" s="34" t="n">
        <f aca="false">SUM(H66:H70)</f>
        <v>0</v>
      </c>
      <c r="I71" s="33"/>
      <c r="J71" s="33"/>
    </row>
    <row r="72" customFormat="false" ht="14.25" hidden="false" customHeight="false" outlineLevel="0" collapsed="false">
      <c r="A72" s="5"/>
      <c r="B72" s="5"/>
      <c r="C72" s="6"/>
      <c r="D72" s="6"/>
      <c r="E72" s="6"/>
      <c r="F72" s="6"/>
      <c r="G72" s="6"/>
      <c r="H72" s="6"/>
      <c r="I72" s="30" t="s">
        <v>20</v>
      </c>
      <c r="J72" s="30"/>
    </row>
    <row r="73" customFormat="false" ht="14.25" hidden="false" customHeight="false" outlineLevel="0" collapsed="false">
      <c r="A73" s="5" t="s">
        <v>52</v>
      </c>
      <c r="B73" s="5"/>
      <c r="C73" s="6"/>
      <c r="D73" s="6"/>
      <c r="E73" s="6"/>
      <c r="F73" s="6"/>
      <c r="G73" s="6"/>
      <c r="H73" s="6"/>
      <c r="I73" s="30" t="s">
        <v>21</v>
      </c>
      <c r="J73" s="30"/>
    </row>
    <row r="74" customFormat="false" ht="15" hidden="false" customHeight="false" outlineLevel="0" collapsed="false">
      <c r="A74" s="37" t="s">
        <v>53</v>
      </c>
      <c r="B74" s="5"/>
      <c r="C74" s="6"/>
      <c r="D74" s="6"/>
      <c r="E74" s="6"/>
      <c r="F74" s="6"/>
      <c r="G74" s="6"/>
      <c r="H74" s="6"/>
      <c r="I74" s="6"/>
      <c r="J74" s="88"/>
    </row>
    <row r="75" customFormat="false" ht="41.85" hidden="false" customHeight="true" outlineLevel="0" collapsed="false">
      <c r="A75" s="8" t="s">
        <v>1</v>
      </c>
      <c r="B75" s="8" t="s">
        <v>2</v>
      </c>
      <c r="C75" s="8" t="s">
        <v>3</v>
      </c>
      <c r="D75" s="8" t="s">
        <v>4</v>
      </c>
      <c r="E75" s="8" t="s">
        <v>5</v>
      </c>
      <c r="F75" s="8" t="s">
        <v>6</v>
      </c>
      <c r="G75" s="8" t="s">
        <v>7</v>
      </c>
      <c r="H75" s="8" t="s">
        <v>8</v>
      </c>
      <c r="I75" s="9" t="s">
        <v>9</v>
      </c>
      <c r="J75" s="8" t="s">
        <v>10</v>
      </c>
    </row>
    <row r="76" customFormat="false" ht="78.75" hidden="false" customHeight="true" outlineLevel="0" collapsed="false">
      <c r="A76" s="10" t="n">
        <v>1</v>
      </c>
      <c r="B76" s="11" t="s">
        <v>54</v>
      </c>
      <c r="C76" s="17" t="s">
        <v>12</v>
      </c>
      <c r="D76" s="17" t="n">
        <f aca="false">200+100+20+500+50</f>
        <v>870</v>
      </c>
      <c r="E76" s="13"/>
      <c r="F76" s="14" t="n">
        <f aca="false">D76*E76</f>
        <v>0</v>
      </c>
      <c r="G76" s="15" t="n">
        <v>0.08</v>
      </c>
      <c r="H76" s="14" t="n">
        <f aca="false">F76*1.08</f>
        <v>0</v>
      </c>
      <c r="I76" s="12"/>
      <c r="J76" s="17"/>
    </row>
    <row r="77" customFormat="false" ht="74.25" hidden="false" customHeight="true" outlineLevel="0" collapsed="false">
      <c r="A77" s="10" t="s">
        <v>55</v>
      </c>
      <c r="B77" s="11" t="s">
        <v>56</v>
      </c>
      <c r="C77" s="17" t="s">
        <v>57</v>
      </c>
      <c r="D77" s="17" t="n">
        <f aca="false">100+200+5+10+5</f>
        <v>320</v>
      </c>
      <c r="E77" s="13"/>
      <c r="F77" s="14" t="n">
        <f aca="false">D77*E77</f>
        <v>0</v>
      </c>
      <c r="G77" s="15" t="n">
        <v>0.08</v>
      </c>
      <c r="H77" s="14" t="n">
        <f aca="false">F77*1.08</f>
        <v>0</v>
      </c>
      <c r="I77" s="12"/>
      <c r="J77" s="17"/>
    </row>
    <row r="78" customFormat="false" ht="72" hidden="false" customHeight="true" outlineLevel="0" collapsed="false">
      <c r="A78" s="10" t="s">
        <v>58</v>
      </c>
      <c r="B78" s="89" t="s">
        <v>59</v>
      </c>
      <c r="C78" s="17" t="s">
        <v>57</v>
      </c>
      <c r="D78" s="17" t="n">
        <f aca="false">150+50+40+3000+15+400+40+130+80+35+200+150+100+110</f>
        <v>4500</v>
      </c>
      <c r="E78" s="13"/>
      <c r="F78" s="14" t="n">
        <f aca="false">D78*E78</f>
        <v>0</v>
      </c>
      <c r="G78" s="15" t="n">
        <v>0.08</v>
      </c>
      <c r="H78" s="14" t="n">
        <f aca="false">F78*1.08</f>
        <v>0</v>
      </c>
      <c r="I78" s="12"/>
      <c r="J78" s="17"/>
    </row>
    <row r="79" customFormat="false" ht="71.25" hidden="false" customHeight="true" outlineLevel="0" collapsed="false">
      <c r="A79" s="10" t="n">
        <v>4</v>
      </c>
      <c r="B79" s="11" t="s">
        <v>60</v>
      </c>
      <c r="C79" s="17" t="s">
        <v>57</v>
      </c>
      <c r="D79" s="17" t="n">
        <f aca="false">204+50+14+2000+30+600+35+200+80+30+10+47</f>
        <v>3300</v>
      </c>
      <c r="E79" s="13"/>
      <c r="F79" s="14" t="n">
        <f aca="false">D79*E79</f>
        <v>0</v>
      </c>
      <c r="G79" s="15" t="n">
        <v>0.08</v>
      </c>
      <c r="H79" s="14" t="n">
        <f aca="false">F79*1.08</f>
        <v>0</v>
      </c>
      <c r="I79" s="12"/>
      <c r="J79" s="17"/>
    </row>
    <row r="80" customFormat="false" ht="69.75" hidden="false" customHeight="true" outlineLevel="0" collapsed="false">
      <c r="A80" s="10" t="n">
        <v>5</v>
      </c>
      <c r="B80" s="90" t="s">
        <v>61</v>
      </c>
      <c r="C80" s="17" t="s">
        <v>12</v>
      </c>
      <c r="D80" s="17" t="n">
        <f aca="false">5600+2000+500+2000+1200+2000+800+8000+2000+1200+500+100+100+300+200+400</f>
        <v>26900</v>
      </c>
      <c r="E80" s="13"/>
      <c r="F80" s="14" t="n">
        <f aca="false">D80*E80</f>
        <v>0</v>
      </c>
      <c r="G80" s="15" t="n">
        <v>0.08</v>
      </c>
      <c r="H80" s="14" t="n">
        <f aca="false">F80*1.08</f>
        <v>0</v>
      </c>
      <c r="I80" s="12" t="s">
        <v>62</v>
      </c>
      <c r="J80" s="17"/>
    </row>
    <row r="81" customFormat="false" ht="36.6" hidden="false" customHeight="true" outlineLevel="0" collapsed="false">
      <c r="A81" s="10" t="n">
        <v>6</v>
      </c>
      <c r="B81" s="90" t="s">
        <v>63</v>
      </c>
      <c r="C81" s="17" t="s">
        <v>12</v>
      </c>
      <c r="D81" s="17" t="n">
        <f aca="false">700</f>
        <v>700</v>
      </c>
      <c r="E81" s="13"/>
      <c r="F81" s="14" t="n">
        <f aca="false">D81*E81</f>
        <v>0</v>
      </c>
      <c r="G81" s="15" t="n">
        <v>0.08</v>
      </c>
      <c r="H81" s="14" t="n">
        <f aca="false">F81*1.08</f>
        <v>0</v>
      </c>
      <c r="I81" s="12"/>
      <c r="J81" s="17"/>
    </row>
    <row r="82" customFormat="false" ht="14.25" hidden="false" customHeight="false" outlineLevel="0" collapsed="false">
      <c r="A82" s="10"/>
      <c r="B82" s="10" t="s">
        <v>18</v>
      </c>
      <c r="C82" s="33"/>
      <c r="D82" s="33"/>
      <c r="E82" s="33"/>
      <c r="F82" s="34" t="n">
        <f aca="false">SUM(F76:F81)</f>
        <v>0</v>
      </c>
      <c r="G82" s="35"/>
      <c r="H82" s="34" t="n">
        <f aca="false">SUM(H76:H81)</f>
        <v>0</v>
      </c>
      <c r="I82" s="33"/>
      <c r="J82" s="33"/>
    </row>
    <row r="83" customFormat="false" ht="14.25" hidden="false" customHeight="false" outlineLevel="0" collapsed="false">
      <c r="A83" s="5"/>
      <c r="B83" s="5"/>
      <c r="C83" s="6"/>
      <c r="D83" s="6"/>
      <c r="E83" s="6"/>
      <c r="F83" s="6"/>
      <c r="G83" s="6"/>
      <c r="H83" s="6"/>
      <c r="I83" s="6"/>
      <c r="J83" s="88"/>
    </row>
    <row r="84" customFormat="false" ht="14.25" hidden="false" customHeight="false" outlineLevel="0" collapsed="false">
      <c r="A84" s="5"/>
      <c r="B84" s="5"/>
      <c r="C84" s="6"/>
      <c r="D84" s="6"/>
      <c r="E84" s="6"/>
      <c r="F84" s="6"/>
      <c r="G84" s="6"/>
      <c r="H84" s="6"/>
      <c r="I84" s="6"/>
      <c r="J84" s="88"/>
    </row>
    <row r="85" customFormat="false" ht="14.25" hidden="false" customHeight="false" outlineLevel="0" collapsed="false">
      <c r="A85" s="5"/>
      <c r="B85" s="5"/>
      <c r="C85" s="6"/>
      <c r="D85" s="6"/>
      <c r="E85" s="6"/>
      <c r="F85" s="6"/>
      <c r="G85" s="6"/>
      <c r="H85" s="6"/>
      <c r="I85" s="6"/>
      <c r="J85" s="88"/>
    </row>
    <row r="86" customFormat="false" ht="14.25" hidden="false" customHeight="false" outlineLevel="0" collapsed="false">
      <c r="A86" s="5"/>
      <c r="B86" s="5"/>
      <c r="C86" s="6"/>
      <c r="D86" s="6"/>
      <c r="E86" s="6"/>
      <c r="F86" s="6"/>
      <c r="G86" s="6"/>
      <c r="H86" s="6"/>
      <c r="I86" s="6"/>
      <c r="J86" s="88"/>
    </row>
    <row r="87" customFormat="false" ht="14.25" hidden="false" customHeight="false" outlineLevel="0" collapsed="false">
      <c r="A87" s="5"/>
      <c r="B87" s="5"/>
      <c r="C87" s="6"/>
      <c r="D87" s="6"/>
      <c r="E87" s="6"/>
      <c r="F87" s="6"/>
      <c r="G87" s="6"/>
      <c r="H87" s="6"/>
      <c r="I87" s="30" t="s">
        <v>20</v>
      </c>
      <c r="J87" s="30"/>
    </row>
    <row r="88" customFormat="false" ht="14.25" hidden="false" customHeight="false" outlineLevel="0" collapsed="false">
      <c r="A88" s="5"/>
      <c r="B88" s="5"/>
      <c r="C88" s="6"/>
      <c r="D88" s="6"/>
      <c r="E88" s="6"/>
      <c r="F88" s="6"/>
      <c r="G88" s="6"/>
      <c r="H88" s="6"/>
      <c r="I88" s="30" t="s">
        <v>21</v>
      </c>
      <c r="J88" s="30"/>
    </row>
    <row r="89" customFormat="false" ht="15" hidden="false" customHeight="false" outlineLevel="0" collapsed="false">
      <c r="A89" s="37" t="s">
        <v>64</v>
      </c>
      <c r="B89" s="5"/>
      <c r="C89" s="6"/>
      <c r="D89" s="6"/>
      <c r="E89" s="6"/>
      <c r="F89" s="6"/>
      <c r="G89" s="6"/>
      <c r="H89" s="6"/>
      <c r="I89" s="6"/>
      <c r="J89" s="88"/>
    </row>
    <row r="90" customFormat="false" ht="41.1" hidden="false" customHeight="true" outlineLevel="0" collapsed="false">
      <c r="A90" s="8" t="s">
        <v>1</v>
      </c>
      <c r="B90" s="8" t="s">
        <v>2</v>
      </c>
      <c r="C90" s="8" t="s">
        <v>3</v>
      </c>
      <c r="D90" s="8" t="s">
        <v>4</v>
      </c>
      <c r="E90" s="8" t="s">
        <v>5</v>
      </c>
      <c r="F90" s="8" t="s">
        <v>6</v>
      </c>
      <c r="G90" s="8" t="s">
        <v>7</v>
      </c>
      <c r="H90" s="8" t="s">
        <v>8</v>
      </c>
      <c r="I90" s="9" t="s">
        <v>9</v>
      </c>
      <c r="J90" s="8" t="s">
        <v>10</v>
      </c>
    </row>
    <row r="91" customFormat="false" ht="102.75" hidden="false" customHeight="true" outlineLevel="0" collapsed="false">
      <c r="A91" s="19" t="n">
        <v>1</v>
      </c>
      <c r="B91" s="11" t="s">
        <v>65</v>
      </c>
      <c r="C91" s="91" t="s">
        <v>12</v>
      </c>
      <c r="D91" s="91" t="n">
        <f aca="false">5</f>
        <v>5</v>
      </c>
      <c r="E91" s="92"/>
      <c r="F91" s="93" t="n">
        <f aca="false">D91*E91</f>
        <v>0</v>
      </c>
      <c r="G91" s="94" t="n">
        <v>0.08</v>
      </c>
      <c r="H91" s="95" t="n">
        <f aca="false">F91*1.08</f>
        <v>0</v>
      </c>
      <c r="I91" s="96"/>
      <c r="J91" s="91"/>
    </row>
    <row r="92" customFormat="false" ht="100.5" hidden="false" customHeight="true" outlineLevel="0" collapsed="false">
      <c r="A92" s="19" t="n">
        <v>2</v>
      </c>
      <c r="B92" s="11" t="s">
        <v>66</v>
      </c>
      <c r="C92" s="91" t="s">
        <v>12</v>
      </c>
      <c r="D92" s="91" t="n">
        <f aca="false">5+20</f>
        <v>25</v>
      </c>
      <c r="E92" s="92"/>
      <c r="F92" s="93" t="n">
        <f aca="false">D92*E92</f>
        <v>0</v>
      </c>
      <c r="G92" s="94" t="n">
        <v>0.08</v>
      </c>
      <c r="H92" s="95" t="n">
        <f aca="false">F92*1.08</f>
        <v>0</v>
      </c>
      <c r="I92" s="96"/>
      <c r="J92" s="91"/>
    </row>
    <row r="93" customFormat="false" ht="102" hidden="false" customHeight="true" outlineLevel="0" collapsed="false">
      <c r="A93" s="19" t="n">
        <v>3</v>
      </c>
      <c r="B93" s="11" t="s">
        <v>67</v>
      </c>
      <c r="C93" s="91" t="s">
        <v>12</v>
      </c>
      <c r="D93" s="91" t="n">
        <f aca="false">20+20</f>
        <v>40</v>
      </c>
      <c r="E93" s="92"/>
      <c r="F93" s="93" t="n">
        <f aca="false">D93*E93</f>
        <v>0</v>
      </c>
      <c r="G93" s="94" t="n">
        <v>0.08</v>
      </c>
      <c r="H93" s="95" t="n">
        <f aca="false">F93*1.08</f>
        <v>0</v>
      </c>
      <c r="I93" s="96"/>
      <c r="J93" s="91"/>
    </row>
    <row r="94" customFormat="false" ht="102.75" hidden="false" customHeight="true" outlineLevel="0" collapsed="false">
      <c r="A94" s="19" t="n">
        <v>4</v>
      </c>
      <c r="B94" s="11" t="s">
        <v>68</v>
      </c>
      <c r="C94" s="91" t="s">
        <v>12</v>
      </c>
      <c r="D94" s="91" t="n">
        <f aca="false">20</f>
        <v>20</v>
      </c>
      <c r="E94" s="92"/>
      <c r="F94" s="93" t="n">
        <f aca="false">D94*E94</f>
        <v>0</v>
      </c>
      <c r="G94" s="94" t="n">
        <v>0.08</v>
      </c>
      <c r="H94" s="95" t="n">
        <f aca="false">F94*1.08</f>
        <v>0</v>
      </c>
      <c r="I94" s="96"/>
      <c r="J94" s="91"/>
    </row>
    <row r="95" customFormat="false" ht="105" hidden="false" customHeight="true" outlineLevel="0" collapsed="false">
      <c r="A95" s="19" t="n">
        <v>5</v>
      </c>
      <c r="B95" s="11" t="s">
        <v>69</v>
      </c>
      <c r="C95" s="91" t="s">
        <v>12</v>
      </c>
      <c r="D95" s="91" t="n">
        <f aca="false">20</f>
        <v>20</v>
      </c>
      <c r="E95" s="92"/>
      <c r="F95" s="93" t="n">
        <f aca="false">D95*E95</f>
        <v>0</v>
      </c>
      <c r="G95" s="94" t="n">
        <v>0.08</v>
      </c>
      <c r="H95" s="95" t="n">
        <f aca="false">F95*1.08</f>
        <v>0</v>
      </c>
      <c r="I95" s="96"/>
      <c r="J95" s="91"/>
    </row>
    <row r="96" customFormat="false" ht="14.25" hidden="false" customHeight="false" outlineLevel="0" collapsed="false">
      <c r="A96" s="97"/>
      <c r="B96" s="20" t="s">
        <v>18</v>
      </c>
      <c r="C96" s="21"/>
      <c r="D96" s="21"/>
      <c r="E96" s="21"/>
      <c r="F96" s="52" t="n">
        <f aca="false">SUM(F91:F95)</f>
        <v>0</v>
      </c>
      <c r="G96" s="53"/>
      <c r="H96" s="54" t="n">
        <f aca="false">SUM(H91:H95)</f>
        <v>0</v>
      </c>
      <c r="I96" s="21"/>
      <c r="J96" s="21"/>
    </row>
    <row r="97" customFormat="false" ht="14.25" hidden="false" customHeight="false" outlineLevel="0" collapsed="false">
      <c r="A97" s="5"/>
      <c r="B97" s="5"/>
      <c r="C97" s="6"/>
      <c r="D97" s="6"/>
      <c r="E97" s="6"/>
      <c r="F97" s="6"/>
      <c r="G97" s="6"/>
      <c r="H97" s="6"/>
      <c r="I97" s="6"/>
      <c r="J97" s="88"/>
    </row>
    <row r="98" customFormat="false" ht="14.25" hidden="false" customHeight="false" outlineLevel="0" collapsed="false">
      <c r="A98" s="5"/>
      <c r="B98" s="5"/>
      <c r="C98" s="6"/>
      <c r="D98" s="6"/>
      <c r="E98" s="6"/>
      <c r="F98" s="6"/>
      <c r="G98" s="6"/>
      <c r="H98" s="6"/>
      <c r="I98" s="6"/>
      <c r="J98" s="88"/>
    </row>
    <row r="99" customFormat="false" ht="14.25" hidden="false" customHeight="false" outlineLevel="0" collapsed="false">
      <c r="A99" s="5"/>
      <c r="B99" s="5"/>
      <c r="C99" s="6"/>
      <c r="D99" s="6"/>
      <c r="E99" s="6"/>
      <c r="F99" s="6"/>
      <c r="G99" s="6"/>
      <c r="H99" s="6"/>
      <c r="I99" s="30" t="s">
        <v>20</v>
      </c>
      <c r="J99" s="30"/>
    </row>
    <row r="100" customFormat="false" ht="14.25" hidden="false" customHeight="false" outlineLevel="0" collapsed="false">
      <c r="A100" s="5"/>
      <c r="B100" s="5"/>
      <c r="C100" s="6"/>
      <c r="D100" s="6"/>
      <c r="E100" s="6"/>
      <c r="F100" s="6"/>
      <c r="G100" s="6"/>
      <c r="H100" s="6"/>
      <c r="I100" s="30" t="s">
        <v>21</v>
      </c>
      <c r="J100" s="30"/>
    </row>
    <row r="101" customFormat="false" ht="15" hidden="false" customHeight="false" outlineLevel="0" collapsed="false">
      <c r="A101" s="37" t="s">
        <v>70</v>
      </c>
      <c r="B101" s="5"/>
      <c r="C101" s="6"/>
      <c r="D101" s="6"/>
      <c r="E101" s="6"/>
      <c r="F101" s="6"/>
      <c r="G101" s="6"/>
      <c r="H101" s="6"/>
      <c r="I101" s="6"/>
      <c r="J101" s="88"/>
    </row>
    <row r="102" customFormat="false" ht="44.85" hidden="false" customHeight="true" outlineLevel="0" collapsed="false">
      <c r="A102" s="8" t="s">
        <v>1</v>
      </c>
      <c r="B102" s="8" t="s">
        <v>2</v>
      </c>
      <c r="C102" s="8" t="s">
        <v>3</v>
      </c>
      <c r="D102" s="8" t="s">
        <v>4</v>
      </c>
      <c r="E102" s="8" t="s">
        <v>5</v>
      </c>
      <c r="F102" s="8" t="s">
        <v>6</v>
      </c>
      <c r="G102" s="8" t="s">
        <v>7</v>
      </c>
      <c r="H102" s="8" t="s">
        <v>8</v>
      </c>
      <c r="I102" s="9" t="s">
        <v>9</v>
      </c>
      <c r="J102" s="8" t="s">
        <v>10</v>
      </c>
    </row>
    <row r="103" s="99" customFormat="true" ht="30.75" hidden="false" customHeight="true" outlineLevel="0" collapsed="false">
      <c r="A103" s="42" t="n">
        <v>1</v>
      </c>
      <c r="B103" s="11" t="s">
        <v>71</v>
      </c>
      <c r="C103" s="17" t="s">
        <v>12</v>
      </c>
      <c r="D103" s="17" t="n">
        <f aca="false">360+2500+5+20+200+200+200+10+5+500</f>
        <v>4000</v>
      </c>
      <c r="E103" s="18"/>
      <c r="F103" s="14" t="n">
        <f aca="false">D103*E103</f>
        <v>0</v>
      </c>
      <c r="G103" s="15" t="n">
        <v>0.08</v>
      </c>
      <c r="H103" s="98" t="n">
        <f aca="false">F103*1.08</f>
        <v>0</v>
      </c>
      <c r="I103" s="12"/>
      <c r="J103" s="17"/>
    </row>
    <row r="104" s="99" customFormat="true" ht="28.5" hidden="false" customHeight="true" outlineLevel="0" collapsed="false">
      <c r="A104" s="42" t="n">
        <v>2</v>
      </c>
      <c r="B104" s="11" t="s">
        <v>72</v>
      </c>
      <c r="C104" s="17" t="s">
        <v>12</v>
      </c>
      <c r="D104" s="17" t="n">
        <f aca="false">1200+200+500+6000+1200+200+1700</f>
        <v>11000</v>
      </c>
      <c r="E104" s="18"/>
      <c r="F104" s="14" t="n">
        <f aca="false">D104*E104</f>
        <v>0</v>
      </c>
      <c r="G104" s="15" t="n">
        <v>0.08</v>
      </c>
      <c r="H104" s="98" t="n">
        <f aca="false">F104*1.08</f>
        <v>0</v>
      </c>
      <c r="I104" s="12"/>
      <c r="J104" s="17"/>
    </row>
    <row r="105" s="99" customFormat="true" ht="20.25" hidden="false" customHeight="true" outlineLevel="0" collapsed="false">
      <c r="A105" s="42" t="n">
        <v>3</v>
      </c>
      <c r="B105" s="11" t="s">
        <v>73</v>
      </c>
      <c r="C105" s="17" t="s">
        <v>12</v>
      </c>
      <c r="D105" s="17" t="n">
        <f aca="false">150+500+20+200+20+600+200+20+50+40</f>
        <v>1800</v>
      </c>
      <c r="E105" s="18"/>
      <c r="F105" s="14" t="n">
        <f aca="false">D105*E105</f>
        <v>0</v>
      </c>
      <c r="G105" s="15" t="n">
        <v>0.08</v>
      </c>
      <c r="H105" s="98" t="n">
        <f aca="false">F105*1.08</f>
        <v>0</v>
      </c>
      <c r="I105" s="12"/>
      <c r="J105" s="17"/>
    </row>
    <row r="106" s="99" customFormat="true" ht="42" hidden="false" customHeight="true" outlineLevel="0" collapsed="false">
      <c r="A106" s="42" t="n">
        <v>4</v>
      </c>
      <c r="B106" s="11" t="s">
        <v>74</v>
      </c>
      <c r="C106" s="17" t="s">
        <v>12</v>
      </c>
      <c r="D106" s="17" t="n">
        <f aca="false">100+200+100+20</f>
        <v>420</v>
      </c>
      <c r="E106" s="18"/>
      <c r="F106" s="14" t="n">
        <f aca="false">D106*E106</f>
        <v>0</v>
      </c>
      <c r="G106" s="15" t="n">
        <v>0.08</v>
      </c>
      <c r="H106" s="98" t="n">
        <f aca="false">F106*1.08</f>
        <v>0</v>
      </c>
      <c r="I106" s="12"/>
      <c r="J106" s="17"/>
    </row>
    <row r="107" s="99" customFormat="true" ht="25.5" hidden="false" customHeight="false" outlineLevel="0" collapsed="false">
      <c r="A107" s="42" t="n">
        <v>5</v>
      </c>
      <c r="B107" s="11" t="s">
        <v>75</v>
      </c>
      <c r="C107" s="17" t="s">
        <v>12</v>
      </c>
      <c r="D107" s="17" t="n">
        <f aca="false">100+50</f>
        <v>150</v>
      </c>
      <c r="E107" s="18"/>
      <c r="F107" s="14" t="n">
        <f aca="false">D107*E107</f>
        <v>0</v>
      </c>
      <c r="G107" s="15" t="n">
        <v>0.08</v>
      </c>
      <c r="H107" s="98" t="n">
        <f aca="false">F107*1.08</f>
        <v>0</v>
      </c>
      <c r="I107" s="12"/>
      <c r="J107" s="17"/>
    </row>
    <row r="108" s="99" customFormat="true" ht="38.25" hidden="false" customHeight="false" outlineLevel="0" collapsed="false">
      <c r="A108" s="42" t="n">
        <v>6</v>
      </c>
      <c r="B108" s="11" t="s">
        <v>76</v>
      </c>
      <c r="C108" s="17" t="s">
        <v>12</v>
      </c>
      <c r="D108" s="17" t="n">
        <f aca="false">15</f>
        <v>15</v>
      </c>
      <c r="E108" s="18"/>
      <c r="F108" s="14" t="n">
        <f aca="false">D108*E108</f>
        <v>0</v>
      </c>
      <c r="G108" s="15" t="n">
        <v>0.08</v>
      </c>
      <c r="H108" s="98" t="n">
        <f aca="false">F108*1.08</f>
        <v>0</v>
      </c>
      <c r="I108" s="12"/>
      <c r="J108" s="17"/>
    </row>
    <row r="109" s="99" customFormat="true" ht="90" hidden="false" customHeight="true" outlineLevel="0" collapsed="false">
      <c r="A109" s="42" t="n">
        <v>7</v>
      </c>
      <c r="B109" s="11" t="s">
        <v>77</v>
      </c>
      <c r="C109" s="17" t="s">
        <v>12</v>
      </c>
      <c r="D109" s="17" t="n">
        <f aca="false">800+200+10+30+300+50+3000+20+3000+300+300+20+70</f>
        <v>8100</v>
      </c>
      <c r="E109" s="18"/>
      <c r="F109" s="14" t="n">
        <f aca="false">D109*E109</f>
        <v>0</v>
      </c>
      <c r="G109" s="15" t="n">
        <v>0.08</v>
      </c>
      <c r="H109" s="98" t="n">
        <f aca="false">F109*1.08</f>
        <v>0</v>
      </c>
      <c r="I109" s="12"/>
      <c r="J109" s="17"/>
    </row>
    <row r="110" s="99" customFormat="true" ht="114.75" hidden="false" customHeight="false" outlineLevel="0" collapsed="false">
      <c r="A110" s="42" t="n">
        <v>8</v>
      </c>
      <c r="B110" s="11" t="s">
        <v>78</v>
      </c>
      <c r="C110" s="17" t="s">
        <v>12</v>
      </c>
      <c r="D110" s="17" t="n">
        <f aca="false">10</f>
        <v>10</v>
      </c>
      <c r="E110" s="18"/>
      <c r="F110" s="14" t="n">
        <f aca="false">D110*E110</f>
        <v>0</v>
      </c>
      <c r="G110" s="15" t="n">
        <v>0.08</v>
      </c>
      <c r="H110" s="98" t="n">
        <f aca="false">F110*1.08</f>
        <v>0</v>
      </c>
      <c r="I110" s="12"/>
      <c r="J110" s="17"/>
    </row>
    <row r="111" s="99" customFormat="true" ht="63.75" hidden="false" customHeight="false" outlineLevel="0" collapsed="false">
      <c r="A111" s="42" t="n">
        <v>9</v>
      </c>
      <c r="B111" s="11" t="s">
        <v>79</v>
      </c>
      <c r="C111" s="17" t="s">
        <v>12</v>
      </c>
      <c r="D111" s="17" t="n">
        <f aca="false">18400+5000+400+600+24000+4600+11000+3000+24000+10000+2000+6000+200+10000+800</f>
        <v>120000</v>
      </c>
      <c r="E111" s="18"/>
      <c r="F111" s="14" t="n">
        <f aca="false">D111*E111</f>
        <v>0</v>
      </c>
      <c r="G111" s="15" t="n">
        <v>0.08</v>
      </c>
      <c r="H111" s="98" t="n">
        <f aca="false">F111*1.08</f>
        <v>0</v>
      </c>
      <c r="I111" s="12"/>
      <c r="J111" s="17"/>
    </row>
    <row r="112" s="99" customFormat="true" ht="51" hidden="false" customHeight="false" outlineLevel="0" collapsed="false">
      <c r="A112" s="42" t="n">
        <v>10</v>
      </c>
      <c r="B112" s="11" t="s">
        <v>80</v>
      </c>
      <c r="C112" s="17" t="s">
        <v>12</v>
      </c>
      <c r="D112" s="17" t="n">
        <f aca="false">100</f>
        <v>100</v>
      </c>
      <c r="E112" s="18"/>
      <c r="F112" s="14" t="n">
        <f aca="false">D112*E112</f>
        <v>0</v>
      </c>
      <c r="G112" s="15" t="n">
        <v>0.08</v>
      </c>
      <c r="H112" s="98" t="n">
        <f aca="false">F112*1.08</f>
        <v>0</v>
      </c>
      <c r="I112" s="12"/>
      <c r="J112" s="17"/>
    </row>
    <row r="113" s="99" customFormat="true" ht="25.5" hidden="false" customHeight="false" outlineLevel="0" collapsed="false">
      <c r="A113" s="42" t="n">
        <v>11</v>
      </c>
      <c r="B113" s="11" t="s">
        <v>81</v>
      </c>
      <c r="C113" s="17" t="s">
        <v>12</v>
      </c>
      <c r="D113" s="17" t="n">
        <f aca="false">300+50</f>
        <v>350</v>
      </c>
      <c r="E113" s="18"/>
      <c r="F113" s="14" t="n">
        <f aca="false">D113*E113</f>
        <v>0</v>
      </c>
      <c r="G113" s="15" t="n">
        <v>0.08</v>
      </c>
      <c r="H113" s="98" t="n">
        <f aca="false">F113*1.08</f>
        <v>0</v>
      </c>
      <c r="I113" s="12"/>
      <c r="J113" s="17"/>
    </row>
    <row r="114" s="99" customFormat="true" ht="12.75" hidden="false" customHeight="false" outlineLevel="0" collapsed="false">
      <c r="A114" s="42"/>
      <c r="B114" s="10" t="s">
        <v>18</v>
      </c>
      <c r="C114" s="33"/>
      <c r="D114" s="33"/>
      <c r="E114" s="33"/>
      <c r="F114" s="34" t="n">
        <f aca="false">SUM(F103:F113)</f>
        <v>0</v>
      </c>
      <c r="G114" s="35"/>
      <c r="H114" s="36" t="n">
        <f aca="false">SUM(H103:H113)</f>
        <v>0</v>
      </c>
      <c r="I114" s="33"/>
      <c r="J114" s="33"/>
    </row>
    <row r="115" customFormat="false" ht="14.25" hidden="false" customHeight="false" outlineLevel="0" collapsed="false">
      <c r="A115" s="5"/>
      <c r="B115" s="5"/>
      <c r="C115" s="6"/>
      <c r="D115" s="6"/>
      <c r="E115" s="6"/>
      <c r="F115" s="6"/>
      <c r="G115" s="6"/>
      <c r="H115" s="6"/>
      <c r="I115" s="6"/>
      <c r="J115" s="88"/>
    </row>
    <row r="116" customFormat="false" ht="14.25" hidden="false" customHeight="false" outlineLevel="0" collapsed="false">
      <c r="A116" s="5"/>
      <c r="B116" s="5"/>
      <c r="C116" s="6"/>
      <c r="D116" s="6"/>
      <c r="E116" s="6"/>
      <c r="F116" s="6"/>
      <c r="G116" s="6"/>
      <c r="H116" s="6"/>
      <c r="I116" s="30" t="s">
        <v>20</v>
      </c>
      <c r="J116" s="30"/>
    </row>
    <row r="117" customFormat="false" ht="14.25" hidden="false" customHeight="false" outlineLevel="0" collapsed="false">
      <c r="A117" s="5"/>
      <c r="B117" s="5"/>
      <c r="C117" s="6"/>
      <c r="D117" s="6"/>
      <c r="E117" s="6"/>
      <c r="F117" s="100"/>
      <c r="G117" s="6"/>
      <c r="H117" s="6"/>
      <c r="I117" s="30" t="s">
        <v>21</v>
      </c>
      <c r="J117" s="30"/>
    </row>
    <row r="118" customFormat="false" ht="14.25" hidden="false" customHeight="false" outlineLevel="0" collapsed="false">
      <c r="A118" s="5"/>
      <c r="B118" s="5"/>
      <c r="C118" s="6"/>
      <c r="D118" s="6"/>
      <c r="E118" s="6"/>
      <c r="F118" s="6"/>
      <c r="G118" s="6"/>
      <c r="H118" s="6"/>
      <c r="I118" s="6"/>
      <c r="J118" s="88"/>
    </row>
    <row r="119" customFormat="false" ht="15" hidden="false" customHeight="false" outlineLevel="0" collapsed="false">
      <c r="A119" s="37" t="s">
        <v>82</v>
      </c>
      <c r="B119" s="5"/>
      <c r="C119" s="6"/>
      <c r="D119" s="6"/>
      <c r="E119" s="6"/>
      <c r="F119" s="6"/>
      <c r="G119" s="6"/>
      <c r="H119" s="6"/>
      <c r="I119" s="6"/>
      <c r="J119" s="88"/>
    </row>
    <row r="120" customFormat="false" ht="24" hidden="false" customHeight="false" outlineLevel="0" collapsed="false">
      <c r="A120" s="8" t="s">
        <v>1</v>
      </c>
      <c r="B120" s="8" t="s">
        <v>2</v>
      </c>
      <c r="C120" s="8" t="s">
        <v>3</v>
      </c>
      <c r="D120" s="8" t="s">
        <v>4</v>
      </c>
      <c r="E120" s="8" t="s">
        <v>5</v>
      </c>
      <c r="F120" s="8" t="s">
        <v>6</v>
      </c>
      <c r="G120" s="8" t="s">
        <v>7</v>
      </c>
      <c r="H120" s="8" t="s">
        <v>8</v>
      </c>
      <c r="I120" s="9" t="s">
        <v>9</v>
      </c>
      <c r="J120" s="8" t="s">
        <v>10</v>
      </c>
    </row>
    <row r="121" customFormat="false" ht="54" hidden="false" customHeight="true" outlineLevel="0" collapsed="false">
      <c r="A121" s="42" t="n">
        <v>1</v>
      </c>
      <c r="B121" s="11" t="s">
        <v>83</v>
      </c>
      <c r="C121" s="17" t="s">
        <v>12</v>
      </c>
      <c r="D121" s="17" t="n">
        <f aca="false">2+20+1</f>
        <v>23</v>
      </c>
      <c r="E121" s="18"/>
      <c r="F121" s="14" t="n">
        <f aca="false">D121*E121</f>
        <v>0</v>
      </c>
      <c r="G121" s="15" t="n">
        <v>0.08</v>
      </c>
      <c r="H121" s="14" t="n">
        <f aca="false">F121*1.08</f>
        <v>0</v>
      </c>
      <c r="I121" s="12"/>
      <c r="J121" s="17"/>
    </row>
    <row r="122" customFormat="false" ht="14.25" hidden="false" customHeight="false" outlineLevel="0" collapsed="false">
      <c r="A122" s="42"/>
      <c r="B122" s="10" t="s">
        <v>18</v>
      </c>
      <c r="C122" s="33"/>
      <c r="D122" s="33"/>
      <c r="E122" s="33"/>
      <c r="F122" s="34" t="n">
        <f aca="false">SUM(F121)</f>
        <v>0</v>
      </c>
      <c r="G122" s="35"/>
      <c r="H122" s="34" t="n">
        <f aca="false">SUM(H121)</f>
        <v>0</v>
      </c>
      <c r="I122" s="33"/>
      <c r="J122" s="33"/>
    </row>
    <row r="123" customFormat="false" ht="14.25" hidden="false" customHeight="false" outlineLevel="0" collapsed="false">
      <c r="A123" s="5"/>
      <c r="B123" s="5"/>
      <c r="C123" s="6"/>
      <c r="D123" s="6"/>
      <c r="E123" s="6"/>
      <c r="F123" s="6"/>
      <c r="G123" s="6"/>
      <c r="H123" s="100"/>
      <c r="I123" s="6"/>
      <c r="J123" s="88"/>
    </row>
    <row r="124" customFormat="false" ht="14.25" hidden="false" customHeight="false" outlineLevel="0" collapsed="false">
      <c r="A124" s="5"/>
      <c r="B124" s="5"/>
      <c r="C124" s="6"/>
      <c r="D124" s="6"/>
      <c r="E124" s="6"/>
      <c r="F124" s="6"/>
      <c r="G124" s="6"/>
      <c r="H124" s="6"/>
      <c r="I124" s="6"/>
      <c r="J124" s="88"/>
    </row>
    <row r="125" customFormat="false" ht="14.25" hidden="false" customHeight="false" outlineLevel="0" collapsed="false">
      <c r="A125" s="5"/>
      <c r="B125" s="5"/>
      <c r="C125" s="6"/>
      <c r="D125" s="6"/>
      <c r="E125" s="6"/>
      <c r="F125" s="6"/>
      <c r="G125" s="6"/>
      <c r="H125" s="6"/>
      <c r="I125" s="30" t="s">
        <v>20</v>
      </c>
      <c r="J125" s="30"/>
    </row>
    <row r="126" customFormat="false" ht="14.25" hidden="false" customHeight="false" outlineLevel="0" collapsed="false">
      <c r="A126" s="5"/>
      <c r="B126" s="5"/>
      <c r="C126" s="6"/>
      <c r="D126" s="6"/>
      <c r="E126" s="6"/>
      <c r="F126" s="6"/>
      <c r="G126" s="6"/>
      <c r="H126" s="6"/>
      <c r="I126" s="30" t="s">
        <v>21</v>
      </c>
      <c r="J126" s="30"/>
    </row>
    <row r="127" customFormat="false" ht="15" hidden="false" customHeight="false" outlineLevel="0" collapsed="false">
      <c r="A127" s="37" t="s">
        <v>84</v>
      </c>
      <c r="B127" s="5"/>
      <c r="C127" s="6"/>
      <c r="D127" s="6"/>
      <c r="E127" s="6"/>
      <c r="F127" s="101"/>
      <c r="G127" s="6"/>
      <c r="H127" s="6"/>
      <c r="I127" s="6"/>
      <c r="J127" s="88"/>
    </row>
    <row r="128" s="102" customFormat="true" ht="34.35" hidden="false" customHeight="true" outlineLevel="0" collapsed="false">
      <c r="A128" s="8" t="s">
        <v>1</v>
      </c>
      <c r="B128" s="8" t="s">
        <v>2</v>
      </c>
      <c r="C128" s="8" t="s">
        <v>3</v>
      </c>
      <c r="D128" s="8" t="s">
        <v>4</v>
      </c>
      <c r="E128" s="8" t="s">
        <v>5</v>
      </c>
      <c r="F128" s="8" t="s">
        <v>6</v>
      </c>
      <c r="G128" s="8" t="s">
        <v>7</v>
      </c>
      <c r="H128" s="8" t="s">
        <v>8</v>
      </c>
      <c r="I128" s="9" t="s">
        <v>9</v>
      </c>
      <c r="J128" s="8" t="s">
        <v>10</v>
      </c>
    </row>
    <row r="129" s="99" customFormat="true" ht="30" hidden="false" customHeight="true" outlineLevel="0" collapsed="false">
      <c r="A129" s="42" t="n">
        <v>1</v>
      </c>
      <c r="B129" s="11" t="s">
        <v>85</v>
      </c>
      <c r="C129" s="17" t="s">
        <v>12</v>
      </c>
      <c r="D129" s="17" t="n">
        <f aca="false">2+15+3</f>
        <v>20</v>
      </c>
      <c r="E129" s="18"/>
      <c r="F129" s="14" t="n">
        <f aca="false">D129*E129</f>
        <v>0</v>
      </c>
      <c r="G129" s="15" t="n">
        <v>0.08</v>
      </c>
      <c r="H129" s="14" t="n">
        <f aca="false">F129*1.08</f>
        <v>0</v>
      </c>
      <c r="I129" s="12"/>
      <c r="J129" s="17"/>
    </row>
    <row r="130" s="99" customFormat="true" ht="30" hidden="false" customHeight="true" outlineLevel="0" collapsed="false">
      <c r="A130" s="42" t="n">
        <v>2</v>
      </c>
      <c r="B130" s="11" t="s">
        <v>86</v>
      </c>
      <c r="C130" s="17" t="s">
        <v>12</v>
      </c>
      <c r="D130" s="17" t="n">
        <f aca="false">2+15+3</f>
        <v>20</v>
      </c>
      <c r="E130" s="18"/>
      <c r="F130" s="14" t="n">
        <f aca="false">D130*E130</f>
        <v>0</v>
      </c>
      <c r="G130" s="15" t="n">
        <v>0.08</v>
      </c>
      <c r="H130" s="14" t="n">
        <f aca="false">F130*1.08</f>
        <v>0</v>
      </c>
      <c r="I130" s="12"/>
      <c r="J130" s="17"/>
    </row>
    <row r="131" s="99" customFormat="true" ht="59.25" hidden="false" customHeight="true" outlineLevel="0" collapsed="false">
      <c r="A131" s="42" t="n">
        <v>3</v>
      </c>
      <c r="B131" s="11" t="s">
        <v>87</v>
      </c>
      <c r="C131" s="17" t="s">
        <v>12</v>
      </c>
      <c r="D131" s="17" t="n">
        <v>25</v>
      </c>
      <c r="E131" s="18"/>
      <c r="F131" s="14" t="n">
        <f aca="false">D131*E131</f>
        <v>0</v>
      </c>
      <c r="G131" s="15" t="n">
        <v>0.08</v>
      </c>
      <c r="H131" s="14" t="n">
        <f aca="false">F131*1.08</f>
        <v>0</v>
      </c>
      <c r="I131" s="12"/>
      <c r="J131" s="17"/>
    </row>
    <row r="132" s="99" customFormat="true" ht="44.25" hidden="false" customHeight="true" outlineLevel="0" collapsed="false">
      <c r="A132" s="42" t="n">
        <v>4</v>
      </c>
      <c r="B132" s="11" t="s">
        <v>88</v>
      </c>
      <c r="C132" s="17" t="s">
        <v>12</v>
      </c>
      <c r="D132" s="17" t="n">
        <f aca="false">200+200+100</f>
        <v>500</v>
      </c>
      <c r="E132" s="18"/>
      <c r="F132" s="14" t="n">
        <f aca="false">D132*E132</f>
        <v>0</v>
      </c>
      <c r="G132" s="15" t="n">
        <v>0.08</v>
      </c>
      <c r="H132" s="14" t="n">
        <f aca="false">F132*1.08</f>
        <v>0</v>
      </c>
      <c r="I132" s="12"/>
      <c r="J132" s="17"/>
    </row>
    <row r="133" s="99" customFormat="true" ht="177" hidden="false" customHeight="true" outlineLevel="0" collapsed="false">
      <c r="A133" s="42" t="n">
        <v>5</v>
      </c>
      <c r="B133" s="11" t="s">
        <v>89</v>
      </c>
      <c r="C133" s="17" t="s">
        <v>12</v>
      </c>
      <c r="D133" s="17" t="n">
        <f aca="false">10+100</f>
        <v>110</v>
      </c>
      <c r="E133" s="18"/>
      <c r="F133" s="14" t="n">
        <f aca="false">D133*E133</f>
        <v>0</v>
      </c>
      <c r="G133" s="15" t="n">
        <v>0.08</v>
      </c>
      <c r="H133" s="14" t="n">
        <f aca="false">F133*1.08</f>
        <v>0</v>
      </c>
      <c r="I133" s="12"/>
      <c r="J133" s="17"/>
    </row>
    <row r="134" s="99" customFormat="true" ht="35.25" hidden="false" customHeight="true" outlineLevel="0" collapsed="false">
      <c r="A134" s="42" t="n">
        <v>6</v>
      </c>
      <c r="B134" s="11" t="s">
        <v>90</v>
      </c>
      <c r="C134" s="17" t="s">
        <v>12</v>
      </c>
      <c r="D134" s="17" t="n">
        <f aca="false">4+35+5+10+1+5</f>
        <v>60</v>
      </c>
      <c r="E134" s="18"/>
      <c r="F134" s="14" t="n">
        <f aca="false">D134*E134</f>
        <v>0</v>
      </c>
      <c r="G134" s="15" t="n">
        <v>0.08</v>
      </c>
      <c r="H134" s="14" t="n">
        <f aca="false">F134*1.08</f>
        <v>0</v>
      </c>
      <c r="I134" s="12"/>
      <c r="J134" s="17"/>
    </row>
    <row r="135" s="99" customFormat="true" ht="30" hidden="false" customHeight="true" outlineLevel="0" collapsed="false">
      <c r="A135" s="42" t="n">
        <v>7</v>
      </c>
      <c r="B135" s="11" t="s">
        <v>91</v>
      </c>
      <c r="C135" s="17" t="s">
        <v>12</v>
      </c>
      <c r="D135" s="17" t="n">
        <f aca="false">20+10+10+30</f>
        <v>70</v>
      </c>
      <c r="E135" s="18"/>
      <c r="F135" s="14" t="n">
        <f aca="false">D135*E135</f>
        <v>0</v>
      </c>
      <c r="G135" s="15" t="n">
        <v>0.08</v>
      </c>
      <c r="H135" s="14" t="n">
        <f aca="false">F135*1.08</f>
        <v>0</v>
      </c>
      <c r="I135" s="12"/>
      <c r="J135" s="17"/>
    </row>
    <row r="136" s="99" customFormat="true" ht="42" hidden="false" customHeight="true" outlineLevel="0" collapsed="false">
      <c r="A136" s="42" t="n">
        <v>8</v>
      </c>
      <c r="B136" s="11" t="s">
        <v>92</v>
      </c>
      <c r="C136" s="12" t="s">
        <v>12</v>
      </c>
      <c r="D136" s="12" t="n">
        <f aca="false">30</f>
        <v>30</v>
      </c>
      <c r="E136" s="13"/>
      <c r="F136" s="14" t="n">
        <f aca="false">D136*E136</f>
        <v>0</v>
      </c>
      <c r="G136" s="15" t="n">
        <v>0.08</v>
      </c>
      <c r="H136" s="14" t="n">
        <f aca="false">F136*1.08</f>
        <v>0</v>
      </c>
      <c r="I136" s="12"/>
      <c r="J136" s="17"/>
    </row>
    <row r="137" s="99" customFormat="true" ht="36" hidden="false" customHeight="true" outlineLevel="0" collapsed="false">
      <c r="A137" s="42" t="n">
        <v>9</v>
      </c>
      <c r="B137" s="11" t="s">
        <v>93</v>
      </c>
      <c r="C137" s="17" t="s">
        <v>12</v>
      </c>
      <c r="D137" s="17" t="n">
        <f aca="false">100</f>
        <v>100</v>
      </c>
      <c r="E137" s="18"/>
      <c r="F137" s="14" t="n">
        <f aca="false">D137*E137</f>
        <v>0</v>
      </c>
      <c r="G137" s="15" t="n">
        <v>0.08</v>
      </c>
      <c r="H137" s="14" t="n">
        <f aca="false">F137*1.08</f>
        <v>0</v>
      </c>
      <c r="I137" s="12"/>
      <c r="J137" s="17"/>
    </row>
    <row r="138" customFormat="false" ht="14.25" hidden="false" customHeight="false" outlineLevel="0" collapsed="false">
      <c r="A138" s="19"/>
      <c r="B138" s="20" t="s">
        <v>18</v>
      </c>
      <c r="C138" s="21"/>
      <c r="D138" s="21"/>
      <c r="E138" s="21"/>
      <c r="F138" s="52" t="n">
        <f aca="false">SUM(F129:F137)</f>
        <v>0</v>
      </c>
      <c r="G138" s="53"/>
      <c r="H138" s="52" t="n">
        <f aca="false">SUM(H129:H137)</f>
        <v>0</v>
      </c>
      <c r="I138" s="21"/>
      <c r="J138" s="21"/>
    </row>
    <row r="139" customFormat="false" ht="14.25" hidden="false" customHeight="false" outlineLevel="0" collapsed="false">
      <c r="A139" s="5"/>
      <c r="B139" s="5"/>
      <c r="C139" s="6"/>
      <c r="D139" s="6"/>
      <c r="E139" s="6"/>
      <c r="F139" s="6"/>
      <c r="G139" s="6"/>
      <c r="H139" s="100"/>
      <c r="I139" s="6"/>
      <c r="J139" s="103"/>
    </row>
    <row r="140" customFormat="false" ht="14.25" hidden="false" customHeight="false" outlineLevel="0" collapsed="false">
      <c r="A140" s="5"/>
      <c r="B140" s="5"/>
      <c r="C140" s="6"/>
      <c r="D140" s="6"/>
      <c r="E140" s="6"/>
      <c r="F140" s="6"/>
      <c r="G140" s="6"/>
      <c r="H140" s="6"/>
      <c r="I140" s="6"/>
      <c r="J140" s="103"/>
    </row>
    <row r="141" customFormat="false" ht="14.25" hidden="false" customHeight="false" outlineLevel="0" collapsed="false">
      <c r="A141" s="5"/>
      <c r="B141" s="5"/>
      <c r="C141" s="6"/>
      <c r="D141" s="6"/>
      <c r="E141" s="6"/>
      <c r="F141" s="6"/>
      <c r="G141" s="6"/>
      <c r="H141" s="6"/>
      <c r="I141" s="30" t="s">
        <v>20</v>
      </c>
      <c r="J141" s="30"/>
    </row>
    <row r="142" customFormat="false" ht="14.25" hidden="false" customHeight="false" outlineLevel="0" collapsed="false">
      <c r="A142" s="5"/>
      <c r="B142" s="5"/>
      <c r="C142" s="6"/>
      <c r="D142" s="6"/>
      <c r="E142" s="6"/>
      <c r="F142" s="6"/>
      <c r="G142" s="6"/>
      <c r="H142" s="6"/>
      <c r="I142" s="30" t="s">
        <v>21</v>
      </c>
      <c r="J142" s="30"/>
    </row>
    <row r="143" customFormat="false" ht="15" hidden="false" customHeight="false" outlineLevel="0" collapsed="false">
      <c r="A143" s="104" t="s">
        <v>94</v>
      </c>
      <c r="B143" s="105"/>
      <c r="C143" s="106"/>
      <c r="D143" s="107"/>
      <c r="E143" s="107"/>
      <c r="F143" s="105"/>
      <c r="G143" s="107"/>
      <c r="H143" s="107"/>
      <c r="I143" s="107"/>
      <c r="J143" s="108"/>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row>
    <row r="144" customFormat="false" ht="38.25" hidden="false" customHeight="false" outlineLevel="0" collapsed="false">
      <c r="A144" s="63" t="s">
        <v>1</v>
      </c>
      <c r="B144" s="63" t="s">
        <v>2</v>
      </c>
      <c r="C144" s="63" t="s">
        <v>3</v>
      </c>
      <c r="D144" s="63" t="s">
        <v>4</v>
      </c>
      <c r="E144" s="109" t="s">
        <v>5</v>
      </c>
      <c r="F144" s="109" t="s">
        <v>6</v>
      </c>
      <c r="G144" s="109" t="s">
        <v>7</v>
      </c>
      <c r="H144" s="109" t="s">
        <v>8</v>
      </c>
      <c r="I144" s="65" t="s">
        <v>9</v>
      </c>
      <c r="J144" s="63" t="s">
        <v>10</v>
      </c>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row>
    <row r="145" customFormat="false" ht="38.25" hidden="false" customHeight="false" outlineLevel="0" collapsed="false">
      <c r="A145" s="110" t="n">
        <v>1</v>
      </c>
      <c r="B145" s="111" t="s">
        <v>95</v>
      </c>
      <c r="C145" s="73" t="s">
        <v>12</v>
      </c>
      <c r="D145" s="112" t="n">
        <f aca="false">50+50+100+1000+4000+4000+6000+100+700+4000</f>
        <v>20000</v>
      </c>
      <c r="E145" s="112"/>
      <c r="F145" s="72" t="n">
        <f aca="false">D145*E145</f>
        <v>0</v>
      </c>
      <c r="G145" s="71" t="n">
        <v>0.08</v>
      </c>
      <c r="H145" s="72" t="n">
        <f aca="false">F145*1.08</f>
        <v>0</v>
      </c>
      <c r="I145" s="113"/>
      <c r="J145" s="73"/>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row>
    <row r="146" customFormat="false" ht="38.25" hidden="false" customHeight="false" outlineLevel="0" collapsed="false">
      <c r="A146" s="110" t="n">
        <v>2</v>
      </c>
      <c r="B146" s="111" t="s">
        <v>96</v>
      </c>
      <c r="C146" s="73" t="s">
        <v>12</v>
      </c>
      <c r="D146" s="112" t="n">
        <f aca="false">4000+1000</f>
        <v>5000</v>
      </c>
      <c r="E146" s="112"/>
      <c r="F146" s="72" t="n">
        <f aca="false">D146*E146</f>
        <v>0</v>
      </c>
      <c r="G146" s="71" t="n">
        <v>0.08</v>
      </c>
      <c r="H146" s="72" t="n">
        <f aca="false">F146*1.08</f>
        <v>0</v>
      </c>
      <c r="I146" s="113"/>
      <c r="J146" s="73"/>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row>
    <row r="147" customFormat="false" ht="51" hidden="false" customHeight="false" outlineLevel="0" collapsed="false">
      <c r="A147" s="110" t="n">
        <v>3</v>
      </c>
      <c r="B147" s="111" t="s">
        <v>97</v>
      </c>
      <c r="C147" s="73" t="s">
        <v>12</v>
      </c>
      <c r="D147" s="112" t="n">
        <f aca="false">1000+1000</f>
        <v>2000</v>
      </c>
      <c r="E147" s="112"/>
      <c r="F147" s="72" t="n">
        <f aca="false">D147*E147</f>
        <v>0</v>
      </c>
      <c r="G147" s="71" t="n">
        <v>0.08</v>
      </c>
      <c r="H147" s="72" t="n">
        <f aca="false">F147*1.08</f>
        <v>0</v>
      </c>
      <c r="I147" s="113"/>
      <c r="J147" s="73"/>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row>
    <row r="148" customFormat="false" ht="38.25" hidden="false" customHeight="false" outlineLevel="0" collapsed="false">
      <c r="A148" s="110" t="n">
        <v>4</v>
      </c>
      <c r="B148" s="111" t="s">
        <v>98</v>
      </c>
      <c r="C148" s="73" t="s">
        <v>12</v>
      </c>
      <c r="D148" s="112" t="n">
        <v>500</v>
      </c>
      <c r="E148" s="112"/>
      <c r="F148" s="72" t="n">
        <f aca="false">D148*E148</f>
        <v>0</v>
      </c>
      <c r="G148" s="71" t="n">
        <v>0.08</v>
      </c>
      <c r="H148" s="72" t="n">
        <f aca="false">F148*1.08</f>
        <v>0</v>
      </c>
      <c r="I148" s="113"/>
      <c r="J148" s="73"/>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row>
    <row r="149" customFormat="false" ht="51" hidden="false" customHeight="false" outlineLevel="0" collapsed="false">
      <c r="A149" s="110" t="n">
        <v>5</v>
      </c>
      <c r="B149" s="111" t="s">
        <v>99</v>
      </c>
      <c r="C149" s="73" t="s">
        <v>12</v>
      </c>
      <c r="D149" s="112" t="n">
        <v>100</v>
      </c>
      <c r="E149" s="112"/>
      <c r="F149" s="72" t="n">
        <f aca="false">D149*E149</f>
        <v>0</v>
      </c>
      <c r="G149" s="71" t="n">
        <v>0.08</v>
      </c>
      <c r="H149" s="72" t="n">
        <f aca="false">F149*1.08</f>
        <v>0</v>
      </c>
      <c r="I149" s="113"/>
      <c r="J149" s="73"/>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row>
    <row r="150" customFormat="false" ht="31.5" hidden="false" customHeight="true" outlineLevel="0" collapsed="false">
      <c r="A150" s="110" t="n">
        <v>6</v>
      </c>
      <c r="B150" s="111" t="s">
        <v>100</v>
      </c>
      <c r="C150" s="73" t="s">
        <v>12</v>
      </c>
      <c r="D150" s="112" t="n">
        <f aca="false">500+100+200+200+1500+2000+8000+200+300+500+500+2000+2000+2000</f>
        <v>20000</v>
      </c>
      <c r="E150" s="112"/>
      <c r="F150" s="72" t="n">
        <f aca="false">D150*E150</f>
        <v>0</v>
      </c>
      <c r="G150" s="71" t="n">
        <v>0.08</v>
      </c>
      <c r="H150" s="72" t="n">
        <f aca="false">F150*1.08</f>
        <v>0</v>
      </c>
      <c r="I150" s="113"/>
      <c r="J150" s="73"/>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row>
    <row r="151" customFormat="false" ht="60" hidden="false" customHeight="true" outlineLevel="0" collapsed="false">
      <c r="A151" s="110" t="n">
        <v>7</v>
      </c>
      <c r="B151" s="111" t="s">
        <v>101</v>
      </c>
      <c r="C151" s="73" t="s">
        <v>102</v>
      </c>
      <c r="D151" s="112" t="n">
        <f aca="false">40+100+100+50+300+110+100</f>
        <v>800</v>
      </c>
      <c r="E151" s="112"/>
      <c r="F151" s="72" t="n">
        <f aca="false">D151*E151</f>
        <v>0</v>
      </c>
      <c r="G151" s="71" t="n">
        <v>0.08</v>
      </c>
      <c r="H151" s="72" t="n">
        <f aca="false">F151*1.08</f>
        <v>0</v>
      </c>
      <c r="I151" s="113"/>
      <c r="J151" s="73"/>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row>
    <row r="152" customFormat="false" ht="63.75" hidden="false" customHeight="false" outlineLevel="0" collapsed="false">
      <c r="A152" s="110" t="n">
        <v>8</v>
      </c>
      <c r="B152" s="111" t="s">
        <v>103</v>
      </c>
      <c r="C152" s="73" t="s">
        <v>12</v>
      </c>
      <c r="D152" s="112" t="n">
        <f aca="false">200+200</f>
        <v>400</v>
      </c>
      <c r="E152" s="112"/>
      <c r="F152" s="72" t="n">
        <f aca="false">D152*E152</f>
        <v>0</v>
      </c>
      <c r="G152" s="71" t="n">
        <v>0.08</v>
      </c>
      <c r="H152" s="72" t="n">
        <f aca="false">F152*1.08</f>
        <v>0</v>
      </c>
      <c r="I152" s="113"/>
      <c r="J152" s="114"/>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row>
    <row r="153" customFormat="false" ht="14.25" hidden="false" customHeight="false" outlineLevel="0" collapsed="false">
      <c r="A153" s="110"/>
      <c r="B153" s="66" t="s">
        <v>18</v>
      </c>
      <c r="C153" s="74"/>
      <c r="D153" s="115"/>
      <c r="E153" s="116"/>
      <c r="F153" s="77" t="n">
        <f aca="false">SUM(F145:F152)</f>
        <v>0</v>
      </c>
      <c r="G153" s="76"/>
      <c r="H153" s="77" t="n">
        <f aca="false">SUM(H145:H152)</f>
        <v>0</v>
      </c>
      <c r="I153" s="117"/>
      <c r="J153" s="74"/>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row>
    <row r="154" customFormat="false" ht="15" hidden="false" customHeight="false" outlineLevel="0" collapsed="false">
      <c r="A154" s="105"/>
      <c r="B154" s="105"/>
      <c r="C154" s="107"/>
      <c r="D154" s="107"/>
      <c r="E154" s="107"/>
      <c r="F154" s="105"/>
      <c r="G154" s="107"/>
      <c r="H154" s="107"/>
      <c r="I154" s="107"/>
      <c r="J154" s="79"/>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row>
    <row r="155" customFormat="false" ht="14.25" hidden="false" customHeight="false" outlineLevel="0" collapsed="false">
      <c r="A155" s="118" t="s">
        <v>104</v>
      </c>
      <c r="B155" s="118"/>
      <c r="C155" s="118"/>
      <c r="D155" s="118"/>
      <c r="E155" s="118"/>
      <c r="F155" s="118"/>
      <c r="G155" s="118"/>
      <c r="H155" s="118"/>
      <c r="I155" s="118"/>
      <c r="J155" s="118"/>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row>
    <row r="156" customFormat="false" ht="15" hidden="false" customHeight="false" outlineLevel="0" collapsed="false">
      <c r="A156" s="105"/>
      <c r="B156" s="105"/>
      <c r="C156" s="107"/>
      <c r="D156" s="107"/>
      <c r="E156" s="107"/>
      <c r="F156" s="105"/>
      <c r="G156" s="107"/>
      <c r="H156" s="107"/>
      <c r="I156" s="79" t="s">
        <v>20</v>
      </c>
      <c r="J156" s="79"/>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row>
    <row r="157" customFormat="false" ht="15" hidden="false" customHeight="false" outlineLevel="0" collapsed="false">
      <c r="A157" s="105"/>
      <c r="B157" s="105"/>
      <c r="C157" s="107"/>
      <c r="D157" s="107"/>
      <c r="E157" s="107"/>
      <c r="F157" s="105"/>
      <c r="G157" s="107"/>
      <c r="H157" s="107"/>
      <c r="I157" s="79" t="s">
        <v>21</v>
      </c>
      <c r="J157" s="79"/>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row>
    <row r="158" customFormat="false" ht="15" hidden="false" customHeight="false" outlineLevel="0" collapsed="false">
      <c r="A158" s="104" t="s">
        <v>105</v>
      </c>
      <c r="B158" s="105"/>
      <c r="C158" s="106"/>
      <c r="D158" s="107"/>
      <c r="E158" s="107"/>
      <c r="F158" s="105"/>
      <c r="G158" s="107"/>
      <c r="H158" s="107"/>
      <c r="I158" s="107"/>
      <c r="J158" s="108"/>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row>
    <row r="159" customFormat="false" ht="38.25" hidden="false" customHeight="false" outlineLevel="0" collapsed="false">
      <c r="A159" s="63" t="s">
        <v>1</v>
      </c>
      <c r="B159" s="63" t="s">
        <v>2</v>
      </c>
      <c r="C159" s="63" t="s">
        <v>3</v>
      </c>
      <c r="D159" s="63" t="s">
        <v>4</v>
      </c>
      <c r="E159" s="109" t="s">
        <v>5</v>
      </c>
      <c r="F159" s="109" t="s">
        <v>6</v>
      </c>
      <c r="G159" s="109" t="s">
        <v>7</v>
      </c>
      <c r="H159" s="109" t="s">
        <v>8</v>
      </c>
      <c r="I159" s="119" t="s">
        <v>9</v>
      </c>
      <c r="J159" s="109" t="s">
        <v>10</v>
      </c>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row>
    <row r="160" customFormat="false" ht="14.25" hidden="false" customHeight="false" outlineLevel="0" collapsed="false">
      <c r="A160" s="110" t="n">
        <v>1</v>
      </c>
      <c r="B160" s="111" t="s">
        <v>106</v>
      </c>
      <c r="C160" s="73" t="s">
        <v>12</v>
      </c>
      <c r="D160" s="112" t="n">
        <f aca="false">500+500+200+200+1000+400+1000+500+2000+100+400+5000+480+200+400+50+70</f>
        <v>13000</v>
      </c>
      <c r="E160" s="120"/>
      <c r="F160" s="72" t="n">
        <f aca="false">D160*E160</f>
        <v>0</v>
      </c>
      <c r="G160" s="71" t="n">
        <v>0.08</v>
      </c>
      <c r="H160" s="72" t="n">
        <f aca="false">F160*1.08</f>
        <v>0</v>
      </c>
      <c r="I160" s="68"/>
      <c r="J160" s="73"/>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row>
    <row r="161" customFormat="false" ht="14.25" hidden="false" customHeight="false" outlineLevel="0" collapsed="false">
      <c r="A161" s="110" t="n">
        <v>2</v>
      </c>
      <c r="B161" s="111" t="s">
        <v>107</v>
      </c>
      <c r="C161" s="73" t="s">
        <v>12</v>
      </c>
      <c r="D161" s="112" t="n">
        <f aca="false">1000</f>
        <v>1000</v>
      </c>
      <c r="E161" s="120"/>
      <c r="F161" s="72" t="n">
        <f aca="false">D161*E161</f>
        <v>0</v>
      </c>
      <c r="G161" s="71" t="n">
        <v>0.08</v>
      </c>
      <c r="H161" s="72" t="n">
        <f aca="false">F161*1.08</f>
        <v>0</v>
      </c>
      <c r="I161" s="68"/>
      <c r="J161" s="73"/>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row>
    <row r="162" customFormat="false" ht="14.25" hidden="false" customHeight="false" outlineLevel="0" collapsed="false">
      <c r="A162" s="110" t="n">
        <v>3</v>
      </c>
      <c r="B162" s="111" t="s">
        <v>108</v>
      </c>
      <c r="C162" s="73" t="s">
        <v>12</v>
      </c>
      <c r="D162" s="112" t="n">
        <f aca="false">20+400+480+400+700</f>
        <v>2000</v>
      </c>
      <c r="E162" s="120"/>
      <c r="F162" s="72" t="n">
        <f aca="false">D162*E162</f>
        <v>0</v>
      </c>
      <c r="G162" s="71" t="n">
        <v>0.08</v>
      </c>
      <c r="H162" s="72" t="n">
        <f aca="false">F162*1.08</f>
        <v>0</v>
      </c>
      <c r="I162" s="68"/>
      <c r="J162" s="73"/>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row>
    <row r="163" customFormat="false" ht="14.25" hidden="false" customHeight="false" outlineLevel="0" collapsed="false">
      <c r="A163" s="110" t="n">
        <v>4</v>
      </c>
      <c r="B163" s="111" t="s">
        <v>109</v>
      </c>
      <c r="C163" s="73" t="s">
        <v>12</v>
      </c>
      <c r="D163" s="112" t="n">
        <f aca="false">100</f>
        <v>100</v>
      </c>
      <c r="E163" s="120"/>
      <c r="F163" s="72" t="n">
        <f aca="false">D163*E163</f>
        <v>0</v>
      </c>
      <c r="G163" s="71" t="n">
        <v>0.08</v>
      </c>
      <c r="H163" s="72" t="n">
        <f aca="false">F163*1.08</f>
        <v>0</v>
      </c>
      <c r="I163" s="68"/>
      <c r="J163" s="73"/>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row>
    <row r="164" customFormat="false" ht="14.25" hidden="false" customHeight="false" outlineLevel="0" collapsed="false">
      <c r="A164" s="110"/>
      <c r="B164" s="66" t="s">
        <v>18</v>
      </c>
      <c r="C164" s="74"/>
      <c r="D164" s="115"/>
      <c r="E164" s="116"/>
      <c r="F164" s="77" t="n">
        <f aca="false">SUM(F160:F163)</f>
        <v>0</v>
      </c>
      <c r="G164" s="76"/>
      <c r="H164" s="77" t="n">
        <f aca="false">SUM(H160:H163)</f>
        <v>0</v>
      </c>
      <c r="I164" s="74"/>
      <c r="J164" s="74"/>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row>
    <row r="165" customFormat="false" ht="15" hidden="false" customHeight="false" outlineLevel="0" collapsed="false">
      <c r="A165" s="105"/>
      <c r="B165" s="105"/>
      <c r="C165" s="107"/>
      <c r="D165" s="107"/>
      <c r="E165" s="107"/>
      <c r="F165" s="105"/>
      <c r="G165" s="107"/>
      <c r="H165" s="107"/>
      <c r="I165" s="107"/>
      <c r="J165" s="79"/>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row>
    <row r="166" customFormat="false" ht="14.25" hidden="false" customHeight="false" outlineLevel="0" collapsed="false">
      <c r="A166" s="118" t="s">
        <v>104</v>
      </c>
      <c r="B166" s="118"/>
      <c r="C166" s="118"/>
      <c r="D166" s="118"/>
      <c r="E166" s="118"/>
      <c r="F166" s="118"/>
      <c r="G166" s="118"/>
      <c r="H166" s="118"/>
      <c r="I166" s="118"/>
      <c r="J166" s="118"/>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row>
    <row r="167" customFormat="false" ht="15" hidden="false" customHeight="false" outlineLevel="0" collapsed="false">
      <c r="A167" s="105"/>
      <c r="B167" s="105"/>
      <c r="C167" s="107"/>
      <c r="D167" s="107"/>
      <c r="E167" s="107"/>
      <c r="F167" s="105"/>
      <c r="G167" s="107"/>
      <c r="H167" s="107"/>
      <c r="I167" s="79" t="s">
        <v>20</v>
      </c>
      <c r="J167" s="79"/>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row>
    <row r="168" customFormat="false" ht="15" hidden="false" customHeight="false" outlineLevel="0" collapsed="false">
      <c r="A168" s="105"/>
      <c r="B168" s="105"/>
      <c r="C168" s="107"/>
      <c r="D168" s="107"/>
      <c r="E168" s="107"/>
      <c r="F168" s="105"/>
      <c r="G168" s="107"/>
      <c r="H168" s="107"/>
      <c r="I168" s="79" t="s">
        <v>21</v>
      </c>
      <c r="J168" s="79"/>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row>
    <row r="169" customFormat="false" ht="15" hidden="false" customHeight="false" outlineLevel="0" collapsed="false">
      <c r="A169" s="104" t="s">
        <v>110</v>
      </c>
      <c r="B169" s="105"/>
      <c r="C169" s="106"/>
      <c r="D169" s="107"/>
      <c r="E169" s="107"/>
      <c r="F169" s="105"/>
      <c r="G169" s="107"/>
      <c r="H169" s="107"/>
      <c r="I169" s="107"/>
      <c r="J169" s="108"/>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row>
    <row r="170" customFormat="false" ht="38.25" hidden="false" customHeight="false" outlineLevel="0" collapsed="false">
      <c r="A170" s="63" t="s">
        <v>1</v>
      </c>
      <c r="B170" s="63" t="s">
        <v>2</v>
      </c>
      <c r="C170" s="63" t="s">
        <v>3</v>
      </c>
      <c r="D170" s="63" t="s">
        <v>4</v>
      </c>
      <c r="E170" s="109" t="s">
        <v>5</v>
      </c>
      <c r="F170" s="109" t="s">
        <v>6</v>
      </c>
      <c r="G170" s="109" t="s">
        <v>7</v>
      </c>
      <c r="H170" s="109" t="s">
        <v>8</v>
      </c>
      <c r="I170" s="119" t="s">
        <v>9</v>
      </c>
      <c r="J170" s="109" t="s">
        <v>10</v>
      </c>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row>
    <row r="171" customFormat="false" ht="51" hidden="false" customHeight="false" outlineLevel="0" collapsed="false">
      <c r="A171" s="110" t="n">
        <v>1</v>
      </c>
      <c r="B171" s="111" t="s">
        <v>111</v>
      </c>
      <c r="C171" s="73" t="s">
        <v>12</v>
      </c>
      <c r="D171" s="112" t="n">
        <f aca="false">50</f>
        <v>50</v>
      </c>
      <c r="E171" s="120"/>
      <c r="F171" s="72" t="n">
        <f aca="false">D171*E171</f>
        <v>0</v>
      </c>
      <c r="G171" s="71" t="n">
        <v>0.23</v>
      </c>
      <c r="H171" s="72" t="n">
        <f aca="false">F171*1.23</f>
        <v>0</v>
      </c>
      <c r="I171" s="68"/>
      <c r="J171" s="73"/>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row>
    <row r="172" customFormat="false" ht="25.5" hidden="false" customHeight="false" outlineLevel="0" collapsed="false">
      <c r="A172" s="110" t="n">
        <v>2</v>
      </c>
      <c r="B172" s="111" t="s">
        <v>112</v>
      </c>
      <c r="C172" s="73" t="s">
        <v>12</v>
      </c>
      <c r="D172" s="112" t="n">
        <f aca="false">20+200+10</f>
        <v>230</v>
      </c>
      <c r="E172" s="120"/>
      <c r="F172" s="72" t="n">
        <f aca="false">D172*E172</f>
        <v>0</v>
      </c>
      <c r="G172" s="71" t="n">
        <v>0.23</v>
      </c>
      <c r="H172" s="72" t="n">
        <f aca="false">F172*1.23</f>
        <v>0</v>
      </c>
      <c r="I172" s="68"/>
      <c r="J172" s="73"/>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row>
    <row r="173" customFormat="false" ht="51" hidden="false" customHeight="false" outlineLevel="0" collapsed="false">
      <c r="A173" s="110" t="n">
        <v>3</v>
      </c>
      <c r="B173" s="111" t="s">
        <v>113</v>
      </c>
      <c r="C173" s="73" t="s">
        <v>114</v>
      </c>
      <c r="D173" s="112" t="n">
        <f aca="false">30+400+500</f>
        <v>930</v>
      </c>
      <c r="E173" s="121"/>
      <c r="F173" s="72" t="n">
        <f aca="false">D173*E173</f>
        <v>0</v>
      </c>
      <c r="G173" s="71" t="n">
        <v>0.08</v>
      </c>
      <c r="H173" s="72" t="n">
        <f aca="false">F173*1.08</f>
        <v>0</v>
      </c>
      <c r="I173" s="68"/>
      <c r="J173" s="73"/>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row>
    <row r="174" customFormat="false" ht="14.25" hidden="false" customHeight="false" outlineLevel="0" collapsed="false">
      <c r="A174" s="110"/>
      <c r="B174" s="66" t="s">
        <v>18</v>
      </c>
      <c r="C174" s="74"/>
      <c r="D174" s="115"/>
      <c r="E174" s="116"/>
      <c r="F174" s="77" t="n">
        <f aca="false">SUM(F171:F173)</f>
        <v>0</v>
      </c>
      <c r="G174" s="76"/>
      <c r="H174" s="77" t="n">
        <f aca="false">SUM(H171:H173)</f>
        <v>0</v>
      </c>
      <c r="I174" s="74"/>
      <c r="J174" s="74"/>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row>
    <row r="175" customFormat="false" ht="15" hidden="false" customHeight="false" outlineLevel="0" collapsed="false">
      <c r="A175" s="105"/>
      <c r="B175" s="105"/>
      <c r="C175" s="107"/>
      <c r="D175" s="107"/>
      <c r="E175" s="107"/>
      <c r="F175" s="105"/>
      <c r="G175" s="107"/>
      <c r="H175" s="107"/>
      <c r="I175" s="107"/>
      <c r="J175" s="79"/>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row>
    <row r="176" customFormat="false" ht="14.25" hidden="false" customHeight="false" outlineLevel="0" collapsed="false">
      <c r="A176" s="122" t="s">
        <v>115</v>
      </c>
      <c r="B176" s="122"/>
      <c r="C176" s="122"/>
      <c r="D176" s="122"/>
      <c r="E176" s="122"/>
      <c r="F176" s="122"/>
      <c r="G176" s="122"/>
      <c r="H176" s="122"/>
      <c r="I176" s="122"/>
      <c r="J176" s="122"/>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row>
    <row r="177" customFormat="false" ht="14.25" hidden="false" customHeight="false" outlineLevel="0" collapsed="false">
      <c r="A177" s="5"/>
      <c r="B177" s="5"/>
      <c r="C177" s="6"/>
      <c r="D177" s="6"/>
      <c r="E177" s="6"/>
      <c r="F177" s="6"/>
      <c r="G177" s="6"/>
      <c r="H177" s="6"/>
      <c r="I177" s="30" t="s">
        <v>20</v>
      </c>
      <c r="J177" s="30"/>
    </row>
    <row r="178" customFormat="false" ht="14.25" hidden="false" customHeight="false" outlineLevel="0" collapsed="false">
      <c r="A178" s="5"/>
      <c r="B178" s="5"/>
      <c r="C178" s="6"/>
      <c r="D178" s="6"/>
      <c r="E178" s="6"/>
      <c r="F178" s="6"/>
      <c r="G178" s="6"/>
      <c r="H178" s="6"/>
      <c r="I178" s="30" t="s">
        <v>21</v>
      </c>
      <c r="J178" s="30"/>
    </row>
    <row r="179" customFormat="false" ht="14.25" hidden="false" customHeight="false" outlineLevel="0" collapsed="false">
      <c r="A179" s="5"/>
      <c r="B179" s="5"/>
      <c r="C179" s="6"/>
      <c r="D179" s="6"/>
      <c r="E179" s="6"/>
      <c r="F179" s="6"/>
      <c r="G179" s="6"/>
      <c r="H179" s="6"/>
      <c r="I179" s="30"/>
      <c r="J179" s="30"/>
    </row>
    <row r="180" customFormat="false" ht="14.25" hidden="false" customHeight="false" outlineLevel="0" collapsed="false">
      <c r="A180" s="5"/>
      <c r="B180" s="5"/>
      <c r="C180" s="6"/>
      <c r="D180" s="6"/>
      <c r="E180" s="6"/>
      <c r="F180" s="6"/>
      <c r="G180" s="6"/>
      <c r="H180" s="6"/>
      <c r="I180" s="6"/>
      <c r="J180" s="123"/>
    </row>
    <row r="181" customFormat="false" ht="15" hidden="false" customHeight="false" outlineLevel="0" collapsed="false">
      <c r="A181" s="37" t="s">
        <v>116</v>
      </c>
      <c r="B181" s="5"/>
      <c r="C181" s="58"/>
      <c r="D181" s="6"/>
      <c r="E181" s="6"/>
      <c r="F181" s="6"/>
      <c r="G181" s="6"/>
      <c r="H181" s="6"/>
      <c r="I181" s="6"/>
      <c r="J181" s="5"/>
    </row>
    <row r="182" s="124" customFormat="true" ht="44.85" hidden="false" customHeight="true" outlineLevel="0" collapsed="false">
      <c r="A182" s="39" t="s">
        <v>1</v>
      </c>
      <c r="B182" s="39" t="s">
        <v>2</v>
      </c>
      <c r="C182" s="39" t="s">
        <v>3</v>
      </c>
      <c r="D182" s="39" t="s">
        <v>4</v>
      </c>
      <c r="E182" s="39" t="s">
        <v>5</v>
      </c>
      <c r="F182" s="39" t="s">
        <v>6</v>
      </c>
      <c r="G182" s="39" t="s">
        <v>7</v>
      </c>
      <c r="H182" s="39" t="s">
        <v>8</v>
      </c>
      <c r="I182" s="41" t="s">
        <v>9</v>
      </c>
      <c r="J182" s="39" t="s">
        <v>10</v>
      </c>
    </row>
    <row r="183" s="99" customFormat="true" ht="146.25" hidden="false" customHeight="true" outlineLevel="0" collapsed="false">
      <c r="A183" s="42" t="n">
        <v>1</v>
      </c>
      <c r="B183" s="11" t="s">
        <v>117</v>
      </c>
      <c r="C183" s="17" t="s">
        <v>12</v>
      </c>
      <c r="D183" s="17" t="n">
        <f aca="false">900+50+1500+4000+120+5000+10+20</f>
        <v>11600</v>
      </c>
      <c r="E183" s="18"/>
      <c r="F183" s="14" t="n">
        <f aca="false">D183*E183</f>
        <v>0</v>
      </c>
      <c r="G183" s="15" t="n">
        <v>0.08</v>
      </c>
      <c r="H183" s="14" t="n">
        <f aca="false">F183*1.08</f>
        <v>0</v>
      </c>
      <c r="I183" s="12"/>
      <c r="J183" s="17"/>
    </row>
    <row r="184" s="99" customFormat="true" ht="185.25" hidden="false" customHeight="true" outlineLevel="0" collapsed="false">
      <c r="A184" s="42" t="n">
        <v>2</v>
      </c>
      <c r="B184" s="11" t="s">
        <v>118</v>
      </c>
      <c r="C184" s="17" t="s">
        <v>12</v>
      </c>
      <c r="D184" s="17" t="n">
        <f aca="false">60+1000+4000+40</f>
        <v>5100</v>
      </c>
      <c r="E184" s="18"/>
      <c r="F184" s="14" t="n">
        <f aca="false">D184*E184</f>
        <v>0</v>
      </c>
      <c r="G184" s="15" t="n">
        <v>0.08</v>
      </c>
      <c r="H184" s="14" t="n">
        <f aca="false">F184*1.08</f>
        <v>0</v>
      </c>
      <c r="I184" s="12"/>
      <c r="J184" s="17"/>
    </row>
    <row r="185" s="99" customFormat="true" ht="12.75" hidden="false" customHeight="false" outlineLevel="0" collapsed="false">
      <c r="A185" s="42"/>
      <c r="B185" s="10" t="s">
        <v>18</v>
      </c>
      <c r="C185" s="33"/>
      <c r="D185" s="33"/>
      <c r="E185" s="33"/>
      <c r="F185" s="34" t="n">
        <f aca="false">SUM(F183:F184)</f>
        <v>0</v>
      </c>
      <c r="G185" s="35"/>
      <c r="H185" s="34" t="n">
        <f aca="false">SUM(H183:H184)</f>
        <v>0</v>
      </c>
      <c r="I185" s="33"/>
      <c r="J185" s="33"/>
    </row>
    <row r="186" customFormat="false" ht="14.25" hidden="false" customHeight="false" outlineLevel="0" collapsed="false">
      <c r="A186" s="5"/>
      <c r="B186" s="5"/>
      <c r="C186" s="6"/>
      <c r="D186" s="6"/>
      <c r="E186" s="6"/>
      <c r="F186" s="6"/>
      <c r="G186" s="6"/>
      <c r="H186" s="6"/>
      <c r="I186" s="6"/>
      <c r="J186" s="123"/>
    </row>
    <row r="187" customFormat="false" ht="14.25" hidden="false" customHeight="false" outlineLevel="0" collapsed="false">
      <c r="A187" s="125" t="s">
        <v>119</v>
      </c>
      <c r="B187" s="125"/>
      <c r="C187" s="125"/>
      <c r="D187" s="125"/>
      <c r="E187" s="125"/>
      <c r="F187" s="125"/>
      <c r="G187" s="125"/>
      <c r="H187" s="125"/>
      <c r="I187" s="125"/>
      <c r="J187" s="125"/>
    </row>
    <row r="188" customFormat="false" ht="14.25" hidden="false" customHeight="false" outlineLevel="0" collapsed="false">
      <c r="A188" s="126" t="s">
        <v>120</v>
      </c>
      <c r="B188" s="126"/>
      <c r="C188" s="126"/>
      <c r="D188" s="126"/>
      <c r="E188" s="126"/>
      <c r="F188" s="126"/>
      <c r="G188" s="126"/>
      <c r="H188" s="126"/>
      <c r="I188" s="126"/>
      <c r="J188" s="126"/>
    </row>
    <row r="189" customFormat="false" ht="14.25" hidden="false" customHeight="false" outlineLevel="0" collapsed="false">
      <c r="A189" s="127" t="s">
        <v>121</v>
      </c>
      <c r="B189" s="127"/>
      <c r="C189" s="127"/>
      <c r="D189" s="127"/>
      <c r="E189" s="127"/>
      <c r="F189" s="127"/>
      <c r="G189" s="127"/>
      <c r="H189" s="127"/>
      <c r="I189" s="127"/>
      <c r="J189" s="127"/>
    </row>
    <row r="190" customFormat="false" ht="11.85" hidden="false" customHeight="true" outlineLevel="0" collapsed="false">
      <c r="A190" s="127" t="s">
        <v>122</v>
      </c>
      <c r="B190" s="127"/>
      <c r="C190" s="127"/>
      <c r="D190" s="127"/>
      <c r="E190" s="127"/>
      <c r="F190" s="127"/>
      <c r="G190" s="127"/>
      <c r="H190" s="127"/>
      <c r="I190" s="127"/>
      <c r="J190" s="127"/>
    </row>
    <row r="191" customFormat="false" ht="14.25" hidden="false" customHeight="false" outlineLevel="0" collapsed="false">
      <c r="A191" s="127" t="s">
        <v>123</v>
      </c>
      <c r="B191" s="127"/>
      <c r="C191" s="127"/>
      <c r="D191" s="127"/>
      <c r="E191" s="127"/>
      <c r="F191" s="127"/>
      <c r="G191" s="127"/>
      <c r="H191" s="127"/>
      <c r="I191" s="127"/>
      <c r="J191" s="127"/>
    </row>
    <row r="192" customFormat="false" ht="15" hidden="false" customHeight="false" outlineLevel="0" collapsed="false">
      <c r="A192" s="127" t="s">
        <v>124</v>
      </c>
      <c r="B192" s="127"/>
      <c r="C192" s="127"/>
      <c r="D192" s="127"/>
      <c r="E192" s="127"/>
      <c r="F192" s="127"/>
      <c r="G192" s="127"/>
      <c r="H192" s="127"/>
      <c r="I192" s="127"/>
      <c r="J192" s="127"/>
      <c r="R192" s="3"/>
      <c r="S192" s="2"/>
      <c r="T192" s="128"/>
      <c r="AC192" s="3"/>
      <c r="AD192" s="2"/>
      <c r="AE192" s="128"/>
      <c r="AN192" s="3"/>
      <c r="AO192" s="129"/>
      <c r="AP192" s="129"/>
      <c r="AQ192" s="129"/>
      <c r="AR192" s="129"/>
      <c r="AS192" s="129"/>
      <c r="AT192" s="129"/>
      <c r="AU192" s="129"/>
      <c r="AV192" s="129"/>
      <c r="AW192" s="129"/>
      <c r="AX192" s="129"/>
      <c r="AY192" s="129"/>
      <c r="AZ192" s="129"/>
      <c r="BA192" s="129"/>
      <c r="BB192" s="129"/>
      <c r="BC192" s="129"/>
      <c r="BJ192" s="3"/>
      <c r="BK192" s="2"/>
      <c r="BL192" s="128"/>
      <c r="BU192" s="3"/>
      <c r="BV192" s="2"/>
      <c r="BW192" s="128"/>
      <c r="CF192" s="3"/>
      <c r="CG192" s="2"/>
      <c r="CH192" s="128"/>
      <c r="CQ192" s="3"/>
      <c r="CR192" s="2"/>
      <c r="CS192" s="128"/>
      <c r="DB192" s="3"/>
      <c r="DC192" s="2"/>
      <c r="DD192" s="128"/>
      <c r="DM192" s="3"/>
      <c r="DN192" s="2"/>
      <c r="DO192" s="128"/>
      <c r="DX192" s="3"/>
      <c r="DY192" s="2"/>
      <c r="DZ192" s="128"/>
      <c r="EI192" s="3"/>
      <c r="EJ192" s="2"/>
      <c r="EK192" s="128"/>
      <c r="ET192" s="3"/>
      <c r="EU192" s="2"/>
      <c r="EV192" s="128"/>
      <c r="FE192" s="3"/>
      <c r="FF192" s="2"/>
      <c r="FG192" s="128"/>
      <c r="FP192" s="3"/>
      <c r="FQ192" s="2"/>
      <c r="FR192" s="128"/>
      <c r="GA192" s="3"/>
      <c r="GB192" s="2"/>
      <c r="GC192" s="128"/>
      <c r="GL192" s="3"/>
      <c r="GM192" s="2"/>
      <c r="GN192" s="128"/>
      <c r="GW192" s="3"/>
      <c r="GX192" s="2"/>
      <c r="GY192" s="128"/>
      <c r="HH192" s="3"/>
      <c r="HI192" s="2"/>
      <c r="HJ192" s="128"/>
      <c r="HS192" s="3"/>
      <c r="HT192" s="2"/>
      <c r="HU192" s="128"/>
      <c r="ID192" s="3"/>
      <c r="IE192" s="2"/>
      <c r="IF192" s="128"/>
      <c r="IO192" s="3"/>
      <c r="IP192" s="2"/>
      <c r="IQ192" s="128"/>
    </row>
    <row r="193" customFormat="false" ht="14.25" hidden="false" customHeight="false" outlineLevel="0" collapsed="false">
      <c r="A193" s="127" t="s">
        <v>125</v>
      </c>
      <c r="B193" s="127"/>
      <c r="C193" s="127"/>
      <c r="D193" s="127"/>
      <c r="E193" s="127"/>
      <c r="F193" s="127"/>
      <c r="G193" s="127"/>
      <c r="H193" s="127"/>
      <c r="I193" s="127"/>
      <c r="J193" s="127"/>
      <c r="R193" s="3"/>
      <c r="S193" s="2"/>
      <c r="T193" s="128"/>
      <c r="AC193" s="3"/>
      <c r="AD193" s="2"/>
      <c r="AE193" s="128"/>
      <c r="AN193" s="3"/>
      <c r="AO193" s="2"/>
      <c r="AP193" s="128"/>
      <c r="AY193" s="3"/>
      <c r="AZ193" s="2"/>
      <c r="BA193" s="128"/>
      <c r="BJ193" s="3"/>
      <c r="BK193" s="2"/>
      <c r="BL193" s="128" t="s">
        <v>126</v>
      </c>
      <c r="BU193" s="3"/>
      <c r="BV193" s="2"/>
      <c r="BW193" s="128" t="s">
        <v>126</v>
      </c>
      <c r="CF193" s="3"/>
      <c r="CG193" s="2"/>
      <c r="CH193" s="128" t="s">
        <v>126</v>
      </c>
      <c r="CQ193" s="3"/>
      <c r="CR193" s="2"/>
      <c r="CS193" s="128" t="s">
        <v>126</v>
      </c>
      <c r="DB193" s="3"/>
      <c r="DC193" s="2"/>
      <c r="DD193" s="128" t="s">
        <v>126</v>
      </c>
      <c r="DM193" s="3"/>
      <c r="DN193" s="2"/>
      <c r="DO193" s="128" t="s">
        <v>126</v>
      </c>
      <c r="DX193" s="3"/>
      <c r="DY193" s="2"/>
      <c r="DZ193" s="128" t="s">
        <v>126</v>
      </c>
      <c r="EI193" s="3"/>
      <c r="EJ193" s="2"/>
      <c r="EK193" s="128" t="s">
        <v>126</v>
      </c>
      <c r="ET193" s="3"/>
      <c r="EU193" s="2"/>
      <c r="EV193" s="128" t="s">
        <v>126</v>
      </c>
      <c r="FE193" s="3"/>
      <c r="FF193" s="2"/>
      <c r="FG193" s="128" t="s">
        <v>126</v>
      </c>
      <c r="FP193" s="3"/>
      <c r="FQ193" s="2"/>
      <c r="FR193" s="128" t="s">
        <v>126</v>
      </c>
      <c r="GA193" s="3"/>
      <c r="GB193" s="2"/>
      <c r="GC193" s="128" t="s">
        <v>126</v>
      </c>
      <c r="GL193" s="3"/>
      <c r="GM193" s="2"/>
      <c r="GN193" s="128" t="s">
        <v>126</v>
      </c>
      <c r="GW193" s="3"/>
      <c r="GX193" s="2"/>
      <c r="GY193" s="128" t="s">
        <v>126</v>
      </c>
      <c r="HH193" s="3"/>
      <c r="HI193" s="2"/>
      <c r="HJ193" s="128" t="s">
        <v>126</v>
      </c>
      <c r="HS193" s="3"/>
      <c r="HT193" s="2"/>
      <c r="HU193" s="128" t="s">
        <v>126</v>
      </c>
      <c r="ID193" s="3"/>
      <c r="IE193" s="2"/>
      <c r="IF193" s="128" t="s">
        <v>126</v>
      </c>
      <c r="IO193" s="3"/>
      <c r="IP193" s="2"/>
      <c r="IQ193" s="128" t="s">
        <v>126</v>
      </c>
    </row>
    <row r="194" customFormat="false" ht="14.25" hidden="false" customHeight="false" outlineLevel="0" collapsed="false">
      <c r="A194" s="127"/>
      <c r="B194" s="127"/>
      <c r="C194" s="127"/>
      <c r="D194" s="127"/>
      <c r="E194" s="127"/>
      <c r="F194" s="127"/>
      <c r="G194" s="127"/>
      <c r="H194" s="127"/>
      <c r="I194" s="30" t="s">
        <v>20</v>
      </c>
      <c r="J194" s="30"/>
      <c r="R194" s="3"/>
      <c r="S194" s="2"/>
      <c r="T194" s="128"/>
      <c r="AC194" s="3"/>
      <c r="AD194" s="2"/>
      <c r="AE194" s="128"/>
      <c r="AN194" s="3"/>
      <c r="AO194" s="2"/>
      <c r="AP194" s="128"/>
      <c r="AY194" s="3"/>
      <c r="AZ194" s="2"/>
      <c r="BA194" s="128"/>
      <c r="BJ194" s="3"/>
      <c r="BK194" s="2"/>
      <c r="BL194" s="128"/>
      <c r="BU194" s="3"/>
      <c r="BV194" s="2"/>
      <c r="BW194" s="128"/>
      <c r="CF194" s="3"/>
      <c r="CG194" s="2"/>
      <c r="CH194" s="128"/>
      <c r="CQ194" s="3"/>
      <c r="CR194" s="2"/>
      <c r="CS194" s="128"/>
      <c r="DB194" s="3"/>
      <c r="DC194" s="2"/>
      <c r="DD194" s="128"/>
      <c r="DM194" s="3"/>
      <c r="DN194" s="2"/>
      <c r="DO194" s="128"/>
      <c r="DX194" s="3"/>
      <c r="DY194" s="2"/>
      <c r="DZ194" s="128"/>
      <c r="EI194" s="3"/>
      <c r="EJ194" s="2"/>
      <c r="EK194" s="128"/>
      <c r="ET194" s="3"/>
      <c r="EU194" s="2"/>
      <c r="EV194" s="128"/>
      <c r="FE194" s="3"/>
      <c r="FF194" s="2"/>
      <c r="FG194" s="128"/>
      <c r="FP194" s="3"/>
      <c r="FQ194" s="2"/>
      <c r="FR194" s="128"/>
      <c r="GA194" s="3"/>
      <c r="GB194" s="2"/>
      <c r="GC194" s="128"/>
      <c r="GL194" s="3"/>
      <c r="GM194" s="2"/>
      <c r="GN194" s="128"/>
      <c r="GW194" s="3"/>
      <c r="GX194" s="2"/>
      <c r="GY194" s="128"/>
      <c r="HH194" s="3"/>
      <c r="HI194" s="2"/>
      <c r="HJ194" s="128"/>
      <c r="HS194" s="3"/>
      <c r="HT194" s="2"/>
      <c r="HU194" s="128"/>
      <c r="ID194" s="3"/>
      <c r="IE194" s="2"/>
      <c r="IF194" s="128"/>
      <c r="IO194" s="3"/>
      <c r="IP194" s="2"/>
      <c r="IQ194" s="128"/>
    </row>
    <row r="195" customFormat="false" ht="15" hidden="false" customHeight="false" outlineLevel="0" collapsed="false">
      <c r="A195" s="37"/>
      <c r="B195" s="5"/>
      <c r="C195" s="5"/>
      <c r="D195" s="5"/>
      <c r="E195" s="5"/>
      <c r="F195" s="6"/>
      <c r="G195" s="5"/>
      <c r="H195" s="5"/>
      <c r="I195" s="30" t="s">
        <v>21</v>
      </c>
      <c r="J195" s="30"/>
      <c r="R195" s="3"/>
      <c r="S195" s="2"/>
      <c r="T195" s="128"/>
      <c r="AC195" s="3"/>
      <c r="AD195" s="2"/>
      <c r="AE195" s="128"/>
      <c r="AN195" s="3"/>
      <c r="AO195" s="2"/>
      <c r="AP195" s="128"/>
      <c r="AY195" s="3"/>
      <c r="AZ195" s="2"/>
      <c r="BA195" s="128"/>
      <c r="BJ195" s="3"/>
      <c r="BK195" s="2"/>
      <c r="BL195" s="128"/>
      <c r="BU195" s="3"/>
      <c r="BV195" s="2"/>
      <c r="BW195" s="128"/>
      <c r="CF195" s="3"/>
      <c r="CG195" s="2"/>
      <c r="CH195" s="128"/>
      <c r="CQ195" s="3"/>
      <c r="CR195" s="2"/>
      <c r="CS195" s="128"/>
      <c r="DB195" s="3"/>
      <c r="DC195" s="2"/>
      <c r="DD195" s="128"/>
      <c r="DM195" s="3"/>
      <c r="DN195" s="2"/>
      <c r="DO195" s="128"/>
      <c r="DX195" s="3"/>
      <c r="DY195" s="2"/>
      <c r="DZ195" s="128"/>
      <c r="EI195" s="3"/>
      <c r="EJ195" s="2"/>
      <c r="EK195" s="128"/>
      <c r="ET195" s="3"/>
      <c r="EU195" s="2"/>
      <c r="EV195" s="128"/>
      <c r="FE195" s="3"/>
      <c r="FF195" s="2"/>
      <c r="FG195" s="128"/>
      <c r="FP195" s="3"/>
      <c r="FQ195" s="2"/>
      <c r="FR195" s="128"/>
      <c r="GA195" s="3"/>
      <c r="GB195" s="2"/>
      <c r="GC195" s="128"/>
      <c r="GL195" s="3"/>
      <c r="GM195" s="2"/>
      <c r="GN195" s="128"/>
      <c r="GW195" s="3"/>
      <c r="GX195" s="2"/>
      <c r="GY195" s="128"/>
      <c r="HH195" s="3"/>
      <c r="HI195" s="2"/>
      <c r="HJ195" s="128"/>
      <c r="HS195" s="3"/>
      <c r="HT195" s="2"/>
      <c r="HU195" s="128"/>
      <c r="ID195" s="3"/>
      <c r="IE195" s="2"/>
      <c r="IF195" s="128"/>
      <c r="IO195" s="3"/>
      <c r="IP195" s="2"/>
      <c r="IQ195" s="128"/>
    </row>
    <row r="196" customFormat="false" ht="15" hidden="false" customHeight="false" outlineLevel="0" collapsed="false">
      <c r="A196" s="37" t="s">
        <v>127</v>
      </c>
      <c r="B196" s="83"/>
      <c r="C196" s="82"/>
      <c r="D196" s="82"/>
      <c r="E196" s="82"/>
      <c r="F196" s="82"/>
      <c r="G196" s="82"/>
      <c r="H196" s="82"/>
      <c r="I196" s="82"/>
      <c r="J196" s="83"/>
      <c r="R196" s="3"/>
      <c r="S196" s="2"/>
      <c r="T196" s="128"/>
      <c r="AC196" s="3"/>
      <c r="AD196" s="2"/>
      <c r="AE196" s="128"/>
      <c r="AN196" s="3"/>
      <c r="AO196" s="2"/>
      <c r="AP196" s="128"/>
      <c r="AY196" s="3"/>
      <c r="AZ196" s="2"/>
      <c r="BA196" s="128"/>
      <c r="BJ196" s="3"/>
      <c r="BK196" s="2"/>
      <c r="BL196" s="128"/>
      <c r="BU196" s="3"/>
      <c r="BV196" s="2"/>
      <c r="BW196" s="128"/>
      <c r="CF196" s="3"/>
      <c r="CG196" s="2"/>
      <c r="CH196" s="128"/>
      <c r="CQ196" s="3"/>
      <c r="CR196" s="2"/>
      <c r="CS196" s="128"/>
      <c r="DB196" s="3"/>
      <c r="DC196" s="2"/>
      <c r="DD196" s="128"/>
      <c r="DM196" s="3"/>
      <c r="DN196" s="2"/>
      <c r="DO196" s="128"/>
      <c r="DX196" s="3"/>
      <c r="DY196" s="2"/>
      <c r="DZ196" s="128"/>
      <c r="EI196" s="3"/>
      <c r="EJ196" s="2"/>
      <c r="EK196" s="128"/>
      <c r="ET196" s="3"/>
      <c r="EU196" s="2"/>
      <c r="EV196" s="128"/>
      <c r="FE196" s="3"/>
      <c r="FF196" s="2"/>
      <c r="FG196" s="128"/>
      <c r="FP196" s="3"/>
      <c r="FQ196" s="2"/>
      <c r="FR196" s="128"/>
      <c r="GA196" s="3"/>
      <c r="GB196" s="2"/>
      <c r="GC196" s="128"/>
      <c r="GL196" s="3"/>
      <c r="GM196" s="2"/>
      <c r="GN196" s="128"/>
      <c r="GW196" s="3"/>
      <c r="GX196" s="2"/>
      <c r="GY196" s="128"/>
      <c r="HH196" s="3"/>
      <c r="HI196" s="2"/>
      <c r="HJ196" s="128"/>
      <c r="HS196" s="3"/>
      <c r="HT196" s="2"/>
      <c r="HU196" s="128"/>
      <c r="ID196" s="3"/>
      <c r="IE196" s="2"/>
      <c r="IF196" s="128"/>
      <c r="IO196" s="3"/>
      <c r="IP196" s="2"/>
      <c r="IQ196" s="128"/>
    </row>
    <row r="197" customFormat="false" ht="38.25" hidden="false" customHeight="false" outlineLevel="0" collapsed="false">
      <c r="A197" s="39" t="s">
        <v>1</v>
      </c>
      <c r="B197" s="39" t="s">
        <v>2</v>
      </c>
      <c r="C197" s="39" t="s">
        <v>3</v>
      </c>
      <c r="D197" s="39" t="s">
        <v>4</v>
      </c>
      <c r="E197" s="40" t="s">
        <v>5</v>
      </c>
      <c r="F197" s="40" t="s">
        <v>6</v>
      </c>
      <c r="G197" s="40" t="s">
        <v>7</v>
      </c>
      <c r="H197" s="40" t="s">
        <v>8</v>
      </c>
      <c r="I197" s="41" t="s">
        <v>9</v>
      </c>
      <c r="J197" s="39" t="s">
        <v>10</v>
      </c>
      <c r="R197" s="3"/>
      <c r="S197" s="2"/>
      <c r="T197" s="128"/>
      <c r="AC197" s="3"/>
      <c r="AD197" s="2"/>
      <c r="AE197" s="128"/>
      <c r="AN197" s="3"/>
      <c r="AO197" s="2"/>
      <c r="AP197" s="128"/>
      <c r="AY197" s="3"/>
      <c r="AZ197" s="2"/>
      <c r="BA197" s="128"/>
      <c r="BJ197" s="3"/>
      <c r="BK197" s="2"/>
      <c r="BL197" s="128"/>
      <c r="BU197" s="3"/>
      <c r="BV197" s="2"/>
      <c r="BW197" s="128"/>
      <c r="CF197" s="3"/>
      <c r="CG197" s="2"/>
      <c r="CH197" s="128"/>
      <c r="CQ197" s="3"/>
      <c r="CR197" s="2"/>
      <c r="CS197" s="128"/>
      <c r="DB197" s="3"/>
      <c r="DC197" s="2"/>
      <c r="DD197" s="128"/>
      <c r="DM197" s="3"/>
      <c r="DN197" s="2"/>
      <c r="DO197" s="128"/>
      <c r="DX197" s="3"/>
      <c r="DY197" s="2"/>
      <c r="DZ197" s="128"/>
      <c r="EI197" s="3"/>
      <c r="EJ197" s="2"/>
      <c r="EK197" s="128"/>
      <c r="ET197" s="3"/>
      <c r="EU197" s="2"/>
      <c r="EV197" s="128"/>
      <c r="FE197" s="3"/>
      <c r="FF197" s="2"/>
      <c r="FG197" s="128"/>
      <c r="FP197" s="3"/>
      <c r="FQ197" s="2"/>
      <c r="FR197" s="128"/>
      <c r="GA197" s="3"/>
      <c r="GB197" s="2"/>
      <c r="GC197" s="128"/>
      <c r="GL197" s="3"/>
      <c r="GM197" s="2"/>
      <c r="GN197" s="128"/>
      <c r="GW197" s="3"/>
      <c r="GX197" s="2"/>
      <c r="GY197" s="128"/>
      <c r="HH197" s="3"/>
      <c r="HI197" s="2"/>
      <c r="HJ197" s="128"/>
      <c r="HS197" s="3"/>
      <c r="HT197" s="2"/>
      <c r="HU197" s="128"/>
      <c r="ID197" s="3"/>
      <c r="IE197" s="2"/>
      <c r="IF197" s="128"/>
      <c r="IO197" s="3"/>
      <c r="IP197" s="2"/>
      <c r="IQ197" s="128"/>
    </row>
    <row r="198" customFormat="false" ht="190.5" hidden="false" customHeight="true" outlineLevel="0" collapsed="false">
      <c r="A198" s="42" t="s">
        <v>128</v>
      </c>
      <c r="B198" s="11" t="s">
        <v>129</v>
      </c>
      <c r="C198" s="17" t="s">
        <v>12</v>
      </c>
      <c r="D198" s="44" t="n">
        <f aca="false">1000</f>
        <v>1000</v>
      </c>
      <c r="E198" s="130"/>
      <c r="F198" s="93" t="n">
        <f aca="false">D198*E198</f>
        <v>0</v>
      </c>
      <c r="G198" s="96" t="n">
        <v>8</v>
      </c>
      <c r="H198" s="93" t="n">
        <f aca="false">F198*1.08</f>
        <v>0</v>
      </c>
      <c r="I198" s="131"/>
      <c r="J198" s="17"/>
      <c r="R198" s="3"/>
      <c r="S198" s="2"/>
      <c r="T198" s="128"/>
      <c r="AC198" s="3"/>
      <c r="AD198" s="2"/>
      <c r="AE198" s="128"/>
      <c r="AN198" s="3"/>
      <c r="AO198" s="2"/>
      <c r="AP198" s="128"/>
      <c r="AY198" s="3"/>
      <c r="AZ198" s="2"/>
      <c r="BA198" s="128"/>
      <c r="BJ198" s="3"/>
      <c r="BK198" s="2"/>
      <c r="BL198" s="128"/>
      <c r="BU198" s="3"/>
      <c r="BV198" s="2"/>
      <c r="BW198" s="128"/>
      <c r="CF198" s="3"/>
      <c r="CG198" s="2"/>
      <c r="CH198" s="128"/>
      <c r="CQ198" s="3"/>
      <c r="CR198" s="2"/>
      <c r="CS198" s="128"/>
      <c r="DB198" s="3"/>
      <c r="DC198" s="2"/>
      <c r="DD198" s="128"/>
      <c r="DM198" s="3"/>
      <c r="DN198" s="2"/>
      <c r="DO198" s="128"/>
      <c r="DX198" s="3"/>
      <c r="DY198" s="2"/>
      <c r="DZ198" s="128"/>
      <c r="EI198" s="3"/>
      <c r="EJ198" s="2"/>
      <c r="EK198" s="128"/>
      <c r="ET198" s="3"/>
      <c r="EU198" s="2"/>
      <c r="EV198" s="128"/>
      <c r="FE198" s="3"/>
      <c r="FF198" s="2"/>
      <c r="FG198" s="128"/>
      <c r="FP198" s="3"/>
      <c r="FQ198" s="2"/>
      <c r="FR198" s="128"/>
      <c r="GA198" s="3"/>
      <c r="GB198" s="2"/>
      <c r="GC198" s="128"/>
      <c r="GL198" s="3"/>
      <c r="GM198" s="2"/>
      <c r="GN198" s="128"/>
      <c r="GW198" s="3"/>
      <c r="GX198" s="2"/>
      <c r="GY198" s="128"/>
      <c r="HH198" s="3"/>
      <c r="HI198" s="2"/>
      <c r="HJ198" s="128"/>
      <c r="HS198" s="3"/>
      <c r="HT198" s="2"/>
      <c r="HU198" s="128"/>
      <c r="ID198" s="3"/>
      <c r="IE198" s="2"/>
      <c r="IF198" s="128"/>
      <c r="IO198" s="3"/>
      <c r="IP198" s="2"/>
      <c r="IQ198" s="128"/>
    </row>
    <row r="199" customFormat="false" ht="14.25" hidden="false" customHeight="false" outlineLevel="0" collapsed="false">
      <c r="A199" s="132"/>
      <c r="B199" s="10" t="s">
        <v>18</v>
      </c>
      <c r="C199" s="132"/>
      <c r="D199" s="133"/>
      <c r="E199" s="134"/>
      <c r="F199" s="52" t="n">
        <f aca="false">SUM(F198)</f>
        <v>0</v>
      </c>
      <c r="G199" s="135"/>
      <c r="H199" s="136" t="n">
        <f aca="false">SUM(H198)</f>
        <v>0</v>
      </c>
      <c r="I199" s="137"/>
      <c r="J199" s="90"/>
      <c r="R199" s="3"/>
      <c r="S199" s="2"/>
      <c r="T199" s="128"/>
      <c r="AC199" s="3"/>
      <c r="AD199" s="2"/>
      <c r="AE199" s="128"/>
      <c r="AN199" s="3"/>
      <c r="AO199" s="2"/>
      <c r="AP199" s="128"/>
      <c r="AY199" s="3"/>
      <c r="AZ199" s="2"/>
      <c r="BA199" s="128"/>
      <c r="BJ199" s="3"/>
      <c r="BK199" s="2"/>
      <c r="BL199" s="128"/>
      <c r="BU199" s="3"/>
      <c r="BV199" s="2"/>
      <c r="BW199" s="128"/>
      <c r="CF199" s="3"/>
      <c r="CG199" s="2"/>
      <c r="CH199" s="128"/>
      <c r="CQ199" s="3"/>
      <c r="CR199" s="2"/>
      <c r="CS199" s="128"/>
      <c r="DB199" s="3"/>
      <c r="DC199" s="2"/>
      <c r="DD199" s="128"/>
      <c r="DM199" s="3"/>
      <c r="DN199" s="2"/>
      <c r="DO199" s="128"/>
      <c r="DX199" s="3"/>
      <c r="DY199" s="2"/>
      <c r="DZ199" s="128"/>
      <c r="EI199" s="3"/>
      <c r="EJ199" s="2"/>
      <c r="EK199" s="128"/>
      <c r="ET199" s="3"/>
      <c r="EU199" s="2"/>
      <c r="EV199" s="128"/>
      <c r="FE199" s="3"/>
      <c r="FF199" s="2"/>
      <c r="FG199" s="128"/>
      <c r="FP199" s="3"/>
      <c r="FQ199" s="2"/>
      <c r="FR199" s="128"/>
      <c r="GA199" s="3"/>
      <c r="GB199" s="2"/>
      <c r="GC199" s="128"/>
      <c r="GL199" s="3"/>
      <c r="GM199" s="2"/>
      <c r="GN199" s="128"/>
      <c r="GW199" s="3"/>
      <c r="GX199" s="2"/>
      <c r="GY199" s="128"/>
      <c r="HH199" s="3"/>
      <c r="HI199" s="2"/>
      <c r="HJ199" s="128"/>
      <c r="HS199" s="3"/>
      <c r="HT199" s="2"/>
      <c r="HU199" s="128"/>
      <c r="ID199" s="3"/>
      <c r="IE199" s="2"/>
      <c r="IF199" s="128"/>
      <c r="IO199" s="3"/>
      <c r="IP199" s="2"/>
      <c r="IQ199" s="128"/>
    </row>
    <row r="200" customFormat="false" ht="14.25" hidden="false" customHeight="false" outlineLevel="0" collapsed="false">
      <c r="A200" s="5"/>
      <c r="B200" s="5"/>
      <c r="C200" s="5"/>
      <c r="D200" s="5"/>
      <c r="E200" s="5"/>
      <c r="F200" s="6"/>
      <c r="G200" s="5"/>
      <c r="H200" s="5"/>
      <c r="I200" s="30"/>
      <c r="J200" s="30"/>
      <c r="R200" s="3"/>
      <c r="S200" s="2"/>
      <c r="T200" s="128"/>
      <c r="AC200" s="3"/>
      <c r="AD200" s="2"/>
      <c r="AE200" s="128"/>
      <c r="AN200" s="3"/>
      <c r="AO200" s="2"/>
      <c r="AP200" s="128"/>
      <c r="AY200" s="3"/>
      <c r="AZ200" s="2"/>
      <c r="BA200" s="128"/>
      <c r="BJ200" s="3"/>
      <c r="BK200" s="2"/>
      <c r="BL200" s="128"/>
      <c r="BU200" s="3"/>
      <c r="BV200" s="2"/>
      <c r="BW200" s="128"/>
      <c r="CF200" s="3"/>
      <c r="CG200" s="2"/>
      <c r="CH200" s="128"/>
      <c r="CQ200" s="3"/>
      <c r="CR200" s="2"/>
      <c r="CS200" s="128"/>
      <c r="DB200" s="3"/>
      <c r="DC200" s="2"/>
      <c r="DD200" s="128"/>
      <c r="DM200" s="3"/>
      <c r="DN200" s="2"/>
      <c r="DO200" s="128"/>
      <c r="DX200" s="3"/>
      <c r="DY200" s="2"/>
      <c r="DZ200" s="128"/>
      <c r="EI200" s="3"/>
      <c r="EJ200" s="2"/>
      <c r="EK200" s="128"/>
      <c r="ET200" s="3"/>
      <c r="EU200" s="2"/>
      <c r="EV200" s="128"/>
      <c r="FE200" s="3"/>
      <c r="FF200" s="2"/>
      <c r="FG200" s="128"/>
      <c r="FP200" s="3"/>
      <c r="FQ200" s="2"/>
      <c r="FR200" s="128"/>
      <c r="GA200" s="3"/>
      <c r="GB200" s="2"/>
      <c r="GC200" s="128"/>
      <c r="GL200" s="3"/>
      <c r="GM200" s="2"/>
      <c r="GN200" s="128"/>
      <c r="GW200" s="3"/>
      <c r="GX200" s="2"/>
      <c r="GY200" s="128"/>
      <c r="HH200" s="3"/>
      <c r="HI200" s="2"/>
      <c r="HJ200" s="128"/>
      <c r="HS200" s="3"/>
      <c r="HT200" s="2"/>
      <c r="HU200" s="128"/>
      <c r="ID200" s="3"/>
      <c r="IE200" s="2"/>
      <c r="IF200" s="128"/>
      <c r="IO200" s="3"/>
      <c r="IP200" s="2"/>
      <c r="IQ200" s="128"/>
    </row>
    <row r="201" customFormat="false" ht="14.25" hidden="false" customHeight="false" outlineLevel="0" collapsed="false">
      <c r="A201" s="125" t="s">
        <v>119</v>
      </c>
      <c r="B201" s="125"/>
      <c r="C201" s="125"/>
      <c r="D201" s="125"/>
      <c r="E201" s="125"/>
      <c r="F201" s="125"/>
      <c r="G201" s="125"/>
      <c r="H201" s="125"/>
      <c r="I201" s="125"/>
      <c r="J201" s="125"/>
      <c r="R201" s="3"/>
      <c r="S201" s="2"/>
      <c r="T201" s="128"/>
      <c r="AC201" s="3"/>
      <c r="AD201" s="2"/>
      <c r="AE201" s="128"/>
      <c r="AN201" s="3"/>
      <c r="AO201" s="2"/>
      <c r="AP201" s="128"/>
      <c r="AY201" s="3"/>
      <c r="AZ201" s="2"/>
      <c r="BA201" s="128"/>
      <c r="BJ201" s="3"/>
      <c r="BK201" s="2"/>
      <c r="BL201" s="128"/>
      <c r="BU201" s="3"/>
      <c r="BV201" s="2"/>
      <c r="BW201" s="128"/>
      <c r="CF201" s="3"/>
      <c r="CG201" s="2"/>
      <c r="CH201" s="128"/>
      <c r="CQ201" s="3"/>
      <c r="CR201" s="2"/>
      <c r="CS201" s="128"/>
      <c r="DB201" s="3"/>
      <c r="DC201" s="2"/>
      <c r="DD201" s="128"/>
      <c r="DM201" s="3"/>
      <c r="DN201" s="2"/>
      <c r="DO201" s="128"/>
      <c r="DX201" s="3"/>
      <c r="DY201" s="2"/>
      <c r="DZ201" s="128"/>
      <c r="EI201" s="3"/>
      <c r="EJ201" s="2"/>
      <c r="EK201" s="128"/>
      <c r="ET201" s="3"/>
      <c r="EU201" s="2"/>
      <c r="EV201" s="128"/>
      <c r="FE201" s="3"/>
      <c r="FF201" s="2"/>
      <c r="FG201" s="128"/>
      <c r="FP201" s="3"/>
      <c r="FQ201" s="2"/>
      <c r="FR201" s="128"/>
      <c r="GA201" s="3"/>
      <c r="GB201" s="2"/>
      <c r="GC201" s="128"/>
      <c r="GL201" s="3"/>
      <c r="GM201" s="2"/>
      <c r="GN201" s="128"/>
      <c r="GW201" s="3"/>
      <c r="GX201" s="2"/>
      <c r="GY201" s="128"/>
      <c r="HH201" s="3"/>
      <c r="HI201" s="2"/>
      <c r="HJ201" s="128"/>
      <c r="HS201" s="3"/>
      <c r="HT201" s="2"/>
      <c r="HU201" s="128"/>
      <c r="ID201" s="3"/>
      <c r="IE201" s="2"/>
      <c r="IF201" s="128"/>
      <c r="IO201" s="3"/>
      <c r="IP201" s="2"/>
      <c r="IQ201" s="128"/>
    </row>
    <row r="202" customFormat="false" ht="14.25" hidden="false" customHeight="false" outlineLevel="0" collapsed="false">
      <c r="A202" s="127" t="s">
        <v>130</v>
      </c>
      <c r="B202" s="127"/>
      <c r="C202" s="127"/>
      <c r="D202" s="127"/>
      <c r="E202" s="127"/>
      <c r="F202" s="127"/>
      <c r="G202" s="127"/>
      <c r="H202" s="127"/>
      <c r="I202" s="127"/>
      <c r="J202" s="127"/>
      <c r="R202" s="3"/>
      <c r="S202" s="2"/>
      <c r="T202" s="128"/>
      <c r="AC202" s="3"/>
      <c r="AD202" s="2"/>
      <c r="AE202" s="128"/>
      <c r="AN202" s="3"/>
      <c r="AO202" s="2"/>
      <c r="AP202" s="128"/>
      <c r="AY202" s="3"/>
      <c r="AZ202" s="2"/>
      <c r="BA202" s="128"/>
      <c r="BJ202" s="3"/>
      <c r="BK202" s="2"/>
      <c r="BL202" s="128"/>
      <c r="BU202" s="3"/>
      <c r="BV202" s="2"/>
      <c r="BW202" s="128"/>
      <c r="CF202" s="3"/>
      <c r="CG202" s="2"/>
      <c r="CH202" s="128"/>
      <c r="CQ202" s="3"/>
      <c r="CR202" s="2"/>
      <c r="CS202" s="128"/>
      <c r="DB202" s="3"/>
      <c r="DC202" s="2"/>
      <c r="DD202" s="128"/>
      <c r="DM202" s="3"/>
      <c r="DN202" s="2"/>
      <c r="DO202" s="128"/>
      <c r="DX202" s="3"/>
      <c r="DY202" s="2"/>
      <c r="DZ202" s="128"/>
      <c r="EI202" s="3"/>
      <c r="EJ202" s="2"/>
      <c r="EK202" s="128"/>
      <c r="ET202" s="3"/>
      <c r="EU202" s="2"/>
      <c r="EV202" s="128"/>
      <c r="FE202" s="3"/>
      <c r="FF202" s="2"/>
      <c r="FG202" s="128"/>
      <c r="FP202" s="3"/>
      <c r="FQ202" s="2"/>
      <c r="FR202" s="128"/>
      <c r="GA202" s="3"/>
      <c r="GB202" s="2"/>
      <c r="GC202" s="128"/>
      <c r="GL202" s="3"/>
      <c r="GM202" s="2"/>
      <c r="GN202" s="128"/>
      <c r="GW202" s="3"/>
      <c r="GX202" s="2"/>
      <c r="GY202" s="128"/>
      <c r="HH202" s="3"/>
      <c r="HI202" s="2"/>
      <c r="HJ202" s="128"/>
      <c r="HS202" s="3"/>
      <c r="HT202" s="2"/>
      <c r="HU202" s="128"/>
      <c r="ID202" s="3"/>
      <c r="IE202" s="2"/>
      <c r="IF202" s="128"/>
      <c r="IO202" s="3"/>
      <c r="IP202" s="2"/>
      <c r="IQ202" s="128"/>
    </row>
    <row r="203" customFormat="false" ht="14.25" hidden="false" customHeight="false" outlineLevel="0" collapsed="false">
      <c r="A203" s="127" t="s">
        <v>121</v>
      </c>
      <c r="B203" s="127"/>
      <c r="C203" s="127"/>
      <c r="D203" s="127"/>
      <c r="E203" s="127"/>
      <c r="F203" s="127"/>
      <c r="G203" s="127"/>
      <c r="H203" s="127"/>
      <c r="I203" s="127"/>
      <c r="J203" s="127"/>
      <c r="R203" s="3"/>
      <c r="S203" s="2"/>
      <c r="T203" s="128"/>
      <c r="AC203" s="3"/>
      <c r="AD203" s="2"/>
      <c r="AE203" s="128"/>
      <c r="AN203" s="3"/>
      <c r="AO203" s="2"/>
      <c r="AP203" s="128"/>
      <c r="AY203" s="3"/>
      <c r="AZ203" s="2"/>
      <c r="BA203" s="128"/>
      <c r="BJ203" s="3"/>
      <c r="BK203" s="2"/>
      <c r="BL203" s="128"/>
      <c r="BU203" s="3"/>
      <c r="BV203" s="2"/>
      <c r="BW203" s="128"/>
      <c r="CF203" s="3"/>
      <c r="CG203" s="2"/>
      <c r="CH203" s="128"/>
      <c r="CQ203" s="3"/>
      <c r="CR203" s="2"/>
      <c r="CS203" s="128"/>
      <c r="DB203" s="3"/>
      <c r="DC203" s="2"/>
      <c r="DD203" s="128"/>
      <c r="DM203" s="3"/>
      <c r="DN203" s="2"/>
      <c r="DO203" s="128"/>
      <c r="DX203" s="3"/>
      <c r="DY203" s="2"/>
      <c r="DZ203" s="128"/>
      <c r="EI203" s="3"/>
      <c r="EJ203" s="2"/>
      <c r="EK203" s="128"/>
      <c r="ET203" s="3"/>
      <c r="EU203" s="2"/>
      <c r="EV203" s="128"/>
      <c r="FE203" s="3"/>
      <c r="FF203" s="2"/>
      <c r="FG203" s="128"/>
      <c r="FP203" s="3"/>
      <c r="FQ203" s="2"/>
      <c r="FR203" s="128"/>
      <c r="GA203" s="3"/>
      <c r="GB203" s="2"/>
      <c r="GC203" s="128"/>
      <c r="GL203" s="3"/>
      <c r="GM203" s="2"/>
      <c r="GN203" s="128"/>
      <c r="GW203" s="3"/>
      <c r="GX203" s="2"/>
      <c r="GY203" s="128"/>
      <c r="HH203" s="3"/>
      <c r="HI203" s="2"/>
      <c r="HJ203" s="128"/>
      <c r="HS203" s="3"/>
      <c r="HT203" s="2"/>
      <c r="HU203" s="128"/>
      <c r="ID203" s="3"/>
      <c r="IE203" s="2"/>
      <c r="IF203" s="128"/>
      <c r="IO203" s="3"/>
      <c r="IP203" s="2"/>
      <c r="IQ203" s="128"/>
    </row>
    <row r="204" customFormat="false" ht="14.25" hidden="false" customHeight="false" outlineLevel="0" collapsed="false">
      <c r="A204" s="127" t="s">
        <v>122</v>
      </c>
      <c r="B204" s="127"/>
      <c r="C204" s="127"/>
      <c r="D204" s="127"/>
      <c r="E204" s="127"/>
      <c r="F204" s="127"/>
      <c r="G204" s="127"/>
      <c r="H204" s="127"/>
      <c r="I204" s="127"/>
      <c r="J204" s="127"/>
      <c r="R204" s="3"/>
      <c r="S204" s="2"/>
      <c r="T204" s="128"/>
      <c r="AC204" s="3"/>
      <c r="AD204" s="2"/>
      <c r="AE204" s="128"/>
      <c r="AN204" s="3"/>
      <c r="AO204" s="2"/>
      <c r="AP204" s="128"/>
      <c r="AY204" s="3"/>
      <c r="AZ204" s="2"/>
      <c r="BA204" s="128"/>
      <c r="BJ204" s="3"/>
      <c r="BK204" s="2"/>
      <c r="BL204" s="128"/>
      <c r="BU204" s="3"/>
      <c r="BV204" s="2"/>
      <c r="BW204" s="128"/>
      <c r="CF204" s="3"/>
      <c r="CG204" s="2"/>
      <c r="CH204" s="128"/>
      <c r="CQ204" s="3"/>
      <c r="CR204" s="2"/>
      <c r="CS204" s="128"/>
      <c r="DB204" s="3"/>
      <c r="DC204" s="2"/>
      <c r="DD204" s="128"/>
      <c r="DM204" s="3"/>
      <c r="DN204" s="2"/>
      <c r="DO204" s="128"/>
      <c r="DX204" s="3"/>
      <c r="DY204" s="2"/>
      <c r="DZ204" s="128"/>
      <c r="EI204" s="3"/>
      <c r="EJ204" s="2"/>
      <c r="EK204" s="128"/>
      <c r="ET204" s="3"/>
      <c r="EU204" s="2"/>
      <c r="EV204" s="128"/>
      <c r="FE204" s="3"/>
      <c r="FF204" s="2"/>
      <c r="FG204" s="128"/>
      <c r="FP204" s="3"/>
      <c r="FQ204" s="2"/>
      <c r="FR204" s="128"/>
      <c r="GA204" s="3"/>
      <c r="GB204" s="2"/>
      <c r="GC204" s="128"/>
      <c r="GL204" s="3"/>
      <c r="GM204" s="2"/>
      <c r="GN204" s="128"/>
      <c r="GW204" s="3"/>
      <c r="GX204" s="2"/>
      <c r="GY204" s="128"/>
      <c r="HH204" s="3"/>
      <c r="HI204" s="2"/>
      <c r="HJ204" s="128"/>
      <c r="HS204" s="3"/>
      <c r="HT204" s="2"/>
      <c r="HU204" s="128"/>
      <c r="ID204" s="3"/>
      <c r="IE204" s="2"/>
      <c r="IF204" s="128"/>
      <c r="IO204" s="3"/>
      <c r="IP204" s="2"/>
      <c r="IQ204" s="128"/>
    </row>
    <row r="205" customFormat="false" ht="14.25" hidden="false" customHeight="false" outlineLevel="0" collapsed="false">
      <c r="A205" s="127" t="s">
        <v>123</v>
      </c>
      <c r="B205" s="127"/>
      <c r="C205" s="127"/>
      <c r="D205" s="127"/>
      <c r="E205" s="127"/>
      <c r="F205" s="127"/>
      <c r="G205" s="127"/>
      <c r="H205" s="127"/>
      <c r="I205" s="127"/>
      <c r="J205" s="127"/>
      <c r="R205" s="3"/>
      <c r="S205" s="2"/>
      <c r="T205" s="128"/>
      <c r="AC205" s="3"/>
      <c r="AD205" s="2"/>
      <c r="AE205" s="128"/>
      <c r="AN205" s="3"/>
      <c r="AO205" s="2"/>
      <c r="AP205" s="128"/>
      <c r="AY205" s="3"/>
      <c r="AZ205" s="2"/>
      <c r="BA205" s="128"/>
      <c r="BJ205" s="3"/>
      <c r="BK205" s="2"/>
      <c r="BL205" s="128"/>
      <c r="BU205" s="3"/>
      <c r="BV205" s="2"/>
      <c r="BW205" s="128"/>
      <c r="CF205" s="3"/>
      <c r="CG205" s="2"/>
      <c r="CH205" s="128"/>
      <c r="CQ205" s="3"/>
      <c r="CR205" s="2"/>
      <c r="CS205" s="128"/>
      <c r="DB205" s="3"/>
      <c r="DC205" s="2"/>
      <c r="DD205" s="128"/>
      <c r="DM205" s="3"/>
      <c r="DN205" s="2"/>
      <c r="DO205" s="128"/>
      <c r="DX205" s="3"/>
      <c r="DY205" s="2"/>
      <c r="DZ205" s="128"/>
      <c r="EI205" s="3"/>
      <c r="EJ205" s="2"/>
      <c r="EK205" s="128"/>
      <c r="ET205" s="3"/>
      <c r="EU205" s="2"/>
      <c r="EV205" s="128"/>
      <c r="FE205" s="3"/>
      <c r="FF205" s="2"/>
      <c r="FG205" s="128"/>
      <c r="FP205" s="3"/>
      <c r="FQ205" s="2"/>
      <c r="FR205" s="128"/>
      <c r="GA205" s="3"/>
      <c r="GB205" s="2"/>
      <c r="GC205" s="128"/>
      <c r="GL205" s="3"/>
      <c r="GM205" s="2"/>
      <c r="GN205" s="128"/>
      <c r="GW205" s="3"/>
      <c r="GX205" s="2"/>
      <c r="GY205" s="128"/>
      <c r="HH205" s="3"/>
      <c r="HI205" s="2"/>
      <c r="HJ205" s="128"/>
      <c r="HS205" s="3"/>
      <c r="HT205" s="2"/>
      <c r="HU205" s="128"/>
      <c r="ID205" s="3"/>
      <c r="IE205" s="2"/>
      <c r="IF205" s="128"/>
      <c r="IO205" s="3"/>
      <c r="IP205" s="2"/>
      <c r="IQ205" s="128"/>
    </row>
    <row r="206" customFormat="false" ht="14.25" hidden="false" customHeight="false" outlineLevel="0" collapsed="false">
      <c r="A206" s="127" t="s">
        <v>124</v>
      </c>
      <c r="B206" s="127"/>
      <c r="C206" s="127"/>
      <c r="D206" s="127"/>
      <c r="E206" s="127"/>
      <c r="F206" s="127"/>
      <c r="G206" s="127"/>
      <c r="H206" s="127"/>
      <c r="I206" s="127"/>
      <c r="J206" s="127"/>
      <c r="R206" s="3"/>
      <c r="S206" s="2"/>
      <c r="T206" s="128"/>
      <c r="AC206" s="3"/>
      <c r="AD206" s="2"/>
      <c r="AE206" s="128"/>
      <c r="AN206" s="3"/>
      <c r="AO206" s="2"/>
      <c r="AP206" s="128"/>
      <c r="AY206" s="3"/>
      <c r="AZ206" s="2"/>
      <c r="BA206" s="128"/>
      <c r="BJ206" s="3"/>
      <c r="BK206" s="2"/>
      <c r="BL206" s="128"/>
      <c r="BU206" s="3"/>
      <c r="BV206" s="2"/>
      <c r="BW206" s="128"/>
      <c r="CF206" s="3"/>
      <c r="CG206" s="2"/>
      <c r="CH206" s="128"/>
      <c r="CQ206" s="3"/>
      <c r="CR206" s="2"/>
      <c r="CS206" s="128"/>
      <c r="DB206" s="3"/>
      <c r="DC206" s="2"/>
      <c r="DD206" s="128"/>
      <c r="DM206" s="3"/>
      <c r="DN206" s="2"/>
      <c r="DO206" s="128"/>
      <c r="DX206" s="3"/>
      <c r="DY206" s="2"/>
      <c r="DZ206" s="128"/>
      <c r="EI206" s="3"/>
      <c r="EJ206" s="2"/>
      <c r="EK206" s="128"/>
      <c r="ET206" s="3"/>
      <c r="EU206" s="2"/>
      <c r="EV206" s="128"/>
      <c r="FE206" s="3"/>
      <c r="FF206" s="2"/>
      <c r="FG206" s="128"/>
      <c r="FP206" s="3"/>
      <c r="FQ206" s="2"/>
      <c r="FR206" s="128"/>
      <c r="GA206" s="3"/>
      <c r="GB206" s="2"/>
      <c r="GC206" s="128"/>
      <c r="GL206" s="3"/>
      <c r="GM206" s="2"/>
      <c r="GN206" s="128"/>
      <c r="GW206" s="3"/>
      <c r="GX206" s="2"/>
      <c r="GY206" s="128"/>
      <c r="HH206" s="3"/>
      <c r="HI206" s="2"/>
      <c r="HJ206" s="128"/>
      <c r="HS206" s="3"/>
      <c r="HT206" s="2"/>
      <c r="HU206" s="128"/>
      <c r="ID206" s="3"/>
      <c r="IE206" s="2"/>
      <c r="IF206" s="128"/>
      <c r="IO206" s="3"/>
      <c r="IP206" s="2"/>
      <c r="IQ206" s="128"/>
    </row>
    <row r="207" customFormat="false" ht="14.25" hidden="false" customHeight="false" outlineLevel="0" collapsed="false">
      <c r="A207" s="127" t="s">
        <v>125</v>
      </c>
      <c r="B207" s="127"/>
      <c r="C207" s="127"/>
      <c r="D207" s="127"/>
      <c r="E207" s="127"/>
      <c r="F207" s="127"/>
      <c r="G207" s="127"/>
      <c r="H207" s="127"/>
      <c r="I207" s="127"/>
      <c r="J207" s="127"/>
      <c r="R207" s="3"/>
      <c r="S207" s="2"/>
      <c r="T207" s="128"/>
      <c r="AC207" s="3"/>
      <c r="AD207" s="2"/>
      <c r="AE207" s="128"/>
      <c r="AN207" s="3"/>
      <c r="AO207" s="2"/>
      <c r="AP207" s="128"/>
      <c r="AY207" s="3"/>
      <c r="AZ207" s="2"/>
      <c r="BA207" s="128"/>
      <c r="BJ207" s="3"/>
      <c r="BK207" s="2"/>
      <c r="BL207" s="128"/>
      <c r="BU207" s="3"/>
      <c r="BV207" s="2"/>
      <c r="BW207" s="128"/>
      <c r="CF207" s="3"/>
      <c r="CG207" s="2"/>
      <c r="CH207" s="128"/>
      <c r="CQ207" s="3"/>
      <c r="CR207" s="2"/>
      <c r="CS207" s="128"/>
      <c r="DB207" s="3"/>
      <c r="DC207" s="2"/>
      <c r="DD207" s="128"/>
      <c r="DM207" s="3"/>
      <c r="DN207" s="2"/>
      <c r="DO207" s="128"/>
      <c r="DX207" s="3"/>
      <c r="DY207" s="2"/>
      <c r="DZ207" s="128"/>
      <c r="EI207" s="3"/>
      <c r="EJ207" s="2"/>
      <c r="EK207" s="128"/>
      <c r="ET207" s="3"/>
      <c r="EU207" s="2"/>
      <c r="EV207" s="128"/>
      <c r="FE207" s="3"/>
      <c r="FF207" s="2"/>
      <c r="FG207" s="128"/>
      <c r="FP207" s="3"/>
      <c r="FQ207" s="2"/>
      <c r="FR207" s="128"/>
      <c r="GA207" s="3"/>
      <c r="GB207" s="2"/>
      <c r="GC207" s="128"/>
      <c r="GL207" s="3"/>
      <c r="GM207" s="2"/>
      <c r="GN207" s="128"/>
      <c r="GW207" s="3"/>
      <c r="GX207" s="2"/>
      <c r="GY207" s="128"/>
      <c r="HH207" s="3"/>
      <c r="HI207" s="2"/>
      <c r="HJ207" s="128"/>
      <c r="HS207" s="3"/>
      <c r="HT207" s="2"/>
      <c r="HU207" s="128"/>
      <c r="ID207" s="3"/>
      <c r="IE207" s="2"/>
      <c r="IF207" s="128"/>
      <c r="IO207" s="3"/>
      <c r="IP207" s="2"/>
      <c r="IQ207" s="128"/>
    </row>
    <row r="208" customFormat="false" ht="14.25" hidden="false" customHeight="false" outlineLevel="0" collapsed="false">
      <c r="A208" s="127"/>
      <c r="B208" s="127"/>
      <c r="C208" s="127"/>
      <c r="D208" s="127"/>
      <c r="E208" s="127"/>
      <c r="F208" s="127"/>
      <c r="G208" s="127"/>
      <c r="H208" s="127"/>
      <c r="I208" s="30" t="s">
        <v>20</v>
      </c>
      <c r="J208" s="30"/>
      <c r="R208" s="3"/>
      <c r="S208" s="2"/>
      <c r="T208" s="128"/>
      <c r="AC208" s="3"/>
      <c r="AD208" s="2"/>
      <c r="AE208" s="128"/>
      <c r="AN208" s="3"/>
      <c r="AO208" s="2"/>
      <c r="AP208" s="128"/>
      <c r="AY208" s="3"/>
      <c r="AZ208" s="2"/>
      <c r="BA208" s="128"/>
      <c r="BJ208" s="3"/>
      <c r="BK208" s="2"/>
      <c r="BL208" s="128"/>
      <c r="BU208" s="3"/>
      <c r="BV208" s="2"/>
      <c r="BW208" s="128"/>
      <c r="CF208" s="3"/>
      <c r="CG208" s="2"/>
      <c r="CH208" s="128"/>
      <c r="CQ208" s="3"/>
      <c r="CR208" s="2"/>
      <c r="CS208" s="128"/>
      <c r="DB208" s="3"/>
      <c r="DC208" s="2"/>
      <c r="DD208" s="128"/>
      <c r="DM208" s="3"/>
      <c r="DN208" s="2"/>
      <c r="DO208" s="128"/>
      <c r="DX208" s="3"/>
      <c r="DY208" s="2"/>
      <c r="DZ208" s="128"/>
      <c r="EI208" s="3"/>
      <c r="EJ208" s="2"/>
      <c r="EK208" s="128"/>
      <c r="ET208" s="3"/>
      <c r="EU208" s="2"/>
      <c r="EV208" s="128"/>
      <c r="FE208" s="3"/>
      <c r="FF208" s="2"/>
      <c r="FG208" s="128"/>
      <c r="FP208" s="3"/>
      <c r="FQ208" s="2"/>
      <c r="FR208" s="128"/>
      <c r="GA208" s="3"/>
      <c r="GB208" s="2"/>
      <c r="GC208" s="128"/>
      <c r="GL208" s="3"/>
      <c r="GM208" s="2"/>
      <c r="GN208" s="128"/>
      <c r="GW208" s="3"/>
      <c r="GX208" s="2"/>
      <c r="GY208" s="128"/>
      <c r="HH208" s="3"/>
      <c r="HI208" s="2"/>
      <c r="HJ208" s="128"/>
      <c r="HS208" s="3"/>
      <c r="HT208" s="2"/>
      <c r="HU208" s="128"/>
      <c r="ID208" s="3"/>
      <c r="IE208" s="2"/>
      <c r="IF208" s="128"/>
      <c r="IO208" s="3"/>
      <c r="IP208" s="2"/>
      <c r="IQ208" s="128"/>
    </row>
    <row r="209" customFormat="false" ht="14.25" hidden="false" customHeight="false" outlineLevel="0" collapsed="false">
      <c r="A209" s="138"/>
      <c r="B209" s="26"/>
      <c r="C209" s="138"/>
      <c r="D209" s="138"/>
      <c r="E209" s="138"/>
      <c r="F209" s="28"/>
      <c r="G209" s="139"/>
      <c r="H209" s="138"/>
      <c r="I209" s="30" t="s">
        <v>21</v>
      </c>
      <c r="J209" s="30"/>
      <c r="R209" s="3"/>
      <c r="S209" s="2"/>
      <c r="T209" s="128"/>
      <c r="AC209" s="3"/>
      <c r="AD209" s="2"/>
      <c r="AE209" s="128"/>
      <c r="AN209" s="3"/>
      <c r="AO209" s="2"/>
      <c r="AP209" s="128"/>
      <c r="AY209" s="3"/>
      <c r="AZ209" s="2"/>
      <c r="BA209" s="128"/>
      <c r="BJ209" s="3"/>
      <c r="BK209" s="2"/>
      <c r="BL209" s="128"/>
      <c r="BU209" s="3"/>
      <c r="BV209" s="2"/>
      <c r="BW209" s="128"/>
      <c r="CF209" s="3"/>
      <c r="CG209" s="2"/>
      <c r="CH209" s="128"/>
      <c r="CQ209" s="3"/>
      <c r="CR209" s="2"/>
      <c r="CS209" s="128"/>
      <c r="DB209" s="3"/>
      <c r="DC209" s="2"/>
      <c r="DD209" s="128"/>
      <c r="DM209" s="3"/>
      <c r="DN209" s="2"/>
      <c r="DO209" s="128"/>
      <c r="DX209" s="3"/>
      <c r="DY209" s="2"/>
      <c r="DZ209" s="128"/>
      <c r="EI209" s="3"/>
      <c r="EJ209" s="2"/>
      <c r="EK209" s="128"/>
      <c r="ET209" s="3"/>
      <c r="EU209" s="2"/>
      <c r="EV209" s="128"/>
      <c r="FE209" s="3"/>
      <c r="FF209" s="2"/>
      <c r="FG209" s="128"/>
      <c r="FP209" s="3"/>
      <c r="FQ209" s="2"/>
      <c r="FR209" s="128"/>
      <c r="GA209" s="3"/>
      <c r="GB209" s="2"/>
      <c r="GC209" s="128"/>
      <c r="GL209" s="3"/>
      <c r="GM209" s="2"/>
      <c r="GN209" s="128"/>
      <c r="GW209" s="3"/>
      <c r="GX209" s="2"/>
      <c r="GY209" s="128"/>
      <c r="HH209" s="3"/>
      <c r="HI209" s="2"/>
      <c r="HJ209" s="128"/>
      <c r="HS209" s="3"/>
      <c r="HT209" s="2"/>
      <c r="HU209" s="128"/>
      <c r="ID209" s="3"/>
      <c r="IE209" s="2"/>
      <c r="IF209" s="128"/>
      <c r="IO209" s="3"/>
      <c r="IP209" s="2"/>
      <c r="IQ209" s="128"/>
    </row>
    <row r="210" customFormat="false" ht="15" hidden="false" customHeight="false" outlineLevel="0" collapsed="false">
      <c r="A210" s="37" t="s">
        <v>131</v>
      </c>
      <c r="B210" s="83"/>
      <c r="C210" s="82"/>
      <c r="D210" s="82"/>
      <c r="E210" s="82"/>
      <c r="F210" s="82"/>
      <c r="G210" s="82"/>
      <c r="H210" s="82"/>
      <c r="I210" s="82"/>
      <c r="J210" s="83"/>
      <c r="R210" s="3"/>
      <c r="S210" s="2"/>
      <c r="T210" s="128"/>
      <c r="AC210" s="3"/>
      <c r="AD210" s="2"/>
      <c r="AE210" s="128"/>
      <c r="AN210" s="3"/>
      <c r="AO210" s="2"/>
      <c r="AP210" s="128"/>
      <c r="AY210" s="3"/>
      <c r="AZ210" s="2"/>
      <c r="BA210" s="128"/>
      <c r="BJ210" s="3"/>
      <c r="BK210" s="2"/>
      <c r="BL210" s="128"/>
      <c r="BU210" s="3"/>
      <c r="BV210" s="2"/>
      <c r="BW210" s="128"/>
      <c r="CF210" s="3"/>
      <c r="CG210" s="2"/>
      <c r="CH210" s="128"/>
      <c r="CQ210" s="3"/>
      <c r="CR210" s="2"/>
      <c r="CS210" s="128"/>
      <c r="DB210" s="3"/>
      <c r="DC210" s="2"/>
      <c r="DD210" s="128"/>
      <c r="DM210" s="3"/>
      <c r="DN210" s="2"/>
      <c r="DO210" s="128"/>
      <c r="DX210" s="3"/>
      <c r="DY210" s="2"/>
      <c r="DZ210" s="128"/>
      <c r="EI210" s="3"/>
      <c r="EJ210" s="2"/>
      <c r="EK210" s="128"/>
      <c r="ET210" s="3"/>
      <c r="EU210" s="2"/>
      <c r="EV210" s="128"/>
      <c r="FE210" s="3"/>
      <c r="FF210" s="2"/>
      <c r="FG210" s="128"/>
      <c r="FP210" s="3"/>
      <c r="FQ210" s="2"/>
      <c r="FR210" s="128"/>
      <c r="GA210" s="3"/>
      <c r="GB210" s="2"/>
      <c r="GC210" s="128"/>
      <c r="GL210" s="3"/>
      <c r="GM210" s="2"/>
      <c r="GN210" s="128"/>
      <c r="GW210" s="3"/>
      <c r="GX210" s="2"/>
      <c r="GY210" s="128"/>
      <c r="HH210" s="3"/>
      <c r="HI210" s="2"/>
      <c r="HJ210" s="128"/>
      <c r="HS210" s="3"/>
      <c r="HT210" s="2"/>
      <c r="HU210" s="128"/>
      <c r="ID210" s="3"/>
      <c r="IE210" s="2"/>
      <c r="IF210" s="128"/>
      <c r="IO210" s="3"/>
      <c r="IP210" s="2"/>
      <c r="IQ210" s="128"/>
    </row>
    <row r="211" customFormat="false" ht="38.25" hidden="false" customHeight="false" outlineLevel="0" collapsed="false">
      <c r="A211" s="39" t="s">
        <v>1</v>
      </c>
      <c r="B211" s="39" t="s">
        <v>2</v>
      </c>
      <c r="C211" s="39" t="s">
        <v>3</v>
      </c>
      <c r="D211" s="39" t="s">
        <v>4</v>
      </c>
      <c r="E211" s="40" t="s">
        <v>5</v>
      </c>
      <c r="F211" s="40" t="s">
        <v>6</v>
      </c>
      <c r="G211" s="40" t="s">
        <v>7</v>
      </c>
      <c r="H211" s="40" t="s">
        <v>8</v>
      </c>
      <c r="I211" s="41" t="s">
        <v>9</v>
      </c>
      <c r="J211" s="39" t="s">
        <v>10</v>
      </c>
      <c r="R211" s="3"/>
      <c r="S211" s="2"/>
      <c r="T211" s="128"/>
      <c r="AC211" s="3"/>
      <c r="AD211" s="2"/>
      <c r="AE211" s="128"/>
      <c r="AN211" s="3"/>
      <c r="AO211" s="2"/>
      <c r="AP211" s="128"/>
      <c r="AY211" s="3"/>
      <c r="AZ211" s="2"/>
      <c r="BA211" s="128"/>
      <c r="BJ211" s="3"/>
      <c r="BK211" s="2"/>
      <c r="BL211" s="128"/>
      <c r="BU211" s="3"/>
      <c r="BV211" s="2"/>
      <c r="BW211" s="128"/>
      <c r="CF211" s="3"/>
      <c r="CG211" s="2"/>
      <c r="CH211" s="128"/>
      <c r="CQ211" s="3"/>
      <c r="CR211" s="2"/>
      <c r="CS211" s="128"/>
      <c r="DB211" s="3"/>
      <c r="DC211" s="2"/>
      <c r="DD211" s="128"/>
      <c r="DM211" s="3"/>
      <c r="DN211" s="2"/>
      <c r="DO211" s="128"/>
      <c r="DX211" s="3"/>
      <c r="DY211" s="2"/>
      <c r="DZ211" s="128"/>
      <c r="EI211" s="3"/>
      <c r="EJ211" s="2"/>
      <c r="EK211" s="128"/>
      <c r="ET211" s="3"/>
      <c r="EU211" s="2"/>
      <c r="EV211" s="128"/>
      <c r="FE211" s="3"/>
      <c r="FF211" s="2"/>
      <c r="FG211" s="128"/>
      <c r="FP211" s="3"/>
      <c r="FQ211" s="2"/>
      <c r="FR211" s="128"/>
      <c r="GA211" s="3"/>
      <c r="GB211" s="2"/>
      <c r="GC211" s="128"/>
      <c r="GL211" s="3"/>
      <c r="GM211" s="2"/>
      <c r="GN211" s="128"/>
      <c r="GW211" s="3"/>
      <c r="GX211" s="2"/>
      <c r="GY211" s="128"/>
      <c r="HH211" s="3"/>
      <c r="HI211" s="2"/>
      <c r="HJ211" s="128"/>
      <c r="HS211" s="3"/>
      <c r="HT211" s="2"/>
      <c r="HU211" s="128"/>
      <c r="ID211" s="3"/>
      <c r="IE211" s="2"/>
      <c r="IF211" s="128"/>
      <c r="IO211" s="3"/>
      <c r="IP211" s="2"/>
      <c r="IQ211" s="128"/>
    </row>
    <row r="212" customFormat="false" ht="159.75" hidden="false" customHeight="true" outlineLevel="0" collapsed="false">
      <c r="A212" s="42" t="s">
        <v>128</v>
      </c>
      <c r="B212" s="11" t="s">
        <v>132</v>
      </c>
      <c r="C212" s="17" t="s">
        <v>12</v>
      </c>
      <c r="D212" s="44" t="n">
        <f aca="false">500+200</f>
        <v>700</v>
      </c>
      <c r="E212" s="130"/>
      <c r="F212" s="93" t="n">
        <f aca="false">D212*E212</f>
        <v>0</v>
      </c>
      <c r="G212" s="94" t="n">
        <v>0.08</v>
      </c>
      <c r="H212" s="93" t="n">
        <f aca="false">F212*1.08</f>
        <v>0</v>
      </c>
      <c r="I212" s="131"/>
      <c r="J212" s="17"/>
      <c r="R212" s="3"/>
      <c r="S212" s="2"/>
      <c r="T212" s="128"/>
      <c r="AC212" s="3"/>
      <c r="AD212" s="2"/>
      <c r="AE212" s="128"/>
      <c r="AN212" s="3"/>
      <c r="AO212" s="2"/>
      <c r="AP212" s="128"/>
      <c r="AY212" s="3"/>
      <c r="AZ212" s="2"/>
      <c r="BA212" s="128"/>
      <c r="BJ212" s="3"/>
      <c r="BK212" s="2"/>
      <c r="BL212" s="128"/>
      <c r="BU212" s="3"/>
      <c r="BV212" s="2"/>
      <c r="BW212" s="128"/>
      <c r="CF212" s="3"/>
      <c r="CG212" s="2"/>
      <c r="CH212" s="128"/>
      <c r="CQ212" s="3"/>
      <c r="CR212" s="2"/>
      <c r="CS212" s="128"/>
      <c r="DB212" s="3"/>
      <c r="DC212" s="2"/>
      <c r="DD212" s="128"/>
      <c r="DM212" s="3"/>
      <c r="DN212" s="2"/>
      <c r="DO212" s="128"/>
      <c r="DX212" s="3"/>
      <c r="DY212" s="2"/>
      <c r="DZ212" s="128"/>
      <c r="EI212" s="3"/>
      <c r="EJ212" s="2"/>
      <c r="EK212" s="128"/>
      <c r="ET212" s="3"/>
      <c r="EU212" s="2"/>
      <c r="EV212" s="128"/>
      <c r="FE212" s="3"/>
      <c r="FF212" s="2"/>
      <c r="FG212" s="128"/>
      <c r="FP212" s="3"/>
      <c r="FQ212" s="2"/>
      <c r="FR212" s="128"/>
      <c r="GA212" s="3"/>
      <c r="GB212" s="2"/>
      <c r="GC212" s="128"/>
      <c r="GL212" s="3"/>
      <c r="GM212" s="2"/>
      <c r="GN212" s="128"/>
      <c r="GW212" s="3"/>
      <c r="GX212" s="2"/>
      <c r="GY212" s="128"/>
      <c r="HH212" s="3"/>
      <c r="HI212" s="2"/>
      <c r="HJ212" s="128"/>
      <c r="HS212" s="3"/>
      <c r="HT212" s="2"/>
      <c r="HU212" s="128"/>
      <c r="ID212" s="3"/>
      <c r="IE212" s="2"/>
      <c r="IF212" s="128"/>
      <c r="IO212" s="3"/>
      <c r="IP212" s="2"/>
      <c r="IQ212" s="128"/>
    </row>
    <row r="213" customFormat="false" ht="14.25" hidden="false" customHeight="false" outlineLevel="0" collapsed="false">
      <c r="A213" s="132"/>
      <c r="B213" s="10" t="s">
        <v>18</v>
      </c>
      <c r="C213" s="132"/>
      <c r="D213" s="133"/>
      <c r="E213" s="134"/>
      <c r="F213" s="52" t="n">
        <f aca="false">SUM(F212)</f>
        <v>0</v>
      </c>
      <c r="G213" s="135"/>
      <c r="H213" s="52" t="n">
        <f aca="false">SUM(H212)</f>
        <v>0</v>
      </c>
      <c r="I213" s="137"/>
      <c r="J213" s="90"/>
      <c r="R213" s="3"/>
      <c r="S213" s="2"/>
      <c r="T213" s="128"/>
      <c r="AC213" s="3"/>
      <c r="AD213" s="2"/>
      <c r="AE213" s="128"/>
      <c r="AN213" s="3"/>
      <c r="AO213" s="2"/>
      <c r="AP213" s="128"/>
      <c r="AY213" s="3"/>
      <c r="AZ213" s="2"/>
      <c r="BA213" s="128"/>
      <c r="BJ213" s="3"/>
      <c r="BK213" s="2"/>
      <c r="BL213" s="128"/>
      <c r="BU213" s="3"/>
      <c r="BV213" s="2"/>
      <c r="BW213" s="128"/>
      <c r="CF213" s="3"/>
      <c r="CG213" s="2"/>
      <c r="CH213" s="128"/>
      <c r="CQ213" s="3"/>
      <c r="CR213" s="2"/>
      <c r="CS213" s="128"/>
      <c r="DB213" s="3"/>
      <c r="DC213" s="2"/>
      <c r="DD213" s="128"/>
      <c r="DM213" s="3"/>
      <c r="DN213" s="2"/>
      <c r="DO213" s="128"/>
      <c r="DX213" s="3"/>
      <c r="DY213" s="2"/>
      <c r="DZ213" s="128"/>
      <c r="EI213" s="3"/>
      <c r="EJ213" s="2"/>
      <c r="EK213" s="128"/>
      <c r="ET213" s="3"/>
      <c r="EU213" s="2"/>
      <c r="EV213" s="128"/>
      <c r="FE213" s="3"/>
      <c r="FF213" s="2"/>
      <c r="FG213" s="128"/>
      <c r="FP213" s="3"/>
      <c r="FQ213" s="2"/>
      <c r="FR213" s="128"/>
      <c r="GA213" s="3"/>
      <c r="GB213" s="2"/>
      <c r="GC213" s="128"/>
      <c r="GL213" s="3"/>
      <c r="GM213" s="2"/>
      <c r="GN213" s="128"/>
      <c r="GW213" s="3"/>
      <c r="GX213" s="2"/>
      <c r="GY213" s="128"/>
      <c r="HH213" s="3"/>
      <c r="HI213" s="2"/>
      <c r="HJ213" s="128"/>
      <c r="HS213" s="3"/>
      <c r="HT213" s="2"/>
      <c r="HU213" s="128"/>
      <c r="ID213" s="3"/>
      <c r="IE213" s="2"/>
      <c r="IF213" s="128"/>
      <c r="IO213" s="3"/>
      <c r="IP213" s="2"/>
      <c r="IQ213" s="128"/>
    </row>
    <row r="214" customFormat="false" ht="14.25" hidden="false" customHeight="false" outlineLevel="0" collapsed="false">
      <c r="A214" s="138"/>
      <c r="B214" s="26"/>
      <c r="C214" s="138"/>
      <c r="D214" s="138"/>
      <c r="E214" s="138"/>
      <c r="F214" s="28"/>
      <c r="G214" s="139"/>
      <c r="H214" s="138"/>
      <c r="I214" s="138"/>
      <c r="J214" s="140"/>
      <c r="R214" s="3"/>
      <c r="S214" s="2"/>
      <c r="T214" s="128"/>
      <c r="AC214" s="3"/>
      <c r="AD214" s="2"/>
      <c r="AE214" s="128"/>
      <c r="AN214" s="3"/>
      <c r="AO214" s="2"/>
      <c r="AP214" s="128"/>
      <c r="AY214" s="3"/>
      <c r="AZ214" s="2"/>
      <c r="BA214" s="128"/>
      <c r="BJ214" s="3"/>
      <c r="BK214" s="2"/>
      <c r="BL214" s="128"/>
      <c r="BU214" s="3"/>
      <c r="BV214" s="2"/>
      <c r="BW214" s="128"/>
      <c r="CF214" s="3"/>
      <c r="CG214" s="2"/>
      <c r="CH214" s="128"/>
      <c r="CQ214" s="3"/>
      <c r="CR214" s="2"/>
      <c r="CS214" s="128"/>
      <c r="DB214" s="3"/>
      <c r="DC214" s="2"/>
      <c r="DD214" s="128"/>
      <c r="DM214" s="3"/>
      <c r="DN214" s="2"/>
      <c r="DO214" s="128"/>
      <c r="DX214" s="3"/>
      <c r="DY214" s="2"/>
      <c r="DZ214" s="128"/>
      <c r="EI214" s="3"/>
      <c r="EJ214" s="2"/>
      <c r="EK214" s="128"/>
      <c r="ET214" s="3"/>
      <c r="EU214" s="2"/>
      <c r="EV214" s="128"/>
      <c r="FE214" s="3"/>
      <c r="FF214" s="2"/>
      <c r="FG214" s="128"/>
      <c r="FP214" s="3"/>
      <c r="FQ214" s="2"/>
      <c r="FR214" s="128"/>
      <c r="GA214" s="3"/>
      <c r="GB214" s="2"/>
      <c r="GC214" s="128"/>
      <c r="GL214" s="3"/>
      <c r="GM214" s="2"/>
      <c r="GN214" s="128"/>
      <c r="GW214" s="3"/>
      <c r="GX214" s="2"/>
      <c r="GY214" s="128"/>
      <c r="HH214" s="3"/>
      <c r="HI214" s="2"/>
      <c r="HJ214" s="128"/>
      <c r="HS214" s="3"/>
      <c r="HT214" s="2"/>
      <c r="HU214" s="128"/>
      <c r="ID214" s="3"/>
      <c r="IE214" s="2"/>
      <c r="IF214" s="128"/>
      <c r="IO214" s="3"/>
      <c r="IP214" s="2"/>
      <c r="IQ214" s="128"/>
    </row>
    <row r="215" customFormat="false" ht="14.25" hidden="false" customHeight="false" outlineLevel="0" collapsed="false">
      <c r="A215" s="125" t="s">
        <v>119</v>
      </c>
      <c r="B215" s="125"/>
      <c r="C215" s="125"/>
      <c r="D215" s="125"/>
      <c r="E215" s="125"/>
      <c r="F215" s="125"/>
      <c r="G215" s="125"/>
      <c r="H215" s="125"/>
      <c r="I215" s="125"/>
      <c r="J215" s="125"/>
      <c r="R215" s="3"/>
      <c r="S215" s="2"/>
      <c r="T215" s="128"/>
      <c r="AC215" s="3"/>
      <c r="AD215" s="2"/>
      <c r="AE215" s="128"/>
      <c r="AN215" s="3"/>
      <c r="AO215" s="2"/>
      <c r="AP215" s="128"/>
      <c r="AY215" s="3"/>
      <c r="AZ215" s="2"/>
      <c r="BA215" s="128"/>
      <c r="BJ215" s="3"/>
      <c r="BK215" s="2"/>
      <c r="BL215" s="128"/>
      <c r="BU215" s="3"/>
      <c r="BV215" s="2"/>
      <c r="BW215" s="128"/>
      <c r="CF215" s="3"/>
      <c r="CG215" s="2"/>
      <c r="CH215" s="128"/>
      <c r="CQ215" s="3"/>
      <c r="CR215" s="2"/>
      <c r="CS215" s="128"/>
      <c r="DB215" s="3"/>
      <c r="DC215" s="2"/>
      <c r="DD215" s="128"/>
      <c r="DM215" s="3"/>
      <c r="DN215" s="2"/>
      <c r="DO215" s="128"/>
      <c r="DX215" s="3"/>
      <c r="DY215" s="2"/>
      <c r="DZ215" s="128"/>
      <c r="EI215" s="3"/>
      <c r="EJ215" s="2"/>
      <c r="EK215" s="128"/>
      <c r="ET215" s="3"/>
      <c r="EU215" s="2"/>
      <c r="EV215" s="128"/>
      <c r="FE215" s="3"/>
      <c r="FF215" s="2"/>
      <c r="FG215" s="128"/>
      <c r="FP215" s="3"/>
      <c r="FQ215" s="2"/>
      <c r="FR215" s="128"/>
      <c r="GA215" s="3"/>
      <c r="GB215" s="2"/>
      <c r="GC215" s="128"/>
      <c r="GL215" s="3"/>
      <c r="GM215" s="2"/>
      <c r="GN215" s="128"/>
      <c r="GW215" s="3"/>
      <c r="GX215" s="2"/>
      <c r="GY215" s="128"/>
      <c r="HH215" s="3"/>
      <c r="HI215" s="2"/>
      <c r="HJ215" s="128"/>
      <c r="HS215" s="3"/>
      <c r="HT215" s="2"/>
      <c r="HU215" s="128"/>
      <c r="ID215" s="3"/>
      <c r="IE215" s="2"/>
      <c r="IF215" s="128"/>
      <c r="IO215" s="3"/>
      <c r="IP215" s="2"/>
      <c r="IQ215" s="128"/>
    </row>
    <row r="216" customFormat="false" ht="14.25" hidden="false" customHeight="false" outlineLevel="0" collapsed="false">
      <c r="A216" s="127" t="s">
        <v>133</v>
      </c>
      <c r="B216" s="127"/>
      <c r="C216" s="127"/>
      <c r="D216" s="127"/>
      <c r="E216" s="127"/>
      <c r="F216" s="127"/>
      <c r="G216" s="127"/>
      <c r="H216" s="127"/>
      <c r="I216" s="127"/>
      <c r="J216" s="127"/>
      <c r="R216" s="3"/>
      <c r="S216" s="2"/>
      <c r="T216" s="128"/>
      <c r="AC216" s="3"/>
      <c r="AD216" s="2"/>
      <c r="AE216" s="128"/>
      <c r="AN216" s="3"/>
      <c r="AO216" s="2"/>
      <c r="AP216" s="128"/>
      <c r="AY216" s="3"/>
      <c r="AZ216" s="2"/>
      <c r="BA216" s="128"/>
      <c r="BJ216" s="3"/>
      <c r="BK216" s="2"/>
      <c r="BL216" s="128"/>
      <c r="BU216" s="3"/>
      <c r="BV216" s="2"/>
      <c r="BW216" s="128"/>
      <c r="CF216" s="3"/>
      <c r="CG216" s="2"/>
      <c r="CH216" s="128"/>
      <c r="CQ216" s="3"/>
      <c r="CR216" s="2"/>
      <c r="CS216" s="128"/>
      <c r="DB216" s="3"/>
      <c r="DC216" s="2"/>
      <c r="DD216" s="128"/>
      <c r="DM216" s="3"/>
      <c r="DN216" s="2"/>
      <c r="DO216" s="128"/>
      <c r="DX216" s="3"/>
      <c r="DY216" s="2"/>
      <c r="DZ216" s="128"/>
      <c r="EI216" s="3"/>
      <c r="EJ216" s="2"/>
      <c r="EK216" s="128"/>
      <c r="ET216" s="3"/>
      <c r="EU216" s="2"/>
      <c r="EV216" s="128"/>
      <c r="FE216" s="3"/>
      <c r="FF216" s="2"/>
      <c r="FG216" s="128"/>
      <c r="FP216" s="3"/>
      <c r="FQ216" s="2"/>
      <c r="FR216" s="128"/>
      <c r="GA216" s="3"/>
      <c r="GB216" s="2"/>
      <c r="GC216" s="128"/>
      <c r="GL216" s="3"/>
      <c r="GM216" s="2"/>
      <c r="GN216" s="128"/>
      <c r="GW216" s="3"/>
      <c r="GX216" s="2"/>
      <c r="GY216" s="128"/>
      <c r="HH216" s="3"/>
      <c r="HI216" s="2"/>
      <c r="HJ216" s="128"/>
      <c r="HS216" s="3"/>
      <c r="HT216" s="2"/>
      <c r="HU216" s="128"/>
      <c r="ID216" s="3"/>
      <c r="IE216" s="2"/>
      <c r="IF216" s="128"/>
      <c r="IO216" s="3"/>
      <c r="IP216" s="2"/>
      <c r="IQ216" s="128"/>
    </row>
    <row r="217" customFormat="false" ht="14.25" hidden="false" customHeight="false" outlineLevel="0" collapsed="false">
      <c r="A217" s="127" t="s">
        <v>121</v>
      </c>
      <c r="B217" s="127"/>
      <c r="C217" s="127"/>
      <c r="D217" s="127"/>
      <c r="E217" s="127"/>
      <c r="F217" s="127"/>
      <c r="G217" s="127"/>
      <c r="H217" s="127"/>
      <c r="I217" s="127"/>
      <c r="J217" s="127"/>
      <c r="R217" s="3"/>
      <c r="S217" s="2"/>
      <c r="T217" s="128"/>
      <c r="AC217" s="3"/>
      <c r="AD217" s="2"/>
      <c r="AE217" s="128"/>
      <c r="AN217" s="3"/>
      <c r="AO217" s="2"/>
      <c r="AP217" s="128"/>
      <c r="AY217" s="3"/>
      <c r="AZ217" s="2"/>
      <c r="BA217" s="128"/>
      <c r="BJ217" s="3"/>
      <c r="BK217" s="2"/>
      <c r="BL217" s="128"/>
      <c r="BU217" s="3"/>
      <c r="BV217" s="2"/>
      <c r="BW217" s="128"/>
      <c r="CF217" s="3"/>
      <c r="CG217" s="2"/>
      <c r="CH217" s="128"/>
      <c r="CQ217" s="3"/>
      <c r="CR217" s="2"/>
      <c r="CS217" s="128"/>
      <c r="DB217" s="3"/>
      <c r="DC217" s="2"/>
      <c r="DD217" s="128"/>
      <c r="DM217" s="3"/>
      <c r="DN217" s="2"/>
      <c r="DO217" s="128"/>
      <c r="DX217" s="3"/>
      <c r="DY217" s="2"/>
      <c r="DZ217" s="128"/>
      <c r="EI217" s="3"/>
      <c r="EJ217" s="2"/>
      <c r="EK217" s="128"/>
      <c r="ET217" s="3"/>
      <c r="EU217" s="2"/>
      <c r="EV217" s="128"/>
      <c r="FE217" s="3"/>
      <c r="FF217" s="2"/>
      <c r="FG217" s="128"/>
      <c r="FP217" s="3"/>
      <c r="FQ217" s="2"/>
      <c r="FR217" s="128"/>
      <c r="GA217" s="3"/>
      <c r="GB217" s="2"/>
      <c r="GC217" s="128"/>
      <c r="GL217" s="3"/>
      <c r="GM217" s="2"/>
      <c r="GN217" s="128"/>
      <c r="GW217" s="3"/>
      <c r="GX217" s="2"/>
      <c r="GY217" s="128"/>
      <c r="HH217" s="3"/>
      <c r="HI217" s="2"/>
      <c r="HJ217" s="128"/>
      <c r="HS217" s="3"/>
      <c r="HT217" s="2"/>
      <c r="HU217" s="128"/>
      <c r="ID217" s="3"/>
      <c r="IE217" s="2"/>
      <c r="IF217" s="128"/>
      <c r="IO217" s="3"/>
      <c r="IP217" s="2"/>
      <c r="IQ217" s="128"/>
    </row>
    <row r="218" customFormat="false" ht="14.25" hidden="false" customHeight="false" outlineLevel="0" collapsed="false">
      <c r="A218" s="127" t="s">
        <v>122</v>
      </c>
      <c r="B218" s="127"/>
      <c r="C218" s="127"/>
      <c r="D218" s="127"/>
      <c r="E218" s="127"/>
      <c r="F218" s="127"/>
      <c r="G218" s="127"/>
      <c r="H218" s="127"/>
      <c r="I218" s="127"/>
      <c r="J218" s="127"/>
      <c r="R218" s="3"/>
      <c r="S218" s="2"/>
      <c r="T218" s="128"/>
      <c r="AC218" s="3"/>
      <c r="AD218" s="2"/>
      <c r="AE218" s="128"/>
      <c r="AN218" s="3"/>
      <c r="AO218" s="2"/>
      <c r="AP218" s="128"/>
      <c r="AY218" s="3"/>
      <c r="AZ218" s="2"/>
      <c r="BA218" s="128"/>
      <c r="BJ218" s="3"/>
      <c r="BK218" s="2"/>
      <c r="BL218" s="128"/>
      <c r="BU218" s="3"/>
      <c r="BV218" s="2"/>
      <c r="BW218" s="128"/>
      <c r="CF218" s="3"/>
      <c r="CG218" s="2"/>
      <c r="CH218" s="128"/>
      <c r="CQ218" s="3"/>
      <c r="CR218" s="2"/>
      <c r="CS218" s="128"/>
      <c r="DB218" s="3"/>
      <c r="DC218" s="2"/>
      <c r="DD218" s="128"/>
      <c r="DM218" s="3"/>
      <c r="DN218" s="2"/>
      <c r="DO218" s="128"/>
      <c r="DX218" s="3"/>
      <c r="DY218" s="2"/>
      <c r="DZ218" s="128"/>
      <c r="EI218" s="3"/>
      <c r="EJ218" s="2"/>
      <c r="EK218" s="128"/>
      <c r="ET218" s="3"/>
      <c r="EU218" s="2"/>
      <c r="EV218" s="128"/>
      <c r="FE218" s="3"/>
      <c r="FF218" s="2"/>
      <c r="FG218" s="128"/>
      <c r="FP218" s="3"/>
      <c r="FQ218" s="2"/>
      <c r="FR218" s="128"/>
      <c r="GA218" s="3"/>
      <c r="GB218" s="2"/>
      <c r="GC218" s="128"/>
      <c r="GL218" s="3"/>
      <c r="GM218" s="2"/>
      <c r="GN218" s="128"/>
      <c r="GW218" s="3"/>
      <c r="GX218" s="2"/>
      <c r="GY218" s="128"/>
      <c r="HH218" s="3"/>
      <c r="HI218" s="2"/>
      <c r="HJ218" s="128"/>
      <c r="HS218" s="3"/>
      <c r="HT218" s="2"/>
      <c r="HU218" s="128"/>
      <c r="ID218" s="3"/>
      <c r="IE218" s="2"/>
      <c r="IF218" s="128"/>
      <c r="IO218" s="3"/>
      <c r="IP218" s="2"/>
      <c r="IQ218" s="128"/>
    </row>
    <row r="219" customFormat="false" ht="14.25" hidden="false" customHeight="false" outlineLevel="0" collapsed="false">
      <c r="A219" s="127" t="s">
        <v>123</v>
      </c>
      <c r="B219" s="127"/>
      <c r="C219" s="127"/>
      <c r="D219" s="127"/>
      <c r="E219" s="127"/>
      <c r="F219" s="127"/>
      <c r="G219" s="127"/>
      <c r="H219" s="127"/>
      <c r="I219" s="127"/>
      <c r="J219" s="127"/>
      <c r="R219" s="3"/>
      <c r="S219" s="2"/>
      <c r="T219" s="128"/>
      <c r="AC219" s="3"/>
      <c r="AD219" s="2"/>
      <c r="AE219" s="128"/>
      <c r="AN219" s="3"/>
      <c r="AO219" s="2"/>
      <c r="AP219" s="128"/>
      <c r="AY219" s="3"/>
      <c r="AZ219" s="2"/>
      <c r="BA219" s="128"/>
      <c r="BJ219" s="3"/>
      <c r="BK219" s="2"/>
      <c r="BL219" s="128"/>
      <c r="BU219" s="3"/>
      <c r="BV219" s="2"/>
      <c r="BW219" s="128"/>
      <c r="CF219" s="3"/>
      <c r="CG219" s="2"/>
      <c r="CH219" s="128"/>
      <c r="CQ219" s="3"/>
      <c r="CR219" s="2"/>
      <c r="CS219" s="128"/>
      <c r="DB219" s="3"/>
      <c r="DC219" s="2"/>
      <c r="DD219" s="128"/>
      <c r="DM219" s="3"/>
      <c r="DN219" s="2"/>
      <c r="DO219" s="128"/>
      <c r="DX219" s="3"/>
      <c r="DY219" s="2"/>
      <c r="DZ219" s="128"/>
      <c r="EI219" s="3"/>
      <c r="EJ219" s="2"/>
      <c r="EK219" s="128"/>
      <c r="ET219" s="3"/>
      <c r="EU219" s="2"/>
      <c r="EV219" s="128"/>
      <c r="FE219" s="3"/>
      <c r="FF219" s="2"/>
      <c r="FG219" s="128"/>
      <c r="FP219" s="3"/>
      <c r="FQ219" s="2"/>
      <c r="FR219" s="128"/>
      <c r="GA219" s="3"/>
      <c r="GB219" s="2"/>
      <c r="GC219" s="128"/>
      <c r="GL219" s="3"/>
      <c r="GM219" s="2"/>
      <c r="GN219" s="128"/>
      <c r="GW219" s="3"/>
      <c r="GX219" s="2"/>
      <c r="GY219" s="128"/>
      <c r="HH219" s="3"/>
      <c r="HI219" s="2"/>
      <c r="HJ219" s="128"/>
      <c r="HS219" s="3"/>
      <c r="HT219" s="2"/>
      <c r="HU219" s="128"/>
      <c r="ID219" s="3"/>
      <c r="IE219" s="2"/>
      <c r="IF219" s="128"/>
      <c r="IO219" s="3"/>
      <c r="IP219" s="2"/>
      <c r="IQ219" s="128"/>
    </row>
    <row r="220" customFormat="false" ht="14.25" hidden="false" customHeight="false" outlineLevel="0" collapsed="false">
      <c r="A220" s="127" t="s">
        <v>124</v>
      </c>
      <c r="B220" s="127"/>
      <c r="C220" s="127"/>
      <c r="D220" s="127"/>
      <c r="E220" s="127"/>
      <c r="F220" s="127"/>
      <c r="G220" s="127"/>
      <c r="H220" s="127"/>
      <c r="I220" s="127"/>
      <c r="J220" s="127"/>
    </row>
    <row r="221" customFormat="false" ht="14.25" hidden="false" customHeight="false" outlineLevel="0" collapsed="false">
      <c r="A221" s="127" t="s">
        <v>125</v>
      </c>
      <c r="B221" s="127"/>
      <c r="C221" s="127"/>
      <c r="D221" s="127"/>
      <c r="E221" s="127"/>
      <c r="F221" s="127"/>
      <c r="G221" s="127"/>
      <c r="H221" s="127"/>
      <c r="I221" s="127"/>
      <c r="J221" s="127"/>
    </row>
    <row r="222" customFormat="false" ht="14.25" hidden="false" customHeight="false" outlineLevel="0" collapsed="false">
      <c r="A222" s="127"/>
      <c r="B222" s="127"/>
      <c r="C222" s="127"/>
      <c r="D222" s="127"/>
      <c r="E222" s="127"/>
      <c r="F222" s="127"/>
      <c r="G222" s="127"/>
      <c r="H222" s="127"/>
      <c r="I222" s="30" t="s">
        <v>20</v>
      </c>
      <c r="J222" s="30"/>
    </row>
    <row r="223" customFormat="false" ht="14.25" hidden="false" customHeight="false" outlineLevel="0" collapsed="false">
      <c r="A223" s="127"/>
      <c r="B223" s="127"/>
      <c r="C223" s="127"/>
      <c r="D223" s="127"/>
      <c r="E223" s="127"/>
      <c r="F223" s="26"/>
      <c r="G223" s="127"/>
      <c r="H223" s="127"/>
      <c r="I223" s="30" t="s">
        <v>21</v>
      </c>
      <c r="J223" s="30"/>
    </row>
    <row r="224" customFormat="false" ht="15" hidden="false" customHeight="false" outlineLevel="0" collapsed="false">
      <c r="A224" s="37" t="s">
        <v>134</v>
      </c>
      <c r="B224" s="5"/>
      <c r="C224" s="58"/>
      <c r="D224" s="6"/>
      <c r="E224" s="6"/>
      <c r="F224" s="6"/>
      <c r="G224" s="6"/>
      <c r="H224" s="6"/>
      <c r="I224" s="30"/>
      <c r="J224" s="30"/>
    </row>
    <row r="225" s="102" customFormat="true" ht="44.85" hidden="false" customHeight="true" outlineLevel="0" collapsed="false">
      <c r="A225" s="39" t="s">
        <v>1</v>
      </c>
      <c r="B225" s="39" t="s">
        <v>2</v>
      </c>
      <c r="C225" s="39" t="s">
        <v>3</v>
      </c>
      <c r="D225" s="39" t="s">
        <v>4</v>
      </c>
      <c r="E225" s="39" t="s">
        <v>5</v>
      </c>
      <c r="F225" s="39" t="s">
        <v>6</v>
      </c>
      <c r="G225" s="39" t="s">
        <v>7</v>
      </c>
      <c r="H225" s="39" t="s">
        <v>8</v>
      </c>
      <c r="I225" s="41" t="s">
        <v>9</v>
      </c>
      <c r="J225" s="39" t="s">
        <v>10</v>
      </c>
    </row>
    <row r="226" customFormat="false" ht="144" hidden="false" customHeight="true" outlineLevel="0" collapsed="false">
      <c r="A226" s="42" t="s">
        <v>128</v>
      </c>
      <c r="B226" s="11" t="s">
        <v>135</v>
      </c>
      <c r="C226" s="17" t="s">
        <v>12</v>
      </c>
      <c r="D226" s="17" t="n">
        <v>250</v>
      </c>
      <c r="E226" s="17"/>
      <c r="F226" s="14" t="n">
        <f aca="false">D226*E226</f>
        <v>0</v>
      </c>
      <c r="G226" s="15" t="n">
        <v>0.08</v>
      </c>
      <c r="H226" s="14" t="n">
        <f aca="false">F226*1.08</f>
        <v>0</v>
      </c>
      <c r="I226" s="12"/>
      <c r="J226" s="17"/>
    </row>
    <row r="227" customFormat="false" ht="153.75" hidden="false" customHeight="true" outlineLevel="0" collapsed="false">
      <c r="A227" s="42" t="s">
        <v>55</v>
      </c>
      <c r="B227" s="11" t="s">
        <v>136</v>
      </c>
      <c r="C227" s="17" t="s">
        <v>12</v>
      </c>
      <c r="D227" s="17" t="n">
        <v>200</v>
      </c>
      <c r="E227" s="17"/>
      <c r="F227" s="14" t="n">
        <f aca="false">D227*E227</f>
        <v>0</v>
      </c>
      <c r="G227" s="15" t="n">
        <v>0.08</v>
      </c>
      <c r="H227" s="14" t="n">
        <f aca="false">F227*1.08</f>
        <v>0</v>
      </c>
      <c r="I227" s="12"/>
      <c r="J227" s="17"/>
    </row>
    <row r="228" customFormat="false" ht="149.25" hidden="false" customHeight="true" outlineLevel="0" collapsed="false">
      <c r="A228" s="42" t="s">
        <v>58</v>
      </c>
      <c r="B228" s="11" t="s">
        <v>137</v>
      </c>
      <c r="C228" s="17" t="s">
        <v>12</v>
      </c>
      <c r="D228" s="17" t="n">
        <v>150</v>
      </c>
      <c r="E228" s="17"/>
      <c r="F228" s="14" t="n">
        <f aca="false">D228*E228</f>
        <v>0</v>
      </c>
      <c r="G228" s="15" t="n">
        <v>0.08</v>
      </c>
      <c r="H228" s="14" t="n">
        <f aca="false">F228*1.08</f>
        <v>0</v>
      </c>
      <c r="I228" s="12"/>
      <c r="J228" s="17"/>
    </row>
    <row r="229" customFormat="false" ht="141.75" hidden="false" customHeight="true" outlineLevel="0" collapsed="false">
      <c r="A229" s="42" t="s">
        <v>138</v>
      </c>
      <c r="B229" s="11" t="s">
        <v>139</v>
      </c>
      <c r="C229" s="17" t="s">
        <v>12</v>
      </c>
      <c r="D229" s="17" t="n">
        <v>50</v>
      </c>
      <c r="E229" s="17"/>
      <c r="F229" s="14" t="n">
        <f aca="false">D229*E229</f>
        <v>0</v>
      </c>
      <c r="G229" s="15" t="n">
        <v>0.08</v>
      </c>
      <c r="H229" s="14" t="n">
        <f aca="false">F229*1.08</f>
        <v>0</v>
      </c>
      <c r="I229" s="12"/>
      <c r="J229" s="17"/>
    </row>
    <row r="230" customFormat="false" ht="87.75" hidden="false" customHeight="true" outlineLevel="0" collapsed="false">
      <c r="A230" s="42" t="s">
        <v>140</v>
      </c>
      <c r="B230" s="11" t="s">
        <v>141</v>
      </c>
      <c r="C230" s="17" t="s">
        <v>12</v>
      </c>
      <c r="D230" s="17" t="n">
        <v>150</v>
      </c>
      <c r="E230" s="17"/>
      <c r="F230" s="14" t="n">
        <f aca="false">D230*E230</f>
        <v>0</v>
      </c>
      <c r="G230" s="15" t="n">
        <v>0.08</v>
      </c>
      <c r="H230" s="14" t="n">
        <f aca="false">F230*1.08</f>
        <v>0</v>
      </c>
      <c r="I230" s="12"/>
      <c r="J230" s="17"/>
    </row>
    <row r="231" customFormat="false" ht="75.75" hidden="false" customHeight="true" outlineLevel="0" collapsed="false">
      <c r="A231" s="42" t="s">
        <v>142</v>
      </c>
      <c r="B231" s="11" t="s">
        <v>143</v>
      </c>
      <c r="C231" s="17" t="s">
        <v>12</v>
      </c>
      <c r="D231" s="17" t="n">
        <v>100</v>
      </c>
      <c r="E231" s="17"/>
      <c r="F231" s="14" t="n">
        <f aca="false">D231*E231</f>
        <v>0</v>
      </c>
      <c r="G231" s="15" t="n">
        <v>0.08</v>
      </c>
      <c r="H231" s="14" t="n">
        <f aca="false">F231*1.08</f>
        <v>0</v>
      </c>
      <c r="I231" s="12"/>
      <c r="J231" s="17"/>
    </row>
    <row r="232" customFormat="false" ht="86.25" hidden="false" customHeight="true" outlineLevel="0" collapsed="false">
      <c r="A232" s="42" t="s">
        <v>144</v>
      </c>
      <c r="B232" s="11" t="s">
        <v>145</v>
      </c>
      <c r="C232" s="17" t="s">
        <v>12</v>
      </c>
      <c r="D232" s="17" t="n">
        <f aca="false">50+50</f>
        <v>100</v>
      </c>
      <c r="E232" s="17"/>
      <c r="F232" s="14" t="n">
        <f aca="false">D232*E232</f>
        <v>0</v>
      </c>
      <c r="G232" s="15" t="n">
        <v>0.08</v>
      </c>
      <c r="H232" s="14" t="n">
        <f aca="false">F232*1.08</f>
        <v>0</v>
      </c>
      <c r="I232" s="12"/>
      <c r="J232" s="17"/>
    </row>
    <row r="233" customFormat="false" ht="89.25" hidden="false" customHeight="true" outlineLevel="0" collapsed="false">
      <c r="A233" s="42" t="s">
        <v>146</v>
      </c>
      <c r="B233" s="11" t="s">
        <v>147</v>
      </c>
      <c r="C233" s="17" t="s">
        <v>12</v>
      </c>
      <c r="D233" s="17" t="n">
        <f aca="false">15+50</f>
        <v>65</v>
      </c>
      <c r="E233" s="17"/>
      <c r="F233" s="14" t="n">
        <f aca="false">D233*E233</f>
        <v>0</v>
      </c>
      <c r="G233" s="15" t="n">
        <v>0.08</v>
      </c>
      <c r="H233" s="14" t="n">
        <f aca="false">F233*1.08</f>
        <v>0</v>
      </c>
      <c r="I233" s="12"/>
      <c r="J233" s="17"/>
    </row>
    <row r="234" customFormat="false" ht="111" hidden="false" customHeight="true" outlineLevel="0" collapsed="false">
      <c r="A234" s="42" t="s">
        <v>148</v>
      </c>
      <c r="B234" s="11" t="s">
        <v>149</v>
      </c>
      <c r="C234" s="17" t="s">
        <v>12</v>
      </c>
      <c r="D234" s="17" t="n">
        <f aca="false">30+1200</f>
        <v>1230</v>
      </c>
      <c r="E234" s="17"/>
      <c r="F234" s="14" t="n">
        <f aca="false">D234*E234</f>
        <v>0</v>
      </c>
      <c r="G234" s="15" t="n">
        <v>0.08</v>
      </c>
      <c r="H234" s="14" t="n">
        <f aca="false">F234*1.08</f>
        <v>0</v>
      </c>
      <c r="I234" s="12"/>
      <c r="J234" s="17"/>
    </row>
    <row r="235" customFormat="false" ht="49.35" hidden="false" customHeight="true" outlineLevel="0" collapsed="false">
      <c r="A235" s="42" t="s">
        <v>150</v>
      </c>
      <c r="B235" s="11" t="s">
        <v>151</v>
      </c>
      <c r="C235" s="17" t="s">
        <v>12</v>
      </c>
      <c r="D235" s="17" t="n">
        <f aca="false">70+50+250</f>
        <v>370</v>
      </c>
      <c r="E235" s="17"/>
      <c r="F235" s="14" t="n">
        <f aca="false">D235*E235</f>
        <v>0</v>
      </c>
      <c r="G235" s="15" t="n">
        <v>0.08</v>
      </c>
      <c r="H235" s="14" t="n">
        <f aca="false">F235*1.08</f>
        <v>0</v>
      </c>
      <c r="I235" s="12"/>
      <c r="J235" s="17"/>
    </row>
    <row r="236" customFormat="false" ht="44.25" hidden="false" customHeight="true" outlineLevel="0" collapsed="false">
      <c r="A236" s="42" t="s">
        <v>152</v>
      </c>
      <c r="B236" s="11" t="s">
        <v>153</v>
      </c>
      <c r="C236" s="17" t="s">
        <v>12</v>
      </c>
      <c r="D236" s="17" t="n">
        <v>120</v>
      </c>
      <c r="E236" s="17"/>
      <c r="F236" s="14" t="n">
        <f aca="false">D236*E236</f>
        <v>0</v>
      </c>
      <c r="G236" s="15" t="n">
        <v>0.08</v>
      </c>
      <c r="H236" s="14" t="n">
        <f aca="false">F236*1.08</f>
        <v>0</v>
      </c>
      <c r="I236" s="12"/>
      <c r="J236" s="17"/>
    </row>
    <row r="237" customFormat="false" ht="57" hidden="false" customHeight="true" outlineLevel="0" collapsed="false">
      <c r="A237" s="42" t="s">
        <v>154</v>
      </c>
      <c r="B237" s="11" t="s">
        <v>155</v>
      </c>
      <c r="C237" s="17" t="s">
        <v>12</v>
      </c>
      <c r="D237" s="17" t="n">
        <f aca="false">600+300</f>
        <v>900</v>
      </c>
      <c r="E237" s="17"/>
      <c r="F237" s="14" t="n">
        <f aca="false">D237*E237</f>
        <v>0</v>
      </c>
      <c r="G237" s="15" t="n">
        <v>0.08</v>
      </c>
      <c r="H237" s="14" t="n">
        <f aca="false">F237*1.08</f>
        <v>0</v>
      </c>
      <c r="I237" s="12"/>
      <c r="J237" s="17"/>
    </row>
    <row r="238" customFormat="false" ht="39.75" hidden="false" customHeight="true" outlineLevel="0" collapsed="false">
      <c r="A238" s="42" t="s">
        <v>156</v>
      </c>
      <c r="B238" s="11" t="s">
        <v>157</v>
      </c>
      <c r="C238" s="17" t="s">
        <v>12</v>
      </c>
      <c r="D238" s="17" t="n">
        <v>1500</v>
      </c>
      <c r="E238" s="17"/>
      <c r="F238" s="14" t="n">
        <f aca="false">D238*E238</f>
        <v>0</v>
      </c>
      <c r="G238" s="15" t="n">
        <v>0.08</v>
      </c>
      <c r="H238" s="14" t="n">
        <f aca="false">F238*1.08</f>
        <v>0</v>
      </c>
      <c r="I238" s="12"/>
      <c r="J238" s="17"/>
    </row>
    <row r="239" customFormat="false" ht="31.9" hidden="false" customHeight="true" outlineLevel="0" collapsed="false">
      <c r="A239" s="42" t="s">
        <v>158</v>
      </c>
      <c r="B239" s="11" t="s">
        <v>159</v>
      </c>
      <c r="C239" s="17" t="s">
        <v>12</v>
      </c>
      <c r="D239" s="17" t="n">
        <v>2000</v>
      </c>
      <c r="E239" s="17"/>
      <c r="F239" s="14" t="n">
        <f aca="false">D239*E239</f>
        <v>0</v>
      </c>
      <c r="G239" s="15" t="n">
        <v>0.08</v>
      </c>
      <c r="H239" s="14" t="n">
        <f aca="false">F239*1.08</f>
        <v>0</v>
      </c>
      <c r="I239" s="12"/>
      <c r="J239" s="17"/>
    </row>
    <row r="240" customFormat="false" ht="112.5" hidden="false" customHeight="true" outlineLevel="0" collapsed="false">
      <c r="A240" s="42" t="s">
        <v>160</v>
      </c>
      <c r="B240" s="11" t="s">
        <v>161</v>
      </c>
      <c r="C240" s="17" t="s">
        <v>12</v>
      </c>
      <c r="D240" s="17" t="n">
        <v>100</v>
      </c>
      <c r="E240" s="17"/>
      <c r="F240" s="14" t="n">
        <f aca="false">D240*E240</f>
        <v>0</v>
      </c>
      <c r="G240" s="15" t="n">
        <v>0.08</v>
      </c>
      <c r="H240" s="14" t="n">
        <f aca="false">F240*1.08</f>
        <v>0</v>
      </c>
      <c r="I240" s="12"/>
      <c r="J240" s="17"/>
    </row>
    <row r="241" customFormat="false" ht="113.25" hidden="false" customHeight="true" outlineLevel="0" collapsed="false">
      <c r="A241" s="42" t="s">
        <v>162</v>
      </c>
      <c r="B241" s="11" t="s">
        <v>163</v>
      </c>
      <c r="C241" s="17" t="s">
        <v>12</v>
      </c>
      <c r="D241" s="17" t="n">
        <v>120</v>
      </c>
      <c r="E241" s="17"/>
      <c r="F241" s="14" t="n">
        <f aca="false">D241*E241</f>
        <v>0</v>
      </c>
      <c r="G241" s="15" t="n">
        <v>0.08</v>
      </c>
      <c r="H241" s="14" t="n">
        <f aca="false">F241*1.08</f>
        <v>0</v>
      </c>
      <c r="I241" s="12"/>
      <c r="J241" s="17"/>
    </row>
    <row r="242" customFormat="false" ht="123" hidden="false" customHeight="true" outlineLevel="0" collapsed="false">
      <c r="A242" s="42" t="s">
        <v>164</v>
      </c>
      <c r="B242" s="11" t="s">
        <v>165</v>
      </c>
      <c r="C242" s="17" t="s">
        <v>12</v>
      </c>
      <c r="D242" s="17" t="n">
        <v>120</v>
      </c>
      <c r="E242" s="17"/>
      <c r="F242" s="14" t="n">
        <f aca="false">D242*E242</f>
        <v>0</v>
      </c>
      <c r="G242" s="15" t="n">
        <v>0.08</v>
      </c>
      <c r="H242" s="14" t="n">
        <f aca="false">F242*1.08</f>
        <v>0</v>
      </c>
      <c r="I242" s="12"/>
      <c r="J242" s="17"/>
    </row>
    <row r="243" customFormat="false" ht="168.75" hidden="false" customHeight="true" outlineLevel="0" collapsed="false">
      <c r="A243" s="42" t="s">
        <v>166</v>
      </c>
      <c r="B243" s="11" t="s">
        <v>167</v>
      </c>
      <c r="C243" s="17" t="s">
        <v>12</v>
      </c>
      <c r="D243" s="17" t="n">
        <v>10</v>
      </c>
      <c r="E243" s="17"/>
      <c r="F243" s="14" t="n">
        <f aca="false">D243*E243</f>
        <v>0</v>
      </c>
      <c r="G243" s="15" t="n">
        <v>0.08</v>
      </c>
      <c r="H243" s="14" t="n">
        <f aca="false">F243*1.08</f>
        <v>0</v>
      </c>
      <c r="I243" s="12"/>
      <c r="J243" s="17"/>
    </row>
    <row r="244" customFormat="false" ht="126" hidden="false" customHeight="true" outlineLevel="0" collapsed="false">
      <c r="A244" s="42" t="s">
        <v>168</v>
      </c>
      <c r="B244" s="11" t="s">
        <v>169</v>
      </c>
      <c r="C244" s="17" t="s">
        <v>12</v>
      </c>
      <c r="D244" s="17" t="n">
        <f aca="false">200+30</f>
        <v>230</v>
      </c>
      <c r="E244" s="17"/>
      <c r="F244" s="14" t="n">
        <f aca="false">D244*E244</f>
        <v>0</v>
      </c>
      <c r="G244" s="15" t="n">
        <v>0.08</v>
      </c>
      <c r="H244" s="14" t="n">
        <f aca="false">F244*1.08</f>
        <v>0</v>
      </c>
      <c r="I244" s="12"/>
      <c r="J244" s="17"/>
    </row>
    <row r="245" customFormat="false" ht="127.5" hidden="false" customHeight="true" outlineLevel="0" collapsed="false">
      <c r="A245" s="42" t="s">
        <v>170</v>
      </c>
      <c r="B245" s="11" t="s">
        <v>171</v>
      </c>
      <c r="C245" s="17" t="s">
        <v>12</v>
      </c>
      <c r="D245" s="17" t="n">
        <v>200</v>
      </c>
      <c r="E245" s="17"/>
      <c r="F245" s="14" t="n">
        <f aca="false">D245*E245</f>
        <v>0</v>
      </c>
      <c r="G245" s="15" t="n">
        <v>0.08</v>
      </c>
      <c r="H245" s="14" t="n">
        <f aca="false">F245*1.08</f>
        <v>0</v>
      </c>
      <c r="I245" s="12"/>
      <c r="J245" s="17"/>
    </row>
    <row r="246" customFormat="false" ht="73.9" hidden="false" customHeight="true" outlineLevel="0" collapsed="false">
      <c r="A246" s="42" t="s">
        <v>172</v>
      </c>
      <c r="B246" s="11" t="s">
        <v>173</v>
      </c>
      <c r="C246" s="17" t="s">
        <v>12</v>
      </c>
      <c r="D246" s="17" t="n">
        <v>10</v>
      </c>
      <c r="E246" s="17"/>
      <c r="F246" s="14" t="n">
        <f aca="false">D246*E246</f>
        <v>0</v>
      </c>
      <c r="G246" s="15" t="n">
        <v>0.08</v>
      </c>
      <c r="H246" s="14" t="n">
        <f aca="false">F246*1.08</f>
        <v>0</v>
      </c>
      <c r="I246" s="12"/>
      <c r="J246" s="17"/>
    </row>
    <row r="247" customFormat="false" ht="69" hidden="false" customHeight="true" outlineLevel="0" collapsed="false">
      <c r="A247" s="42" t="s">
        <v>174</v>
      </c>
      <c r="B247" s="11" t="s">
        <v>175</v>
      </c>
      <c r="C247" s="17" t="s">
        <v>12</v>
      </c>
      <c r="D247" s="17" t="n">
        <v>10</v>
      </c>
      <c r="E247" s="17"/>
      <c r="F247" s="14" t="n">
        <f aca="false">D247*E247</f>
        <v>0</v>
      </c>
      <c r="G247" s="15" t="n">
        <v>0.08</v>
      </c>
      <c r="H247" s="14" t="n">
        <f aca="false">F247*1.08</f>
        <v>0</v>
      </c>
      <c r="I247" s="12"/>
      <c r="J247" s="17"/>
    </row>
    <row r="248" customFormat="false" ht="56.25" hidden="false" customHeight="true" outlineLevel="0" collapsed="false">
      <c r="A248" s="42" t="s">
        <v>176</v>
      </c>
      <c r="B248" s="11" t="s">
        <v>177</v>
      </c>
      <c r="C248" s="17" t="s">
        <v>12</v>
      </c>
      <c r="D248" s="17" t="n">
        <v>60</v>
      </c>
      <c r="E248" s="17"/>
      <c r="F248" s="14" t="n">
        <f aca="false">D248*E248</f>
        <v>0</v>
      </c>
      <c r="G248" s="15" t="n">
        <v>0.08</v>
      </c>
      <c r="H248" s="14" t="n">
        <f aca="false">F248*1.08</f>
        <v>0</v>
      </c>
      <c r="I248" s="12"/>
      <c r="J248" s="17"/>
    </row>
    <row r="249" customFormat="false" ht="63" hidden="false" customHeight="true" outlineLevel="0" collapsed="false">
      <c r="A249" s="42" t="s">
        <v>178</v>
      </c>
      <c r="B249" s="11" t="s">
        <v>179</v>
      </c>
      <c r="C249" s="17" t="s">
        <v>12</v>
      </c>
      <c r="D249" s="17" t="n">
        <f aca="false">10+250</f>
        <v>260</v>
      </c>
      <c r="E249" s="17"/>
      <c r="F249" s="14" t="n">
        <f aca="false">D249*E249</f>
        <v>0</v>
      </c>
      <c r="G249" s="15" t="n">
        <v>0.08</v>
      </c>
      <c r="H249" s="14" t="n">
        <f aca="false">F249*1.08</f>
        <v>0</v>
      </c>
      <c r="I249" s="12"/>
      <c r="J249" s="17"/>
    </row>
    <row r="250" customFormat="false" ht="59.25" hidden="false" customHeight="true" outlineLevel="0" collapsed="false">
      <c r="A250" s="42" t="s">
        <v>180</v>
      </c>
      <c r="B250" s="11" t="s">
        <v>181</v>
      </c>
      <c r="C250" s="17" t="s">
        <v>12</v>
      </c>
      <c r="D250" s="17" t="n">
        <f aca="false">30+240+100+100+1000+600</f>
        <v>2070</v>
      </c>
      <c r="E250" s="17"/>
      <c r="F250" s="14" t="n">
        <f aca="false">D250*E250</f>
        <v>0</v>
      </c>
      <c r="G250" s="15" t="n">
        <v>0.08</v>
      </c>
      <c r="H250" s="14" t="n">
        <f aca="false">F250*1.08</f>
        <v>0</v>
      </c>
      <c r="I250" s="12"/>
      <c r="J250" s="17"/>
    </row>
    <row r="251" customFormat="false" ht="61.15" hidden="false" customHeight="true" outlineLevel="0" collapsed="false">
      <c r="A251" s="42" t="s">
        <v>182</v>
      </c>
      <c r="B251" s="11" t="s">
        <v>183</v>
      </c>
      <c r="C251" s="17" t="s">
        <v>12</v>
      </c>
      <c r="D251" s="17" t="n">
        <f aca="false">5+30+60+100+250+60+180+150+420</f>
        <v>1255</v>
      </c>
      <c r="E251" s="17"/>
      <c r="F251" s="14" t="n">
        <f aca="false">D251*E251</f>
        <v>0</v>
      </c>
      <c r="G251" s="15" t="n">
        <v>0.08</v>
      </c>
      <c r="H251" s="14" t="n">
        <f aca="false">F251*1.08</f>
        <v>0</v>
      </c>
      <c r="I251" s="12"/>
      <c r="J251" s="17"/>
      <c r="L251" s="141"/>
    </row>
    <row r="252" customFormat="false" ht="61.9" hidden="false" customHeight="true" outlineLevel="0" collapsed="false">
      <c r="A252" s="42" t="s">
        <v>184</v>
      </c>
      <c r="B252" s="11" t="s">
        <v>185</v>
      </c>
      <c r="C252" s="17" t="s">
        <v>12</v>
      </c>
      <c r="D252" s="17" t="n">
        <v>100</v>
      </c>
      <c r="E252" s="17"/>
      <c r="F252" s="14" t="n">
        <f aca="false">D252*E252</f>
        <v>0</v>
      </c>
      <c r="G252" s="15" t="n">
        <v>0.08</v>
      </c>
      <c r="H252" s="14" t="n">
        <f aca="false">F252*1.08</f>
        <v>0</v>
      </c>
      <c r="I252" s="12"/>
      <c r="J252" s="17"/>
    </row>
    <row r="253" customFormat="false" ht="60.75" hidden="false" customHeight="true" outlineLevel="0" collapsed="false">
      <c r="A253" s="42" t="s">
        <v>186</v>
      </c>
      <c r="B253" s="11" t="s">
        <v>187</v>
      </c>
      <c r="C253" s="17" t="s">
        <v>12</v>
      </c>
      <c r="D253" s="17" t="n">
        <v>100</v>
      </c>
      <c r="E253" s="17"/>
      <c r="F253" s="14" t="n">
        <f aca="false">D253*E253</f>
        <v>0</v>
      </c>
      <c r="G253" s="15" t="n">
        <v>0.08</v>
      </c>
      <c r="H253" s="14" t="n">
        <f aca="false">F253*1.08</f>
        <v>0</v>
      </c>
      <c r="I253" s="12"/>
      <c r="J253" s="17"/>
    </row>
    <row r="254" customFormat="false" ht="57.75" hidden="false" customHeight="true" outlineLevel="0" collapsed="false">
      <c r="A254" s="42" t="s">
        <v>188</v>
      </c>
      <c r="B254" s="11" t="s">
        <v>189</v>
      </c>
      <c r="C254" s="17" t="s">
        <v>12</v>
      </c>
      <c r="D254" s="17" t="n">
        <v>200</v>
      </c>
      <c r="E254" s="17"/>
      <c r="F254" s="14" t="n">
        <f aca="false">D254*E254</f>
        <v>0</v>
      </c>
      <c r="G254" s="15" t="n">
        <v>0.08</v>
      </c>
      <c r="H254" s="14" t="n">
        <f aca="false">F254*1.08</f>
        <v>0</v>
      </c>
      <c r="I254" s="12"/>
      <c r="J254" s="17"/>
    </row>
    <row r="255" customFormat="false" ht="39.75" hidden="false" customHeight="true" outlineLevel="0" collapsed="false">
      <c r="A255" s="42" t="s">
        <v>190</v>
      </c>
      <c r="B255" s="11" t="s">
        <v>191</v>
      </c>
      <c r="C255" s="17" t="s">
        <v>12</v>
      </c>
      <c r="D255" s="17" t="n">
        <v>100</v>
      </c>
      <c r="E255" s="17"/>
      <c r="F255" s="14" t="n">
        <f aca="false">D255*E255</f>
        <v>0</v>
      </c>
      <c r="G255" s="15" t="n">
        <v>0.08</v>
      </c>
      <c r="H255" s="14" t="n">
        <f aca="false">F255*1.08</f>
        <v>0</v>
      </c>
      <c r="I255" s="12"/>
      <c r="J255" s="17"/>
    </row>
    <row r="256" customFormat="false" ht="221.25" hidden="false" customHeight="true" outlineLevel="0" collapsed="false">
      <c r="A256" s="42" t="s">
        <v>192</v>
      </c>
      <c r="B256" s="43" t="s">
        <v>193</v>
      </c>
      <c r="C256" s="17" t="s">
        <v>12</v>
      </c>
      <c r="D256" s="17" t="n">
        <v>100</v>
      </c>
      <c r="E256" s="17"/>
      <c r="F256" s="14" t="n">
        <f aca="false">D256*E256</f>
        <v>0</v>
      </c>
      <c r="G256" s="15" t="n">
        <v>0.08</v>
      </c>
      <c r="H256" s="14" t="n">
        <f aca="false">F256*1.08</f>
        <v>0</v>
      </c>
      <c r="I256" s="12"/>
      <c r="J256" s="17"/>
    </row>
    <row r="257" customFormat="false" ht="122.25" hidden="false" customHeight="true" outlineLevel="0" collapsed="false">
      <c r="A257" s="42" t="s">
        <v>194</v>
      </c>
      <c r="B257" s="11" t="s">
        <v>195</v>
      </c>
      <c r="C257" s="17" t="s">
        <v>12</v>
      </c>
      <c r="D257" s="17" t="n">
        <v>300</v>
      </c>
      <c r="E257" s="17"/>
      <c r="F257" s="14" t="n">
        <f aca="false">D257*E257</f>
        <v>0</v>
      </c>
      <c r="G257" s="15" t="n">
        <v>0.08</v>
      </c>
      <c r="H257" s="14" t="n">
        <f aca="false">F257*1.08</f>
        <v>0</v>
      </c>
      <c r="I257" s="12"/>
      <c r="J257" s="17"/>
    </row>
    <row r="258" customFormat="false" ht="128.25" hidden="false" customHeight="true" outlineLevel="0" collapsed="false">
      <c r="A258" s="42" t="s">
        <v>196</v>
      </c>
      <c r="B258" s="11" t="s">
        <v>197</v>
      </c>
      <c r="C258" s="17" t="s">
        <v>12</v>
      </c>
      <c r="D258" s="17" t="n">
        <v>300</v>
      </c>
      <c r="E258" s="17"/>
      <c r="F258" s="14" t="n">
        <f aca="false">D258*E258</f>
        <v>0</v>
      </c>
      <c r="G258" s="15" t="n">
        <v>0.08</v>
      </c>
      <c r="H258" s="14" t="n">
        <f aca="false">F258*1.08</f>
        <v>0</v>
      </c>
      <c r="I258" s="12"/>
      <c r="J258" s="17"/>
    </row>
    <row r="259" customFormat="false" ht="111" hidden="false" customHeight="true" outlineLevel="0" collapsed="false">
      <c r="A259" s="42" t="s">
        <v>198</v>
      </c>
      <c r="B259" s="11" t="s">
        <v>199</v>
      </c>
      <c r="C259" s="17" t="s">
        <v>12</v>
      </c>
      <c r="D259" s="17" t="n">
        <v>200</v>
      </c>
      <c r="E259" s="17"/>
      <c r="F259" s="14" t="n">
        <f aca="false">D259*E259</f>
        <v>0</v>
      </c>
      <c r="G259" s="15" t="n">
        <v>0.08</v>
      </c>
      <c r="H259" s="14" t="n">
        <f aca="false">F259*1.08</f>
        <v>0</v>
      </c>
      <c r="I259" s="12"/>
      <c r="J259" s="17"/>
    </row>
    <row r="260" customFormat="false" ht="59.25" hidden="false" customHeight="true" outlineLevel="0" collapsed="false">
      <c r="A260" s="42" t="s">
        <v>200</v>
      </c>
      <c r="B260" s="11" t="s">
        <v>201</v>
      </c>
      <c r="C260" s="17" t="s">
        <v>12</v>
      </c>
      <c r="D260" s="17" t="n">
        <v>120</v>
      </c>
      <c r="E260" s="17"/>
      <c r="F260" s="14" t="n">
        <f aca="false">D260*E260</f>
        <v>0</v>
      </c>
      <c r="G260" s="15" t="n">
        <v>0.08</v>
      </c>
      <c r="H260" s="14" t="n">
        <f aca="false">F260*1.08</f>
        <v>0</v>
      </c>
      <c r="I260" s="12"/>
      <c r="J260" s="17"/>
    </row>
    <row r="261" customFormat="false" ht="54.75" hidden="false" customHeight="true" outlineLevel="0" collapsed="false">
      <c r="A261" s="42" t="s">
        <v>202</v>
      </c>
      <c r="B261" s="11" t="s">
        <v>203</v>
      </c>
      <c r="C261" s="17" t="s">
        <v>12</v>
      </c>
      <c r="D261" s="17" t="n">
        <f aca="false">50+500</f>
        <v>550</v>
      </c>
      <c r="E261" s="17"/>
      <c r="F261" s="14" t="n">
        <f aca="false">D261*E261</f>
        <v>0</v>
      </c>
      <c r="G261" s="15" t="n">
        <v>0.08</v>
      </c>
      <c r="H261" s="14" t="n">
        <f aca="false">F261*1.08</f>
        <v>0</v>
      </c>
      <c r="I261" s="12"/>
      <c r="J261" s="17"/>
    </row>
    <row r="262" customFormat="false" ht="120" hidden="false" customHeight="true" outlineLevel="0" collapsed="false">
      <c r="A262" s="42" t="s">
        <v>204</v>
      </c>
      <c r="B262" s="11" t="s">
        <v>205</v>
      </c>
      <c r="C262" s="17" t="s">
        <v>206</v>
      </c>
      <c r="D262" s="17" t="n">
        <f aca="false">50+50</f>
        <v>100</v>
      </c>
      <c r="E262" s="17"/>
      <c r="F262" s="14" t="n">
        <f aca="false">D262*E262</f>
        <v>0</v>
      </c>
      <c r="G262" s="15" t="n">
        <v>0.08</v>
      </c>
      <c r="H262" s="14" t="n">
        <f aca="false">F262*1.08</f>
        <v>0</v>
      </c>
      <c r="I262" s="12"/>
      <c r="J262" s="17"/>
    </row>
    <row r="263" customFormat="false" ht="14.25" hidden="false" customHeight="false" outlineLevel="0" collapsed="false">
      <c r="A263" s="42"/>
      <c r="B263" s="10" t="s">
        <v>18</v>
      </c>
      <c r="C263" s="33"/>
      <c r="D263" s="33"/>
      <c r="E263" s="33"/>
      <c r="F263" s="34" t="n">
        <f aca="false">SUM(F226:F262)</f>
        <v>0</v>
      </c>
      <c r="G263" s="35"/>
      <c r="H263" s="34" t="n">
        <f aca="false">SUM(H226:H262)</f>
        <v>0</v>
      </c>
      <c r="I263" s="33"/>
      <c r="J263" s="33"/>
    </row>
    <row r="264" customFormat="false" ht="13.5" hidden="false" customHeight="true" outlineLevel="0" collapsed="false">
      <c r="A264" s="125" t="s">
        <v>207</v>
      </c>
      <c r="B264" s="125"/>
      <c r="C264" s="125"/>
      <c r="D264" s="125"/>
      <c r="E264" s="125"/>
      <c r="F264" s="125"/>
      <c r="G264" s="125"/>
      <c r="H264" s="125"/>
      <c r="I264" s="125"/>
      <c r="J264" s="125"/>
    </row>
    <row r="265" customFormat="false" ht="14.25" hidden="false" customHeight="true" outlineLevel="0" collapsed="false">
      <c r="A265" s="127" t="s">
        <v>104</v>
      </c>
      <c r="B265" s="127"/>
      <c r="C265" s="127"/>
      <c r="D265" s="127"/>
      <c r="E265" s="127"/>
      <c r="F265" s="127"/>
      <c r="G265" s="127"/>
      <c r="H265" s="127"/>
      <c r="I265" s="127"/>
      <c r="J265" s="127"/>
    </row>
    <row r="266" customFormat="false" ht="12.75" hidden="false" customHeight="true" outlineLevel="0" collapsed="false">
      <c r="A266" s="127" t="s">
        <v>122</v>
      </c>
      <c r="B266" s="127"/>
      <c r="C266" s="127"/>
      <c r="D266" s="127"/>
      <c r="E266" s="127"/>
      <c r="F266" s="127"/>
      <c r="G266" s="127"/>
      <c r="H266" s="127"/>
      <c r="I266" s="127"/>
      <c r="J266" s="127"/>
    </row>
    <row r="267" customFormat="false" ht="12" hidden="false" customHeight="true" outlineLevel="0" collapsed="false">
      <c r="A267" s="127" t="s">
        <v>123</v>
      </c>
      <c r="B267" s="127"/>
      <c r="C267" s="127"/>
      <c r="D267" s="127"/>
      <c r="E267" s="127"/>
      <c r="F267" s="127"/>
      <c r="G267" s="127"/>
      <c r="H267" s="127"/>
      <c r="I267" s="127"/>
      <c r="J267" s="127"/>
    </row>
    <row r="268" customFormat="false" ht="13.5" hidden="false" customHeight="true" outlineLevel="0" collapsed="false">
      <c r="A268" s="127" t="s">
        <v>124</v>
      </c>
      <c r="B268" s="127"/>
      <c r="C268" s="127"/>
      <c r="D268" s="127"/>
      <c r="E268" s="127"/>
      <c r="F268" s="127"/>
      <c r="G268" s="127"/>
      <c r="H268" s="127"/>
      <c r="I268" s="127"/>
      <c r="J268" s="127"/>
    </row>
    <row r="269" customFormat="false" ht="14.25" hidden="false" customHeight="true" outlineLevel="0" collapsed="false">
      <c r="A269" s="127" t="s">
        <v>125</v>
      </c>
      <c r="B269" s="127"/>
      <c r="C269" s="127"/>
      <c r="D269" s="127"/>
      <c r="E269" s="127"/>
      <c r="F269" s="127"/>
      <c r="G269" s="127"/>
      <c r="H269" s="127"/>
      <c r="I269" s="127"/>
      <c r="J269" s="127"/>
    </row>
    <row r="270" customFormat="false" ht="18.4" hidden="false" customHeight="true" outlineLevel="0" collapsed="false">
      <c r="A270" s="142"/>
      <c r="B270" s="142"/>
      <c r="C270" s="142"/>
      <c r="D270" s="142"/>
      <c r="E270" s="142"/>
      <c r="F270" s="30"/>
      <c r="G270" s="142"/>
      <c r="H270" s="142"/>
      <c r="I270" s="30" t="s">
        <v>20</v>
      </c>
      <c r="J270" s="30"/>
    </row>
    <row r="271" customFormat="false" ht="18.4" hidden="false" customHeight="true" outlineLevel="0" collapsed="false">
      <c r="A271" s="5"/>
      <c r="B271" s="5"/>
      <c r="C271" s="5"/>
      <c r="D271" s="5"/>
      <c r="E271" s="5"/>
      <c r="F271" s="6"/>
      <c r="G271" s="5"/>
      <c r="H271" s="5"/>
      <c r="I271" s="30" t="s">
        <v>21</v>
      </c>
      <c r="J271" s="30"/>
    </row>
    <row r="272" customFormat="false" ht="15" hidden="false" customHeight="false" outlineLevel="0" collapsed="false">
      <c r="A272" s="37" t="s">
        <v>208</v>
      </c>
      <c r="B272" s="143"/>
      <c r="C272" s="144"/>
      <c r="D272" s="6"/>
      <c r="E272" s="6"/>
      <c r="F272" s="6"/>
      <c r="G272" s="6"/>
      <c r="H272" s="6"/>
      <c r="I272" s="6"/>
      <c r="J272" s="5"/>
    </row>
    <row r="273" s="124" customFormat="true" ht="43.35" hidden="false" customHeight="true" outlineLevel="0" collapsed="false">
      <c r="A273" s="39" t="s">
        <v>1</v>
      </c>
      <c r="B273" s="39" t="s">
        <v>2</v>
      </c>
      <c r="C273" s="39" t="s">
        <v>3</v>
      </c>
      <c r="D273" s="39" t="s">
        <v>4</v>
      </c>
      <c r="E273" s="39" t="s">
        <v>5</v>
      </c>
      <c r="F273" s="39" t="s">
        <v>6</v>
      </c>
      <c r="G273" s="39" t="s">
        <v>7</v>
      </c>
      <c r="H273" s="39" t="s">
        <v>8</v>
      </c>
      <c r="I273" s="41" t="s">
        <v>9</v>
      </c>
      <c r="J273" s="39" t="s">
        <v>25</v>
      </c>
    </row>
    <row r="274" s="99" customFormat="true" ht="65.65" hidden="false" customHeight="true" outlineLevel="0" collapsed="false">
      <c r="A274" s="42" t="n">
        <v>1</v>
      </c>
      <c r="B274" s="11" t="s">
        <v>209</v>
      </c>
      <c r="C274" s="17" t="s">
        <v>12</v>
      </c>
      <c r="D274" s="12" t="n">
        <v>600</v>
      </c>
      <c r="E274" s="12"/>
      <c r="F274" s="14" t="n">
        <f aca="false">D274*E274</f>
        <v>0</v>
      </c>
      <c r="G274" s="15" t="n">
        <v>0.08</v>
      </c>
      <c r="H274" s="14" t="n">
        <f aca="false">F274*1.08</f>
        <v>0</v>
      </c>
      <c r="I274" s="12"/>
      <c r="J274" s="17"/>
    </row>
    <row r="275" s="99" customFormat="true" ht="57" hidden="false" customHeight="true" outlineLevel="0" collapsed="false">
      <c r="A275" s="42" t="n">
        <v>2</v>
      </c>
      <c r="B275" s="11" t="s">
        <v>210</v>
      </c>
      <c r="C275" s="17" t="s">
        <v>12</v>
      </c>
      <c r="D275" s="12" t="n">
        <v>100</v>
      </c>
      <c r="E275" s="12"/>
      <c r="F275" s="14" t="n">
        <f aca="false">D275*E275</f>
        <v>0</v>
      </c>
      <c r="G275" s="15" t="n">
        <v>0.08</v>
      </c>
      <c r="H275" s="14" t="n">
        <f aca="false">F275*1.08</f>
        <v>0</v>
      </c>
      <c r="I275" s="12"/>
      <c r="J275" s="17"/>
    </row>
    <row r="276" s="99" customFormat="true" ht="54" hidden="false" customHeight="true" outlineLevel="0" collapsed="false">
      <c r="A276" s="42" t="n">
        <v>3</v>
      </c>
      <c r="B276" s="11" t="s">
        <v>211</v>
      </c>
      <c r="C276" s="17" t="s">
        <v>12</v>
      </c>
      <c r="D276" s="12" t="n">
        <f aca="false">20+480+500</f>
        <v>1000</v>
      </c>
      <c r="E276" s="12"/>
      <c r="F276" s="14" t="n">
        <f aca="false">D276*E276</f>
        <v>0</v>
      </c>
      <c r="G276" s="15" t="n">
        <v>0.08</v>
      </c>
      <c r="H276" s="14" t="n">
        <f aca="false">F276*1.08</f>
        <v>0</v>
      </c>
      <c r="I276" s="12"/>
      <c r="J276" s="17"/>
    </row>
    <row r="277" s="99" customFormat="true" ht="12.75" hidden="false" customHeight="false" outlineLevel="0" collapsed="false">
      <c r="A277" s="42"/>
      <c r="B277" s="10" t="s">
        <v>18</v>
      </c>
      <c r="C277" s="33"/>
      <c r="D277" s="33"/>
      <c r="E277" s="33"/>
      <c r="F277" s="34" t="n">
        <f aca="false">SUM(F274:F276)</f>
        <v>0</v>
      </c>
      <c r="G277" s="35"/>
      <c r="H277" s="34" t="n">
        <f aca="false">SUM(H274:H276)</f>
        <v>0</v>
      </c>
      <c r="I277" s="33"/>
      <c r="J277" s="33"/>
    </row>
    <row r="278" customFormat="false" ht="14.25" hidden="false" customHeight="false" outlineLevel="0" collapsed="false">
      <c r="A278" s="38" t="s">
        <v>212</v>
      </c>
      <c r="B278" s="5"/>
      <c r="C278" s="5"/>
      <c r="D278" s="5"/>
      <c r="E278" s="5"/>
      <c r="F278" s="6"/>
      <c r="G278" s="5"/>
      <c r="H278" s="145"/>
      <c r="I278" s="5"/>
      <c r="J278" s="88"/>
    </row>
    <row r="279" customFormat="false" ht="14.25" hidden="false" customHeight="false" outlineLevel="0" collapsed="false">
      <c r="A279" s="5"/>
      <c r="B279" s="5"/>
      <c r="C279" s="6"/>
      <c r="D279" s="6"/>
      <c r="E279" s="6"/>
      <c r="F279" s="6"/>
      <c r="G279" s="6"/>
      <c r="H279" s="6"/>
      <c r="I279" s="30" t="s">
        <v>20</v>
      </c>
      <c r="J279" s="30"/>
    </row>
    <row r="280" customFormat="false" ht="14.25" hidden="false" customHeight="false" outlineLevel="0" collapsed="false">
      <c r="A280" s="5"/>
      <c r="B280" s="5"/>
      <c r="C280" s="6"/>
      <c r="D280" s="6"/>
      <c r="E280" s="6"/>
      <c r="F280" s="6"/>
      <c r="G280" s="6"/>
      <c r="H280" s="6"/>
      <c r="I280" s="30" t="s">
        <v>21</v>
      </c>
      <c r="J280" s="30"/>
    </row>
    <row r="281" customFormat="false" ht="14.25" hidden="false" customHeight="false" outlineLevel="0" collapsed="false">
      <c r="A281" s="5"/>
      <c r="B281" s="5"/>
      <c r="C281" s="6"/>
      <c r="D281" s="6"/>
      <c r="E281" s="6"/>
      <c r="F281" s="6"/>
      <c r="G281" s="6"/>
      <c r="H281" s="6"/>
      <c r="I281" s="30"/>
      <c r="J281" s="30"/>
    </row>
    <row r="282" customFormat="false" ht="15" hidden="false" customHeight="false" outlineLevel="0" collapsed="false">
      <c r="A282" s="37" t="s">
        <v>213</v>
      </c>
      <c r="B282" s="143"/>
      <c r="C282" s="144"/>
      <c r="D282" s="6"/>
      <c r="E282" s="6"/>
      <c r="F282" s="6"/>
      <c r="G282" s="6"/>
      <c r="H282" s="6"/>
      <c r="I282" s="6"/>
      <c r="J282" s="5"/>
    </row>
    <row r="283" customFormat="false" ht="38.25" hidden="false" customHeight="false" outlineLevel="0" collapsed="false">
      <c r="A283" s="39" t="s">
        <v>1</v>
      </c>
      <c r="B283" s="39" t="s">
        <v>2</v>
      </c>
      <c r="C283" s="39" t="s">
        <v>3</v>
      </c>
      <c r="D283" s="39" t="s">
        <v>4</v>
      </c>
      <c r="E283" s="39" t="s">
        <v>5</v>
      </c>
      <c r="F283" s="39" t="s">
        <v>6</v>
      </c>
      <c r="G283" s="39" t="s">
        <v>7</v>
      </c>
      <c r="H283" s="39" t="s">
        <v>8</v>
      </c>
      <c r="I283" s="41" t="s">
        <v>9</v>
      </c>
      <c r="J283" s="39" t="s">
        <v>25</v>
      </c>
    </row>
    <row r="284" customFormat="false" ht="211.5" hidden="false" customHeight="true" outlineLevel="0" collapsed="false">
      <c r="A284" s="42" t="n">
        <v>1</v>
      </c>
      <c r="B284" s="146" t="s">
        <v>214</v>
      </c>
      <c r="C284" s="17" t="s">
        <v>12</v>
      </c>
      <c r="D284" s="12" t="n">
        <f aca="false">5+2+10+50+20+50+10+3</f>
        <v>150</v>
      </c>
      <c r="E284" s="18"/>
      <c r="F284" s="14" t="n">
        <f aca="false">D284*E284</f>
        <v>0</v>
      </c>
      <c r="G284" s="15" t="n">
        <v>0.08</v>
      </c>
      <c r="H284" s="14" t="n">
        <f aca="false">F284*1.08</f>
        <v>0</v>
      </c>
      <c r="I284" s="12"/>
      <c r="J284" s="17"/>
    </row>
    <row r="285" customFormat="false" ht="203.25" hidden="false" customHeight="true" outlineLevel="0" collapsed="false">
      <c r="A285" s="42" t="n">
        <v>2</v>
      </c>
      <c r="B285" s="147" t="s">
        <v>215</v>
      </c>
      <c r="C285" s="17" t="s">
        <v>12</v>
      </c>
      <c r="D285" s="12" t="n">
        <f aca="false">5+100+40+10+5+50</f>
        <v>210</v>
      </c>
      <c r="E285" s="18"/>
      <c r="F285" s="14" t="n">
        <f aca="false">D285*E285</f>
        <v>0</v>
      </c>
      <c r="G285" s="15" t="n">
        <v>0.08</v>
      </c>
      <c r="H285" s="14" t="n">
        <f aca="false">F285*1.08</f>
        <v>0</v>
      </c>
      <c r="I285" s="12"/>
      <c r="J285" s="17"/>
    </row>
    <row r="286" customFormat="false" ht="164.25" hidden="false" customHeight="true" outlineLevel="0" collapsed="false">
      <c r="A286" s="42" t="n">
        <v>3</v>
      </c>
      <c r="B286" s="147" t="s">
        <v>216</v>
      </c>
      <c r="C286" s="17" t="s">
        <v>12</v>
      </c>
      <c r="D286" s="12" t="n">
        <f aca="false">20+30</f>
        <v>50</v>
      </c>
      <c r="E286" s="18"/>
      <c r="F286" s="14" t="n">
        <f aca="false">D286*E286</f>
        <v>0</v>
      </c>
      <c r="G286" s="15" t="n">
        <v>0.08</v>
      </c>
      <c r="H286" s="14" t="n">
        <f aca="false">F286*1.08</f>
        <v>0</v>
      </c>
      <c r="I286" s="12"/>
      <c r="J286" s="17"/>
    </row>
    <row r="287" customFormat="false" ht="228.75" hidden="false" customHeight="true" outlineLevel="0" collapsed="false">
      <c r="A287" s="42" t="n">
        <v>4</v>
      </c>
      <c r="B287" s="148" t="s">
        <v>217</v>
      </c>
      <c r="C287" s="17" t="s">
        <v>218</v>
      </c>
      <c r="D287" s="12" t="n">
        <f aca="false">20+2+4+4+100+20+110+30+10</f>
        <v>300</v>
      </c>
      <c r="E287" s="18"/>
      <c r="F287" s="14" t="n">
        <f aca="false">D287*E287</f>
        <v>0</v>
      </c>
      <c r="G287" s="15" t="n">
        <v>0.08</v>
      </c>
      <c r="H287" s="14" t="n">
        <f aca="false">F287*1.08</f>
        <v>0</v>
      </c>
      <c r="I287" s="12"/>
      <c r="J287" s="17"/>
    </row>
    <row r="288" customFormat="false" ht="171" hidden="false" customHeight="true" outlineLevel="0" collapsed="false">
      <c r="A288" s="42" t="n">
        <v>5</v>
      </c>
      <c r="B288" s="147" t="s">
        <v>219</v>
      </c>
      <c r="C288" s="17" t="s">
        <v>218</v>
      </c>
      <c r="D288" s="12" t="n">
        <f aca="false">5+10+100</f>
        <v>115</v>
      </c>
      <c r="E288" s="18"/>
      <c r="F288" s="14" t="n">
        <f aca="false">D288*E288</f>
        <v>0</v>
      </c>
      <c r="G288" s="15" t="n">
        <v>0.08</v>
      </c>
      <c r="H288" s="14" t="n">
        <f aca="false">F288*1.08</f>
        <v>0</v>
      </c>
      <c r="I288" s="12"/>
      <c r="J288" s="17"/>
    </row>
    <row r="289" customFormat="false" ht="61.5" hidden="false" customHeight="true" outlineLevel="0" collapsed="false">
      <c r="A289" s="42" t="n">
        <v>6</v>
      </c>
      <c r="B289" s="149" t="s">
        <v>220</v>
      </c>
      <c r="C289" s="17" t="s">
        <v>218</v>
      </c>
      <c r="D289" s="12" t="n">
        <f aca="false">5+25+30+10+10+24+1</f>
        <v>105</v>
      </c>
      <c r="E289" s="18"/>
      <c r="F289" s="14" t="n">
        <f aca="false">D289*E289</f>
        <v>0</v>
      </c>
      <c r="G289" s="15" t="n">
        <v>0.23</v>
      </c>
      <c r="H289" s="14" t="n">
        <f aca="false">F289*1.23</f>
        <v>0</v>
      </c>
      <c r="I289" s="12"/>
      <c r="J289" s="17"/>
    </row>
    <row r="290" customFormat="false" ht="49.5" hidden="false" customHeight="true" outlineLevel="0" collapsed="false">
      <c r="A290" s="42" t="n">
        <v>7</v>
      </c>
      <c r="B290" s="149" t="s">
        <v>221</v>
      </c>
      <c r="C290" s="17" t="s">
        <v>222</v>
      </c>
      <c r="D290" s="12" t="n">
        <f aca="false">1+6+3+6</f>
        <v>16</v>
      </c>
      <c r="E290" s="18"/>
      <c r="F290" s="14" t="n">
        <f aca="false">D290*E290</f>
        <v>0</v>
      </c>
      <c r="G290" s="15" t="n">
        <v>0.23</v>
      </c>
      <c r="H290" s="14" t="n">
        <f aca="false">F290*1.23</f>
        <v>0</v>
      </c>
      <c r="I290" s="12"/>
      <c r="J290" s="17"/>
    </row>
    <row r="291" customFormat="false" ht="14.25" hidden="false" customHeight="false" outlineLevel="0" collapsed="false">
      <c r="A291" s="42"/>
      <c r="B291" s="10" t="s">
        <v>18</v>
      </c>
      <c r="C291" s="33"/>
      <c r="D291" s="33"/>
      <c r="E291" s="33"/>
      <c r="F291" s="34" t="n">
        <f aca="false">SUM(F284:F290)</f>
        <v>0</v>
      </c>
      <c r="G291" s="35"/>
      <c r="H291" s="34" t="n">
        <f aca="false">SUM(H284:H290)</f>
        <v>0</v>
      </c>
      <c r="I291" s="33"/>
      <c r="J291" s="33"/>
    </row>
    <row r="292" customFormat="false" ht="14.25" hidden="false" customHeight="false" outlineLevel="0" collapsed="false">
      <c r="A292" s="5"/>
      <c r="B292" s="5"/>
      <c r="C292" s="6"/>
      <c r="D292" s="6"/>
      <c r="E292" s="6"/>
      <c r="F292" s="6"/>
      <c r="G292" s="6"/>
      <c r="H292" s="6"/>
      <c r="I292" s="30"/>
      <c r="J292" s="30"/>
    </row>
    <row r="293" customFormat="false" ht="14.25" hidden="false" customHeight="false" outlineLevel="0" collapsed="false">
      <c r="A293" s="5"/>
      <c r="B293" s="5"/>
      <c r="C293" s="6"/>
      <c r="D293" s="6"/>
      <c r="E293" s="6"/>
      <c r="F293" s="6"/>
      <c r="G293" s="6"/>
      <c r="H293" s="6"/>
      <c r="I293" s="30" t="s">
        <v>20</v>
      </c>
      <c r="J293" s="30"/>
    </row>
    <row r="294" customFormat="false" ht="14.25" hidden="false" customHeight="false" outlineLevel="0" collapsed="false">
      <c r="A294" s="5"/>
      <c r="B294" s="5"/>
      <c r="C294" s="6"/>
      <c r="D294" s="6"/>
      <c r="E294" s="6"/>
      <c r="F294" s="6"/>
      <c r="G294" s="6"/>
      <c r="H294" s="6"/>
      <c r="I294" s="30" t="s">
        <v>21</v>
      </c>
      <c r="J294" s="30"/>
    </row>
    <row r="295" customFormat="false" ht="15" hidden="false" customHeight="false" outlineLevel="0" collapsed="false">
      <c r="A295" s="37" t="s">
        <v>223</v>
      </c>
      <c r="B295" s="5"/>
      <c r="C295" s="6"/>
      <c r="D295" s="6"/>
      <c r="E295" s="6"/>
      <c r="F295" s="6"/>
      <c r="G295" s="6"/>
      <c r="H295" s="6"/>
      <c r="I295" s="6"/>
      <c r="J295" s="5"/>
    </row>
    <row r="296" s="102" customFormat="true" ht="41.85" hidden="false" customHeight="true" outlineLevel="0" collapsed="false">
      <c r="A296" s="39" t="s">
        <v>1</v>
      </c>
      <c r="B296" s="39" t="s">
        <v>2</v>
      </c>
      <c r="C296" s="39" t="s">
        <v>3</v>
      </c>
      <c r="D296" s="39" t="s">
        <v>4</v>
      </c>
      <c r="E296" s="39" t="s">
        <v>5</v>
      </c>
      <c r="F296" s="39" t="s">
        <v>6</v>
      </c>
      <c r="G296" s="39" t="s">
        <v>7</v>
      </c>
      <c r="H296" s="39" t="s">
        <v>8</v>
      </c>
      <c r="I296" s="41" t="s">
        <v>9</v>
      </c>
      <c r="J296" s="39" t="s">
        <v>10</v>
      </c>
    </row>
    <row r="297" customFormat="false" ht="65.25" hidden="false" customHeight="true" outlineLevel="0" collapsed="false">
      <c r="A297" s="42" t="n">
        <v>1</v>
      </c>
      <c r="B297" s="11" t="s">
        <v>224</v>
      </c>
      <c r="C297" s="17" t="s">
        <v>12</v>
      </c>
      <c r="D297" s="12" t="n">
        <f aca="false">800+50</f>
        <v>850</v>
      </c>
      <c r="E297" s="18"/>
      <c r="F297" s="14" t="n">
        <f aca="false">D297*E297</f>
        <v>0</v>
      </c>
      <c r="G297" s="15" t="n">
        <v>0.08</v>
      </c>
      <c r="H297" s="14" t="n">
        <f aca="false">F297*1.08</f>
        <v>0</v>
      </c>
      <c r="I297" s="12"/>
      <c r="J297" s="17"/>
    </row>
    <row r="298" customFormat="false" ht="61.9" hidden="false" customHeight="true" outlineLevel="0" collapsed="false">
      <c r="A298" s="42" t="n">
        <v>2</v>
      </c>
      <c r="B298" s="11" t="s">
        <v>225</v>
      </c>
      <c r="C298" s="17" t="s">
        <v>12</v>
      </c>
      <c r="D298" s="150" t="n">
        <f aca="false">15+100+100+50+3000+30+1000+100+5+800+300+300</f>
        <v>5800</v>
      </c>
      <c r="E298" s="150"/>
      <c r="F298" s="14" t="n">
        <f aca="false">D298*E298</f>
        <v>0</v>
      </c>
      <c r="G298" s="151" t="n">
        <v>0.08</v>
      </c>
      <c r="H298" s="14" t="n">
        <f aca="false">F298*1.08</f>
        <v>0</v>
      </c>
      <c r="I298" s="12"/>
      <c r="J298" s="17"/>
    </row>
    <row r="299" customFormat="false" ht="56.25" hidden="false" customHeight="true" outlineLevel="0" collapsed="false">
      <c r="A299" s="42" t="n">
        <v>3</v>
      </c>
      <c r="B299" s="11" t="s">
        <v>226</v>
      </c>
      <c r="C299" s="17" t="s">
        <v>12</v>
      </c>
      <c r="D299" s="17" t="n">
        <f aca="false">50+500</f>
        <v>550</v>
      </c>
      <c r="E299" s="18"/>
      <c r="F299" s="14" t="n">
        <f aca="false">D299*E299</f>
        <v>0</v>
      </c>
      <c r="G299" s="15" t="n">
        <v>0.08</v>
      </c>
      <c r="H299" s="14" t="n">
        <f aca="false">F299*1.08</f>
        <v>0</v>
      </c>
      <c r="I299" s="12"/>
      <c r="J299" s="17"/>
    </row>
    <row r="300" customFormat="false" ht="53.25" hidden="false" customHeight="true" outlineLevel="0" collapsed="false">
      <c r="A300" s="42" t="n">
        <v>4</v>
      </c>
      <c r="B300" s="11" t="s">
        <v>227</v>
      </c>
      <c r="C300" s="17" t="s">
        <v>12</v>
      </c>
      <c r="D300" s="17" t="n">
        <f aca="false">15+10+10+30+5</f>
        <v>70</v>
      </c>
      <c r="E300" s="18"/>
      <c r="F300" s="14" t="n">
        <f aca="false">D300*E300</f>
        <v>0</v>
      </c>
      <c r="G300" s="15" t="n">
        <v>0.08</v>
      </c>
      <c r="H300" s="14" t="n">
        <f aca="false">F300*1.08</f>
        <v>0</v>
      </c>
      <c r="I300" s="12"/>
      <c r="J300" s="17"/>
    </row>
    <row r="301" customFormat="false" ht="56.25" hidden="false" customHeight="true" outlineLevel="0" collapsed="false">
      <c r="A301" s="42" t="n">
        <v>5</v>
      </c>
      <c r="B301" s="11" t="s">
        <v>228</v>
      </c>
      <c r="C301" s="17" t="s">
        <v>12</v>
      </c>
      <c r="D301" s="17" t="n">
        <f aca="false">5+20+5</f>
        <v>30</v>
      </c>
      <c r="E301" s="18"/>
      <c r="F301" s="14" t="n">
        <f aca="false">D301*E301</f>
        <v>0</v>
      </c>
      <c r="G301" s="15" t="n">
        <v>0.08</v>
      </c>
      <c r="H301" s="14" t="n">
        <f aca="false">F301*1.08</f>
        <v>0</v>
      </c>
      <c r="I301" s="12"/>
      <c r="J301" s="17"/>
    </row>
    <row r="302" customFormat="false" ht="35.25" hidden="false" customHeight="true" outlineLevel="0" collapsed="false">
      <c r="A302" s="42" t="n">
        <v>6</v>
      </c>
      <c r="B302" s="11" t="s">
        <v>229</v>
      </c>
      <c r="C302" s="17" t="s">
        <v>12</v>
      </c>
      <c r="D302" s="17" t="n">
        <f aca="false">350+50+100+500+30+1200+50+1000+100+800+100+10+10</f>
        <v>4300</v>
      </c>
      <c r="E302" s="18"/>
      <c r="F302" s="14" t="n">
        <f aca="false">D302*E302</f>
        <v>0</v>
      </c>
      <c r="G302" s="15" t="n">
        <v>0.08</v>
      </c>
      <c r="H302" s="14" t="n">
        <f aca="false">F302*1.08</f>
        <v>0</v>
      </c>
      <c r="I302" s="12"/>
      <c r="J302" s="17"/>
    </row>
    <row r="303" customFormat="false" ht="52.9" hidden="false" customHeight="true" outlineLevel="0" collapsed="false">
      <c r="A303" s="42" t="n">
        <v>7</v>
      </c>
      <c r="B303" s="11" t="s">
        <v>230</v>
      </c>
      <c r="C303" s="17" t="s">
        <v>12</v>
      </c>
      <c r="D303" s="17" t="n">
        <f aca="false">20</f>
        <v>20</v>
      </c>
      <c r="E303" s="18"/>
      <c r="F303" s="14" t="n">
        <f aca="false">D303*E303</f>
        <v>0</v>
      </c>
      <c r="G303" s="15" t="n">
        <v>0.08</v>
      </c>
      <c r="H303" s="14" t="n">
        <f aca="false">F303*1.08</f>
        <v>0</v>
      </c>
      <c r="I303" s="12"/>
      <c r="J303" s="17"/>
    </row>
    <row r="304" customFormat="false" ht="48.6" hidden="false" customHeight="true" outlineLevel="0" collapsed="false">
      <c r="A304" s="42" t="n">
        <v>8</v>
      </c>
      <c r="B304" s="11" t="s">
        <v>231</v>
      </c>
      <c r="C304" s="17" t="s">
        <v>12</v>
      </c>
      <c r="D304" s="17" t="n">
        <f aca="false">20</f>
        <v>20</v>
      </c>
      <c r="E304" s="18"/>
      <c r="F304" s="14" t="n">
        <f aca="false">D304*E304</f>
        <v>0</v>
      </c>
      <c r="G304" s="15" t="n">
        <v>0.08</v>
      </c>
      <c r="H304" s="14" t="n">
        <f aca="false">F304*1.08</f>
        <v>0</v>
      </c>
      <c r="I304" s="12"/>
      <c r="J304" s="17"/>
    </row>
    <row r="305" customFormat="false" ht="51" hidden="false" customHeight="false" outlineLevel="0" collapsed="false">
      <c r="A305" s="42" t="n">
        <v>9</v>
      </c>
      <c r="B305" s="11" t="s">
        <v>232</v>
      </c>
      <c r="C305" s="17" t="s">
        <v>12</v>
      </c>
      <c r="D305" s="17" t="n">
        <f aca="false">20</f>
        <v>20</v>
      </c>
      <c r="E305" s="18"/>
      <c r="F305" s="14" t="n">
        <f aca="false">D305*E305</f>
        <v>0</v>
      </c>
      <c r="G305" s="15" t="n">
        <v>0.08</v>
      </c>
      <c r="H305" s="14" t="n">
        <f aca="false">F305*1.08</f>
        <v>0</v>
      </c>
      <c r="I305" s="12"/>
      <c r="J305" s="17"/>
    </row>
    <row r="306" customFormat="false" ht="51" hidden="false" customHeight="false" outlineLevel="0" collapsed="false">
      <c r="A306" s="42" t="n">
        <v>10</v>
      </c>
      <c r="B306" s="11" t="s">
        <v>233</v>
      </c>
      <c r="C306" s="17" t="s">
        <v>12</v>
      </c>
      <c r="D306" s="17" t="n">
        <f aca="false">20</f>
        <v>20</v>
      </c>
      <c r="E306" s="18"/>
      <c r="F306" s="14" t="n">
        <f aca="false">D306*E306</f>
        <v>0</v>
      </c>
      <c r="G306" s="15" t="n">
        <v>0.08</v>
      </c>
      <c r="H306" s="14" t="n">
        <f aca="false">F306*1.08</f>
        <v>0</v>
      </c>
      <c r="I306" s="12"/>
      <c r="J306" s="17"/>
    </row>
    <row r="307" customFormat="false" ht="63.75" hidden="false" customHeight="false" outlineLevel="0" collapsed="false">
      <c r="A307" s="42" t="n">
        <v>11</v>
      </c>
      <c r="B307" s="11" t="s">
        <v>234</v>
      </c>
      <c r="C307" s="17" t="s">
        <v>12</v>
      </c>
      <c r="D307" s="17" t="n">
        <f aca="false">30</f>
        <v>30</v>
      </c>
      <c r="E307" s="18"/>
      <c r="F307" s="14" t="n">
        <f aca="false">D307*E307</f>
        <v>0</v>
      </c>
      <c r="G307" s="15" t="n">
        <v>0.08</v>
      </c>
      <c r="H307" s="14" t="n">
        <f aca="false">F307*1.08</f>
        <v>0</v>
      </c>
      <c r="I307" s="12"/>
      <c r="J307" s="17"/>
    </row>
    <row r="308" customFormat="false" ht="58.5" hidden="false" customHeight="true" outlineLevel="0" collapsed="false">
      <c r="A308" s="42" t="n">
        <v>12</v>
      </c>
      <c r="B308" s="11" t="s">
        <v>235</v>
      </c>
      <c r="C308" s="17" t="s">
        <v>12</v>
      </c>
      <c r="D308" s="17" t="n">
        <f aca="false">30+50</f>
        <v>80</v>
      </c>
      <c r="E308" s="18"/>
      <c r="F308" s="14" t="n">
        <f aca="false">D308*E308</f>
        <v>0</v>
      </c>
      <c r="G308" s="15" t="n">
        <v>0.08</v>
      </c>
      <c r="H308" s="14" t="n">
        <f aca="false">F308*1.08</f>
        <v>0</v>
      </c>
      <c r="I308" s="12"/>
      <c r="J308" s="17"/>
    </row>
    <row r="309" customFormat="false" ht="67.5" hidden="false" customHeight="true" outlineLevel="0" collapsed="false">
      <c r="A309" s="42" t="n">
        <v>13</v>
      </c>
      <c r="B309" s="11" t="s">
        <v>236</v>
      </c>
      <c r="C309" s="17" t="s">
        <v>12</v>
      </c>
      <c r="D309" s="17" t="n">
        <f aca="false">20+100+30+100+800+1500+50</f>
        <v>2600</v>
      </c>
      <c r="E309" s="18"/>
      <c r="F309" s="14" t="n">
        <f aca="false">D309*E309</f>
        <v>0</v>
      </c>
      <c r="G309" s="15" t="n">
        <v>0.08</v>
      </c>
      <c r="H309" s="14" t="n">
        <f aca="false">F309*1.08</f>
        <v>0</v>
      </c>
      <c r="I309" s="12"/>
      <c r="J309" s="17"/>
    </row>
    <row r="310" customFormat="false" ht="63.75" hidden="false" customHeight="false" outlineLevel="0" collapsed="false">
      <c r="A310" s="42" t="n">
        <v>14</v>
      </c>
      <c r="B310" s="11" t="s">
        <v>237</v>
      </c>
      <c r="C310" s="17" t="s">
        <v>12</v>
      </c>
      <c r="D310" s="17" t="n">
        <f aca="false">100+10+50+1500+20000+600+500+100+1100+500+500+500+40</f>
        <v>25500</v>
      </c>
      <c r="E310" s="18"/>
      <c r="F310" s="14" t="n">
        <f aca="false">D310*E310</f>
        <v>0</v>
      </c>
      <c r="G310" s="15" t="n">
        <v>0.08</v>
      </c>
      <c r="H310" s="14" t="n">
        <f aca="false">F310*1.08</f>
        <v>0</v>
      </c>
      <c r="I310" s="12"/>
      <c r="J310" s="17"/>
    </row>
    <row r="311" customFormat="false" ht="76.5" hidden="false" customHeight="false" outlineLevel="0" collapsed="false">
      <c r="A311" s="42" t="n">
        <v>15</v>
      </c>
      <c r="B311" s="11" t="s">
        <v>238</v>
      </c>
      <c r="C311" s="17" t="s">
        <v>12</v>
      </c>
      <c r="D311" s="17" t="n">
        <f aca="false">2000+500</f>
        <v>2500</v>
      </c>
      <c r="E311" s="18"/>
      <c r="F311" s="14" t="n">
        <f aca="false">D311*E311</f>
        <v>0</v>
      </c>
      <c r="G311" s="15" t="n">
        <v>0.08</v>
      </c>
      <c r="H311" s="14" t="n">
        <f aca="false">F311*1.08</f>
        <v>0</v>
      </c>
      <c r="I311" s="12"/>
      <c r="J311" s="17"/>
    </row>
    <row r="312" customFormat="false" ht="33.75" hidden="false" customHeight="true" outlineLevel="0" collapsed="false">
      <c r="A312" s="42" t="n">
        <v>16</v>
      </c>
      <c r="B312" s="11" t="s">
        <v>239</v>
      </c>
      <c r="C312" s="17" t="s">
        <v>12</v>
      </c>
      <c r="D312" s="17" t="n">
        <f aca="false">500+800+500</f>
        <v>1800</v>
      </c>
      <c r="E312" s="18"/>
      <c r="F312" s="14" t="n">
        <f aca="false">D312*E312</f>
        <v>0</v>
      </c>
      <c r="G312" s="15" t="n">
        <v>0.08</v>
      </c>
      <c r="H312" s="14" t="n">
        <f aca="false">F312*1.08</f>
        <v>0</v>
      </c>
      <c r="I312" s="12"/>
      <c r="J312" s="17"/>
    </row>
    <row r="313" customFormat="false" ht="58.5" hidden="false" customHeight="true" outlineLevel="0" collapsed="false">
      <c r="A313" s="42" t="n">
        <v>17</v>
      </c>
      <c r="B313" s="11" t="s">
        <v>240</v>
      </c>
      <c r="C313" s="17" t="s">
        <v>12</v>
      </c>
      <c r="D313" s="17" t="n">
        <f aca="false">20+30+80+500</f>
        <v>630</v>
      </c>
      <c r="E313" s="18"/>
      <c r="F313" s="14" t="n">
        <f aca="false">D313*E313</f>
        <v>0</v>
      </c>
      <c r="G313" s="15" t="n">
        <v>0.08</v>
      </c>
      <c r="H313" s="14" t="n">
        <f aca="false">F313*1.08</f>
        <v>0</v>
      </c>
      <c r="I313" s="12"/>
      <c r="J313" s="17"/>
    </row>
    <row r="314" customFormat="false" ht="38.25" hidden="false" customHeight="false" outlineLevel="0" collapsed="false">
      <c r="A314" s="42" t="n">
        <v>18</v>
      </c>
      <c r="B314" s="11" t="s">
        <v>241</v>
      </c>
      <c r="C314" s="17" t="s">
        <v>12</v>
      </c>
      <c r="D314" s="17" t="n">
        <f aca="false">10+40+200</f>
        <v>250</v>
      </c>
      <c r="E314" s="18"/>
      <c r="F314" s="14" t="n">
        <f aca="false">D314*E314</f>
        <v>0</v>
      </c>
      <c r="G314" s="15" t="n">
        <v>0.08</v>
      </c>
      <c r="H314" s="14" t="n">
        <f aca="false">F314*1.08</f>
        <v>0</v>
      </c>
      <c r="I314" s="12"/>
      <c r="J314" s="17"/>
    </row>
    <row r="315" customFormat="false" ht="70.5" hidden="false" customHeight="true" outlineLevel="0" collapsed="false">
      <c r="A315" s="42" t="n">
        <v>19</v>
      </c>
      <c r="B315" s="11" t="s">
        <v>242</v>
      </c>
      <c r="C315" s="17" t="s">
        <v>12</v>
      </c>
      <c r="D315" s="17" t="n">
        <f aca="false">180+100+1000+20</f>
        <v>1300</v>
      </c>
      <c r="E315" s="18"/>
      <c r="F315" s="14" t="n">
        <f aca="false">D315*E315</f>
        <v>0</v>
      </c>
      <c r="G315" s="15" t="n">
        <v>0.08</v>
      </c>
      <c r="H315" s="14" t="n">
        <f aca="false">F315*1.08</f>
        <v>0</v>
      </c>
      <c r="I315" s="12"/>
      <c r="J315" s="17"/>
    </row>
    <row r="316" customFormat="false" ht="43.5" hidden="false" customHeight="true" outlineLevel="0" collapsed="false">
      <c r="A316" s="42" t="n">
        <v>20</v>
      </c>
      <c r="B316" s="11" t="s">
        <v>243</v>
      </c>
      <c r="C316" s="17" t="s">
        <v>12</v>
      </c>
      <c r="D316" s="17" t="n">
        <f aca="false">20+20+200</f>
        <v>240</v>
      </c>
      <c r="E316" s="18"/>
      <c r="F316" s="14" t="n">
        <f aca="false">D316*E316</f>
        <v>0</v>
      </c>
      <c r="G316" s="15" t="n">
        <v>0.08</v>
      </c>
      <c r="H316" s="14" t="n">
        <f aca="false">F316*1.08</f>
        <v>0</v>
      </c>
      <c r="I316" s="12"/>
      <c r="J316" s="17"/>
    </row>
    <row r="317" customFormat="false" ht="38.25" hidden="false" customHeight="false" outlineLevel="0" collapsed="false">
      <c r="A317" s="42" t="n">
        <v>21</v>
      </c>
      <c r="B317" s="11" t="s">
        <v>244</v>
      </c>
      <c r="C317" s="17" t="s">
        <v>245</v>
      </c>
      <c r="D317" s="17" t="n">
        <f aca="false">2+14+2+5+3+3+1+6+4</f>
        <v>40</v>
      </c>
      <c r="E317" s="18"/>
      <c r="F317" s="14" t="n">
        <f aca="false">D317*E317</f>
        <v>0</v>
      </c>
      <c r="G317" s="15" t="n">
        <v>0.08</v>
      </c>
      <c r="H317" s="14" t="n">
        <f aca="false">F317*1.08</f>
        <v>0</v>
      </c>
      <c r="I317" s="12"/>
      <c r="J317" s="17"/>
    </row>
    <row r="318" customFormat="false" ht="43.5" hidden="false" customHeight="true" outlineLevel="0" collapsed="false">
      <c r="A318" s="42" t="n">
        <v>22</v>
      </c>
      <c r="B318" s="11" t="s">
        <v>246</v>
      </c>
      <c r="C318" s="17" t="s">
        <v>12</v>
      </c>
      <c r="D318" s="17" t="n">
        <f aca="false">50+50+50+150</f>
        <v>300</v>
      </c>
      <c r="E318" s="18"/>
      <c r="F318" s="14" t="n">
        <f aca="false">D318*E318</f>
        <v>0</v>
      </c>
      <c r="G318" s="15" t="n">
        <v>0.08</v>
      </c>
      <c r="H318" s="14" t="n">
        <f aca="false">F318*1.08</f>
        <v>0</v>
      </c>
      <c r="I318" s="12"/>
      <c r="J318" s="17"/>
    </row>
    <row r="319" customFormat="false" ht="45.75" hidden="false" customHeight="true" outlineLevel="0" collapsed="false">
      <c r="A319" s="42" t="n">
        <v>23</v>
      </c>
      <c r="B319" s="11" t="s">
        <v>247</v>
      </c>
      <c r="C319" s="17" t="s">
        <v>12</v>
      </c>
      <c r="D319" s="17" t="n">
        <f aca="false">100+50+50</f>
        <v>200</v>
      </c>
      <c r="E319" s="18"/>
      <c r="F319" s="14" t="n">
        <f aca="false">D319*E319</f>
        <v>0</v>
      </c>
      <c r="G319" s="15" t="n">
        <v>0.08</v>
      </c>
      <c r="H319" s="14" t="n">
        <f aca="false">F319*1.08</f>
        <v>0</v>
      </c>
      <c r="I319" s="12"/>
      <c r="J319" s="17"/>
    </row>
    <row r="320" customFormat="false" ht="39" hidden="false" customHeight="true" outlineLevel="0" collapsed="false">
      <c r="A320" s="42" t="n">
        <v>24</v>
      </c>
      <c r="B320" s="11" t="s">
        <v>248</v>
      </c>
      <c r="C320" s="17" t="s">
        <v>12</v>
      </c>
      <c r="D320" s="17" t="n">
        <f aca="false">50+100+2000+800+800+1500+50</f>
        <v>5300</v>
      </c>
      <c r="E320" s="18"/>
      <c r="F320" s="14" t="n">
        <f aca="false">D320*E320</f>
        <v>0</v>
      </c>
      <c r="G320" s="15" t="n">
        <v>0.08</v>
      </c>
      <c r="H320" s="14" t="n">
        <f aca="false">F320*1.08</f>
        <v>0</v>
      </c>
      <c r="I320" s="12"/>
      <c r="J320" s="17"/>
    </row>
    <row r="321" customFormat="false" ht="68.25" hidden="false" customHeight="true" outlineLevel="0" collapsed="false">
      <c r="A321" s="42" t="n">
        <v>25</v>
      </c>
      <c r="B321" s="11" t="s">
        <v>249</v>
      </c>
      <c r="C321" s="17" t="s">
        <v>12</v>
      </c>
      <c r="D321" s="17" t="n">
        <f aca="false">30+10</f>
        <v>40</v>
      </c>
      <c r="E321" s="18"/>
      <c r="F321" s="14" t="n">
        <f aca="false">D321*E321</f>
        <v>0</v>
      </c>
      <c r="G321" s="15" t="n">
        <v>0.08</v>
      </c>
      <c r="H321" s="14" t="n">
        <f aca="false">F321*1.08</f>
        <v>0</v>
      </c>
      <c r="I321" s="12"/>
      <c r="J321" s="17"/>
    </row>
    <row r="322" customFormat="false" ht="57" hidden="false" customHeight="true" outlineLevel="0" collapsed="false">
      <c r="A322" s="42" t="n">
        <v>26</v>
      </c>
      <c r="B322" s="11" t="s">
        <v>250</v>
      </c>
      <c r="C322" s="17" t="s">
        <v>12</v>
      </c>
      <c r="D322" s="17" t="n">
        <f aca="false">500+100+2000</f>
        <v>2600</v>
      </c>
      <c r="E322" s="18"/>
      <c r="F322" s="14" t="n">
        <f aca="false">D322*E322</f>
        <v>0</v>
      </c>
      <c r="G322" s="15" t="n">
        <v>0.08</v>
      </c>
      <c r="H322" s="14" t="n">
        <f aca="false">F322*1.08</f>
        <v>0</v>
      </c>
      <c r="I322" s="12"/>
      <c r="J322" s="17"/>
    </row>
    <row r="323" customFormat="false" ht="30" hidden="false" customHeight="true" outlineLevel="0" collapsed="false">
      <c r="A323" s="42" t="n">
        <v>27</v>
      </c>
      <c r="B323" s="11" t="s">
        <v>251</v>
      </c>
      <c r="C323" s="17" t="s">
        <v>12</v>
      </c>
      <c r="D323" s="17" t="n">
        <f aca="false">200+1000+10+50+40</f>
        <v>1300</v>
      </c>
      <c r="E323" s="18"/>
      <c r="F323" s="14" t="n">
        <f aca="false">D323*E323</f>
        <v>0</v>
      </c>
      <c r="G323" s="15" t="n">
        <v>0.08</v>
      </c>
      <c r="H323" s="14" t="n">
        <f aca="false">F323*1.08</f>
        <v>0</v>
      </c>
      <c r="I323" s="12"/>
      <c r="J323" s="17"/>
    </row>
    <row r="324" customFormat="false" ht="62.25" hidden="false" customHeight="true" outlineLevel="0" collapsed="false">
      <c r="A324" s="42" t="n">
        <v>28</v>
      </c>
      <c r="B324" s="11" t="s">
        <v>252</v>
      </c>
      <c r="C324" s="17" t="s">
        <v>12</v>
      </c>
      <c r="D324" s="17" t="n">
        <f aca="false">1000+100</f>
        <v>1100</v>
      </c>
      <c r="E324" s="18"/>
      <c r="F324" s="14" t="n">
        <f aca="false">D324*E324</f>
        <v>0</v>
      </c>
      <c r="G324" s="15" t="n">
        <v>0.08</v>
      </c>
      <c r="H324" s="14" t="n">
        <f aca="false">F324*1.08</f>
        <v>0</v>
      </c>
      <c r="I324" s="12"/>
      <c r="J324" s="17"/>
    </row>
    <row r="325" customFormat="false" ht="77.25" hidden="false" customHeight="true" outlineLevel="0" collapsed="false">
      <c r="A325" s="42" t="n">
        <v>29</v>
      </c>
      <c r="B325" s="11" t="s">
        <v>253</v>
      </c>
      <c r="C325" s="17" t="s">
        <v>12</v>
      </c>
      <c r="D325" s="17" t="n">
        <f aca="false">100+100+50+1000+300+700+10+10+30</f>
        <v>2300</v>
      </c>
      <c r="E325" s="18"/>
      <c r="F325" s="14" t="n">
        <f aca="false">D325*E325</f>
        <v>0</v>
      </c>
      <c r="G325" s="15" t="n">
        <v>0.08</v>
      </c>
      <c r="H325" s="14" t="n">
        <f aca="false">F325*1.08</f>
        <v>0</v>
      </c>
      <c r="I325" s="12"/>
      <c r="J325" s="17"/>
    </row>
    <row r="326" customFormat="false" ht="74.25" hidden="false" customHeight="true" outlineLevel="0" collapsed="false">
      <c r="A326" s="42" t="n">
        <v>30</v>
      </c>
      <c r="B326" s="11" t="s">
        <v>254</v>
      </c>
      <c r="C326" s="17" t="s">
        <v>12</v>
      </c>
      <c r="D326" s="17" t="n">
        <f aca="false">50+100+20+50+50+30</f>
        <v>300</v>
      </c>
      <c r="E326" s="18"/>
      <c r="F326" s="14" t="n">
        <f aca="false">D326*E326</f>
        <v>0</v>
      </c>
      <c r="G326" s="15" t="n">
        <v>0.08</v>
      </c>
      <c r="H326" s="14" t="n">
        <f aca="false">F326*1.08</f>
        <v>0</v>
      </c>
      <c r="I326" s="12"/>
      <c r="J326" s="17"/>
    </row>
    <row r="327" customFormat="false" ht="97.5" hidden="false" customHeight="true" outlineLevel="0" collapsed="false">
      <c r="A327" s="42" t="n">
        <v>31</v>
      </c>
      <c r="B327" s="11" t="s">
        <v>255</v>
      </c>
      <c r="C327" s="17" t="s">
        <v>12</v>
      </c>
      <c r="D327" s="17" t="n">
        <f aca="false">20+50+30</f>
        <v>100</v>
      </c>
      <c r="E327" s="18"/>
      <c r="F327" s="14" t="n">
        <f aca="false">D327*E327</f>
        <v>0</v>
      </c>
      <c r="G327" s="15" t="n">
        <v>0.08</v>
      </c>
      <c r="H327" s="14" t="n">
        <f aca="false">F327*1.08</f>
        <v>0</v>
      </c>
      <c r="I327" s="12"/>
      <c r="J327" s="17"/>
    </row>
    <row r="328" customFormat="false" ht="84.75" hidden="false" customHeight="true" outlineLevel="0" collapsed="false">
      <c r="A328" s="42" t="n">
        <v>32</v>
      </c>
      <c r="B328" s="11" t="s">
        <v>256</v>
      </c>
      <c r="C328" s="17" t="s">
        <v>12</v>
      </c>
      <c r="D328" s="17" t="n">
        <f aca="false">5+5</f>
        <v>10</v>
      </c>
      <c r="E328" s="18"/>
      <c r="F328" s="14" t="n">
        <f aca="false">D328*E328</f>
        <v>0</v>
      </c>
      <c r="G328" s="15" t="n">
        <v>0.08</v>
      </c>
      <c r="H328" s="14" t="n">
        <f aca="false">F328*1.08</f>
        <v>0</v>
      </c>
      <c r="I328" s="12"/>
      <c r="J328" s="17"/>
    </row>
    <row r="329" customFormat="false" ht="45.75" hidden="false" customHeight="true" outlineLevel="0" collapsed="false">
      <c r="A329" s="42" t="n">
        <v>33</v>
      </c>
      <c r="B329" s="11" t="s">
        <v>257</v>
      </c>
      <c r="C329" s="17" t="s">
        <v>12</v>
      </c>
      <c r="D329" s="17" t="n">
        <f aca="false">500</f>
        <v>500</v>
      </c>
      <c r="E329" s="18"/>
      <c r="F329" s="14" t="n">
        <f aca="false">D329*E329</f>
        <v>0</v>
      </c>
      <c r="G329" s="15" t="n">
        <v>0.08</v>
      </c>
      <c r="H329" s="14" t="n">
        <f aca="false">F329*1.08</f>
        <v>0</v>
      </c>
      <c r="I329" s="12"/>
      <c r="J329" s="17"/>
    </row>
    <row r="330" customFormat="false" ht="36.75" hidden="false" customHeight="true" outlineLevel="0" collapsed="false">
      <c r="A330" s="42" t="n">
        <v>34</v>
      </c>
      <c r="B330" s="11" t="s">
        <v>258</v>
      </c>
      <c r="C330" s="17" t="s">
        <v>12</v>
      </c>
      <c r="D330" s="17" t="n">
        <f aca="false">5</f>
        <v>5</v>
      </c>
      <c r="E330" s="152"/>
      <c r="F330" s="14" t="n">
        <f aca="false">D330*E330</f>
        <v>0</v>
      </c>
      <c r="G330" s="15" t="n">
        <v>0.08</v>
      </c>
      <c r="H330" s="14" t="n">
        <f aca="false">F330*1.08</f>
        <v>0</v>
      </c>
      <c r="I330" s="12"/>
      <c r="J330" s="17"/>
    </row>
    <row r="331" customFormat="false" ht="36" hidden="false" customHeight="true" outlineLevel="0" collapsed="false">
      <c r="A331" s="42" t="n">
        <v>35</v>
      </c>
      <c r="B331" s="11" t="s">
        <v>259</v>
      </c>
      <c r="C331" s="17" t="s">
        <v>12</v>
      </c>
      <c r="D331" s="17" t="n">
        <f aca="false">5</f>
        <v>5</v>
      </c>
      <c r="E331" s="152"/>
      <c r="F331" s="14" t="n">
        <f aca="false">D331*E331</f>
        <v>0</v>
      </c>
      <c r="G331" s="15" t="n">
        <v>0.08</v>
      </c>
      <c r="H331" s="14" t="n">
        <f aca="false">F331*1.08</f>
        <v>0</v>
      </c>
      <c r="I331" s="12"/>
      <c r="J331" s="17"/>
    </row>
    <row r="332" customFormat="false" ht="33.75" hidden="false" customHeight="true" outlineLevel="0" collapsed="false">
      <c r="A332" s="42" t="n">
        <v>36</v>
      </c>
      <c r="B332" s="11" t="s">
        <v>260</v>
      </c>
      <c r="C332" s="17" t="s">
        <v>12</v>
      </c>
      <c r="D332" s="17" t="n">
        <f aca="false">5</f>
        <v>5</v>
      </c>
      <c r="E332" s="152"/>
      <c r="F332" s="14" t="n">
        <f aca="false">D332*E332</f>
        <v>0</v>
      </c>
      <c r="G332" s="15" t="n">
        <v>0.08</v>
      </c>
      <c r="H332" s="14" t="n">
        <f aca="false">F332*1.08</f>
        <v>0</v>
      </c>
      <c r="I332" s="12"/>
      <c r="J332" s="17"/>
    </row>
    <row r="333" customFormat="false" ht="46.5" hidden="false" customHeight="true" outlineLevel="0" collapsed="false">
      <c r="A333" s="42" t="n">
        <v>37</v>
      </c>
      <c r="B333" s="11" t="s">
        <v>261</v>
      </c>
      <c r="C333" s="17" t="s">
        <v>12</v>
      </c>
      <c r="D333" s="17" t="n">
        <f aca="false">20+10</f>
        <v>30</v>
      </c>
      <c r="E333" s="18"/>
      <c r="F333" s="14" t="n">
        <f aca="false">D333*E333</f>
        <v>0</v>
      </c>
      <c r="G333" s="15" t="n">
        <v>0.08</v>
      </c>
      <c r="H333" s="14" t="n">
        <f aca="false">F333*1.08</f>
        <v>0</v>
      </c>
      <c r="I333" s="12"/>
      <c r="J333" s="17"/>
    </row>
    <row r="334" customFormat="false" ht="60" hidden="false" customHeight="true" outlineLevel="0" collapsed="false">
      <c r="A334" s="42" t="n">
        <v>38</v>
      </c>
      <c r="B334" s="11" t="s">
        <v>262</v>
      </c>
      <c r="C334" s="17" t="s">
        <v>12</v>
      </c>
      <c r="D334" s="17" t="n">
        <f aca="false">720+500+5+200+2700+20+300+20+1200+300+1800+105+130</f>
        <v>8000</v>
      </c>
      <c r="E334" s="18"/>
      <c r="F334" s="14" t="n">
        <f aca="false">D334*E334</f>
        <v>0</v>
      </c>
      <c r="G334" s="15" t="n">
        <v>0.08</v>
      </c>
      <c r="H334" s="14" t="n">
        <f aca="false">F334*1.08</f>
        <v>0</v>
      </c>
      <c r="I334" s="12"/>
      <c r="J334" s="17"/>
    </row>
    <row r="335" customFormat="false" ht="38.25" hidden="false" customHeight="false" outlineLevel="0" collapsed="false">
      <c r="A335" s="42" t="n">
        <v>39</v>
      </c>
      <c r="B335" s="11" t="s">
        <v>263</v>
      </c>
      <c r="C335" s="17" t="s">
        <v>12</v>
      </c>
      <c r="D335" s="17" t="n">
        <v>10</v>
      </c>
      <c r="E335" s="18"/>
      <c r="F335" s="14" t="n">
        <f aca="false">D335*E335</f>
        <v>0</v>
      </c>
      <c r="G335" s="15" t="n">
        <v>0.08</v>
      </c>
      <c r="H335" s="14" t="n">
        <f aca="false">F335*1.08</f>
        <v>0</v>
      </c>
      <c r="I335" s="12"/>
      <c r="J335" s="17"/>
    </row>
    <row r="336" customFormat="false" ht="38.25" hidden="false" customHeight="false" outlineLevel="0" collapsed="false">
      <c r="A336" s="42" t="n">
        <v>40</v>
      </c>
      <c r="B336" s="11" t="s">
        <v>264</v>
      </c>
      <c r="C336" s="17" t="s">
        <v>12</v>
      </c>
      <c r="D336" s="17" t="n">
        <v>10</v>
      </c>
      <c r="E336" s="18"/>
      <c r="F336" s="14" t="n">
        <f aca="false">D336*E336</f>
        <v>0</v>
      </c>
      <c r="G336" s="15" t="n">
        <v>0.08</v>
      </c>
      <c r="H336" s="14" t="n">
        <f aca="false">F336*1.08</f>
        <v>0</v>
      </c>
      <c r="I336" s="12"/>
      <c r="J336" s="17"/>
    </row>
    <row r="337" customFormat="false" ht="14.25" hidden="false" customHeight="false" outlineLevel="0" collapsed="false">
      <c r="A337" s="42"/>
      <c r="B337" s="10" t="s">
        <v>18</v>
      </c>
      <c r="C337" s="33"/>
      <c r="D337" s="33"/>
      <c r="E337" s="33"/>
      <c r="F337" s="34" t="n">
        <f aca="false">SUM(F297:F336)</f>
        <v>0</v>
      </c>
      <c r="G337" s="35"/>
      <c r="H337" s="34" t="n">
        <f aca="false">SUM(H297:H336)</f>
        <v>0</v>
      </c>
      <c r="I337" s="33"/>
      <c r="J337" s="33"/>
    </row>
    <row r="338" customFormat="false" ht="14.25" hidden="false" customHeight="false" outlineLevel="0" collapsed="false">
      <c r="A338" s="5"/>
      <c r="B338" s="5"/>
      <c r="C338" s="6"/>
      <c r="D338" s="6"/>
      <c r="E338" s="6"/>
      <c r="F338" s="6"/>
      <c r="G338" s="6"/>
      <c r="H338" s="6"/>
      <c r="I338" s="6"/>
      <c r="J338" s="88"/>
    </row>
    <row r="339" customFormat="false" ht="14.25" hidden="false" customHeight="false" outlineLevel="0" collapsed="false">
      <c r="A339" s="5"/>
      <c r="B339" s="5"/>
      <c r="C339" s="6"/>
      <c r="D339" s="6"/>
      <c r="E339" s="6"/>
      <c r="F339" s="6"/>
      <c r="G339" s="6"/>
      <c r="H339" s="6"/>
      <c r="I339" s="30" t="s">
        <v>20</v>
      </c>
      <c r="J339" s="30"/>
    </row>
    <row r="340" customFormat="false" ht="14.25" hidden="false" customHeight="false" outlineLevel="0" collapsed="false">
      <c r="A340" s="5"/>
      <c r="B340" s="5"/>
      <c r="C340" s="6"/>
      <c r="D340" s="6"/>
      <c r="E340" s="6"/>
      <c r="F340" s="6"/>
      <c r="G340" s="6"/>
      <c r="H340" s="6"/>
      <c r="I340" s="30" t="s">
        <v>21</v>
      </c>
      <c r="J340" s="30"/>
    </row>
    <row r="341" customFormat="false" ht="15" hidden="false" customHeight="false" outlineLevel="0" collapsed="false">
      <c r="A341" s="37" t="s">
        <v>265</v>
      </c>
      <c r="B341" s="5"/>
      <c r="C341" s="6"/>
      <c r="D341" s="6"/>
      <c r="E341" s="6"/>
      <c r="F341" s="6"/>
      <c r="G341" s="6"/>
      <c r="H341" s="6"/>
      <c r="I341" s="6"/>
      <c r="J341" s="88"/>
    </row>
    <row r="342" customFormat="false" ht="38.25" hidden="false" customHeight="false" outlineLevel="0" collapsed="false">
      <c r="A342" s="39" t="s">
        <v>1</v>
      </c>
      <c r="B342" s="39" t="s">
        <v>2</v>
      </c>
      <c r="C342" s="39" t="s">
        <v>3</v>
      </c>
      <c r="D342" s="39" t="s">
        <v>4</v>
      </c>
      <c r="E342" s="39" t="s">
        <v>5</v>
      </c>
      <c r="F342" s="39" t="s">
        <v>6</v>
      </c>
      <c r="G342" s="39" t="s">
        <v>7</v>
      </c>
      <c r="H342" s="39" t="s">
        <v>8</v>
      </c>
      <c r="I342" s="41" t="s">
        <v>9</v>
      </c>
      <c r="J342" s="39" t="s">
        <v>10</v>
      </c>
    </row>
    <row r="343" customFormat="false" ht="36" hidden="false" customHeight="true" outlineLevel="0" collapsed="false">
      <c r="A343" s="42" t="n">
        <v>1</v>
      </c>
      <c r="B343" s="11" t="s">
        <v>266</v>
      </c>
      <c r="C343" s="17" t="s">
        <v>12</v>
      </c>
      <c r="D343" s="17" t="n">
        <f aca="false">100</f>
        <v>100</v>
      </c>
      <c r="E343" s="18"/>
      <c r="F343" s="14" t="n">
        <f aca="false">D343*E343</f>
        <v>0</v>
      </c>
      <c r="G343" s="15" t="n">
        <v>0.08</v>
      </c>
      <c r="H343" s="14" t="n">
        <f aca="false">F343*1.08</f>
        <v>0</v>
      </c>
      <c r="I343" s="12"/>
      <c r="J343" s="17"/>
    </row>
    <row r="344" customFormat="false" ht="45.75" hidden="false" customHeight="true" outlineLevel="0" collapsed="false">
      <c r="A344" s="42" t="n">
        <v>2</v>
      </c>
      <c r="B344" s="11" t="s">
        <v>267</v>
      </c>
      <c r="C344" s="17" t="s">
        <v>12</v>
      </c>
      <c r="D344" s="17" t="n">
        <f aca="false">2</f>
        <v>2</v>
      </c>
      <c r="E344" s="18"/>
      <c r="F344" s="14" t="n">
        <f aca="false">D344*E344</f>
        <v>0</v>
      </c>
      <c r="G344" s="15" t="n">
        <v>0.08</v>
      </c>
      <c r="H344" s="14" t="n">
        <f aca="false">F344*1.08</f>
        <v>0</v>
      </c>
      <c r="I344" s="12"/>
      <c r="J344" s="17"/>
    </row>
    <row r="345" customFormat="false" ht="14.25" hidden="false" customHeight="false" outlineLevel="0" collapsed="false">
      <c r="A345" s="42"/>
      <c r="B345" s="10" t="s">
        <v>18</v>
      </c>
      <c r="C345" s="33"/>
      <c r="D345" s="33"/>
      <c r="E345" s="33"/>
      <c r="F345" s="34" t="n">
        <f aca="false">SUM(F343:F344)</f>
        <v>0</v>
      </c>
      <c r="G345" s="35"/>
      <c r="H345" s="34" t="n">
        <f aca="false">SUM(H343:H344)</f>
        <v>0</v>
      </c>
      <c r="I345" s="33"/>
      <c r="J345" s="33"/>
    </row>
    <row r="346" customFormat="false" ht="14.25" hidden="false" customHeight="false" outlineLevel="0" collapsed="false">
      <c r="A346" s="5"/>
      <c r="B346" s="5"/>
      <c r="C346" s="6"/>
      <c r="D346" s="6"/>
      <c r="E346" s="6"/>
      <c r="F346" s="6"/>
      <c r="G346" s="6"/>
      <c r="H346" s="100"/>
      <c r="I346" s="6"/>
      <c r="J346" s="123"/>
    </row>
    <row r="347" customFormat="false" ht="14.25" hidden="false" customHeight="false" outlineLevel="0" collapsed="false">
      <c r="A347" s="5"/>
      <c r="B347" s="5"/>
      <c r="C347" s="6"/>
      <c r="D347" s="6"/>
      <c r="E347" s="6"/>
      <c r="F347" s="6"/>
      <c r="G347" s="6"/>
      <c r="H347" s="6"/>
      <c r="I347" s="6"/>
      <c r="J347" s="123"/>
    </row>
    <row r="348" customFormat="false" ht="14.25" hidden="false" customHeight="false" outlineLevel="0" collapsed="false">
      <c r="A348" s="5"/>
      <c r="B348" s="5"/>
      <c r="C348" s="6"/>
      <c r="D348" s="6"/>
      <c r="E348" s="6"/>
      <c r="F348" s="6"/>
      <c r="G348" s="6"/>
      <c r="H348" s="6"/>
      <c r="I348" s="6"/>
      <c r="J348" s="123"/>
    </row>
    <row r="349" customFormat="false" ht="14.25" hidden="false" customHeight="false" outlineLevel="0" collapsed="false">
      <c r="A349" s="5"/>
      <c r="B349" s="5"/>
      <c r="C349" s="6"/>
      <c r="D349" s="6"/>
      <c r="E349" s="6"/>
      <c r="F349" s="6"/>
      <c r="G349" s="6"/>
      <c r="H349" s="6"/>
      <c r="I349" s="30" t="s">
        <v>20</v>
      </c>
      <c r="J349" s="30"/>
    </row>
    <row r="350" customFormat="false" ht="14.25" hidden="false" customHeight="false" outlineLevel="0" collapsed="false">
      <c r="A350" s="5"/>
      <c r="B350" s="5"/>
      <c r="C350" s="6"/>
      <c r="D350" s="6"/>
      <c r="E350" s="6"/>
      <c r="F350" s="6"/>
      <c r="G350" s="6"/>
      <c r="H350" s="6"/>
      <c r="I350" s="30" t="s">
        <v>21</v>
      </c>
      <c r="J350" s="30"/>
    </row>
    <row r="351" customFormat="false" ht="14.25" hidden="false" customHeight="false" outlineLevel="0" collapsed="false">
      <c r="A351" s="5"/>
      <c r="B351" s="5"/>
      <c r="C351" s="6"/>
      <c r="D351" s="6"/>
      <c r="E351" s="6"/>
      <c r="F351" s="6"/>
      <c r="G351" s="6"/>
      <c r="H351" s="6"/>
      <c r="I351" s="30"/>
      <c r="J351" s="30"/>
    </row>
    <row r="352" customFormat="false" ht="15" hidden="false" customHeight="false" outlineLevel="0" collapsed="false">
      <c r="A352" s="37" t="s">
        <v>268</v>
      </c>
      <c r="B352" s="5"/>
      <c r="C352" s="6"/>
      <c r="D352" s="6"/>
      <c r="E352" s="6"/>
      <c r="F352" s="6"/>
      <c r="G352" s="6"/>
      <c r="H352" s="6"/>
      <c r="I352" s="6"/>
      <c r="J352" s="88"/>
    </row>
    <row r="353" customFormat="false" ht="38.25" hidden="false" customHeight="false" outlineLevel="0" collapsed="false">
      <c r="A353" s="39" t="s">
        <v>1</v>
      </c>
      <c r="B353" s="39" t="s">
        <v>2</v>
      </c>
      <c r="C353" s="39" t="s">
        <v>3</v>
      </c>
      <c r="D353" s="39" t="s">
        <v>4</v>
      </c>
      <c r="E353" s="39" t="s">
        <v>5</v>
      </c>
      <c r="F353" s="39" t="s">
        <v>6</v>
      </c>
      <c r="G353" s="39" t="s">
        <v>7</v>
      </c>
      <c r="H353" s="39" t="s">
        <v>8</v>
      </c>
      <c r="I353" s="41" t="s">
        <v>9</v>
      </c>
      <c r="J353" s="39" t="s">
        <v>10</v>
      </c>
    </row>
    <row r="354" customFormat="false" ht="31.5" hidden="false" customHeight="true" outlineLevel="0" collapsed="false">
      <c r="A354" s="42" t="n">
        <v>1</v>
      </c>
      <c r="B354" s="153" t="s">
        <v>269</v>
      </c>
      <c r="C354" s="17" t="s">
        <v>12</v>
      </c>
      <c r="D354" s="154" t="n">
        <v>5</v>
      </c>
      <c r="E354" s="154"/>
      <c r="F354" s="155" t="n">
        <f aca="false">D354*E354</f>
        <v>0</v>
      </c>
      <c r="G354" s="156" t="n">
        <v>0.08</v>
      </c>
      <c r="H354" s="155" t="n">
        <f aca="false">F354*1.08</f>
        <v>0</v>
      </c>
      <c r="I354" s="157"/>
      <c r="J354" s="158"/>
    </row>
    <row r="355" customFormat="false" ht="33" hidden="false" customHeight="true" outlineLevel="0" collapsed="false">
      <c r="A355" s="42" t="n">
        <v>2</v>
      </c>
      <c r="B355" s="153" t="s">
        <v>270</v>
      </c>
      <c r="C355" s="17" t="s">
        <v>12</v>
      </c>
      <c r="D355" s="154" t="n">
        <v>2</v>
      </c>
      <c r="E355" s="154"/>
      <c r="F355" s="155" t="n">
        <f aca="false">D355*E355</f>
        <v>0</v>
      </c>
      <c r="G355" s="156" t="n">
        <v>0.08</v>
      </c>
      <c r="H355" s="155" t="n">
        <f aca="false">F355*1.08</f>
        <v>0</v>
      </c>
      <c r="I355" s="157"/>
      <c r="J355" s="158"/>
    </row>
    <row r="356" customFormat="false" ht="34.5" hidden="false" customHeight="true" outlineLevel="0" collapsed="false">
      <c r="A356" s="42" t="n">
        <v>3</v>
      </c>
      <c r="B356" s="11" t="s">
        <v>271</v>
      </c>
      <c r="C356" s="17" t="s">
        <v>12</v>
      </c>
      <c r="D356" s="17" t="n">
        <v>1</v>
      </c>
      <c r="E356" s="18"/>
      <c r="F356" s="155" t="n">
        <f aca="false">D356*E356</f>
        <v>0</v>
      </c>
      <c r="G356" s="156" t="n">
        <v>0.08</v>
      </c>
      <c r="H356" s="155" t="n">
        <f aca="false">F356*1.08</f>
        <v>0</v>
      </c>
      <c r="I356" s="12"/>
      <c r="J356" s="17"/>
    </row>
    <row r="357" customFormat="false" ht="34.5" hidden="false" customHeight="true" outlineLevel="0" collapsed="false">
      <c r="A357" s="42" t="n">
        <v>4</v>
      </c>
      <c r="B357" s="159" t="s">
        <v>272</v>
      </c>
      <c r="C357" s="17" t="s">
        <v>12</v>
      </c>
      <c r="D357" s="17" t="n">
        <v>3</v>
      </c>
      <c r="E357" s="18"/>
      <c r="F357" s="155" t="n">
        <f aca="false">D357*E357</f>
        <v>0</v>
      </c>
      <c r="G357" s="156" t="n">
        <v>0.08</v>
      </c>
      <c r="H357" s="155" t="n">
        <f aca="false">F357*1.08</f>
        <v>0</v>
      </c>
      <c r="I357" s="12"/>
      <c r="J357" s="17"/>
    </row>
    <row r="358" customFormat="false" ht="34.5" hidden="false" customHeight="true" outlineLevel="0" collapsed="false">
      <c r="A358" s="160" t="n">
        <v>5</v>
      </c>
      <c r="B358" s="161" t="s">
        <v>273</v>
      </c>
      <c r="C358" s="162" t="s">
        <v>12</v>
      </c>
      <c r="D358" s="17" t="n">
        <v>3</v>
      </c>
      <c r="E358" s="18"/>
      <c r="F358" s="155" t="n">
        <f aca="false">D358*E358</f>
        <v>0</v>
      </c>
      <c r="G358" s="156" t="n">
        <v>0.08</v>
      </c>
      <c r="H358" s="155" t="n">
        <f aca="false">F358*1.08</f>
        <v>0</v>
      </c>
      <c r="I358" s="12"/>
      <c r="J358" s="17"/>
    </row>
    <row r="359" customFormat="false" ht="34.5" hidden="false" customHeight="true" outlineLevel="0" collapsed="false">
      <c r="A359" s="160" t="n">
        <v>6</v>
      </c>
      <c r="B359" s="163" t="s">
        <v>274</v>
      </c>
      <c r="C359" s="162" t="s">
        <v>275</v>
      </c>
      <c r="D359" s="17" t="n">
        <v>2</v>
      </c>
      <c r="E359" s="18"/>
      <c r="F359" s="155" t="n">
        <f aca="false">D359*E359</f>
        <v>0</v>
      </c>
      <c r="G359" s="156" t="n">
        <v>0.08</v>
      </c>
      <c r="H359" s="155" t="n">
        <f aca="false">F359*1.08</f>
        <v>0</v>
      </c>
      <c r="I359" s="12"/>
      <c r="J359" s="17"/>
    </row>
    <row r="360" customFormat="false" ht="14.25" hidden="false" customHeight="false" outlineLevel="0" collapsed="false">
      <c r="A360" s="42" t="n">
        <v>7</v>
      </c>
      <c r="B360" s="164" t="s">
        <v>276</v>
      </c>
      <c r="C360" s="17" t="s">
        <v>275</v>
      </c>
      <c r="D360" s="17" t="n">
        <v>1</v>
      </c>
      <c r="E360" s="18"/>
      <c r="F360" s="155" t="n">
        <f aca="false">D360*E360</f>
        <v>0</v>
      </c>
      <c r="G360" s="156" t="n">
        <v>0.08</v>
      </c>
      <c r="H360" s="155" t="n">
        <f aca="false">F360*1.08</f>
        <v>0</v>
      </c>
      <c r="I360" s="12"/>
      <c r="J360" s="17"/>
    </row>
    <row r="361" customFormat="false" ht="14.25" hidden="false" customHeight="false" outlineLevel="0" collapsed="false">
      <c r="A361" s="42"/>
      <c r="B361" s="10" t="s">
        <v>18</v>
      </c>
      <c r="C361" s="33"/>
      <c r="D361" s="33"/>
      <c r="E361" s="33"/>
      <c r="F361" s="34" t="n">
        <f aca="false">SUM(F354:F360)</f>
        <v>0</v>
      </c>
      <c r="G361" s="35"/>
      <c r="H361" s="34" t="n">
        <f aca="false">SUM(H354:H360)</f>
        <v>0</v>
      </c>
      <c r="I361" s="33"/>
      <c r="J361" s="33"/>
    </row>
    <row r="362" customFormat="false" ht="14.25" hidden="false" customHeight="false" outlineLevel="0" collapsed="false">
      <c r="A362" s="5"/>
      <c r="B362" s="5"/>
      <c r="C362" s="6"/>
      <c r="D362" s="6"/>
      <c r="E362" s="6"/>
      <c r="F362" s="6"/>
      <c r="G362" s="6"/>
      <c r="H362" s="100"/>
      <c r="I362" s="6"/>
      <c r="J362" s="123"/>
    </row>
    <row r="363" customFormat="false" ht="14.25" hidden="false" customHeight="false" outlineLevel="0" collapsed="false">
      <c r="A363" s="5"/>
      <c r="B363" s="5"/>
      <c r="C363" s="6"/>
      <c r="D363" s="6"/>
      <c r="E363" s="6"/>
      <c r="F363" s="6"/>
      <c r="G363" s="6"/>
      <c r="H363" s="6"/>
      <c r="I363" s="6"/>
      <c r="J363" s="123"/>
    </row>
    <row r="364" customFormat="false" ht="14.25" hidden="false" customHeight="false" outlineLevel="0" collapsed="false">
      <c r="A364" s="5"/>
      <c r="B364" s="5"/>
      <c r="C364" s="6"/>
      <c r="D364" s="6"/>
      <c r="E364" s="6"/>
      <c r="F364" s="6"/>
      <c r="G364" s="6"/>
      <c r="H364" s="6"/>
      <c r="I364" s="30" t="s">
        <v>20</v>
      </c>
      <c r="J364" s="30"/>
    </row>
    <row r="365" customFormat="false" ht="14.25" hidden="false" customHeight="false" outlineLevel="0" collapsed="false">
      <c r="A365" s="5"/>
      <c r="B365" s="5"/>
      <c r="C365" s="6"/>
      <c r="D365" s="6"/>
      <c r="E365" s="6"/>
      <c r="F365" s="6"/>
      <c r="G365" s="6"/>
      <c r="H365" s="6"/>
      <c r="I365" s="30" t="s">
        <v>21</v>
      </c>
      <c r="J365" s="30"/>
    </row>
    <row r="366" customFormat="false" ht="15" hidden="false" customHeight="false" outlineLevel="0" collapsed="false">
      <c r="A366" s="37" t="s">
        <v>277</v>
      </c>
      <c r="B366" s="5"/>
      <c r="C366" s="6"/>
      <c r="D366" s="6"/>
      <c r="E366" s="6"/>
      <c r="F366" s="6"/>
      <c r="G366" s="6"/>
      <c r="H366" s="6"/>
      <c r="I366" s="6"/>
      <c r="J366" s="88"/>
    </row>
    <row r="367" customFormat="false" ht="38.25" hidden="false" customHeight="false" outlineLevel="0" collapsed="false">
      <c r="A367" s="39" t="s">
        <v>1</v>
      </c>
      <c r="B367" s="39" t="s">
        <v>2</v>
      </c>
      <c r="C367" s="39" t="s">
        <v>3</v>
      </c>
      <c r="D367" s="39" t="s">
        <v>4</v>
      </c>
      <c r="E367" s="39" t="s">
        <v>5</v>
      </c>
      <c r="F367" s="39" t="s">
        <v>6</v>
      </c>
      <c r="G367" s="39" t="s">
        <v>7</v>
      </c>
      <c r="H367" s="39" t="s">
        <v>8</v>
      </c>
      <c r="I367" s="41" t="s">
        <v>9</v>
      </c>
      <c r="J367" s="39" t="s">
        <v>10</v>
      </c>
    </row>
    <row r="368" customFormat="false" ht="48.75" hidden="false" customHeight="true" outlineLevel="0" collapsed="false">
      <c r="A368" s="42" t="n">
        <v>1</v>
      </c>
      <c r="B368" s="90" t="s">
        <v>278</v>
      </c>
      <c r="C368" s="50" t="s">
        <v>12</v>
      </c>
      <c r="D368" s="50" t="n">
        <f aca="false">600+700+250+200+3000+400+5000+800+1200+400+1000+2000+1500+2000+300+100+500+50</f>
        <v>20000</v>
      </c>
      <c r="E368" s="13"/>
      <c r="F368" s="14" t="n">
        <f aca="false">D368*E368</f>
        <v>0</v>
      </c>
      <c r="G368" s="156" t="n">
        <v>0.08</v>
      </c>
      <c r="H368" s="165" t="n">
        <f aca="false">F368*1.08</f>
        <v>0</v>
      </c>
      <c r="I368" s="154"/>
      <c r="J368" s="154"/>
    </row>
    <row r="369" customFormat="false" ht="14.25" hidden="false" customHeight="false" outlineLevel="0" collapsed="false">
      <c r="A369" s="42"/>
      <c r="B369" s="10" t="s">
        <v>18</v>
      </c>
      <c r="C369" s="33"/>
      <c r="D369" s="33"/>
      <c r="E369" s="33"/>
      <c r="F369" s="34" t="n">
        <f aca="false">SUM(F368)</f>
        <v>0</v>
      </c>
      <c r="G369" s="35"/>
      <c r="H369" s="34" t="n">
        <f aca="false">SUM(H368)</f>
        <v>0</v>
      </c>
      <c r="I369" s="33"/>
      <c r="J369" s="33"/>
    </row>
    <row r="370" customFormat="false" ht="14.25" hidden="false" customHeight="false" outlineLevel="0" collapsed="false">
      <c r="A370" s="5"/>
      <c r="B370" s="5"/>
      <c r="C370" s="6"/>
      <c r="D370" s="6"/>
      <c r="E370" s="6"/>
      <c r="F370" s="6"/>
      <c r="G370" s="6"/>
      <c r="H370" s="100"/>
      <c r="I370" s="6"/>
      <c r="J370" s="123"/>
    </row>
    <row r="371" customFormat="false" ht="14.25" hidden="false" customHeight="false" outlineLevel="0" collapsed="false">
      <c r="A371" s="5"/>
      <c r="B371" s="5"/>
      <c r="C371" s="6"/>
      <c r="D371" s="6"/>
      <c r="E371" s="6"/>
      <c r="F371" s="6"/>
      <c r="G371" s="6"/>
      <c r="H371" s="6"/>
      <c r="I371" s="6"/>
      <c r="J371" s="123"/>
    </row>
    <row r="372" customFormat="false" ht="14.25" hidden="false" customHeight="false" outlineLevel="0" collapsed="false">
      <c r="A372" s="5"/>
      <c r="B372" s="5"/>
      <c r="C372" s="6"/>
      <c r="D372" s="6"/>
      <c r="E372" s="6"/>
      <c r="F372" s="6"/>
      <c r="G372" s="6"/>
      <c r="H372" s="6"/>
      <c r="I372" s="6"/>
      <c r="J372" s="123"/>
    </row>
    <row r="373" customFormat="false" ht="14.25" hidden="false" customHeight="false" outlineLevel="0" collapsed="false">
      <c r="A373" s="5"/>
      <c r="B373" s="5"/>
      <c r="C373" s="6"/>
      <c r="D373" s="6"/>
      <c r="E373" s="6"/>
      <c r="F373" s="6"/>
      <c r="G373" s="6"/>
      <c r="H373" s="6"/>
      <c r="I373" s="6"/>
      <c r="J373" s="88"/>
    </row>
    <row r="374" customFormat="false" ht="14.25" hidden="false" customHeight="false" outlineLevel="0" collapsed="false">
      <c r="A374" s="5"/>
      <c r="B374" s="5"/>
      <c r="C374" s="6"/>
      <c r="D374" s="6"/>
      <c r="E374" s="6"/>
      <c r="F374" s="6"/>
      <c r="G374" s="6"/>
      <c r="H374" s="6"/>
      <c r="I374" s="30" t="s">
        <v>20</v>
      </c>
      <c r="J374" s="30"/>
    </row>
    <row r="375" customFormat="false" ht="14.25" hidden="false" customHeight="false" outlineLevel="0" collapsed="false">
      <c r="A375" s="5"/>
      <c r="B375" s="5"/>
      <c r="C375" s="6"/>
      <c r="D375" s="6"/>
      <c r="E375" s="6"/>
      <c r="F375" s="6"/>
      <c r="G375" s="6"/>
      <c r="H375" s="6"/>
      <c r="I375" s="30" t="s">
        <v>21</v>
      </c>
      <c r="J375" s="30"/>
    </row>
    <row r="376" s="86" customFormat="true" ht="15" hidden="false" customHeight="false" outlineLevel="0" collapsed="false">
      <c r="A376" s="104" t="s">
        <v>279</v>
      </c>
      <c r="B376" s="166"/>
      <c r="C376" s="82"/>
      <c r="D376" s="82"/>
      <c r="E376" s="82"/>
      <c r="F376" s="82"/>
      <c r="G376" s="82"/>
      <c r="H376" s="82"/>
      <c r="I376" s="82"/>
      <c r="J376" s="83"/>
    </row>
    <row r="377" customFormat="false" ht="38.25" hidden="false" customHeight="false" outlineLevel="0" collapsed="false">
      <c r="A377" s="63" t="s">
        <v>1</v>
      </c>
      <c r="B377" s="63" t="s">
        <v>2</v>
      </c>
      <c r="C377" s="63" t="s">
        <v>3</v>
      </c>
      <c r="D377" s="63" t="s">
        <v>4</v>
      </c>
      <c r="E377" s="63" t="s">
        <v>5</v>
      </c>
      <c r="F377" s="63" t="s">
        <v>6</v>
      </c>
      <c r="G377" s="63" t="s">
        <v>7</v>
      </c>
      <c r="H377" s="63" t="s">
        <v>8</v>
      </c>
      <c r="I377" s="65" t="s">
        <v>9</v>
      </c>
      <c r="J377" s="63" t="s">
        <v>10</v>
      </c>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row>
    <row r="378" customFormat="false" ht="38.25" hidden="false" customHeight="false" outlineLevel="0" collapsed="false">
      <c r="A378" s="110" t="n">
        <v>1</v>
      </c>
      <c r="B378" s="111" t="s">
        <v>280</v>
      </c>
      <c r="C378" s="73" t="s">
        <v>12</v>
      </c>
      <c r="D378" s="73" t="n">
        <f aca="false">600+80+500+600+200+20</f>
        <v>2000</v>
      </c>
      <c r="E378" s="167"/>
      <c r="F378" s="165" t="n">
        <f aca="false">D378*E378</f>
        <v>0</v>
      </c>
      <c r="G378" s="71" t="n">
        <v>0.08</v>
      </c>
      <c r="H378" s="72" t="n">
        <f aca="false">F378*1.08</f>
        <v>0</v>
      </c>
      <c r="I378" s="68"/>
      <c r="J378" s="73"/>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row>
    <row r="379" customFormat="false" ht="38.25" hidden="false" customHeight="false" outlineLevel="0" collapsed="false">
      <c r="A379" s="110" t="n">
        <v>2</v>
      </c>
      <c r="B379" s="111" t="s">
        <v>281</v>
      </c>
      <c r="C379" s="73" t="s">
        <v>12</v>
      </c>
      <c r="D379" s="73" t="n">
        <f aca="false">40+100+50+10</f>
        <v>200</v>
      </c>
      <c r="E379" s="167"/>
      <c r="F379" s="165" t="n">
        <f aca="false">D379*E379</f>
        <v>0</v>
      </c>
      <c r="G379" s="71" t="n">
        <v>0.08</v>
      </c>
      <c r="H379" s="72" t="n">
        <f aca="false">F379*1.08</f>
        <v>0</v>
      </c>
      <c r="I379" s="68"/>
      <c r="J379" s="73"/>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row>
    <row r="380" customFormat="false" ht="38.25" hidden="false" customHeight="false" outlineLevel="0" collapsed="false">
      <c r="A380" s="110" t="n">
        <v>3</v>
      </c>
      <c r="B380" s="111" t="s">
        <v>282</v>
      </c>
      <c r="C380" s="73" t="s">
        <v>12</v>
      </c>
      <c r="D380" s="73" t="n">
        <f aca="false">200+2000</f>
        <v>2200</v>
      </c>
      <c r="E380" s="167"/>
      <c r="F380" s="165" t="n">
        <f aca="false">D380*E380</f>
        <v>0</v>
      </c>
      <c r="G380" s="71" t="n">
        <v>0.08</v>
      </c>
      <c r="H380" s="72" t="n">
        <f aca="false">F380*1.08</f>
        <v>0</v>
      </c>
      <c r="I380" s="68"/>
      <c r="J380" s="73"/>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row>
    <row r="381" customFormat="false" ht="38.25" hidden="false" customHeight="false" outlineLevel="0" collapsed="false">
      <c r="A381" s="110" t="n">
        <v>4</v>
      </c>
      <c r="B381" s="111" t="s">
        <v>283</v>
      </c>
      <c r="C381" s="73" t="s">
        <v>12</v>
      </c>
      <c r="D381" s="73" t="n">
        <f aca="false">50+150+500</f>
        <v>700</v>
      </c>
      <c r="E381" s="167"/>
      <c r="F381" s="165" t="n">
        <f aca="false">D381*E381</f>
        <v>0</v>
      </c>
      <c r="G381" s="71" t="n">
        <v>0.08</v>
      </c>
      <c r="H381" s="72" t="n">
        <f aca="false">F381*1.08</f>
        <v>0</v>
      </c>
      <c r="I381" s="68"/>
      <c r="J381" s="73"/>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row>
    <row r="382" customFormat="false" ht="51" hidden="false" customHeight="false" outlineLevel="0" collapsed="false">
      <c r="A382" s="110" t="n">
        <v>5</v>
      </c>
      <c r="B382" s="111" t="s">
        <v>284</v>
      </c>
      <c r="C382" s="73" t="s">
        <v>12</v>
      </c>
      <c r="D382" s="73" t="n">
        <f aca="false">350+25+30+150+100+500+5+30+10</f>
        <v>1200</v>
      </c>
      <c r="E382" s="167"/>
      <c r="F382" s="165" t="n">
        <f aca="false">D382*E382</f>
        <v>0</v>
      </c>
      <c r="G382" s="71" t="n">
        <v>0.08</v>
      </c>
      <c r="H382" s="72" t="n">
        <f aca="false">F382*1.08</f>
        <v>0</v>
      </c>
      <c r="I382" s="68"/>
      <c r="J382" s="73"/>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row>
    <row r="383" customFormat="false" ht="51" hidden="false" customHeight="false" outlineLevel="0" collapsed="false">
      <c r="A383" s="110" t="n">
        <v>6</v>
      </c>
      <c r="B383" s="111" t="s">
        <v>285</v>
      </c>
      <c r="C383" s="73" t="s">
        <v>12</v>
      </c>
      <c r="D383" s="73" t="n">
        <f aca="false">50</f>
        <v>50</v>
      </c>
      <c r="E383" s="167"/>
      <c r="F383" s="168" t="n">
        <f aca="false">D383*E383</f>
        <v>0</v>
      </c>
      <c r="G383" s="71" t="n">
        <v>0.08</v>
      </c>
      <c r="H383" s="72" t="n">
        <f aca="false">F383*1.08</f>
        <v>0</v>
      </c>
      <c r="I383" s="68"/>
      <c r="J383" s="73"/>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row>
    <row r="384" customFormat="false" ht="51" hidden="false" customHeight="false" outlineLevel="0" collapsed="false">
      <c r="A384" s="110" t="n">
        <v>7</v>
      </c>
      <c r="B384" s="111" t="s">
        <v>286</v>
      </c>
      <c r="C384" s="73" t="s">
        <v>12</v>
      </c>
      <c r="D384" s="73" t="n">
        <f aca="false">20+200</f>
        <v>220</v>
      </c>
      <c r="E384" s="167"/>
      <c r="F384" s="168" t="n">
        <f aca="false">D384*E384</f>
        <v>0</v>
      </c>
      <c r="G384" s="71" t="n">
        <v>0.08</v>
      </c>
      <c r="H384" s="72" t="n">
        <f aca="false">F384*1.08</f>
        <v>0</v>
      </c>
      <c r="I384" s="68"/>
      <c r="J384" s="73"/>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row>
    <row r="385" customFormat="false" ht="38.25" hidden="false" customHeight="false" outlineLevel="0" collapsed="false">
      <c r="A385" s="110" t="n">
        <v>8</v>
      </c>
      <c r="B385" s="111" t="s">
        <v>287</v>
      </c>
      <c r="C385" s="73" t="s">
        <v>12</v>
      </c>
      <c r="D385" s="73" t="n">
        <f aca="false">20+50+5+300+5</f>
        <v>380</v>
      </c>
      <c r="E385" s="167"/>
      <c r="F385" s="168" t="n">
        <f aca="false">D385*E385</f>
        <v>0</v>
      </c>
      <c r="G385" s="71" t="n">
        <v>0.08</v>
      </c>
      <c r="H385" s="72" t="n">
        <f aca="false">F385*1.08</f>
        <v>0</v>
      </c>
      <c r="I385" s="68"/>
      <c r="J385" s="73"/>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row>
    <row r="386" customFormat="false" ht="51" hidden="false" customHeight="false" outlineLevel="0" collapsed="false">
      <c r="A386" s="110" t="n">
        <v>9</v>
      </c>
      <c r="B386" s="111" t="s">
        <v>288</v>
      </c>
      <c r="C386" s="73" t="s">
        <v>12</v>
      </c>
      <c r="D386" s="73" t="n">
        <f aca="false">2+1+2+4+2+19</f>
        <v>30</v>
      </c>
      <c r="E386" s="167"/>
      <c r="F386" s="168" t="n">
        <f aca="false">D386*E386</f>
        <v>0</v>
      </c>
      <c r="G386" s="71" t="n">
        <v>0.23</v>
      </c>
      <c r="H386" s="72" t="n">
        <f aca="false">F386*1.23</f>
        <v>0</v>
      </c>
      <c r="I386" s="68"/>
      <c r="J386" s="73"/>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row>
    <row r="387" customFormat="false" ht="25.5" hidden="false" customHeight="false" outlineLevel="0" collapsed="false">
      <c r="A387" s="110" t="n">
        <v>10</v>
      </c>
      <c r="B387" s="111" t="s">
        <v>289</v>
      </c>
      <c r="C387" s="73" t="s">
        <v>12</v>
      </c>
      <c r="D387" s="73" t="n">
        <f aca="false">1000</f>
        <v>1000</v>
      </c>
      <c r="E387" s="167"/>
      <c r="F387" s="168" t="n">
        <f aca="false">D387*E387</f>
        <v>0</v>
      </c>
      <c r="G387" s="71" t="n">
        <v>0.08</v>
      </c>
      <c r="H387" s="72" t="n">
        <f aca="false">F387*1.08</f>
        <v>0</v>
      </c>
      <c r="I387" s="68"/>
      <c r="J387" s="73"/>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row>
    <row r="388" customFormat="false" ht="14.25" hidden="false" customHeight="false" outlineLevel="0" collapsed="false">
      <c r="A388" s="110"/>
      <c r="B388" s="66" t="s">
        <v>18</v>
      </c>
      <c r="C388" s="74"/>
      <c r="D388" s="74"/>
      <c r="E388" s="74"/>
      <c r="F388" s="75" t="n">
        <f aca="false">SUM(F378:F387)</f>
        <v>0</v>
      </c>
      <c r="G388" s="76"/>
      <c r="H388" s="77" t="n">
        <f aca="false">SUM(H378:H387)</f>
        <v>0</v>
      </c>
      <c r="I388" s="74"/>
      <c r="J388" s="74"/>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row>
    <row r="389" customFormat="false" ht="14.25" hidden="false" customHeight="false" outlineLevel="0" collapsed="false">
      <c r="A389" s="169"/>
      <c r="B389" s="170"/>
      <c r="C389" s="171"/>
      <c r="D389" s="171"/>
      <c r="E389" s="172"/>
      <c r="F389" s="173"/>
      <c r="G389" s="174"/>
      <c r="H389" s="175"/>
      <c r="I389" s="175"/>
      <c r="J389" s="171"/>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row>
    <row r="390" customFormat="false" ht="14.25" hidden="false" customHeight="false" outlineLevel="0" collapsed="false">
      <c r="A390" s="169"/>
      <c r="B390" s="170"/>
      <c r="C390" s="171"/>
      <c r="D390" s="171"/>
      <c r="E390" s="172"/>
      <c r="F390" s="173"/>
      <c r="G390" s="174"/>
      <c r="H390" s="175"/>
      <c r="I390" s="175"/>
      <c r="J390" s="171"/>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row>
    <row r="391" customFormat="false" ht="14.25" hidden="false" customHeight="false" outlineLevel="0" collapsed="false">
      <c r="A391" s="169"/>
      <c r="B391" s="170"/>
      <c r="C391" s="171"/>
      <c r="D391" s="171"/>
      <c r="E391" s="172"/>
      <c r="F391" s="173"/>
      <c r="G391" s="174"/>
      <c r="H391" s="175"/>
      <c r="I391" s="79" t="s">
        <v>20</v>
      </c>
      <c r="J391" s="79"/>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row>
    <row r="392" customFormat="false" ht="14.25" hidden="false" customHeight="false" outlineLevel="0" collapsed="false">
      <c r="A392" s="169"/>
      <c r="B392" s="170"/>
      <c r="C392" s="171"/>
      <c r="D392" s="171"/>
      <c r="E392" s="172"/>
      <c r="F392" s="173"/>
      <c r="G392" s="174"/>
      <c r="H392" s="175"/>
      <c r="I392" s="79" t="s">
        <v>21</v>
      </c>
      <c r="J392" s="79"/>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row>
    <row r="393" customFormat="false" ht="15" hidden="false" customHeight="false" outlineLevel="0" collapsed="false">
      <c r="A393" s="37" t="s">
        <v>290</v>
      </c>
      <c r="B393" s="83"/>
      <c r="C393" s="82"/>
      <c r="D393" s="82"/>
      <c r="E393" s="82"/>
      <c r="F393" s="82"/>
      <c r="G393" s="82"/>
      <c r="H393" s="82"/>
      <c r="I393" s="82"/>
      <c r="J393" s="83"/>
    </row>
    <row r="394" customFormat="false" ht="38.25" hidden="false" customHeight="false" outlineLevel="0" collapsed="false">
      <c r="A394" s="39" t="s">
        <v>1</v>
      </c>
      <c r="B394" s="39" t="s">
        <v>2</v>
      </c>
      <c r="C394" s="39" t="s">
        <v>3</v>
      </c>
      <c r="D394" s="39" t="s">
        <v>4</v>
      </c>
      <c r="E394" s="39" t="s">
        <v>5</v>
      </c>
      <c r="F394" s="39" t="s">
        <v>6</v>
      </c>
      <c r="G394" s="39" t="s">
        <v>7</v>
      </c>
      <c r="H394" s="39" t="s">
        <v>8</v>
      </c>
      <c r="I394" s="41" t="s">
        <v>9</v>
      </c>
      <c r="J394" s="39" t="s">
        <v>10</v>
      </c>
    </row>
    <row r="395" customFormat="false" ht="83.25" hidden="false" customHeight="true" outlineLevel="0" collapsed="false">
      <c r="A395" s="42" t="n">
        <v>1</v>
      </c>
      <c r="B395" s="11" t="s">
        <v>291</v>
      </c>
      <c r="C395" s="17" t="s">
        <v>12</v>
      </c>
      <c r="D395" s="17" t="n">
        <f aca="false">500+20+20+250+600+500+50+600+100+50+600+10+1200</f>
        <v>4500</v>
      </c>
      <c r="E395" s="18"/>
      <c r="F395" s="14" t="n">
        <f aca="false">D395*E395</f>
        <v>0</v>
      </c>
      <c r="G395" s="15" t="n">
        <v>0.23</v>
      </c>
      <c r="H395" s="14" t="n">
        <f aca="false">F395*1.23</f>
        <v>0</v>
      </c>
      <c r="I395" s="12"/>
      <c r="J395" s="17"/>
    </row>
    <row r="396" customFormat="false" ht="83.25" hidden="false" customHeight="true" outlineLevel="0" collapsed="false">
      <c r="A396" s="42" t="n">
        <v>2</v>
      </c>
      <c r="B396" s="11" t="s">
        <v>292</v>
      </c>
      <c r="C396" s="17" t="s">
        <v>12</v>
      </c>
      <c r="D396" s="17" t="n">
        <f aca="false">400+250+200+2000+150+700+3000+500+400+1000+500+300+600</f>
        <v>10000</v>
      </c>
      <c r="E396" s="18"/>
      <c r="F396" s="14" t="n">
        <f aca="false">D396*E396</f>
        <v>0</v>
      </c>
      <c r="G396" s="15" t="n">
        <v>0.23</v>
      </c>
      <c r="H396" s="14" t="n">
        <f aca="false">F396*1.23</f>
        <v>0</v>
      </c>
      <c r="I396" s="12"/>
      <c r="J396" s="17"/>
    </row>
    <row r="397" customFormat="false" ht="85.5" hidden="false" customHeight="true" outlineLevel="0" collapsed="false">
      <c r="A397" s="42" t="n">
        <v>3</v>
      </c>
      <c r="B397" s="11" t="s">
        <v>293</v>
      </c>
      <c r="C397" s="17" t="s">
        <v>12</v>
      </c>
      <c r="D397" s="17" t="n">
        <f aca="false">500+100+500+1000+300+400+200+200+200+100</f>
        <v>3500</v>
      </c>
      <c r="E397" s="18"/>
      <c r="F397" s="14" t="n">
        <f aca="false">D397*E397</f>
        <v>0</v>
      </c>
      <c r="G397" s="15" t="n">
        <v>0.23</v>
      </c>
      <c r="H397" s="14" t="n">
        <f aca="false">F397*1.23</f>
        <v>0</v>
      </c>
      <c r="I397" s="12"/>
      <c r="J397" s="17"/>
    </row>
    <row r="398" customFormat="false" ht="14.25" hidden="false" customHeight="false" outlineLevel="0" collapsed="false">
      <c r="A398" s="42"/>
      <c r="B398" s="10" t="s">
        <v>18</v>
      </c>
      <c r="C398" s="33"/>
      <c r="D398" s="33"/>
      <c r="E398" s="33"/>
      <c r="F398" s="34" t="n">
        <f aca="false">SUM(F395:F397)</f>
        <v>0</v>
      </c>
      <c r="G398" s="35"/>
      <c r="H398" s="176" t="n">
        <f aca="false">SUM(H395:H397)</f>
        <v>0</v>
      </c>
      <c r="I398" s="33"/>
      <c r="J398" s="33"/>
    </row>
    <row r="399" customFormat="false" ht="14.25" hidden="false" customHeight="false" outlineLevel="0" collapsed="false">
      <c r="A399" s="5"/>
      <c r="B399" s="5"/>
      <c r="C399" s="6"/>
      <c r="D399" s="6"/>
      <c r="E399" s="6"/>
      <c r="F399" s="100"/>
      <c r="G399" s="6"/>
      <c r="H399" s="6"/>
      <c r="I399" s="6"/>
      <c r="J399" s="88"/>
    </row>
    <row r="400" customFormat="false" ht="14.25" hidden="false" customHeight="false" outlineLevel="0" collapsed="false">
      <c r="A400" s="5"/>
      <c r="B400" s="5"/>
      <c r="C400" s="6"/>
      <c r="D400" s="6"/>
      <c r="E400" s="6"/>
      <c r="F400" s="6"/>
      <c r="G400" s="6"/>
      <c r="H400" s="6"/>
      <c r="I400" s="6"/>
      <c r="J400" s="88"/>
    </row>
    <row r="401" customFormat="false" ht="14.25" hidden="false" customHeight="false" outlineLevel="0" collapsed="false">
      <c r="A401" s="5"/>
      <c r="B401" s="5"/>
      <c r="C401" s="6"/>
      <c r="D401" s="6"/>
      <c r="E401" s="6"/>
      <c r="F401" s="6"/>
      <c r="G401" s="6"/>
      <c r="H401" s="6"/>
      <c r="I401" s="6"/>
      <c r="J401" s="88"/>
    </row>
    <row r="402" customFormat="false" ht="14.25" hidden="false" customHeight="false" outlineLevel="0" collapsed="false">
      <c r="A402" s="5"/>
      <c r="B402" s="5"/>
      <c r="C402" s="6"/>
      <c r="D402" s="6"/>
      <c r="E402" s="6"/>
      <c r="F402" s="6"/>
      <c r="G402" s="6"/>
      <c r="H402" s="6"/>
      <c r="I402" s="30" t="s">
        <v>20</v>
      </c>
      <c r="J402" s="30"/>
    </row>
    <row r="403" customFormat="false" ht="14.25" hidden="false" customHeight="false" outlineLevel="0" collapsed="false">
      <c r="A403" s="5"/>
      <c r="B403" s="38"/>
      <c r="C403" s="6"/>
      <c r="D403" s="6"/>
      <c r="E403" s="6"/>
      <c r="F403" s="6"/>
      <c r="G403" s="6"/>
      <c r="H403" s="6"/>
      <c r="I403" s="30" t="s">
        <v>21</v>
      </c>
      <c r="J403" s="30"/>
    </row>
    <row r="404" customFormat="false" ht="15" hidden="false" customHeight="false" outlineLevel="0" collapsed="false">
      <c r="A404" s="177" t="s">
        <v>294</v>
      </c>
      <c r="B404" s="7"/>
      <c r="C404" s="178"/>
      <c r="D404" s="6"/>
      <c r="E404" s="6"/>
      <c r="F404" s="6"/>
      <c r="G404" s="6"/>
      <c r="H404" s="6"/>
      <c r="I404" s="6"/>
      <c r="J404" s="5"/>
    </row>
    <row r="405" s="102" customFormat="true" ht="44.1" hidden="false" customHeight="true" outlineLevel="0" collapsed="false">
      <c r="A405" s="39" t="s">
        <v>1</v>
      </c>
      <c r="B405" s="39" t="s">
        <v>2</v>
      </c>
      <c r="C405" s="39" t="s">
        <v>3</v>
      </c>
      <c r="D405" s="39" t="s">
        <v>4</v>
      </c>
      <c r="E405" s="39" t="s">
        <v>5</v>
      </c>
      <c r="F405" s="39" t="s">
        <v>6</v>
      </c>
      <c r="G405" s="39" t="s">
        <v>7</v>
      </c>
      <c r="H405" s="39" t="s">
        <v>8</v>
      </c>
      <c r="I405" s="41" t="s">
        <v>9</v>
      </c>
      <c r="J405" s="39" t="s">
        <v>10</v>
      </c>
    </row>
    <row r="406" customFormat="false" ht="33.75" hidden="false" customHeight="true" outlineLevel="0" collapsed="false">
      <c r="A406" s="42" t="s">
        <v>128</v>
      </c>
      <c r="B406" s="11" t="s">
        <v>295</v>
      </c>
      <c r="C406" s="17" t="s">
        <v>12</v>
      </c>
      <c r="D406" s="12" t="n">
        <f aca="false">12+12+10+12+4</f>
        <v>50</v>
      </c>
      <c r="E406" s="17"/>
      <c r="F406" s="179" t="n">
        <f aca="false">D406*E406</f>
        <v>0</v>
      </c>
      <c r="G406" s="180" t="n">
        <v>0.08</v>
      </c>
      <c r="H406" s="179" t="n">
        <f aca="false">F406*1.08</f>
        <v>0</v>
      </c>
      <c r="I406" s="17"/>
      <c r="J406" s="17"/>
    </row>
    <row r="407" customFormat="false" ht="38.25" hidden="false" customHeight="true" outlineLevel="0" collapsed="false">
      <c r="A407" s="42" t="s">
        <v>55</v>
      </c>
      <c r="B407" s="11" t="s">
        <v>296</v>
      </c>
      <c r="C407" s="17" t="s">
        <v>297</v>
      </c>
      <c r="D407" s="12" t="n">
        <f aca="false">1</f>
        <v>1</v>
      </c>
      <c r="E407" s="17"/>
      <c r="F407" s="179" t="n">
        <f aca="false">D407*E407</f>
        <v>0</v>
      </c>
      <c r="G407" s="180" t="n">
        <v>0.08</v>
      </c>
      <c r="H407" s="179" t="n">
        <f aca="false">F407*1.08</f>
        <v>0</v>
      </c>
      <c r="I407" s="17"/>
      <c r="J407" s="17"/>
    </row>
    <row r="408" customFormat="false" ht="33" hidden="false" customHeight="true" outlineLevel="0" collapsed="false">
      <c r="A408" s="42" t="s">
        <v>58</v>
      </c>
      <c r="B408" s="11" t="s">
        <v>298</v>
      </c>
      <c r="C408" s="17" t="s">
        <v>12</v>
      </c>
      <c r="D408" s="12" t="n">
        <f aca="false">1</f>
        <v>1</v>
      </c>
      <c r="E408" s="17"/>
      <c r="F408" s="179" t="n">
        <f aca="false">D408*E408</f>
        <v>0</v>
      </c>
      <c r="G408" s="180" t="n">
        <v>0.08</v>
      </c>
      <c r="H408" s="179" t="n">
        <f aca="false">F408*1.08</f>
        <v>0</v>
      </c>
      <c r="I408" s="17"/>
      <c r="J408" s="17"/>
    </row>
    <row r="409" customFormat="false" ht="31.5" hidden="false" customHeight="true" outlineLevel="0" collapsed="false">
      <c r="A409" s="42" t="n">
        <v>4</v>
      </c>
      <c r="B409" s="11" t="s">
        <v>299</v>
      </c>
      <c r="C409" s="17" t="s">
        <v>12</v>
      </c>
      <c r="D409" s="12" t="n">
        <f aca="false">12+24+3+6+35</f>
        <v>80</v>
      </c>
      <c r="E409" s="17"/>
      <c r="F409" s="179" t="n">
        <f aca="false">D409*E409</f>
        <v>0</v>
      </c>
      <c r="G409" s="180" t="n">
        <v>0.08</v>
      </c>
      <c r="H409" s="179" t="n">
        <f aca="false">F409*1.08</f>
        <v>0</v>
      </c>
      <c r="I409" s="17"/>
      <c r="J409" s="17"/>
    </row>
    <row r="410" customFormat="false" ht="45" hidden="false" customHeight="true" outlineLevel="0" collapsed="false">
      <c r="A410" s="42" t="n">
        <v>5</v>
      </c>
      <c r="B410" s="11" t="s">
        <v>300</v>
      </c>
      <c r="C410" s="17" t="s">
        <v>114</v>
      </c>
      <c r="D410" s="150" t="n">
        <f aca="false">2+2+4+2+3+2</f>
        <v>15</v>
      </c>
      <c r="E410" s="17"/>
      <c r="F410" s="179" t="n">
        <f aca="false">D410*E410</f>
        <v>0</v>
      </c>
      <c r="G410" s="180" t="n">
        <v>0.08</v>
      </c>
      <c r="H410" s="179" t="n">
        <f aca="false">F410*1.08</f>
        <v>0</v>
      </c>
      <c r="I410" s="17"/>
      <c r="J410" s="17"/>
    </row>
    <row r="411" customFormat="false" ht="93.75" hidden="false" customHeight="true" outlineLevel="0" collapsed="false">
      <c r="A411" s="42" t="n">
        <v>6</v>
      </c>
      <c r="B411" s="11" t="s">
        <v>301</v>
      </c>
      <c r="C411" s="17" t="s">
        <v>302</v>
      </c>
      <c r="D411" s="17" t="n">
        <v>3</v>
      </c>
      <c r="E411" s="17"/>
      <c r="F411" s="179" t="n">
        <f aca="false">D411*E411</f>
        <v>0</v>
      </c>
      <c r="G411" s="180" t="n">
        <v>0.08</v>
      </c>
      <c r="H411" s="179" t="n">
        <f aca="false">F411*1.08</f>
        <v>0</v>
      </c>
      <c r="I411" s="17"/>
      <c r="J411" s="17"/>
    </row>
    <row r="412" customFormat="false" ht="24.75" hidden="false" customHeight="true" outlineLevel="0" collapsed="false">
      <c r="A412" s="42" t="n">
        <v>7</v>
      </c>
      <c r="B412" s="11" t="s">
        <v>303</v>
      </c>
      <c r="C412" s="17" t="s">
        <v>12</v>
      </c>
      <c r="D412" s="17" t="n">
        <f aca="false">3</f>
        <v>3</v>
      </c>
      <c r="E412" s="17"/>
      <c r="F412" s="179" t="n">
        <f aca="false">D412*E412</f>
        <v>0</v>
      </c>
      <c r="G412" s="180" t="n">
        <v>0.08</v>
      </c>
      <c r="H412" s="179" t="n">
        <f aca="false">F412*1.08</f>
        <v>0</v>
      </c>
      <c r="I412" s="17"/>
      <c r="J412" s="17"/>
    </row>
    <row r="413" customFormat="false" ht="28.5" hidden="false" customHeight="true" outlineLevel="0" collapsed="false">
      <c r="A413" s="42" t="n">
        <v>8</v>
      </c>
      <c r="B413" s="11" t="s">
        <v>304</v>
      </c>
      <c r="C413" s="17" t="s">
        <v>12</v>
      </c>
      <c r="D413" s="17" t="n">
        <f aca="false">2+1+2</f>
        <v>5</v>
      </c>
      <c r="E413" s="17"/>
      <c r="F413" s="179" t="n">
        <f aca="false">D413*E413</f>
        <v>0</v>
      </c>
      <c r="G413" s="180" t="n">
        <v>0.08</v>
      </c>
      <c r="H413" s="179" t="n">
        <f aca="false">F413*1.08</f>
        <v>0</v>
      </c>
      <c r="I413" s="17"/>
      <c r="J413" s="17"/>
    </row>
    <row r="414" customFormat="false" ht="45" hidden="false" customHeight="true" outlineLevel="0" collapsed="false">
      <c r="A414" s="42" t="n">
        <v>9</v>
      </c>
      <c r="B414" s="11" t="s">
        <v>305</v>
      </c>
      <c r="C414" s="17" t="s">
        <v>12</v>
      </c>
      <c r="D414" s="17" t="n">
        <f aca="false">50+20+1+12+50+20+12+3+50+30+800+40+50+24+12+6+20+500+300</f>
        <v>2000</v>
      </c>
      <c r="E414" s="150"/>
      <c r="F414" s="179" t="n">
        <f aca="false">D414*E414</f>
        <v>0</v>
      </c>
      <c r="G414" s="180" t="n">
        <v>0.08</v>
      </c>
      <c r="H414" s="179" t="n">
        <f aca="false">F414*1.08</f>
        <v>0</v>
      </c>
      <c r="I414" s="17"/>
      <c r="J414" s="17"/>
    </row>
    <row r="415" customFormat="false" ht="14.25" hidden="false" customHeight="false" outlineLevel="0" collapsed="false">
      <c r="A415" s="42"/>
      <c r="B415" s="10" t="s">
        <v>18</v>
      </c>
      <c r="C415" s="33"/>
      <c r="D415" s="33"/>
      <c r="E415" s="33"/>
      <c r="F415" s="34" t="n">
        <f aca="false">SUM(F406:F414)</f>
        <v>0</v>
      </c>
      <c r="G415" s="181"/>
      <c r="H415" s="34" t="n">
        <f aca="false">SUM(H406:H414)</f>
        <v>0</v>
      </c>
      <c r="I415" s="33"/>
      <c r="J415" s="33"/>
    </row>
    <row r="416" customFormat="false" ht="14.25" hidden="false" customHeight="false" outlineLevel="0" collapsed="false">
      <c r="A416" s="5"/>
      <c r="B416" s="5"/>
      <c r="C416" s="6"/>
      <c r="D416" s="6"/>
      <c r="E416" s="6"/>
      <c r="F416" s="6"/>
      <c r="G416" s="6"/>
      <c r="H416" s="6"/>
      <c r="I416" s="6"/>
      <c r="J416" s="88"/>
    </row>
    <row r="417" customFormat="false" ht="14.25" hidden="false" customHeight="false" outlineLevel="0" collapsed="false">
      <c r="A417" s="5"/>
      <c r="B417" s="5"/>
      <c r="C417" s="6"/>
      <c r="D417" s="6"/>
      <c r="E417" s="6"/>
      <c r="F417" s="6"/>
      <c r="G417" s="6"/>
      <c r="H417" s="6"/>
      <c r="I417" s="6"/>
      <c r="J417" s="88"/>
    </row>
    <row r="418" customFormat="false" ht="14.25" hidden="false" customHeight="false" outlineLevel="0" collapsed="false">
      <c r="A418" s="5"/>
      <c r="B418" s="5"/>
      <c r="C418" s="6"/>
      <c r="D418" s="6"/>
      <c r="E418" s="6"/>
      <c r="F418" s="6"/>
      <c r="G418" s="6"/>
      <c r="H418" s="6"/>
      <c r="I418" s="30" t="s">
        <v>20</v>
      </c>
      <c r="J418" s="30"/>
    </row>
    <row r="419" customFormat="false" ht="14.25" hidden="false" customHeight="false" outlineLevel="0" collapsed="false">
      <c r="A419" s="5"/>
      <c r="B419" s="5"/>
      <c r="C419" s="6"/>
      <c r="D419" s="6"/>
      <c r="E419" s="6"/>
      <c r="F419" s="6"/>
      <c r="G419" s="6"/>
      <c r="H419" s="6"/>
      <c r="I419" s="30" t="s">
        <v>21</v>
      </c>
      <c r="J419" s="30"/>
    </row>
    <row r="420" customFormat="false" ht="15" hidden="false" customHeight="false" outlineLevel="0" collapsed="false">
      <c r="A420" s="37" t="s">
        <v>306</v>
      </c>
      <c r="B420" s="5"/>
      <c r="C420" s="6"/>
      <c r="D420" s="6"/>
      <c r="E420" s="6"/>
      <c r="F420" s="6"/>
      <c r="G420" s="6"/>
      <c r="H420" s="6"/>
      <c r="I420" s="6"/>
      <c r="J420" s="5"/>
    </row>
    <row r="421" s="102" customFormat="true" ht="42.6" hidden="false" customHeight="true" outlineLevel="0" collapsed="false">
      <c r="A421" s="39" t="s">
        <v>1</v>
      </c>
      <c r="B421" s="39" t="s">
        <v>2</v>
      </c>
      <c r="C421" s="39" t="s">
        <v>3</v>
      </c>
      <c r="D421" s="39" t="s">
        <v>4</v>
      </c>
      <c r="E421" s="39" t="s">
        <v>5</v>
      </c>
      <c r="F421" s="39" t="s">
        <v>6</v>
      </c>
      <c r="G421" s="39" t="s">
        <v>7</v>
      </c>
      <c r="H421" s="39" t="s">
        <v>8</v>
      </c>
      <c r="I421" s="41" t="s">
        <v>9</v>
      </c>
      <c r="J421" s="39" t="s">
        <v>307</v>
      </c>
    </row>
    <row r="422" customFormat="false" ht="27.75" hidden="false" customHeight="true" outlineLevel="0" collapsed="false">
      <c r="A422" s="42" t="n">
        <v>1</v>
      </c>
      <c r="B422" s="11" t="s">
        <v>308</v>
      </c>
      <c r="C422" s="17" t="s">
        <v>309</v>
      </c>
      <c r="D422" s="17" t="n">
        <f aca="false">50+50+150+50+10</f>
        <v>310</v>
      </c>
      <c r="E422" s="182"/>
      <c r="F422" s="179" t="n">
        <f aca="false">D422*E422</f>
        <v>0</v>
      </c>
      <c r="G422" s="180" t="n">
        <v>0.08</v>
      </c>
      <c r="H422" s="179" t="n">
        <f aca="false">F422*1.08</f>
        <v>0</v>
      </c>
      <c r="I422" s="17"/>
      <c r="J422" s="17"/>
    </row>
    <row r="423" customFormat="false" ht="34.5" hidden="false" customHeight="true" outlineLevel="0" collapsed="false">
      <c r="A423" s="42" t="n">
        <v>2</v>
      </c>
      <c r="B423" s="11" t="s">
        <v>310</v>
      </c>
      <c r="C423" s="17" t="s">
        <v>309</v>
      </c>
      <c r="D423" s="17" t="n">
        <f aca="false">200+200+5+50+100+12+50+300+50+8+250+70+5</f>
        <v>1300</v>
      </c>
      <c r="E423" s="182"/>
      <c r="F423" s="179" t="n">
        <f aca="false">D423*E423</f>
        <v>0</v>
      </c>
      <c r="G423" s="180" t="n">
        <v>0.08</v>
      </c>
      <c r="H423" s="179" t="n">
        <f aca="false">F423*1.08</f>
        <v>0</v>
      </c>
      <c r="I423" s="17"/>
      <c r="J423" s="17"/>
    </row>
    <row r="424" customFormat="false" ht="24" hidden="false" customHeight="true" outlineLevel="0" collapsed="false">
      <c r="A424" s="183" t="n">
        <v>3</v>
      </c>
      <c r="B424" s="11" t="s">
        <v>311</v>
      </c>
      <c r="C424" s="17" t="s">
        <v>312</v>
      </c>
      <c r="D424" s="17" t="n">
        <f aca="false">20+26+4</f>
        <v>50</v>
      </c>
      <c r="E424" s="182"/>
      <c r="F424" s="179" t="n">
        <f aca="false">D424*E424</f>
        <v>0</v>
      </c>
      <c r="G424" s="180" t="n">
        <v>0.08</v>
      </c>
      <c r="H424" s="179" t="n">
        <f aca="false">F424*1.08</f>
        <v>0</v>
      </c>
      <c r="I424" s="17"/>
      <c r="J424" s="17"/>
    </row>
    <row r="425" customFormat="false" ht="35.25" hidden="false" customHeight="true" outlineLevel="0" collapsed="false">
      <c r="A425" s="42" t="n">
        <v>4</v>
      </c>
      <c r="B425" s="11" t="s">
        <v>313</v>
      </c>
      <c r="C425" s="17" t="s">
        <v>245</v>
      </c>
      <c r="D425" s="17" t="n">
        <v>3</v>
      </c>
      <c r="E425" s="182"/>
      <c r="F425" s="179" t="n">
        <f aca="false">D425*E425</f>
        <v>0</v>
      </c>
      <c r="G425" s="180" t="n">
        <v>0.08</v>
      </c>
      <c r="H425" s="179" t="n">
        <f aca="false">F425*1.08</f>
        <v>0</v>
      </c>
      <c r="I425" s="17"/>
      <c r="J425" s="17"/>
    </row>
    <row r="426" customFormat="false" ht="30.75" hidden="false" customHeight="true" outlineLevel="0" collapsed="false">
      <c r="A426" s="42" t="n">
        <v>5</v>
      </c>
      <c r="B426" s="11" t="s">
        <v>314</v>
      </c>
      <c r="C426" s="17" t="s">
        <v>309</v>
      </c>
      <c r="D426" s="17" t="n">
        <f aca="false">15</f>
        <v>15</v>
      </c>
      <c r="E426" s="182"/>
      <c r="F426" s="179" t="n">
        <f aca="false">D426*E426</f>
        <v>0</v>
      </c>
      <c r="G426" s="180" t="n">
        <v>0.08</v>
      </c>
      <c r="H426" s="179" t="n">
        <f aca="false">F426*1.08</f>
        <v>0</v>
      </c>
      <c r="I426" s="17"/>
      <c r="J426" s="17"/>
    </row>
    <row r="427" customFormat="false" ht="34.5" hidden="false" customHeight="true" outlineLevel="0" collapsed="false">
      <c r="A427" s="183" t="n">
        <v>6</v>
      </c>
      <c r="B427" s="11" t="s">
        <v>315</v>
      </c>
      <c r="C427" s="184" t="s">
        <v>316</v>
      </c>
      <c r="D427" s="17" t="n">
        <f aca="false">150</f>
        <v>150</v>
      </c>
      <c r="E427" s="182"/>
      <c r="F427" s="179" t="n">
        <f aca="false">D427*E427</f>
        <v>0</v>
      </c>
      <c r="G427" s="180" t="n">
        <v>0.08</v>
      </c>
      <c r="H427" s="179" t="n">
        <f aca="false">F427*1.08</f>
        <v>0</v>
      </c>
      <c r="I427" s="17"/>
      <c r="J427" s="17"/>
    </row>
    <row r="428" customFormat="false" ht="26.25" hidden="false" customHeight="true" outlineLevel="0" collapsed="false">
      <c r="A428" s="42" t="n">
        <v>7</v>
      </c>
      <c r="B428" s="11" t="s">
        <v>317</v>
      </c>
      <c r="C428" s="17" t="s">
        <v>12</v>
      </c>
      <c r="D428" s="17" t="n">
        <f aca="false">700</f>
        <v>700</v>
      </c>
      <c r="E428" s="182"/>
      <c r="F428" s="179" t="n">
        <f aca="false">D428*E428</f>
        <v>0</v>
      </c>
      <c r="G428" s="180" t="n">
        <v>0.08</v>
      </c>
      <c r="H428" s="179" t="n">
        <f aca="false">F428*1.08</f>
        <v>0</v>
      </c>
      <c r="I428" s="17"/>
      <c r="J428" s="17"/>
    </row>
    <row r="429" customFormat="false" ht="29.25" hidden="false" customHeight="true" outlineLevel="0" collapsed="false">
      <c r="A429" s="42" t="n">
        <v>8</v>
      </c>
      <c r="B429" s="11" t="s">
        <v>318</v>
      </c>
      <c r="C429" s="17" t="s">
        <v>12</v>
      </c>
      <c r="D429" s="17" t="n">
        <f aca="false">500</f>
        <v>500</v>
      </c>
      <c r="E429" s="182"/>
      <c r="F429" s="179" t="n">
        <f aca="false">D429*E429</f>
        <v>0</v>
      </c>
      <c r="G429" s="180" t="n">
        <v>0.08</v>
      </c>
      <c r="H429" s="179" t="n">
        <f aca="false">F429*1.08</f>
        <v>0</v>
      </c>
      <c r="I429" s="17"/>
      <c r="J429" s="17"/>
    </row>
    <row r="430" customFormat="false" ht="34.5" hidden="false" customHeight="true" outlineLevel="0" collapsed="false">
      <c r="A430" s="183" t="n">
        <v>9</v>
      </c>
      <c r="B430" s="11" t="s">
        <v>319</v>
      </c>
      <c r="C430" s="17" t="s">
        <v>309</v>
      </c>
      <c r="D430" s="17" t="n">
        <f aca="false">2</f>
        <v>2</v>
      </c>
      <c r="E430" s="182"/>
      <c r="F430" s="179" t="n">
        <f aca="false">D430*E430</f>
        <v>0</v>
      </c>
      <c r="G430" s="180" t="n">
        <v>0.08</v>
      </c>
      <c r="H430" s="179" t="n">
        <f aca="false">F430*1.08</f>
        <v>0</v>
      </c>
      <c r="I430" s="17"/>
      <c r="J430" s="17"/>
    </row>
    <row r="431" customFormat="false" ht="30.75" hidden="false" customHeight="true" outlineLevel="0" collapsed="false">
      <c r="A431" s="42" t="n">
        <v>10</v>
      </c>
      <c r="B431" s="11" t="s">
        <v>320</v>
      </c>
      <c r="C431" s="17" t="s">
        <v>309</v>
      </c>
      <c r="D431" s="17" t="n">
        <f aca="false">50</f>
        <v>50</v>
      </c>
      <c r="E431" s="182"/>
      <c r="F431" s="179" t="n">
        <f aca="false">D431*E431</f>
        <v>0</v>
      </c>
      <c r="G431" s="180" t="n">
        <v>0.08</v>
      </c>
      <c r="H431" s="179" t="n">
        <f aca="false">F431*1.08</f>
        <v>0</v>
      </c>
      <c r="I431" s="17"/>
      <c r="J431" s="17"/>
    </row>
    <row r="432" customFormat="false" ht="40.5" hidden="false" customHeight="true" outlineLevel="0" collapsed="false">
      <c r="A432" s="42" t="n">
        <v>11</v>
      </c>
      <c r="B432" s="11" t="s">
        <v>321</v>
      </c>
      <c r="C432" s="17" t="s">
        <v>309</v>
      </c>
      <c r="D432" s="17" t="n">
        <f aca="false">100</f>
        <v>100</v>
      </c>
      <c r="E432" s="182"/>
      <c r="F432" s="179" t="n">
        <f aca="false">D432*E432</f>
        <v>0</v>
      </c>
      <c r="G432" s="180" t="n">
        <v>0.08</v>
      </c>
      <c r="H432" s="179" t="n">
        <f aca="false">F432*1.08</f>
        <v>0</v>
      </c>
      <c r="I432" s="17"/>
      <c r="J432" s="17"/>
    </row>
    <row r="433" customFormat="false" ht="36" hidden="false" customHeight="true" outlineLevel="0" collapsed="false">
      <c r="A433" s="183" t="n">
        <v>12</v>
      </c>
      <c r="B433" s="11" t="s">
        <v>322</v>
      </c>
      <c r="C433" s="17" t="s">
        <v>218</v>
      </c>
      <c r="D433" s="17" t="n">
        <f aca="false">10</f>
        <v>10</v>
      </c>
      <c r="E433" s="182"/>
      <c r="F433" s="179" t="n">
        <f aca="false">D433*E433</f>
        <v>0</v>
      </c>
      <c r="G433" s="180" t="n">
        <v>0.08</v>
      </c>
      <c r="H433" s="179" t="n">
        <f aca="false">F433*1.08</f>
        <v>0</v>
      </c>
      <c r="I433" s="17"/>
      <c r="J433" s="17"/>
    </row>
    <row r="434" customFormat="false" ht="35.25" hidden="false" customHeight="true" outlineLevel="0" collapsed="false">
      <c r="A434" s="42" t="n">
        <v>13</v>
      </c>
      <c r="B434" s="11" t="s">
        <v>323</v>
      </c>
      <c r="C434" s="17" t="s">
        <v>218</v>
      </c>
      <c r="D434" s="17" t="n">
        <f aca="false">120</f>
        <v>120</v>
      </c>
      <c r="E434" s="182"/>
      <c r="F434" s="179" t="n">
        <f aca="false">D434*E434</f>
        <v>0</v>
      </c>
      <c r="G434" s="180" t="n">
        <v>0.08</v>
      </c>
      <c r="H434" s="179" t="n">
        <f aca="false">F434*1.08</f>
        <v>0</v>
      </c>
      <c r="I434" s="17"/>
      <c r="J434" s="17"/>
    </row>
    <row r="435" customFormat="false" ht="35.25" hidden="false" customHeight="true" outlineLevel="0" collapsed="false">
      <c r="A435" s="42" t="n">
        <v>14</v>
      </c>
      <c r="B435" s="11" t="s">
        <v>324</v>
      </c>
      <c r="C435" s="17" t="s">
        <v>218</v>
      </c>
      <c r="D435" s="17" t="n">
        <v>200</v>
      </c>
      <c r="E435" s="182"/>
      <c r="F435" s="179" t="n">
        <f aca="false">D435*E435</f>
        <v>0</v>
      </c>
      <c r="G435" s="180" t="n">
        <v>0.08</v>
      </c>
      <c r="H435" s="179" t="n">
        <f aca="false">F435*1.08</f>
        <v>0</v>
      </c>
      <c r="I435" s="17"/>
      <c r="J435" s="17"/>
    </row>
    <row r="436" customFormat="false" ht="14.25" hidden="false" customHeight="false" outlineLevel="0" collapsed="false">
      <c r="A436" s="42"/>
      <c r="B436" s="10" t="s">
        <v>18</v>
      </c>
      <c r="C436" s="33"/>
      <c r="D436" s="33"/>
      <c r="E436" s="33"/>
      <c r="F436" s="34" t="n">
        <f aca="false">SUM(F422:F435)</f>
        <v>0</v>
      </c>
      <c r="G436" s="35"/>
      <c r="H436" s="34" t="n">
        <f aca="false">SUM(H422:H435)</f>
        <v>0</v>
      </c>
      <c r="I436" s="33"/>
      <c r="J436" s="33"/>
    </row>
    <row r="437" customFormat="false" ht="21.6" hidden="false" customHeight="true" outlineLevel="0" collapsed="false">
      <c r="A437" s="25"/>
      <c r="B437" s="26"/>
      <c r="C437" s="27"/>
      <c r="D437" s="27"/>
      <c r="E437" s="27"/>
      <c r="F437" s="28"/>
      <c r="G437" s="185"/>
      <c r="H437" s="27"/>
      <c r="I437" s="27"/>
      <c r="J437" s="27"/>
    </row>
    <row r="438" customFormat="false" ht="14.25" hidden="false" customHeight="false" outlineLevel="0" collapsed="false">
      <c r="A438" s="5"/>
      <c r="B438" s="5"/>
      <c r="C438" s="6"/>
      <c r="D438" s="6"/>
      <c r="E438" s="6"/>
      <c r="F438" s="6"/>
      <c r="G438" s="6"/>
      <c r="H438" s="6"/>
      <c r="I438" s="6"/>
      <c r="J438" s="103"/>
    </row>
    <row r="439" customFormat="false" ht="14.25" hidden="false" customHeight="false" outlineLevel="0" collapsed="false">
      <c r="A439" s="5"/>
      <c r="B439" s="5"/>
      <c r="C439" s="6"/>
      <c r="D439" s="6"/>
      <c r="E439" s="6"/>
      <c r="F439" s="6"/>
      <c r="G439" s="6"/>
      <c r="H439" s="6"/>
      <c r="I439" s="30" t="s">
        <v>20</v>
      </c>
      <c r="J439" s="30"/>
    </row>
    <row r="440" customFormat="false" ht="14.25" hidden="false" customHeight="false" outlineLevel="0" collapsed="false">
      <c r="A440" s="5"/>
      <c r="B440" s="5"/>
      <c r="C440" s="6"/>
      <c r="D440" s="6"/>
      <c r="E440" s="6"/>
      <c r="F440" s="6"/>
      <c r="G440" s="6"/>
      <c r="H440" s="6"/>
      <c r="I440" s="30" t="s">
        <v>21</v>
      </c>
      <c r="J440" s="30"/>
    </row>
    <row r="441" customFormat="false" ht="15" hidden="false" customHeight="false" outlineLevel="0" collapsed="false">
      <c r="A441" s="37" t="s">
        <v>325</v>
      </c>
      <c r="B441" s="5"/>
      <c r="C441" s="6"/>
      <c r="D441" s="6"/>
      <c r="E441" s="6"/>
      <c r="F441" s="6"/>
      <c r="G441" s="6"/>
      <c r="H441" s="6"/>
      <c r="I441" s="6"/>
      <c r="J441" s="88"/>
    </row>
    <row r="442" s="102" customFormat="true" ht="44.85" hidden="false" customHeight="true" outlineLevel="0" collapsed="false">
      <c r="A442" s="39" t="s">
        <v>1</v>
      </c>
      <c r="B442" s="39" t="s">
        <v>2</v>
      </c>
      <c r="C442" s="39" t="s">
        <v>3</v>
      </c>
      <c r="D442" s="39" t="s">
        <v>4</v>
      </c>
      <c r="E442" s="39" t="s">
        <v>5</v>
      </c>
      <c r="F442" s="39" t="s">
        <v>6</v>
      </c>
      <c r="G442" s="39" t="s">
        <v>7</v>
      </c>
      <c r="H442" s="39" t="s">
        <v>8</v>
      </c>
      <c r="I442" s="41" t="s">
        <v>9</v>
      </c>
      <c r="J442" s="39" t="s">
        <v>10</v>
      </c>
    </row>
    <row r="443" customFormat="false" ht="57.75" hidden="false" customHeight="true" outlineLevel="0" collapsed="false">
      <c r="A443" s="42" t="n">
        <v>1</v>
      </c>
      <c r="B443" s="11" t="s">
        <v>326</v>
      </c>
      <c r="C443" s="17" t="s">
        <v>12</v>
      </c>
      <c r="D443" s="17" t="n">
        <f aca="false">5+3+30+30+4+120+8</f>
        <v>200</v>
      </c>
      <c r="E443" s="18"/>
      <c r="F443" s="14" t="n">
        <f aca="false">D443*E443</f>
        <v>0</v>
      </c>
      <c r="G443" s="15" t="n">
        <v>0.23</v>
      </c>
      <c r="H443" s="14" t="n">
        <f aca="false">F443*1.23</f>
        <v>0</v>
      </c>
      <c r="I443" s="12"/>
      <c r="J443" s="17"/>
    </row>
    <row r="444" customFormat="false" ht="48.75" hidden="false" customHeight="true" outlineLevel="0" collapsed="false">
      <c r="A444" s="42" t="n">
        <v>2</v>
      </c>
      <c r="B444" s="11" t="s">
        <v>327</v>
      </c>
      <c r="C444" s="17" t="s">
        <v>12</v>
      </c>
      <c r="D444" s="17" t="n">
        <f aca="false">5</f>
        <v>5</v>
      </c>
      <c r="E444" s="18"/>
      <c r="F444" s="14" t="n">
        <f aca="false">D444*E444</f>
        <v>0</v>
      </c>
      <c r="G444" s="15" t="n">
        <v>0.23</v>
      </c>
      <c r="H444" s="14" t="n">
        <f aca="false">F444*1.23</f>
        <v>0</v>
      </c>
      <c r="I444" s="12"/>
      <c r="J444" s="17"/>
    </row>
    <row r="445" customFormat="false" ht="14.25" hidden="false" customHeight="false" outlineLevel="0" collapsed="false">
      <c r="A445" s="42"/>
      <c r="B445" s="10" t="s">
        <v>18</v>
      </c>
      <c r="C445" s="33"/>
      <c r="D445" s="33"/>
      <c r="E445" s="33"/>
      <c r="F445" s="34" t="n">
        <f aca="false">SUM(F443:F444)</f>
        <v>0</v>
      </c>
      <c r="G445" s="35"/>
      <c r="H445" s="34" t="n">
        <f aca="false">SUM(H443:H444)</f>
        <v>0</v>
      </c>
      <c r="I445" s="33"/>
      <c r="J445" s="33"/>
    </row>
    <row r="446" customFormat="false" ht="14.25" hidden="false" customHeight="false" outlineLevel="0" collapsed="false">
      <c r="A446" s="38"/>
      <c r="B446" s="5"/>
      <c r="C446" s="6"/>
      <c r="D446" s="6"/>
      <c r="E446" s="6"/>
      <c r="F446" s="6"/>
      <c r="G446" s="6"/>
      <c r="H446" s="100"/>
      <c r="I446" s="6"/>
      <c r="J446" s="88"/>
    </row>
    <row r="447" customFormat="false" ht="14.25" hidden="false" customHeight="false" outlineLevel="0" collapsed="false">
      <c r="A447" s="5"/>
      <c r="B447" s="5"/>
      <c r="C447" s="6"/>
      <c r="D447" s="6"/>
      <c r="E447" s="6"/>
      <c r="F447" s="6"/>
      <c r="G447" s="6"/>
      <c r="H447" s="6"/>
      <c r="I447" s="6"/>
      <c r="J447" s="123"/>
    </row>
    <row r="448" customFormat="false" ht="14.25" hidden="false" customHeight="false" outlineLevel="0" collapsed="false">
      <c r="A448" s="5"/>
      <c r="B448" s="5"/>
      <c r="C448" s="6"/>
      <c r="D448" s="6"/>
      <c r="E448" s="6"/>
      <c r="F448" s="6"/>
      <c r="G448" s="6"/>
      <c r="H448" s="6"/>
      <c r="I448" s="6"/>
      <c r="J448" s="123"/>
    </row>
    <row r="449" customFormat="false" ht="14.25" hidden="false" customHeight="false" outlineLevel="0" collapsed="false">
      <c r="A449" s="5"/>
      <c r="B449" s="5"/>
      <c r="C449" s="6"/>
      <c r="D449" s="6"/>
      <c r="E449" s="6"/>
      <c r="F449" s="6"/>
      <c r="G449" s="6"/>
      <c r="H449" s="6"/>
      <c r="I449" s="30" t="s">
        <v>20</v>
      </c>
      <c r="J449" s="30"/>
    </row>
    <row r="450" customFormat="false" ht="14.25" hidden="false" customHeight="false" outlineLevel="0" collapsed="false">
      <c r="A450" s="5"/>
      <c r="B450" s="5"/>
      <c r="C450" s="6"/>
      <c r="D450" s="6"/>
      <c r="E450" s="6"/>
      <c r="F450" s="6"/>
      <c r="G450" s="6"/>
      <c r="H450" s="6"/>
      <c r="I450" s="30" t="s">
        <v>21</v>
      </c>
      <c r="J450" s="30"/>
    </row>
    <row r="451" customFormat="false" ht="15" hidden="false" customHeight="false" outlineLevel="0" collapsed="false">
      <c r="A451" s="37" t="s">
        <v>328</v>
      </c>
      <c r="B451" s="5"/>
      <c r="C451" s="6"/>
      <c r="D451" s="6"/>
      <c r="E451" s="6"/>
      <c r="F451" s="6"/>
      <c r="G451" s="6"/>
      <c r="H451" s="6"/>
      <c r="I451" s="6"/>
      <c r="J451" s="5"/>
    </row>
    <row r="452" s="102" customFormat="true" ht="33.6" hidden="false" customHeight="true" outlineLevel="0" collapsed="false">
      <c r="A452" s="8" t="s">
        <v>1</v>
      </c>
      <c r="B452" s="8" t="s">
        <v>2</v>
      </c>
      <c r="C452" s="8" t="s">
        <v>3</v>
      </c>
      <c r="D452" s="8" t="s">
        <v>4</v>
      </c>
      <c r="E452" s="8" t="s">
        <v>5</v>
      </c>
      <c r="F452" s="8" t="s">
        <v>6</v>
      </c>
      <c r="G452" s="8" t="s">
        <v>7</v>
      </c>
      <c r="H452" s="8" t="s">
        <v>8</v>
      </c>
      <c r="I452" s="9" t="s">
        <v>9</v>
      </c>
      <c r="J452" s="8" t="s">
        <v>10</v>
      </c>
    </row>
    <row r="453" customFormat="false" ht="41.25" hidden="false" customHeight="true" outlineLevel="0" collapsed="false">
      <c r="A453" s="19" t="n">
        <v>1</v>
      </c>
      <c r="B453" s="186" t="s">
        <v>329</v>
      </c>
      <c r="C453" s="91" t="s">
        <v>12</v>
      </c>
      <c r="D453" s="91" t="n">
        <f aca="false">20+5+30+50+10+5</f>
        <v>120</v>
      </c>
      <c r="E453" s="130"/>
      <c r="F453" s="93" t="n">
        <f aca="false">D453*E453</f>
        <v>0</v>
      </c>
      <c r="G453" s="94" t="n">
        <v>0.08</v>
      </c>
      <c r="H453" s="93" t="n">
        <f aca="false">F453*1.08</f>
        <v>0</v>
      </c>
      <c r="I453" s="96"/>
      <c r="J453" s="91"/>
    </row>
    <row r="454" customFormat="false" ht="69.75" hidden="false" customHeight="true" outlineLevel="0" collapsed="false">
      <c r="A454" s="19" t="n">
        <v>2</v>
      </c>
      <c r="B454" s="186" t="s">
        <v>330</v>
      </c>
      <c r="C454" s="91" t="s">
        <v>12</v>
      </c>
      <c r="D454" s="91" t="n">
        <f aca="false">150+5+50+20+10+30+60+60+15</f>
        <v>400</v>
      </c>
      <c r="E454" s="130"/>
      <c r="F454" s="93" t="n">
        <f aca="false">D454*E454</f>
        <v>0</v>
      </c>
      <c r="G454" s="94" t="n">
        <v>0.08</v>
      </c>
      <c r="H454" s="93" t="n">
        <f aca="false">F454*1.08</f>
        <v>0</v>
      </c>
      <c r="I454" s="96"/>
      <c r="J454" s="91"/>
    </row>
    <row r="455" customFormat="false" ht="77.25" hidden="false" customHeight="true" outlineLevel="0" collapsed="false">
      <c r="A455" s="19" t="n">
        <v>3</v>
      </c>
      <c r="B455" s="187" t="s">
        <v>331</v>
      </c>
      <c r="C455" s="91" t="s">
        <v>12</v>
      </c>
      <c r="D455" s="91" t="n">
        <f aca="false">100+2+50+8+30+10</f>
        <v>200</v>
      </c>
      <c r="E455" s="130"/>
      <c r="F455" s="93" t="n">
        <f aca="false">D455*E455</f>
        <v>0</v>
      </c>
      <c r="G455" s="94" t="n">
        <v>0.08</v>
      </c>
      <c r="H455" s="93" t="n">
        <f aca="false">F455*1.08</f>
        <v>0</v>
      </c>
      <c r="I455" s="96"/>
      <c r="J455" s="91"/>
    </row>
    <row r="456" customFormat="false" ht="47.1" hidden="false" customHeight="true" outlineLevel="0" collapsed="false">
      <c r="A456" s="19" t="n">
        <v>4</v>
      </c>
      <c r="B456" s="187" t="s">
        <v>332</v>
      </c>
      <c r="C456" s="91" t="s">
        <v>12</v>
      </c>
      <c r="D456" s="91" t="n">
        <f aca="false">100+10+100+50+140</f>
        <v>400</v>
      </c>
      <c r="E456" s="130"/>
      <c r="F456" s="93" t="n">
        <f aca="false">D456*E456</f>
        <v>0</v>
      </c>
      <c r="G456" s="94" t="n">
        <v>0.08</v>
      </c>
      <c r="H456" s="93" t="n">
        <f aca="false">F456*1.08</f>
        <v>0</v>
      </c>
      <c r="I456" s="96"/>
      <c r="J456" s="91"/>
    </row>
    <row r="457" customFormat="false" ht="38.85" hidden="false" customHeight="true" outlineLevel="0" collapsed="false">
      <c r="A457" s="19" t="n">
        <v>5</v>
      </c>
      <c r="B457" s="186" t="s">
        <v>333</v>
      </c>
      <c r="C457" s="91" t="s">
        <v>12</v>
      </c>
      <c r="D457" s="91" t="n">
        <f aca="false">100+500</f>
        <v>600</v>
      </c>
      <c r="E457" s="130"/>
      <c r="F457" s="93" t="n">
        <f aca="false">D457*E457</f>
        <v>0</v>
      </c>
      <c r="G457" s="94" t="n">
        <v>0.08</v>
      </c>
      <c r="H457" s="93" t="n">
        <f aca="false">F457*1.08</f>
        <v>0</v>
      </c>
      <c r="I457" s="96"/>
      <c r="J457" s="91"/>
    </row>
    <row r="458" customFormat="false" ht="41.1" hidden="false" customHeight="true" outlineLevel="0" collapsed="false">
      <c r="A458" s="19" t="n">
        <v>6</v>
      </c>
      <c r="B458" s="186" t="s">
        <v>334</v>
      </c>
      <c r="C458" s="91" t="s">
        <v>12</v>
      </c>
      <c r="D458" s="91" t="n">
        <f aca="false">20+20+200+30</f>
        <v>270</v>
      </c>
      <c r="E458" s="130"/>
      <c r="F458" s="93" t="n">
        <f aca="false">D458*E458</f>
        <v>0</v>
      </c>
      <c r="G458" s="94" t="n">
        <v>0.08</v>
      </c>
      <c r="H458" s="93" t="n">
        <f aca="false">F458*1.08</f>
        <v>0</v>
      </c>
      <c r="I458" s="96"/>
      <c r="J458" s="91"/>
    </row>
    <row r="459" customFormat="false" ht="30" hidden="false" customHeight="true" outlineLevel="0" collapsed="false">
      <c r="A459" s="19" t="n">
        <v>7</v>
      </c>
      <c r="B459" s="186" t="s">
        <v>335</v>
      </c>
      <c r="C459" s="91" t="s">
        <v>218</v>
      </c>
      <c r="D459" s="91" t="n">
        <f aca="false">10+10</f>
        <v>20</v>
      </c>
      <c r="E459" s="130"/>
      <c r="F459" s="93" t="n">
        <f aca="false">D459*E459</f>
        <v>0</v>
      </c>
      <c r="G459" s="94" t="n">
        <v>0.08</v>
      </c>
      <c r="H459" s="93" t="n">
        <f aca="false">F459*1.08</f>
        <v>0</v>
      </c>
      <c r="I459" s="96"/>
      <c r="J459" s="91"/>
    </row>
    <row r="460" customFormat="false" ht="51" hidden="false" customHeight="true" outlineLevel="0" collapsed="false">
      <c r="A460" s="19" t="n">
        <v>8</v>
      </c>
      <c r="B460" s="186" t="s">
        <v>336</v>
      </c>
      <c r="C460" s="91" t="s">
        <v>12</v>
      </c>
      <c r="D460" s="91" t="n">
        <f aca="false">100</f>
        <v>100</v>
      </c>
      <c r="E460" s="130"/>
      <c r="F460" s="93" t="n">
        <f aca="false">D460*E460</f>
        <v>0</v>
      </c>
      <c r="G460" s="94" t="n">
        <v>0.08</v>
      </c>
      <c r="H460" s="93" t="n">
        <f aca="false">F460*1.08</f>
        <v>0</v>
      </c>
      <c r="I460" s="96"/>
      <c r="J460" s="91"/>
    </row>
    <row r="461" customFormat="false" ht="51.75" hidden="false" customHeight="true" outlineLevel="0" collapsed="false">
      <c r="A461" s="19" t="n">
        <v>9</v>
      </c>
      <c r="B461" s="186" t="s">
        <v>337</v>
      </c>
      <c r="C461" s="91" t="s">
        <v>12</v>
      </c>
      <c r="D461" s="91" t="n">
        <f aca="false">100</f>
        <v>100</v>
      </c>
      <c r="E461" s="130"/>
      <c r="F461" s="93" t="n">
        <f aca="false">D461*E461</f>
        <v>0</v>
      </c>
      <c r="G461" s="94" t="n">
        <v>0.08</v>
      </c>
      <c r="H461" s="93" t="n">
        <f aca="false">F461*1.08</f>
        <v>0</v>
      </c>
      <c r="I461" s="96"/>
      <c r="J461" s="91"/>
    </row>
    <row r="462" customFormat="false" ht="14.25" hidden="false" customHeight="false" outlineLevel="0" collapsed="false">
      <c r="A462" s="19"/>
      <c r="B462" s="20" t="s">
        <v>18</v>
      </c>
      <c r="C462" s="21"/>
      <c r="D462" s="21"/>
      <c r="E462" s="21"/>
      <c r="F462" s="52" t="n">
        <f aca="false">SUM(F453:F461)</f>
        <v>0</v>
      </c>
      <c r="G462" s="53"/>
      <c r="H462" s="52" t="n">
        <f aca="false">SUM(H453:H461)</f>
        <v>0</v>
      </c>
      <c r="I462" s="21"/>
      <c r="J462" s="21"/>
    </row>
    <row r="463" customFormat="false" ht="14.25" hidden="false" customHeight="false" outlineLevel="0" collapsed="false">
      <c r="A463" s="5"/>
      <c r="B463" s="5"/>
      <c r="C463" s="6"/>
      <c r="D463" s="6"/>
      <c r="E463" s="6"/>
      <c r="F463" s="6"/>
      <c r="G463" s="6"/>
      <c r="H463" s="100"/>
      <c r="I463" s="6"/>
      <c r="J463" s="103"/>
    </row>
    <row r="464" customFormat="false" ht="14.25" hidden="false" customHeight="false" outlineLevel="0" collapsed="false">
      <c r="A464" s="5"/>
      <c r="B464" s="5"/>
      <c r="C464" s="6"/>
      <c r="D464" s="6"/>
      <c r="E464" s="6"/>
      <c r="F464" s="6"/>
      <c r="G464" s="6"/>
      <c r="H464" s="6"/>
      <c r="I464" s="6"/>
      <c r="J464" s="103"/>
    </row>
    <row r="465" customFormat="false" ht="14.25" hidden="false" customHeight="false" outlineLevel="0" collapsed="false">
      <c r="A465" s="5"/>
      <c r="B465" s="5"/>
      <c r="C465" s="6"/>
      <c r="D465" s="6"/>
      <c r="E465" s="6"/>
      <c r="F465" s="6"/>
      <c r="G465" s="6"/>
      <c r="H465" s="6"/>
      <c r="I465" s="30" t="s">
        <v>20</v>
      </c>
      <c r="J465" s="30"/>
    </row>
    <row r="466" customFormat="false" ht="14.25" hidden="false" customHeight="false" outlineLevel="0" collapsed="false">
      <c r="A466" s="5"/>
      <c r="B466" s="5"/>
      <c r="C466" s="6"/>
      <c r="D466" s="6"/>
      <c r="E466" s="6"/>
      <c r="F466" s="6"/>
      <c r="G466" s="6"/>
      <c r="H466" s="6"/>
      <c r="I466" s="30" t="s">
        <v>21</v>
      </c>
      <c r="J466" s="30"/>
    </row>
    <row r="467" customFormat="false" ht="15" hidden="false" customHeight="false" outlineLevel="0" collapsed="false">
      <c r="A467" s="37" t="s">
        <v>338</v>
      </c>
      <c r="B467" s="5"/>
      <c r="C467" s="6"/>
      <c r="D467" s="6"/>
      <c r="E467" s="6"/>
      <c r="F467" s="6"/>
      <c r="G467" s="6"/>
      <c r="H467" s="6"/>
      <c r="I467" s="6"/>
      <c r="J467" s="5"/>
    </row>
    <row r="468" customFormat="false" ht="24" hidden="false" customHeight="false" outlineLevel="0" collapsed="false">
      <c r="A468" s="8" t="s">
        <v>1</v>
      </c>
      <c r="B468" s="8" t="s">
        <v>2</v>
      </c>
      <c r="C468" s="8" t="s">
        <v>3</v>
      </c>
      <c r="D468" s="8" t="s">
        <v>4</v>
      </c>
      <c r="E468" s="8" t="s">
        <v>5</v>
      </c>
      <c r="F468" s="8" t="s">
        <v>6</v>
      </c>
      <c r="G468" s="8" t="s">
        <v>7</v>
      </c>
      <c r="H468" s="8" t="s">
        <v>8</v>
      </c>
      <c r="I468" s="9" t="s">
        <v>9</v>
      </c>
      <c r="J468" s="8" t="s">
        <v>10</v>
      </c>
    </row>
    <row r="469" customFormat="false" ht="51" hidden="false" customHeight="true" outlineLevel="0" collapsed="false">
      <c r="A469" s="19" t="n">
        <v>1</v>
      </c>
      <c r="B469" s="89" t="s">
        <v>339</v>
      </c>
      <c r="C469" s="91" t="s">
        <v>12</v>
      </c>
      <c r="D469" s="91" t="n">
        <f aca="false">100</f>
        <v>100</v>
      </c>
      <c r="E469" s="130"/>
      <c r="F469" s="93" t="n">
        <f aca="false">D469*E469</f>
        <v>0</v>
      </c>
      <c r="G469" s="94" t="n">
        <v>0.08</v>
      </c>
      <c r="H469" s="93" t="n">
        <f aca="false">F469*1.08</f>
        <v>0</v>
      </c>
      <c r="I469" s="96"/>
      <c r="J469" s="91"/>
    </row>
    <row r="470" customFormat="false" ht="48.75" hidden="false" customHeight="true" outlineLevel="0" collapsed="false">
      <c r="A470" s="19" t="n">
        <v>2</v>
      </c>
      <c r="B470" s="89" t="s">
        <v>340</v>
      </c>
      <c r="C470" s="91" t="s">
        <v>12</v>
      </c>
      <c r="D470" s="91" t="n">
        <v>20</v>
      </c>
      <c r="E470" s="130"/>
      <c r="F470" s="93" t="n">
        <f aca="false">D470*E470</f>
        <v>0</v>
      </c>
      <c r="G470" s="94" t="n">
        <v>0.08</v>
      </c>
      <c r="H470" s="93" t="n">
        <f aca="false">F470*1.08</f>
        <v>0</v>
      </c>
      <c r="I470" s="96"/>
      <c r="J470" s="91"/>
    </row>
    <row r="471" customFormat="false" ht="14.25" hidden="false" customHeight="false" outlineLevel="0" collapsed="false">
      <c r="A471" s="19"/>
      <c r="B471" s="20" t="s">
        <v>18</v>
      </c>
      <c r="C471" s="21"/>
      <c r="D471" s="21"/>
      <c r="E471" s="21"/>
      <c r="F471" s="52" t="n">
        <f aca="false">SUM(F469:F470)</f>
        <v>0</v>
      </c>
      <c r="G471" s="53"/>
      <c r="H471" s="52" t="n">
        <f aca="false">SUM(H469:H470)</f>
        <v>0</v>
      </c>
      <c r="I471" s="21"/>
      <c r="J471" s="21"/>
    </row>
    <row r="472" customFormat="false" ht="14.25" hidden="false" customHeight="false" outlineLevel="0" collapsed="false">
      <c r="A472" s="5"/>
      <c r="B472" s="5"/>
      <c r="C472" s="6"/>
      <c r="D472" s="6"/>
      <c r="E472" s="6"/>
      <c r="F472" s="6"/>
      <c r="G472" s="6"/>
      <c r="H472" s="6"/>
      <c r="I472" s="6"/>
      <c r="J472" s="103"/>
    </row>
    <row r="473" customFormat="false" ht="14.25" hidden="false" customHeight="false" outlineLevel="0" collapsed="false">
      <c r="A473" s="5"/>
      <c r="B473" s="5"/>
      <c r="C473" s="6"/>
      <c r="D473" s="6"/>
      <c r="E473" s="6"/>
      <c r="F473" s="6"/>
      <c r="G473" s="6"/>
      <c r="H473" s="6"/>
      <c r="I473" s="6"/>
      <c r="J473" s="103"/>
    </row>
    <row r="474" customFormat="false" ht="14.25" hidden="false" customHeight="false" outlineLevel="0" collapsed="false">
      <c r="A474" s="5"/>
      <c r="B474" s="5"/>
      <c r="C474" s="6"/>
      <c r="D474" s="6"/>
      <c r="E474" s="6"/>
      <c r="F474" s="6"/>
      <c r="G474" s="6"/>
      <c r="H474" s="6"/>
      <c r="I474" s="6"/>
      <c r="J474" s="123"/>
    </row>
    <row r="475" customFormat="false" ht="14.25" hidden="false" customHeight="false" outlineLevel="0" collapsed="false">
      <c r="A475" s="5"/>
      <c r="B475" s="5"/>
      <c r="C475" s="6"/>
      <c r="D475" s="6"/>
      <c r="E475" s="6"/>
      <c r="F475" s="6"/>
      <c r="G475" s="6"/>
      <c r="H475" s="6"/>
      <c r="I475" s="30" t="s">
        <v>20</v>
      </c>
      <c r="J475" s="30"/>
    </row>
    <row r="476" customFormat="false" ht="14.25" hidden="false" customHeight="false" outlineLevel="0" collapsed="false">
      <c r="A476" s="5"/>
      <c r="B476" s="5"/>
      <c r="C476" s="6"/>
      <c r="D476" s="6"/>
      <c r="E476" s="6"/>
      <c r="F476" s="6"/>
      <c r="G476" s="6"/>
      <c r="H476" s="6"/>
      <c r="I476" s="30" t="s">
        <v>21</v>
      </c>
      <c r="J476" s="30"/>
    </row>
    <row r="477" customFormat="false" ht="14.25" hidden="false" customHeight="false" outlineLevel="0" collapsed="false">
      <c r="A477" s="5"/>
      <c r="B477" s="5"/>
      <c r="C477" s="6"/>
      <c r="D477" s="6"/>
      <c r="E477" s="6"/>
      <c r="F477" s="6"/>
      <c r="G477" s="6"/>
      <c r="H477" s="6"/>
      <c r="I477" s="6"/>
      <c r="J477" s="103"/>
    </row>
    <row r="478" customFormat="false" ht="15" hidden="false" customHeight="false" outlineLevel="0" collapsed="false">
      <c r="A478" s="37" t="s">
        <v>341</v>
      </c>
      <c r="B478" s="5"/>
      <c r="C478" s="6"/>
      <c r="D478" s="6"/>
      <c r="E478" s="6"/>
      <c r="F478" s="6"/>
      <c r="G478" s="6"/>
      <c r="H478" s="6"/>
      <c r="I478" s="6"/>
      <c r="J478" s="5"/>
    </row>
    <row r="479" s="124" customFormat="true" ht="42.6" hidden="false" customHeight="true" outlineLevel="0" collapsed="false">
      <c r="A479" s="39" t="s">
        <v>1</v>
      </c>
      <c r="B479" s="39" t="s">
        <v>2</v>
      </c>
      <c r="C479" s="39" t="s">
        <v>3</v>
      </c>
      <c r="D479" s="39" t="s">
        <v>4</v>
      </c>
      <c r="E479" s="39" t="s">
        <v>5</v>
      </c>
      <c r="F479" s="39" t="s">
        <v>6</v>
      </c>
      <c r="G479" s="39" t="s">
        <v>7</v>
      </c>
      <c r="H479" s="39" t="s">
        <v>8</v>
      </c>
      <c r="I479" s="41" t="s">
        <v>9</v>
      </c>
      <c r="J479" s="39" t="s">
        <v>10</v>
      </c>
    </row>
    <row r="480" s="99" customFormat="true" ht="64.5" hidden="false" customHeight="true" outlineLevel="0" collapsed="false">
      <c r="A480" s="42" t="n">
        <v>1</v>
      </c>
      <c r="B480" s="11" t="s">
        <v>342</v>
      </c>
      <c r="C480" s="17" t="s">
        <v>12</v>
      </c>
      <c r="D480" s="17" t="n">
        <f aca="false">200+500+100+200+2500+2000+100</f>
        <v>5600</v>
      </c>
      <c r="E480" s="152"/>
      <c r="F480" s="14" t="n">
        <f aca="false">D480*E480</f>
        <v>0</v>
      </c>
      <c r="G480" s="15" t="n">
        <v>0.08</v>
      </c>
      <c r="H480" s="14" t="n">
        <f aca="false">F480*1.08</f>
        <v>0</v>
      </c>
      <c r="I480" s="12"/>
      <c r="J480" s="17"/>
    </row>
    <row r="481" s="99" customFormat="true" ht="67.5" hidden="false" customHeight="true" outlineLevel="0" collapsed="false">
      <c r="A481" s="42" t="n">
        <v>2</v>
      </c>
      <c r="B481" s="11" t="s">
        <v>343</v>
      </c>
      <c r="C481" s="17" t="s">
        <v>12</v>
      </c>
      <c r="D481" s="17" t="n">
        <f aca="false">100</f>
        <v>100</v>
      </c>
      <c r="E481" s="152"/>
      <c r="F481" s="14" t="n">
        <f aca="false">D481*E481</f>
        <v>0</v>
      </c>
      <c r="G481" s="15" t="n">
        <v>0.08</v>
      </c>
      <c r="H481" s="14" t="n">
        <f aca="false">F481*1.08</f>
        <v>0</v>
      </c>
      <c r="I481" s="12"/>
      <c r="J481" s="17"/>
    </row>
    <row r="482" s="99" customFormat="true" ht="12.75" hidden="false" customHeight="false" outlineLevel="0" collapsed="false">
      <c r="A482" s="42"/>
      <c r="B482" s="10" t="s">
        <v>18</v>
      </c>
      <c r="C482" s="33"/>
      <c r="D482" s="33"/>
      <c r="E482" s="33"/>
      <c r="F482" s="34" t="n">
        <f aca="false">SUM(F480:F481)</f>
        <v>0</v>
      </c>
      <c r="G482" s="35"/>
      <c r="H482" s="34" t="n">
        <f aca="false">SUM(H480:H481)</f>
        <v>0</v>
      </c>
      <c r="I482" s="33"/>
      <c r="J482" s="33"/>
    </row>
    <row r="483" customFormat="false" ht="14.25" hidden="false" customHeight="false" outlineLevel="0" collapsed="false">
      <c r="A483" s="5"/>
      <c r="B483" s="5"/>
      <c r="C483" s="6"/>
      <c r="D483" s="6"/>
      <c r="E483" s="6"/>
      <c r="F483" s="6"/>
      <c r="G483" s="6"/>
      <c r="H483" s="6"/>
      <c r="I483" s="6"/>
      <c r="J483" s="88"/>
    </row>
    <row r="484" customFormat="false" ht="14.25" hidden="false" customHeight="false" outlineLevel="0" collapsed="false">
      <c r="A484" s="5"/>
      <c r="B484" s="5"/>
      <c r="C484" s="6"/>
      <c r="D484" s="6"/>
      <c r="E484" s="6"/>
      <c r="F484" s="6"/>
      <c r="G484" s="6"/>
      <c r="H484" s="6"/>
      <c r="I484" s="6"/>
      <c r="J484" s="123"/>
    </row>
    <row r="485" customFormat="false" ht="14.25" hidden="false" customHeight="false" outlineLevel="0" collapsed="false">
      <c r="A485" s="5"/>
      <c r="B485" s="5"/>
      <c r="C485" s="6"/>
      <c r="D485" s="6"/>
      <c r="E485" s="6"/>
      <c r="F485" s="6"/>
      <c r="G485" s="6"/>
      <c r="H485" s="6"/>
      <c r="I485" s="30" t="s">
        <v>20</v>
      </c>
      <c r="J485" s="30"/>
    </row>
    <row r="486" customFormat="false" ht="14.25" hidden="false" customHeight="false" outlineLevel="0" collapsed="false">
      <c r="A486" s="5"/>
      <c r="B486" s="5"/>
      <c r="C486" s="6"/>
      <c r="D486" s="6"/>
      <c r="E486" s="6"/>
      <c r="F486" s="6"/>
      <c r="G486" s="6"/>
      <c r="H486" s="6"/>
      <c r="I486" s="30" t="s">
        <v>21</v>
      </c>
      <c r="J486" s="30"/>
    </row>
    <row r="487" customFormat="false" ht="15" hidden="false" customHeight="false" outlineLevel="0" collapsed="false">
      <c r="A487" s="37" t="s">
        <v>344</v>
      </c>
      <c r="B487" s="5"/>
      <c r="C487" s="6"/>
      <c r="D487" s="6"/>
      <c r="E487" s="6"/>
      <c r="F487" s="6"/>
      <c r="G487" s="6"/>
      <c r="H487" s="6"/>
      <c r="I487" s="6"/>
      <c r="J487" s="5"/>
    </row>
    <row r="488" s="102" customFormat="true" ht="43.35" hidden="false" customHeight="true" outlineLevel="0" collapsed="false">
      <c r="A488" s="39" t="s">
        <v>1</v>
      </c>
      <c r="B488" s="39" t="s">
        <v>2</v>
      </c>
      <c r="C488" s="39" t="s">
        <v>3</v>
      </c>
      <c r="D488" s="39" t="s">
        <v>4</v>
      </c>
      <c r="E488" s="39" t="s">
        <v>5</v>
      </c>
      <c r="F488" s="39" t="s">
        <v>6</v>
      </c>
      <c r="G488" s="39" t="s">
        <v>7</v>
      </c>
      <c r="H488" s="39" t="s">
        <v>8</v>
      </c>
      <c r="I488" s="41" t="s">
        <v>9</v>
      </c>
      <c r="J488" s="39" t="s">
        <v>10</v>
      </c>
    </row>
    <row r="489" customFormat="false" ht="45" hidden="false" customHeight="true" outlineLevel="0" collapsed="false">
      <c r="A489" s="42" t="n">
        <v>1</v>
      </c>
      <c r="B489" s="11" t="s">
        <v>345</v>
      </c>
      <c r="C489" s="17" t="s">
        <v>12</v>
      </c>
      <c r="D489" s="17" t="n">
        <v>10</v>
      </c>
      <c r="E489" s="188"/>
      <c r="F489" s="14" t="n">
        <f aca="false">D489*E489</f>
        <v>0</v>
      </c>
      <c r="G489" s="15" t="n">
        <v>0.08</v>
      </c>
      <c r="H489" s="14" t="n">
        <f aca="false">F489*1.08</f>
        <v>0</v>
      </c>
      <c r="I489" s="12"/>
      <c r="J489" s="17"/>
    </row>
    <row r="490" customFormat="false" ht="46.5" hidden="false" customHeight="true" outlineLevel="0" collapsed="false">
      <c r="A490" s="42" t="n">
        <v>2</v>
      </c>
      <c r="B490" s="11" t="s">
        <v>346</v>
      </c>
      <c r="C490" s="17" t="s">
        <v>12</v>
      </c>
      <c r="D490" s="17" t="n">
        <v>10</v>
      </c>
      <c r="E490" s="188"/>
      <c r="F490" s="14" t="n">
        <f aca="false">D490*E490</f>
        <v>0</v>
      </c>
      <c r="G490" s="15" t="n">
        <v>0.08</v>
      </c>
      <c r="H490" s="14" t="n">
        <f aca="false">F490*1.08</f>
        <v>0</v>
      </c>
      <c r="I490" s="12"/>
      <c r="J490" s="17"/>
    </row>
    <row r="491" customFormat="false" ht="30.75" hidden="false" customHeight="true" outlineLevel="0" collapsed="false">
      <c r="A491" s="42" t="n">
        <v>3</v>
      </c>
      <c r="B491" s="11" t="s">
        <v>347</v>
      </c>
      <c r="C491" s="17" t="s">
        <v>12</v>
      </c>
      <c r="D491" s="17" t="n">
        <v>2</v>
      </c>
      <c r="E491" s="18"/>
      <c r="F491" s="14" t="n">
        <f aca="false">D491*E491</f>
        <v>0</v>
      </c>
      <c r="G491" s="15" t="n">
        <v>0.08</v>
      </c>
      <c r="H491" s="14" t="n">
        <f aca="false">F491*1.08</f>
        <v>0</v>
      </c>
      <c r="I491" s="12"/>
      <c r="J491" s="17"/>
    </row>
    <row r="492" customFormat="false" ht="29.25" hidden="false" customHeight="true" outlineLevel="0" collapsed="false">
      <c r="A492" s="42" t="n">
        <v>4</v>
      </c>
      <c r="B492" s="11" t="s">
        <v>348</v>
      </c>
      <c r="C492" s="17" t="s">
        <v>12</v>
      </c>
      <c r="D492" s="17" t="n">
        <v>2</v>
      </c>
      <c r="E492" s="18"/>
      <c r="F492" s="14" t="n">
        <f aca="false">D492*E492</f>
        <v>0</v>
      </c>
      <c r="G492" s="15" t="n">
        <v>0.08</v>
      </c>
      <c r="H492" s="14" t="n">
        <f aca="false">F492*1.08</f>
        <v>0</v>
      </c>
      <c r="I492" s="12"/>
      <c r="J492" s="17"/>
    </row>
    <row r="493" customFormat="false" ht="28.5" hidden="false" customHeight="true" outlineLevel="0" collapsed="false">
      <c r="A493" s="42" t="n">
        <v>5</v>
      </c>
      <c r="B493" s="11" t="s">
        <v>349</v>
      </c>
      <c r="C493" s="17" t="s">
        <v>12</v>
      </c>
      <c r="D493" s="17" t="n">
        <v>20</v>
      </c>
      <c r="E493" s="18"/>
      <c r="F493" s="14" t="n">
        <f aca="false">D493*E493</f>
        <v>0</v>
      </c>
      <c r="G493" s="15" t="n">
        <v>0.08</v>
      </c>
      <c r="H493" s="14" t="n">
        <f aca="false">F493*1.08</f>
        <v>0</v>
      </c>
      <c r="I493" s="12"/>
      <c r="J493" s="17"/>
    </row>
    <row r="494" customFormat="false" ht="42.75" hidden="false" customHeight="true" outlineLevel="0" collapsed="false">
      <c r="A494" s="42" t="n">
        <v>6</v>
      </c>
      <c r="B494" s="11" t="s">
        <v>350</v>
      </c>
      <c r="C494" s="17" t="s">
        <v>12</v>
      </c>
      <c r="D494" s="17" t="n">
        <v>40</v>
      </c>
      <c r="E494" s="18"/>
      <c r="F494" s="14" t="n">
        <f aca="false">D494*E494</f>
        <v>0</v>
      </c>
      <c r="G494" s="15" t="n">
        <v>0.08</v>
      </c>
      <c r="H494" s="14" t="n">
        <f aca="false">F494*1.08</f>
        <v>0</v>
      </c>
      <c r="I494" s="12"/>
      <c r="J494" s="17"/>
    </row>
    <row r="495" customFormat="false" ht="42.75" hidden="false" customHeight="true" outlineLevel="0" collapsed="false">
      <c r="A495" s="42" t="n">
        <v>7</v>
      </c>
      <c r="B495" s="11" t="s">
        <v>351</v>
      </c>
      <c r="C495" s="17" t="s">
        <v>12</v>
      </c>
      <c r="D495" s="17" t="n">
        <v>40</v>
      </c>
      <c r="E495" s="18"/>
      <c r="F495" s="14" t="n">
        <f aca="false">D495*E495</f>
        <v>0</v>
      </c>
      <c r="G495" s="15" t="n">
        <v>0.08</v>
      </c>
      <c r="H495" s="14" t="n">
        <f aca="false">F495*1.08</f>
        <v>0</v>
      </c>
      <c r="I495" s="12"/>
      <c r="J495" s="17"/>
    </row>
    <row r="496" customFormat="false" ht="32.25" hidden="false" customHeight="true" outlineLevel="0" collapsed="false">
      <c r="A496" s="42" t="n">
        <v>8</v>
      </c>
      <c r="B496" s="11" t="s">
        <v>352</v>
      </c>
      <c r="C496" s="17" t="s">
        <v>12</v>
      </c>
      <c r="D496" s="17" t="n">
        <v>10</v>
      </c>
      <c r="E496" s="18"/>
      <c r="F496" s="14" t="n">
        <f aca="false">D496*E496</f>
        <v>0</v>
      </c>
      <c r="G496" s="15" t="n">
        <v>0.08</v>
      </c>
      <c r="H496" s="14" t="n">
        <f aca="false">F496*1.08</f>
        <v>0</v>
      </c>
      <c r="I496" s="12"/>
      <c r="J496" s="17"/>
    </row>
    <row r="497" customFormat="false" ht="14.25" hidden="false" customHeight="false" outlineLevel="0" collapsed="false">
      <c r="A497" s="42"/>
      <c r="B497" s="10" t="s">
        <v>18</v>
      </c>
      <c r="C497" s="33"/>
      <c r="D497" s="33"/>
      <c r="E497" s="189"/>
      <c r="F497" s="34" t="n">
        <f aca="false">SUM(F489:F496)</f>
        <v>0</v>
      </c>
      <c r="G497" s="35"/>
      <c r="H497" s="34" t="n">
        <f aca="false">SUM(H489:H496)</f>
        <v>0</v>
      </c>
      <c r="I497" s="33"/>
      <c r="J497" s="33"/>
    </row>
    <row r="498" customFormat="false" ht="14.25" hidden="false" customHeight="false" outlineLevel="0" collapsed="false">
      <c r="A498" s="5"/>
      <c r="B498" s="5"/>
      <c r="C498" s="6"/>
      <c r="D498" s="6"/>
      <c r="E498" s="6"/>
      <c r="F498" s="6"/>
      <c r="G498" s="6"/>
      <c r="H498" s="6"/>
      <c r="I498" s="6"/>
      <c r="J498" s="88"/>
    </row>
    <row r="499" customFormat="false" ht="14.25" hidden="false" customHeight="false" outlineLevel="0" collapsed="false">
      <c r="A499" s="5"/>
      <c r="B499" s="5"/>
      <c r="C499" s="6"/>
      <c r="D499" s="6"/>
      <c r="E499" s="6"/>
      <c r="F499" s="6"/>
      <c r="G499" s="6"/>
      <c r="H499" s="6"/>
      <c r="I499" s="6"/>
      <c r="J499" s="88"/>
    </row>
    <row r="500" customFormat="false" ht="14.25" hidden="false" customHeight="false" outlineLevel="0" collapsed="false">
      <c r="A500" s="5"/>
      <c r="B500" s="5"/>
      <c r="C500" s="6"/>
      <c r="D500" s="6"/>
      <c r="E500" s="6"/>
      <c r="F500" s="6"/>
      <c r="G500" s="6"/>
      <c r="H500" s="6"/>
      <c r="I500" s="30" t="s">
        <v>20</v>
      </c>
      <c r="J500" s="30"/>
    </row>
    <row r="501" customFormat="false" ht="14.25" hidden="false" customHeight="false" outlineLevel="0" collapsed="false">
      <c r="A501" s="5"/>
      <c r="B501" s="5"/>
      <c r="C501" s="6"/>
      <c r="D501" s="6"/>
      <c r="E501" s="6"/>
      <c r="F501" s="6"/>
      <c r="G501" s="6"/>
      <c r="H501" s="6"/>
      <c r="I501" s="30" t="s">
        <v>21</v>
      </c>
      <c r="J501" s="30"/>
    </row>
    <row r="502" customFormat="false" ht="15" hidden="false" customHeight="false" outlineLevel="0" collapsed="false">
      <c r="A502" s="37" t="s">
        <v>353</v>
      </c>
      <c r="B502" s="5"/>
      <c r="C502" s="6"/>
      <c r="D502" s="6"/>
      <c r="E502" s="6"/>
      <c r="F502" s="6"/>
      <c r="G502" s="6"/>
      <c r="H502" s="6"/>
      <c r="I502" s="6"/>
      <c r="J502" s="5"/>
    </row>
    <row r="503" customFormat="false" ht="38.25" hidden="false" customHeight="false" outlineLevel="0" collapsed="false">
      <c r="A503" s="39" t="s">
        <v>1</v>
      </c>
      <c r="B503" s="39" t="s">
        <v>2</v>
      </c>
      <c r="C503" s="39" t="s">
        <v>3</v>
      </c>
      <c r="D503" s="39" t="s">
        <v>4</v>
      </c>
      <c r="E503" s="39" t="s">
        <v>5</v>
      </c>
      <c r="F503" s="39" t="s">
        <v>6</v>
      </c>
      <c r="G503" s="39" t="s">
        <v>7</v>
      </c>
      <c r="H503" s="39" t="s">
        <v>8</v>
      </c>
      <c r="I503" s="41" t="s">
        <v>9</v>
      </c>
      <c r="J503" s="39" t="s">
        <v>10</v>
      </c>
    </row>
    <row r="504" customFormat="false" ht="47.25" hidden="false" customHeight="true" outlineLevel="0" collapsed="false">
      <c r="A504" s="42" t="n">
        <v>1</v>
      </c>
      <c r="B504" s="11" t="s">
        <v>354</v>
      </c>
      <c r="C504" s="17" t="s">
        <v>12</v>
      </c>
      <c r="D504" s="17" t="n">
        <v>50</v>
      </c>
      <c r="E504" s="188"/>
      <c r="F504" s="14" t="n">
        <f aca="false">D504*E504</f>
        <v>0</v>
      </c>
      <c r="G504" s="15" t="n">
        <v>0.08</v>
      </c>
      <c r="H504" s="14" t="n">
        <f aca="false">F504*1.08</f>
        <v>0</v>
      </c>
      <c r="I504" s="12"/>
      <c r="J504" s="17"/>
    </row>
    <row r="505" customFormat="false" ht="14.25" hidden="false" customHeight="false" outlineLevel="0" collapsed="false">
      <c r="A505" s="42"/>
      <c r="B505" s="10" t="s">
        <v>18</v>
      </c>
      <c r="C505" s="33"/>
      <c r="D505" s="33"/>
      <c r="E505" s="33"/>
      <c r="F505" s="34" t="n">
        <f aca="false">SUM(F504)</f>
        <v>0</v>
      </c>
      <c r="G505" s="35"/>
      <c r="H505" s="34" t="n">
        <f aca="false">SUM(H504)</f>
        <v>0</v>
      </c>
      <c r="I505" s="33"/>
      <c r="J505" s="33"/>
    </row>
    <row r="506" customFormat="false" ht="14.25" hidden="false" customHeight="false" outlineLevel="0" collapsed="false">
      <c r="A506" s="5"/>
      <c r="B506" s="5"/>
      <c r="C506" s="6"/>
      <c r="D506" s="6"/>
      <c r="E506" s="6"/>
      <c r="F506" s="6"/>
      <c r="G506" s="6"/>
      <c r="H506" s="6"/>
      <c r="I506" s="6"/>
      <c r="J506" s="88"/>
    </row>
    <row r="507" customFormat="false" ht="14.25" hidden="false" customHeight="false" outlineLevel="0" collapsed="false">
      <c r="A507" s="5"/>
      <c r="B507" s="5"/>
      <c r="C507" s="6"/>
      <c r="D507" s="6"/>
      <c r="E507" s="6"/>
      <c r="F507" s="6"/>
      <c r="G507" s="6"/>
      <c r="H507" s="6"/>
      <c r="I507" s="6"/>
      <c r="J507" s="88"/>
    </row>
    <row r="508" customFormat="false" ht="14.25" hidden="false" customHeight="false" outlineLevel="0" collapsed="false">
      <c r="A508" s="5"/>
      <c r="B508" s="5"/>
      <c r="C508" s="6"/>
      <c r="D508" s="6"/>
      <c r="E508" s="6"/>
      <c r="F508" s="6"/>
      <c r="G508" s="6"/>
      <c r="H508" s="6"/>
      <c r="I508" s="30" t="s">
        <v>20</v>
      </c>
      <c r="J508" s="30"/>
    </row>
    <row r="509" customFormat="false" ht="14.25" hidden="false" customHeight="false" outlineLevel="0" collapsed="false">
      <c r="A509" s="5"/>
      <c r="B509" s="5"/>
      <c r="C509" s="6"/>
      <c r="D509" s="6"/>
      <c r="E509" s="6"/>
      <c r="F509" s="6"/>
      <c r="G509" s="6"/>
      <c r="H509" s="6"/>
      <c r="I509" s="30" t="s">
        <v>21</v>
      </c>
      <c r="J509" s="30"/>
    </row>
    <row r="510" customFormat="false" ht="15" hidden="false" customHeight="false" outlineLevel="0" collapsed="false">
      <c r="A510" s="37" t="s">
        <v>355</v>
      </c>
      <c r="B510" s="5"/>
      <c r="C510" s="6"/>
      <c r="D510" s="6"/>
      <c r="E510" s="6"/>
      <c r="F510" s="6"/>
      <c r="G510" s="6"/>
      <c r="H510" s="6"/>
      <c r="I510" s="6"/>
      <c r="J510" s="5"/>
    </row>
    <row r="511" customFormat="false" ht="38.25" hidden="false" customHeight="false" outlineLevel="0" collapsed="false">
      <c r="A511" s="39" t="s">
        <v>1</v>
      </c>
      <c r="B511" s="39" t="s">
        <v>2</v>
      </c>
      <c r="C511" s="39" t="s">
        <v>3</v>
      </c>
      <c r="D511" s="39" t="s">
        <v>4</v>
      </c>
      <c r="E511" s="39" t="s">
        <v>5</v>
      </c>
      <c r="F511" s="39" t="s">
        <v>6</v>
      </c>
      <c r="G511" s="39" t="s">
        <v>7</v>
      </c>
      <c r="H511" s="39" t="s">
        <v>8</v>
      </c>
      <c r="I511" s="41" t="s">
        <v>9</v>
      </c>
      <c r="J511" s="39" t="s">
        <v>10</v>
      </c>
    </row>
    <row r="512" customFormat="false" ht="37.5" hidden="false" customHeight="true" outlineLevel="0" collapsed="false">
      <c r="A512" s="42" t="n">
        <v>1</v>
      </c>
      <c r="B512" s="11" t="s">
        <v>356</v>
      </c>
      <c r="C512" s="17" t="s">
        <v>245</v>
      </c>
      <c r="D512" s="154" t="n">
        <v>1</v>
      </c>
      <c r="E512" s="158"/>
      <c r="F512" s="155" t="n">
        <f aca="false">D512*E512</f>
        <v>0</v>
      </c>
      <c r="G512" s="15" t="n">
        <v>0.08</v>
      </c>
      <c r="H512" s="155" t="n">
        <f aca="false">F512*1.08</f>
        <v>0</v>
      </c>
      <c r="I512" s="157"/>
      <c r="J512" s="158"/>
    </row>
    <row r="513" customFormat="false" ht="35.25" hidden="false" customHeight="true" outlineLevel="0" collapsed="false">
      <c r="A513" s="42" t="n">
        <v>2</v>
      </c>
      <c r="B513" s="11" t="s">
        <v>357</v>
      </c>
      <c r="C513" s="17" t="s">
        <v>245</v>
      </c>
      <c r="D513" s="17" t="n">
        <v>1</v>
      </c>
      <c r="E513" s="18"/>
      <c r="F513" s="155" t="n">
        <f aca="false">D513*E513</f>
        <v>0</v>
      </c>
      <c r="G513" s="15" t="n">
        <v>0.08</v>
      </c>
      <c r="H513" s="155" t="n">
        <f aca="false">F513*1.08</f>
        <v>0</v>
      </c>
      <c r="I513" s="12"/>
      <c r="J513" s="17"/>
    </row>
    <row r="514" customFormat="false" ht="41.25" hidden="false" customHeight="true" outlineLevel="0" collapsed="false">
      <c r="A514" s="42" t="n">
        <v>3</v>
      </c>
      <c r="B514" s="11" t="s">
        <v>358</v>
      </c>
      <c r="C514" s="17" t="s">
        <v>245</v>
      </c>
      <c r="D514" s="17" t="n">
        <v>1</v>
      </c>
      <c r="E514" s="18"/>
      <c r="F514" s="155" t="n">
        <f aca="false">D514*E514</f>
        <v>0</v>
      </c>
      <c r="G514" s="15" t="n">
        <v>0.08</v>
      </c>
      <c r="H514" s="155" t="n">
        <f aca="false">F514*1.08</f>
        <v>0</v>
      </c>
      <c r="I514" s="12"/>
      <c r="J514" s="17"/>
    </row>
    <row r="515" customFormat="false" ht="33" hidden="false" customHeight="true" outlineLevel="0" collapsed="false">
      <c r="A515" s="42" t="n">
        <v>4</v>
      </c>
      <c r="B515" s="11" t="s">
        <v>359</v>
      </c>
      <c r="C515" s="17" t="s">
        <v>245</v>
      </c>
      <c r="D515" s="17" t="n">
        <v>2</v>
      </c>
      <c r="E515" s="18"/>
      <c r="F515" s="155" t="n">
        <f aca="false">D515*E515</f>
        <v>0</v>
      </c>
      <c r="G515" s="15" t="n">
        <v>0.08</v>
      </c>
      <c r="H515" s="155" t="n">
        <f aca="false">F515*1.08</f>
        <v>0</v>
      </c>
      <c r="I515" s="12"/>
      <c r="J515" s="179"/>
    </row>
    <row r="516" customFormat="false" ht="35.25" hidden="false" customHeight="true" outlineLevel="0" collapsed="false">
      <c r="A516" s="42" t="n">
        <v>5</v>
      </c>
      <c r="B516" s="11" t="s">
        <v>360</v>
      </c>
      <c r="C516" s="17" t="s">
        <v>245</v>
      </c>
      <c r="D516" s="17" t="n">
        <v>1</v>
      </c>
      <c r="E516" s="18"/>
      <c r="F516" s="155" t="n">
        <f aca="false">D516*E516</f>
        <v>0</v>
      </c>
      <c r="G516" s="15" t="n">
        <v>0.08</v>
      </c>
      <c r="H516" s="155" t="n">
        <f aca="false">F516*1.08</f>
        <v>0</v>
      </c>
      <c r="I516" s="12"/>
      <c r="J516" s="17"/>
    </row>
    <row r="517" customFormat="false" ht="14.25" hidden="false" customHeight="false" outlineLevel="0" collapsed="false">
      <c r="A517" s="42"/>
      <c r="B517" s="10" t="s">
        <v>18</v>
      </c>
      <c r="C517" s="33"/>
      <c r="D517" s="33"/>
      <c r="E517" s="33"/>
      <c r="F517" s="34" t="n">
        <f aca="false">SUM(F512:F516)</f>
        <v>0</v>
      </c>
      <c r="G517" s="35"/>
      <c r="H517" s="34" t="n">
        <f aca="false">SUM(H512:H516)</f>
        <v>0</v>
      </c>
      <c r="I517" s="33"/>
      <c r="J517" s="33"/>
    </row>
    <row r="518" customFormat="false" ht="14.25" hidden="false" customHeight="false" outlineLevel="0" collapsed="false">
      <c r="A518" s="142"/>
      <c r="B518" s="142"/>
      <c r="C518" s="30"/>
      <c r="D518" s="30"/>
      <c r="E518" s="30"/>
      <c r="F518" s="30"/>
      <c r="G518" s="30"/>
      <c r="H518" s="30"/>
      <c r="I518" s="30"/>
      <c r="J518" s="190"/>
    </row>
    <row r="519" customFormat="false" ht="14.25" hidden="false" customHeight="false" outlineLevel="0" collapsed="false">
      <c r="A519" s="142"/>
      <c r="B519" s="142"/>
      <c r="C519" s="30"/>
      <c r="D519" s="30"/>
      <c r="E519" s="30"/>
      <c r="F519" s="30"/>
      <c r="G519" s="30"/>
      <c r="H519" s="30"/>
      <c r="I519" s="30"/>
      <c r="J519" s="190"/>
    </row>
    <row r="520" customFormat="false" ht="14.25" hidden="false" customHeight="false" outlineLevel="0" collapsed="false">
      <c r="A520" s="142"/>
      <c r="B520" s="142"/>
      <c r="C520" s="30"/>
      <c r="D520" s="30"/>
      <c r="E520" s="30"/>
      <c r="F520" s="30"/>
      <c r="G520" s="30"/>
      <c r="H520" s="30"/>
      <c r="I520" s="30" t="s">
        <v>20</v>
      </c>
      <c r="J520" s="30"/>
    </row>
    <row r="521" customFormat="false" ht="14.25" hidden="false" customHeight="false" outlineLevel="0" collapsed="false">
      <c r="A521" s="142"/>
      <c r="B521" s="142"/>
      <c r="C521" s="30"/>
      <c r="D521" s="30"/>
      <c r="E521" s="30"/>
      <c r="F521" s="30"/>
      <c r="G521" s="30"/>
      <c r="H521" s="30"/>
      <c r="I521" s="30" t="s">
        <v>21</v>
      </c>
      <c r="J521" s="30"/>
    </row>
    <row r="522" customFormat="false" ht="15" hidden="false" customHeight="false" outlineLevel="0" collapsed="false">
      <c r="A522" s="37" t="s">
        <v>361</v>
      </c>
      <c r="B522" s="5"/>
      <c r="C522" s="144"/>
      <c r="D522" s="6"/>
      <c r="E522" s="6"/>
      <c r="F522" s="6"/>
      <c r="G522" s="6"/>
      <c r="H522" s="6"/>
      <c r="I522" s="6"/>
      <c r="J522" s="88"/>
    </row>
    <row r="523" customFormat="false" ht="38.25" hidden="false" customHeight="false" outlineLevel="0" collapsed="false">
      <c r="A523" s="39" t="s">
        <v>1</v>
      </c>
      <c r="B523" s="39" t="s">
        <v>2</v>
      </c>
      <c r="C523" s="39" t="s">
        <v>3</v>
      </c>
      <c r="D523" s="39" t="s">
        <v>4</v>
      </c>
      <c r="E523" s="39" t="s">
        <v>5</v>
      </c>
      <c r="F523" s="39" t="s">
        <v>6</v>
      </c>
      <c r="G523" s="39" t="s">
        <v>7</v>
      </c>
      <c r="H523" s="39" t="s">
        <v>8</v>
      </c>
      <c r="I523" s="41" t="s">
        <v>9</v>
      </c>
      <c r="J523" s="39" t="s">
        <v>25</v>
      </c>
    </row>
    <row r="524" customFormat="false" ht="39" hidden="false" customHeight="true" outlineLevel="0" collapsed="false">
      <c r="A524" s="42" t="s">
        <v>128</v>
      </c>
      <c r="B524" s="191" t="s">
        <v>362</v>
      </c>
      <c r="C524" s="17" t="s">
        <v>12</v>
      </c>
      <c r="D524" s="12" t="n">
        <v>40</v>
      </c>
      <c r="E524" s="18"/>
      <c r="F524" s="14" t="n">
        <f aca="false">D524*E524</f>
        <v>0</v>
      </c>
      <c r="G524" s="15" t="n">
        <v>0.08</v>
      </c>
      <c r="H524" s="14" t="n">
        <f aca="false">F524*1.08</f>
        <v>0</v>
      </c>
      <c r="I524" s="12"/>
      <c r="J524" s="17"/>
    </row>
    <row r="525" customFormat="false" ht="39" hidden="false" customHeight="true" outlineLevel="0" collapsed="false">
      <c r="A525" s="42" t="n">
        <v>2</v>
      </c>
      <c r="B525" s="191" t="s">
        <v>363</v>
      </c>
      <c r="C525" s="17" t="s">
        <v>12</v>
      </c>
      <c r="D525" s="12" t="n">
        <v>40</v>
      </c>
      <c r="E525" s="18"/>
      <c r="F525" s="14" t="n">
        <f aca="false">D525*E525</f>
        <v>0</v>
      </c>
      <c r="G525" s="15" t="n">
        <v>0.08</v>
      </c>
      <c r="H525" s="14" t="n">
        <f aca="false">F525*1.08</f>
        <v>0</v>
      </c>
      <c r="I525" s="12"/>
      <c r="J525" s="17"/>
    </row>
    <row r="526" customFormat="false" ht="36.75" hidden="false" customHeight="true" outlineLevel="0" collapsed="false">
      <c r="A526" s="42" t="n">
        <v>3</v>
      </c>
      <c r="B526" s="191" t="s">
        <v>364</v>
      </c>
      <c r="C526" s="17" t="s">
        <v>12</v>
      </c>
      <c r="D526" s="12" t="n">
        <v>100</v>
      </c>
      <c r="E526" s="18"/>
      <c r="F526" s="14" t="n">
        <f aca="false">D526*E526</f>
        <v>0</v>
      </c>
      <c r="G526" s="15" t="n">
        <v>0.08</v>
      </c>
      <c r="H526" s="14" t="n">
        <f aca="false">F526*1.08</f>
        <v>0</v>
      </c>
      <c r="I526" s="12"/>
      <c r="J526" s="17"/>
    </row>
    <row r="527" customFormat="false" ht="14.25" hidden="false" customHeight="false" outlineLevel="0" collapsed="false">
      <c r="A527" s="42"/>
      <c r="B527" s="10" t="s">
        <v>18</v>
      </c>
      <c r="C527" s="10"/>
      <c r="D527" s="10"/>
      <c r="E527" s="10"/>
      <c r="F527" s="34" t="n">
        <f aca="false">SUM(F524:F526)</f>
        <v>0</v>
      </c>
      <c r="G527" s="192"/>
      <c r="H527" s="34" t="n">
        <f aca="false">SUM(H524:H526)</f>
        <v>0</v>
      </c>
      <c r="I527" s="10"/>
      <c r="J527" s="10"/>
    </row>
    <row r="528" customFormat="false" ht="14.25" hidden="false" customHeight="false" outlineLevel="0" collapsed="false">
      <c r="A528" s="5"/>
      <c r="B528" s="5"/>
      <c r="C528" s="6"/>
      <c r="D528" s="6"/>
      <c r="E528" s="6"/>
      <c r="F528" s="6"/>
      <c r="G528" s="6"/>
      <c r="H528" s="6"/>
      <c r="I528" s="6"/>
      <c r="J528" s="88"/>
    </row>
    <row r="529" customFormat="false" ht="14.25" hidden="false" customHeight="false" outlineLevel="0" collapsed="false">
      <c r="A529" s="5"/>
      <c r="B529" s="5"/>
      <c r="C529" s="6"/>
      <c r="D529" s="6"/>
      <c r="E529" s="6"/>
      <c r="F529" s="6"/>
      <c r="G529" s="6"/>
      <c r="H529" s="6"/>
      <c r="I529" s="6"/>
      <c r="J529" s="88"/>
    </row>
    <row r="530" customFormat="false" ht="14.25" hidden="false" customHeight="false" outlineLevel="0" collapsed="false">
      <c r="A530" s="5"/>
      <c r="B530" s="5"/>
      <c r="C530" s="5"/>
      <c r="D530" s="5"/>
      <c r="E530" s="5"/>
      <c r="F530" s="6"/>
      <c r="G530" s="5"/>
      <c r="H530" s="5"/>
      <c r="I530" s="5"/>
      <c r="J530" s="88"/>
    </row>
    <row r="531" customFormat="false" ht="14.25" hidden="false" customHeight="false" outlineLevel="0" collapsed="false">
      <c r="A531" s="5"/>
      <c r="B531" s="5"/>
      <c r="C531" s="6"/>
      <c r="D531" s="6"/>
      <c r="E531" s="6"/>
      <c r="F531" s="6"/>
      <c r="G531" s="6"/>
      <c r="H531" s="6"/>
      <c r="I531" s="30" t="s">
        <v>20</v>
      </c>
      <c r="J531" s="30"/>
    </row>
    <row r="532" customFormat="false" ht="14.25" hidden="false" customHeight="false" outlineLevel="0" collapsed="false">
      <c r="A532" s="5"/>
      <c r="B532" s="5"/>
      <c r="C532" s="6"/>
      <c r="D532" s="6"/>
      <c r="E532" s="6"/>
      <c r="F532" s="6"/>
      <c r="G532" s="6"/>
      <c r="H532" s="6"/>
      <c r="I532" s="30" t="s">
        <v>21</v>
      </c>
      <c r="J532" s="30"/>
    </row>
    <row r="533" customFormat="false" ht="15" hidden="false" customHeight="false" outlineLevel="0" collapsed="false">
      <c r="A533" s="37" t="s">
        <v>365</v>
      </c>
      <c r="B533" s="5"/>
      <c r="C533" s="6"/>
      <c r="D533" s="6"/>
      <c r="E533" s="6"/>
      <c r="F533" s="6"/>
      <c r="G533" s="6"/>
      <c r="H533" s="6"/>
      <c r="I533" s="6"/>
      <c r="J533" s="5"/>
    </row>
    <row r="534" s="102" customFormat="true" ht="47.85" hidden="false" customHeight="true" outlineLevel="0" collapsed="false">
      <c r="A534" s="39" t="s">
        <v>1</v>
      </c>
      <c r="B534" s="39" t="s">
        <v>2</v>
      </c>
      <c r="C534" s="39" t="s">
        <v>3</v>
      </c>
      <c r="D534" s="39" t="s">
        <v>4</v>
      </c>
      <c r="E534" s="39" t="s">
        <v>5</v>
      </c>
      <c r="F534" s="39" t="s">
        <v>6</v>
      </c>
      <c r="G534" s="39" t="s">
        <v>7</v>
      </c>
      <c r="H534" s="39" t="s">
        <v>8</v>
      </c>
      <c r="I534" s="41" t="s">
        <v>9</v>
      </c>
      <c r="J534" s="39" t="s">
        <v>10</v>
      </c>
    </row>
    <row r="535" customFormat="false" ht="58.5" hidden="false" customHeight="true" outlineLevel="0" collapsed="false">
      <c r="A535" s="42" t="s">
        <v>128</v>
      </c>
      <c r="B535" s="11" t="s">
        <v>366</v>
      </c>
      <c r="C535" s="17" t="s">
        <v>12</v>
      </c>
      <c r="D535" s="17" t="n">
        <f aca="false">400+200+200+500+3000+200+200+300+1000</f>
        <v>6000</v>
      </c>
      <c r="E535" s="152"/>
      <c r="F535" s="193" t="n">
        <f aca="false">D535*E535</f>
        <v>0</v>
      </c>
      <c r="G535" s="194" t="n">
        <v>0.08</v>
      </c>
      <c r="H535" s="193" t="n">
        <f aca="false">F535*1.08</f>
        <v>0</v>
      </c>
      <c r="I535" s="50"/>
      <c r="J535" s="50"/>
    </row>
    <row r="536" customFormat="false" ht="30.75" hidden="false" customHeight="true" outlineLevel="0" collapsed="false">
      <c r="A536" s="42" t="n">
        <v>2</v>
      </c>
      <c r="B536" s="11" t="s">
        <v>367</v>
      </c>
      <c r="C536" s="17" t="s">
        <v>12</v>
      </c>
      <c r="D536" s="17" t="n">
        <f aca="false">50+50</f>
        <v>100</v>
      </c>
      <c r="E536" s="152"/>
      <c r="F536" s="193" t="n">
        <f aca="false">D536*E536</f>
        <v>0</v>
      </c>
      <c r="G536" s="194" t="n">
        <v>0.08</v>
      </c>
      <c r="H536" s="193" t="n">
        <f aca="false">F536*1.08</f>
        <v>0</v>
      </c>
      <c r="I536" s="50"/>
      <c r="J536" s="50"/>
    </row>
    <row r="537" customFormat="false" ht="25.5" hidden="false" customHeight="true" outlineLevel="0" collapsed="false">
      <c r="A537" s="42" t="n">
        <v>3</v>
      </c>
      <c r="B537" s="11" t="s">
        <v>368</v>
      </c>
      <c r="C537" s="17" t="s">
        <v>12</v>
      </c>
      <c r="D537" s="17" t="n">
        <f aca="false">400+250+250+100+30+200+100+70</f>
        <v>1400</v>
      </c>
      <c r="E537" s="152"/>
      <c r="F537" s="193" t="n">
        <f aca="false">D537*E537</f>
        <v>0</v>
      </c>
      <c r="G537" s="194" t="n">
        <v>0.08</v>
      </c>
      <c r="H537" s="193" t="n">
        <f aca="false">F537*1.08</f>
        <v>0</v>
      </c>
      <c r="I537" s="50"/>
      <c r="J537" s="50"/>
    </row>
    <row r="538" customFormat="false" ht="27" hidden="false" customHeight="true" outlineLevel="0" collapsed="false">
      <c r="A538" s="42" t="n">
        <v>4</v>
      </c>
      <c r="B538" s="11" t="s">
        <v>369</v>
      </c>
      <c r="C538" s="17" t="s">
        <v>12</v>
      </c>
      <c r="D538" s="17" t="n">
        <f aca="false">600+100</f>
        <v>700</v>
      </c>
      <c r="E538" s="152"/>
      <c r="F538" s="193" t="n">
        <f aca="false">D538*E538</f>
        <v>0</v>
      </c>
      <c r="G538" s="194" t="n">
        <v>0.08</v>
      </c>
      <c r="H538" s="193" t="n">
        <f aca="false">F538*1.08</f>
        <v>0</v>
      </c>
      <c r="I538" s="50"/>
      <c r="J538" s="50"/>
    </row>
    <row r="539" customFormat="false" ht="45.75" hidden="false" customHeight="true" outlineLevel="0" collapsed="false">
      <c r="A539" s="42" t="n">
        <v>5</v>
      </c>
      <c r="B539" s="195" t="s">
        <v>370</v>
      </c>
      <c r="C539" s="154" t="s">
        <v>12</v>
      </c>
      <c r="D539" s="154" t="n">
        <f aca="false">600+400+10+100+500+20+250+20+800+50+1000+250</f>
        <v>4000</v>
      </c>
      <c r="E539" s="196"/>
      <c r="F539" s="193" t="n">
        <f aca="false">D539*E539</f>
        <v>0</v>
      </c>
      <c r="G539" s="197" t="n">
        <v>0.08</v>
      </c>
      <c r="H539" s="193" t="n">
        <f aca="false">F539*1.08</f>
        <v>0</v>
      </c>
      <c r="I539" s="198"/>
      <c r="J539" s="154"/>
    </row>
    <row r="540" customFormat="false" ht="56.25" hidden="false" customHeight="true" outlineLevel="0" collapsed="false">
      <c r="A540" s="42" t="n">
        <v>6</v>
      </c>
      <c r="B540" s="195" t="s">
        <v>371</v>
      </c>
      <c r="C540" s="154" t="s">
        <v>12</v>
      </c>
      <c r="D540" s="154" t="n">
        <f aca="false">50+150+10+300+200+100+600+40</f>
        <v>1450</v>
      </c>
      <c r="E540" s="196"/>
      <c r="F540" s="193" t="n">
        <f aca="false">D540*E540</f>
        <v>0</v>
      </c>
      <c r="G540" s="197" t="n">
        <v>0.08</v>
      </c>
      <c r="H540" s="193" t="n">
        <f aca="false">F540*1.08</f>
        <v>0</v>
      </c>
      <c r="I540" s="198"/>
      <c r="J540" s="154"/>
    </row>
    <row r="541" customFormat="false" ht="56.25" hidden="false" customHeight="true" outlineLevel="0" collapsed="false">
      <c r="A541" s="42" t="n">
        <v>7</v>
      </c>
      <c r="B541" s="195" t="s">
        <v>372</v>
      </c>
      <c r="C541" s="154" t="s">
        <v>12</v>
      </c>
      <c r="D541" s="154" t="n">
        <v>12</v>
      </c>
      <c r="E541" s="196"/>
      <c r="F541" s="193" t="n">
        <f aca="false">D541*E541</f>
        <v>0</v>
      </c>
      <c r="G541" s="197" t="n">
        <v>0.08</v>
      </c>
      <c r="H541" s="193" t="n">
        <f aca="false">F541*1.08</f>
        <v>0</v>
      </c>
      <c r="I541" s="198"/>
      <c r="J541" s="154"/>
    </row>
    <row r="542" customFormat="false" ht="14.25" hidden="false" customHeight="false" outlineLevel="0" collapsed="false">
      <c r="A542" s="42"/>
      <c r="B542" s="10" t="s">
        <v>18</v>
      </c>
      <c r="C542" s="33"/>
      <c r="D542" s="33"/>
      <c r="E542" s="33"/>
      <c r="F542" s="34" t="n">
        <f aca="false">SUM(F535:F541)</f>
        <v>0</v>
      </c>
      <c r="G542" s="35"/>
      <c r="H542" s="34" t="n">
        <f aca="false">SUM(H535:H541)</f>
        <v>0</v>
      </c>
      <c r="I542" s="33"/>
      <c r="J542" s="33"/>
    </row>
    <row r="543" customFormat="false" ht="14.25" hidden="false" customHeight="false" outlineLevel="0" collapsed="false">
      <c r="A543" s="199"/>
      <c r="B543" s="200"/>
      <c r="C543" s="200"/>
      <c r="D543" s="178"/>
      <c r="E543" s="178"/>
      <c r="F543" s="201"/>
      <c r="G543" s="178"/>
      <c r="H543" s="202"/>
      <c r="I543" s="178"/>
      <c r="J543" s="203"/>
    </row>
    <row r="544" customFormat="false" ht="14.25" hidden="false" customHeight="false" outlineLevel="0" collapsed="false">
      <c r="A544" s="199"/>
      <c r="B544" s="200"/>
      <c r="C544" s="200"/>
      <c r="D544" s="178"/>
      <c r="E544" s="178"/>
      <c r="F544" s="201"/>
      <c r="G544" s="178"/>
      <c r="H544" s="178"/>
      <c r="I544" s="30" t="s">
        <v>20</v>
      </c>
      <c r="J544" s="30"/>
    </row>
    <row r="545" customFormat="false" ht="14.25" hidden="false" customHeight="false" outlineLevel="0" collapsed="false">
      <c r="A545" s="199"/>
      <c r="B545" s="200"/>
      <c r="C545" s="200"/>
      <c r="D545" s="178"/>
      <c r="E545" s="178"/>
      <c r="F545" s="201"/>
      <c r="G545" s="178"/>
      <c r="H545" s="178"/>
      <c r="I545" s="30" t="s">
        <v>21</v>
      </c>
      <c r="J545" s="30"/>
    </row>
    <row r="546" customFormat="false" ht="15" hidden="false" customHeight="false" outlineLevel="0" collapsed="false">
      <c r="A546" s="37" t="s">
        <v>373</v>
      </c>
      <c r="B546" s="5"/>
      <c r="C546" s="5"/>
      <c r="D546" s="5"/>
      <c r="E546" s="5"/>
      <c r="F546" s="6"/>
      <c r="G546" s="5"/>
      <c r="H546" s="5"/>
      <c r="I546" s="5"/>
      <c r="J546" s="5"/>
      <c r="IV546" s="1"/>
    </row>
    <row r="547" customFormat="false" ht="38.25" hidden="false" customHeight="false" outlineLevel="0" collapsed="false">
      <c r="A547" s="39" t="s">
        <v>1</v>
      </c>
      <c r="B547" s="39" t="s">
        <v>2</v>
      </c>
      <c r="C547" s="39" t="s">
        <v>3</v>
      </c>
      <c r="D547" s="39" t="s">
        <v>4</v>
      </c>
      <c r="E547" s="39" t="s">
        <v>5</v>
      </c>
      <c r="F547" s="39" t="s">
        <v>6</v>
      </c>
      <c r="G547" s="39" t="s">
        <v>7</v>
      </c>
      <c r="H547" s="39" t="s">
        <v>8</v>
      </c>
      <c r="I547" s="41" t="s">
        <v>9</v>
      </c>
      <c r="J547" s="39" t="s">
        <v>10</v>
      </c>
    </row>
    <row r="548" customFormat="false" ht="26.25" hidden="false" customHeight="true" outlineLevel="0" collapsed="false">
      <c r="A548" s="42" t="n">
        <v>1</v>
      </c>
      <c r="B548" s="11" t="s">
        <v>374</v>
      </c>
      <c r="C548" s="17" t="s">
        <v>12</v>
      </c>
      <c r="D548" s="17" t="n">
        <f aca="false">4+2+10+8+12+4</f>
        <v>40</v>
      </c>
      <c r="E548" s="152"/>
      <c r="F548" s="193" t="n">
        <f aca="false">D548*E548</f>
        <v>0</v>
      </c>
      <c r="G548" s="194" t="n">
        <v>0.08</v>
      </c>
      <c r="H548" s="193" t="n">
        <f aca="false">F548*1.08</f>
        <v>0</v>
      </c>
      <c r="I548" s="50"/>
      <c r="J548" s="50"/>
    </row>
    <row r="549" customFormat="false" ht="27.75" hidden="false" customHeight="true" outlineLevel="0" collapsed="false">
      <c r="A549" s="42" t="n">
        <v>2</v>
      </c>
      <c r="B549" s="11" t="s">
        <v>375</v>
      </c>
      <c r="C549" s="17" t="s">
        <v>12</v>
      </c>
      <c r="D549" s="17" t="n">
        <f aca="false">1+4</f>
        <v>5</v>
      </c>
      <c r="E549" s="152"/>
      <c r="F549" s="193" t="n">
        <f aca="false">D549*E549</f>
        <v>0</v>
      </c>
      <c r="G549" s="194" t="n">
        <v>0.08</v>
      </c>
      <c r="H549" s="193" t="n">
        <f aca="false">F549*1.08</f>
        <v>0</v>
      </c>
      <c r="I549" s="50"/>
      <c r="J549" s="50"/>
    </row>
    <row r="550" customFormat="false" ht="33" hidden="false" customHeight="true" outlineLevel="0" collapsed="false">
      <c r="A550" s="42" t="n">
        <v>3</v>
      </c>
      <c r="B550" s="11" t="s">
        <v>376</v>
      </c>
      <c r="C550" s="17" t="s">
        <v>12</v>
      </c>
      <c r="D550" s="17" t="n">
        <f aca="false">10+5+4+5</f>
        <v>24</v>
      </c>
      <c r="E550" s="152"/>
      <c r="F550" s="193" t="n">
        <f aca="false">D550*E550</f>
        <v>0</v>
      </c>
      <c r="G550" s="194" t="n">
        <v>0.08</v>
      </c>
      <c r="H550" s="193" t="n">
        <f aca="false">F550*1.08</f>
        <v>0</v>
      </c>
      <c r="I550" s="50"/>
      <c r="J550" s="50"/>
    </row>
    <row r="551" customFormat="false" ht="55.5" hidden="false" customHeight="true" outlineLevel="0" collapsed="false">
      <c r="A551" s="42" t="n">
        <v>4</v>
      </c>
      <c r="B551" s="11" t="s">
        <v>377</v>
      </c>
      <c r="C551" s="17" t="s">
        <v>12</v>
      </c>
      <c r="D551" s="17" t="n">
        <f aca="false">1+5</f>
        <v>6</v>
      </c>
      <c r="E551" s="152"/>
      <c r="F551" s="193" t="n">
        <f aca="false">D551*E551</f>
        <v>0</v>
      </c>
      <c r="G551" s="194" t="n">
        <v>0.08</v>
      </c>
      <c r="H551" s="193" t="n">
        <f aca="false">F551*1.08</f>
        <v>0</v>
      </c>
      <c r="I551" s="50"/>
      <c r="J551" s="50"/>
    </row>
    <row r="552" customFormat="false" ht="62.25" hidden="false" customHeight="true" outlineLevel="0" collapsed="false">
      <c r="A552" s="42" t="n">
        <v>5</v>
      </c>
      <c r="B552" s="11" t="s">
        <v>378</v>
      </c>
      <c r="C552" s="17" t="s">
        <v>12</v>
      </c>
      <c r="D552" s="17" t="n">
        <f aca="false">1+20+12+1+10+1</f>
        <v>45</v>
      </c>
      <c r="E552" s="152"/>
      <c r="F552" s="193" t="n">
        <f aca="false">D552*E552</f>
        <v>0</v>
      </c>
      <c r="G552" s="194" t="n">
        <v>0.08</v>
      </c>
      <c r="H552" s="193" t="n">
        <f aca="false">F552*1.08</f>
        <v>0</v>
      </c>
      <c r="I552" s="50"/>
      <c r="J552" s="50"/>
    </row>
    <row r="553" customFormat="false" ht="82.5" hidden="false" customHeight="true" outlineLevel="0" collapsed="false">
      <c r="A553" s="42" t="n">
        <v>6</v>
      </c>
      <c r="B553" s="11" t="s">
        <v>379</v>
      </c>
      <c r="C553" s="17" t="s">
        <v>12</v>
      </c>
      <c r="D553" s="17" t="n">
        <f aca="false">4+4+1+20+5+4+6+5+1</f>
        <v>50</v>
      </c>
      <c r="E553" s="152"/>
      <c r="F553" s="193" t="n">
        <f aca="false">D553*E553</f>
        <v>0</v>
      </c>
      <c r="G553" s="194" t="n">
        <v>0.08</v>
      </c>
      <c r="H553" s="193" t="n">
        <f aca="false">F553*1.08</f>
        <v>0</v>
      </c>
      <c r="I553" s="50"/>
      <c r="J553" s="50"/>
    </row>
    <row r="554" customFormat="false" ht="14.25" hidden="false" customHeight="false" outlineLevel="0" collapsed="false">
      <c r="A554" s="42"/>
      <c r="B554" s="10" t="s">
        <v>18</v>
      </c>
      <c r="C554" s="33"/>
      <c r="D554" s="33"/>
      <c r="E554" s="33"/>
      <c r="F554" s="34" t="n">
        <f aca="false">SUM(F548:F553)</f>
        <v>0</v>
      </c>
      <c r="G554" s="35"/>
      <c r="H554" s="34" t="n">
        <f aca="false">SUM(H548:H553)</f>
        <v>0</v>
      </c>
      <c r="I554" s="33"/>
      <c r="J554" s="33"/>
    </row>
    <row r="555" customFormat="false" ht="14.25" hidden="false" customHeight="false" outlineLevel="0" collapsed="false">
      <c r="A555" s="5"/>
      <c r="B555" s="5"/>
      <c r="C555" s="5"/>
      <c r="D555" s="5"/>
      <c r="E555" s="5"/>
      <c r="F555" s="6"/>
      <c r="G555" s="5"/>
      <c r="H555" s="5"/>
      <c r="I555" s="5"/>
      <c r="J555" s="142"/>
    </row>
    <row r="556" customFormat="false" ht="14.25" hidden="false" customHeight="false" outlineLevel="0" collapsed="false">
      <c r="A556" s="5"/>
      <c r="B556" s="5"/>
      <c r="C556" s="5"/>
      <c r="D556" s="5"/>
      <c r="E556" s="5"/>
      <c r="F556" s="6"/>
      <c r="G556" s="5"/>
      <c r="H556" s="5"/>
      <c r="I556" s="5"/>
      <c r="J556" s="142"/>
    </row>
    <row r="557" customFormat="false" ht="14.25" hidden="false" customHeight="false" outlineLevel="0" collapsed="false">
      <c r="A557" s="5"/>
      <c r="B557" s="5"/>
      <c r="C557" s="5"/>
      <c r="D557" s="5"/>
      <c r="E557" s="5"/>
      <c r="F557" s="6"/>
      <c r="G557" s="5"/>
      <c r="H557" s="5"/>
      <c r="I557" s="30" t="s">
        <v>20</v>
      </c>
      <c r="J557" s="30"/>
    </row>
    <row r="558" customFormat="false" ht="14.25" hidden="false" customHeight="false" outlineLevel="0" collapsed="false">
      <c r="A558" s="5"/>
      <c r="B558" s="5"/>
      <c r="C558" s="5"/>
      <c r="D558" s="5"/>
      <c r="E558" s="5"/>
      <c r="F558" s="6"/>
      <c r="G558" s="5"/>
      <c r="H558" s="5"/>
      <c r="I558" s="30" t="s">
        <v>21</v>
      </c>
      <c r="J558" s="30"/>
    </row>
    <row r="559" customFormat="false" ht="15" hidden="false" customHeight="false" outlineLevel="0" collapsed="false">
      <c r="A559" s="37" t="s">
        <v>380</v>
      </c>
      <c r="B559" s="5"/>
      <c r="C559" s="5"/>
      <c r="D559" s="5"/>
      <c r="E559" s="5"/>
      <c r="F559" s="6"/>
      <c r="G559" s="5"/>
      <c r="H559" s="5"/>
      <c r="I559" s="5"/>
      <c r="J559" s="5"/>
    </row>
    <row r="560" customFormat="false" ht="38.25" hidden="false" customHeight="false" outlineLevel="0" collapsed="false">
      <c r="A560" s="39" t="s">
        <v>1</v>
      </c>
      <c r="B560" s="39" t="s">
        <v>2</v>
      </c>
      <c r="C560" s="39" t="s">
        <v>3</v>
      </c>
      <c r="D560" s="39" t="s">
        <v>4</v>
      </c>
      <c r="E560" s="39" t="s">
        <v>5</v>
      </c>
      <c r="F560" s="39" t="s">
        <v>6</v>
      </c>
      <c r="G560" s="39" t="s">
        <v>7</v>
      </c>
      <c r="H560" s="39" t="s">
        <v>8</v>
      </c>
      <c r="I560" s="41" t="s">
        <v>9</v>
      </c>
      <c r="J560" s="39" t="s">
        <v>10</v>
      </c>
    </row>
    <row r="561" customFormat="false" ht="46.5" hidden="false" customHeight="true" outlineLevel="0" collapsed="false">
      <c r="A561" s="42" t="n">
        <v>1</v>
      </c>
      <c r="B561" s="11" t="s">
        <v>381</v>
      </c>
      <c r="C561" s="17" t="s">
        <v>12</v>
      </c>
      <c r="D561" s="17" t="n">
        <f aca="false">2</f>
        <v>2</v>
      </c>
      <c r="E561" s="152"/>
      <c r="F561" s="193" t="n">
        <f aca="false">D561*E561</f>
        <v>0</v>
      </c>
      <c r="G561" s="194" t="n">
        <v>0.08</v>
      </c>
      <c r="H561" s="193" t="n">
        <f aca="false">F561*1.08</f>
        <v>0</v>
      </c>
      <c r="I561" s="50"/>
      <c r="J561" s="50"/>
    </row>
    <row r="562" customFormat="false" ht="44.25" hidden="false" customHeight="true" outlineLevel="0" collapsed="false">
      <c r="A562" s="42" t="n">
        <v>2</v>
      </c>
      <c r="B562" s="11" t="s">
        <v>382</v>
      </c>
      <c r="C562" s="17" t="s">
        <v>12</v>
      </c>
      <c r="D562" s="17" t="n">
        <f aca="false">6+2</f>
        <v>8</v>
      </c>
      <c r="E562" s="152"/>
      <c r="F562" s="193" t="n">
        <f aca="false">D562*E562</f>
        <v>0</v>
      </c>
      <c r="G562" s="194" t="n">
        <v>0.08</v>
      </c>
      <c r="H562" s="193" t="n">
        <f aca="false">F562*1.08</f>
        <v>0</v>
      </c>
      <c r="I562" s="50"/>
      <c r="J562" s="50"/>
    </row>
    <row r="563" customFormat="false" ht="43.5" hidden="false" customHeight="true" outlineLevel="0" collapsed="false">
      <c r="A563" s="42" t="n">
        <v>3</v>
      </c>
      <c r="B563" s="11" t="s">
        <v>383</v>
      </c>
      <c r="C563" s="17" t="s">
        <v>12</v>
      </c>
      <c r="D563" s="17" t="n">
        <f aca="false">2</f>
        <v>2</v>
      </c>
      <c r="E563" s="152"/>
      <c r="F563" s="193" t="n">
        <f aca="false">D563*E563</f>
        <v>0</v>
      </c>
      <c r="G563" s="194" t="n">
        <v>0.08</v>
      </c>
      <c r="H563" s="193" t="n">
        <f aca="false">F563*1.08</f>
        <v>0</v>
      </c>
      <c r="I563" s="50"/>
      <c r="J563" s="50"/>
    </row>
    <row r="564" customFormat="false" ht="46.5" hidden="false" customHeight="true" outlineLevel="0" collapsed="false">
      <c r="A564" s="42" t="n">
        <v>4</v>
      </c>
      <c r="B564" s="11" t="s">
        <v>384</v>
      </c>
      <c r="C564" s="17" t="s">
        <v>12</v>
      </c>
      <c r="D564" s="17" t="n">
        <f aca="false">2</f>
        <v>2</v>
      </c>
      <c r="E564" s="152"/>
      <c r="F564" s="193" t="n">
        <f aca="false">D564*E564</f>
        <v>0</v>
      </c>
      <c r="G564" s="194" t="n">
        <v>0.08</v>
      </c>
      <c r="H564" s="193" t="n">
        <f aca="false">F564*1.08</f>
        <v>0</v>
      </c>
      <c r="I564" s="50"/>
      <c r="J564" s="50"/>
    </row>
    <row r="565" customFormat="false" ht="22.5" hidden="false" customHeight="true" outlineLevel="0" collapsed="false">
      <c r="A565" s="42" t="n">
        <v>5</v>
      </c>
      <c r="B565" s="11" t="s">
        <v>385</v>
      </c>
      <c r="C565" s="17" t="s">
        <v>12</v>
      </c>
      <c r="D565" s="17" t="n">
        <f aca="false">2</f>
        <v>2</v>
      </c>
      <c r="E565" s="152"/>
      <c r="F565" s="193" t="n">
        <f aca="false">D565*E565</f>
        <v>0</v>
      </c>
      <c r="G565" s="194" t="n">
        <v>0.08</v>
      </c>
      <c r="H565" s="193" t="n">
        <f aca="false">F565*1.08</f>
        <v>0</v>
      </c>
      <c r="I565" s="50"/>
      <c r="J565" s="50"/>
    </row>
    <row r="566" customFormat="false" ht="14.25" hidden="false" customHeight="false" outlineLevel="0" collapsed="false">
      <c r="A566" s="42"/>
      <c r="B566" s="10" t="s">
        <v>18</v>
      </c>
      <c r="C566" s="33"/>
      <c r="D566" s="33"/>
      <c r="E566" s="33"/>
      <c r="F566" s="34" t="n">
        <f aca="false">SUM(F561:F565)</f>
        <v>0</v>
      </c>
      <c r="G566" s="35"/>
      <c r="H566" s="34" t="n">
        <f aca="false">SUM(H561:H565)</f>
        <v>0</v>
      </c>
      <c r="I566" s="33"/>
      <c r="J566" s="33"/>
    </row>
    <row r="567" customFormat="false" ht="14.25" hidden="false" customHeight="false" outlineLevel="0" collapsed="false">
      <c r="A567" s="5"/>
      <c r="B567" s="5"/>
      <c r="C567" s="5"/>
      <c r="D567" s="5"/>
      <c r="E567" s="5"/>
      <c r="F567" s="6"/>
      <c r="G567" s="5"/>
      <c r="H567" s="5"/>
      <c r="I567" s="5"/>
      <c r="J567" s="142"/>
    </row>
    <row r="568" customFormat="false" ht="14.25" hidden="false" customHeight="false" outlineLevel="0" collapsed="false">
      <c r="A568" s="5"/>
      <c r="B568" s="5"/>
      <c r="C568" s="5"/>
      <c r="D568" s="5"/>
      <c r="E568" s="5"/>
      <c r="F568" s="6"/>
      <c r="G568" s="5"/>
      <c r="H568" s="5"/>
      <c r="I568" s="5"/>
      <c r="J568" s="142"/>
    </row>
    <row r="569" customFormat="false" ht="14.25" hidden="false" customHeight="false" outlineLevel="0" collapsed="false">
      <c r="A569" s="5"/>
      <c r="B569" s="5"/>
      <c r="C569" s="5"/>
      <c r="D569" s="5"/>
      <c r="E569" s="5"/>
      <c r="F569" s="6"/>
      <c r="G569" s="5"/>
      <c r="H569" s="5"/>
      <c r="I569" s="5"/>
      <c r="J569" s="142"/>
    </row>
    <row r="570" customFormat="false" ht="14.25" hidden="false" customHeight="false" outlineLevel="0" collapsed="false">
      <c r="A570" s="199"/>
      <c r="B570" s="200"/>
      <c r="C570" s="200"/>
      <c r="D570" s="178"/>
      <c r="E570" s="178"/>
      <c r="F570" s="201"/>
      <c r="G570" s="178"/>
      <c r="H570" s="178"/>
      <c r="I570" s="30" t="s">
        <v>20</v>
      </c>
      <c r="J570" s="30"/>
    </row>
    <row r="571" customFormat="false" ht="14.25" hidden="false" customHeight="false" outlineLevel="0" collapsed="false">
      <c r="A571" s="5"/>
      <c r="B571" s="5"/>
      <c r="C571" s="6"/>
      <c r="D571" s="6"/>
      <c r="E571" s="6"/>
      <c r="F571" s="6"/>
      <c r="G571" s="6"/>
      <c r="H571" s="6"/>
      <c r="I571" s="30" t="s">
        <v>21</v>
      </c>
      <c r="J571" s="30"/>
    </row>
    <row r="572" customFormat="false" ht="15" hidden="false" customHeight="false" outlineLevel="0" collapsed="false">
      <c r="A572" s="37" t="s">
        <v>386</v>
      </c>
      <c r="B572" s="5"/>
      <c r="C572" s="6"/>
      <c r="D572" s="6"/>
      <c r="E572" s="6"/>
      <c r="F572" s="6"/>
      <c r="G572" s="6"/>
      <c r="H572" s="6"/>
      <c r="I572" s="6"/>
      <c r="J572" s="88"/>
    </row>
    <row r="573" s="124" customFormat="true" ht="41.85" hidden="false" customHeight="true" outlineLevel="0" collapsed="false">
      <c r="A573" s="39" t="s">
        <v>1</v>
      </c>
      <c r="B573" s="39" t="s">
        <v>2</v>
      </c>
      <c r="C573" s="39" t="s">
        <v>3</v>
      </c>
      <c r="D573" s="39" t="s">
        <v>4</v>
      </c>
      <c r="E573" s="39" t="s">
        <v>5</v>
      </c>
      <c r="F573" s="39" t="s">
        <v>6</v>
      </c>
      <c r="G573" s="39" t="s">
        <v>7</v>
      </c>
      <c r="H573" s="39" t="s">
        <v>8</v>
      </c>
      <c r="I573" s="41" t="s">
        <v>9</v>
      </c>
      <c r="J573" s="39" t="s">
        <v>10</v>
      </c>
    </row>
    <row r="574" s="99" customFormat="true" ht="54.75" hidden="false" customHeight="true" outlineLevel="0" collapsed="false">
      <c r="A574" s="42" t="n">
        <v>1</v>
      </c>
      <c r="B574" s="11" t="s">
        <v>387</v>
      </c>
      <c r="C574" s="17" t="s">
        <v>12</v>
      </c>
      <c r="D574" s="17" t="n">
        <v>300</v>
      </c>
      <c r="E574" s="204"/>
      <c r="F574" s="14" t="n">
        <f aca="false">D574*E574</f>
        <v>0</v>
      </c>
      <c r="G574" s="15" t="n">
        <v>0.08</v>
      </c>
      <c r="H574" s="14" t="n">
        <f aca="false">F574*1.08</f>
        <v>0</v>
      </c>
      <c r="I574" s="12"/>
      <c r="J574" s="17"/>
    </row>
    <row r="575" s="99" customFormat="true" ht="51.75" hidden="false" customHeight="true" outlineLevel="0" collapsed="false">
      <c r="A575" s="42" t="n">
        <v>2</v>
      </c>
      <c r="B575" s="11" t="s">
        <v>388</v>
      </c>
      <c r="C575" s="17" t="s">
        <v>12</v>
      </c>
      <c r="D575" s="17" t="n">
        <v>300</v>
      </c>
      <c r="E575" s="18"/>
      <c r="F575" s="14" t="n">
        <f aca="false">D575*E575</f>
        <v>0</v>
      </c>
      <c r="G575" s="15" t="n">
        <v>0.08</v>
      </c>
      <c r="H575" s="14" t="n">
        <f aca="false">F575*1.08</f>
        <v>0</v>
      </c>
      <c r="I575" s="12"/>
      <c r="J575" s="17"/>
    </row>
    <row r="576" s="99" customFormat="true" ht="57" hidden="false" customHeight="true" outlineLevel="0" collapsed="false">
      <c r="A576" s="42" t="n">
        <v>3</v>
      </c>
      <c r="B576" s="11" t="s">
        <v>389</v>
      </c>
      <c r="C576" s="17" t="s">
        <v>12</v>
      </c>
      <c r="D576" s="17" t="n">
        <v>300</v>
      </c>
      <c r="E576" s="18"/>
      <c r="F576" s="14" t="n">
        <f aca="false">D576*E576</f>
        <v>0</v>
      </c>
      <c r="G576" s="15" t="n">
        <v>0.08</v>
      </c>
      <c r="H576" s="14" t="n">
        <f aca="false">F576*1.08</f>
        <v>0</v>
      </c>
      <c r="I576" s="12"/>
      <c r="J576" s="17"/>
    </row>
    <row r="577" s="99" customFormat="true" ht="12.75" hidden="false" customHeight="false" outlineLevel="0" collapsed="false">
      <c r="A577" s="42"/>
      <c r="B577" s="10" t="s">
        <v>18</v>
      </c>
      <c r="C577" s="33"/>
      <c r="D577" s="33"/>
      <c r="E577" s="33"/>
      <c r="F577" s="34" t="n">
        <f aca="false">SUM(F574:F576)</f>
        <v>0</v>
      </c>
      <c r="G577" s="35"/>
      <c r="H577" s="34" t="n">
        <f aca="false">SUM(H574:H576)</f>
        <v>0</v>
      </c>
      <c r="I577" s="33"/>
      <c r="J577" s="33"/>
    </row>
    <row r="578" customFormat="false" ht="14.25" hidden="false" customHeight="false" outlineLevel="0" collapsed="false">
      <c r="A578" s="5"/>
      <c r="B578" s="5"/>
      <c r="C578" s="6"/>
      <c r="D578" s="6"/>
      <c r="E578" s="6"/>
      <c r="F578" s="6"/>
      <c r="G578" s="6"/>
      <c r="H578" s="6"/>
      <c r="I578" s="6"/>
      <c r="J578" s="88"/>
    </row>
    <row r="579" customFormat="false" ht="14.25" hidden="false" customHeight="false" outlineLevel="0" collapsed="false">
      <c r="A579" s="5"/>
      <c r="B579" s="5"/>
      <c r="C579" s="6"/>
      <c r="D579" s="6"/>
      <c r="E579" s="6"/>
      <c r="F579" s="6"/>
      <c r="G579" s="6"/>
      <c r="H579" s="6"/>
      <c r="I579" s="6"/>
      <c r="J579" s="88"/>
    </row>
    <row r="580" customFormat="false" ht="14.25" hidden="false" customHeight="false" outlineLevel="0" collapsed="false">
      <c r="A580" s="5"/>
      <c r="B580" s="5"/>
      <c r="C580" s="6"/>
      <c r="D580" s="6"/>
      <c r="E580" s="6"/>
      <c r="F580" s="6"/>
      <c r="G580" s="6"/>
      <c r="H580" s="6"/>
      <c r="I580" s="30" t="s">
        <v>20</v>
      </c>
      <c r="J580" s="30"/>
    </row>
    <row r="581" customFormat="false" ht="14.25" hidden="false" customHeight="false" outlineLevel="0" collapsed="false">
      <c r="A581" s="5"/>
      <c r="B581" s="5"/>
      <c r="C581" s="6"/>
      <c r="D581" s="6"/>
      <c r="E581" s="6"/>
      <c r="F581" s="6"/>
      <c r="G581" s="6"/>
      <c r="H581" s="6"/>
      <c r="I581" s="30" t="s">
        <v>21</v>
      </c>
      <c r="J581" s="30"/>
    </row>
    <row r="582" customFormat="false" ht="15" hidden="false" customHeight="false" outlineLevel="0" collapsed="false">
      <c r="A582" s="37" t="s">
        <v>390</v>
      </c>
      <c r="B582" s="5"/>
      <c r="C582" s="6"/>
      <c r="D582" s="6"/>
      <c r="E582" s="6"/>
      <c r="F582" s="6"/>
      <c r="G582" s="6"/>
      <c r="H582" s="6"/>
      <c r="I582" s="6"/>
      <c r="J582" s="88"/>
    </row>
    <row r="583" customFormat="false" ht="38.25" hidden="false" customHeight="false" outlineLevel="0" collapsed="false">
      <c r="A583" s="39" t="s">
        <v>1</v>
      </c>
      <c r="B583" s="39" t="s">
        <v>2</v>
      </c>
      <c r="C583" s="39" t="s">
        <v>3</v>
      </c>
      <c r="D583" s="39" t="s">
        <v>4</v>
      </c>
      <c r="E583" s="39" t="s">
        <v>5</v>
      </c>
      <c r="F583" s="39" t="s">
        <v>6</v>
      </c>
      <c r="G583" s="39" t="s">
        <v>7</v>
      </c>
      <c r="H583" s="39" t="s">
        <v>8</v>
      </c>
      <c r="I583" s="41" t="s">
        <v>9</v>
      </c>
      <c r="J583" s="39" t="s">
        <v>10</v>
      </c>
    </row>
    <row r="584" customFormat="false" ht="30" hidden="false" customHeight="true" outlineLevel="0" collapsed="false">
      <c r="A584" s="42" t="n">
        <v>1</v>
      </c>
      <c r="B584" s="11" t="s">
        <v>391</v>
      </c>
      <c r="C584" s="17" t="s">
        <v>12</v>
      </c>
      <c r="D584" s="17" t="n">
        <v>1000</v>
      </c>
      <c r="E584" s="204"/>
      <c r="F584" s="14" t="n">
        <f aca="false">D584*E584</f>
        <v>0</v>
      </c>
      <c r="G584" s="15" t="n">
        <v>0.08</v>
      </c>
      <c r="H584" s="14" t="n">
        <f aca="false">F584*1.08</f>
        <v>0</v>
      </c>
      <c r="I584" s="12"/>
      <c r="J584" s="17"/>
    </row>
    <row r="585" customFormat="false" ht="30" hidden="false" customHeight="true" outlineLevel="0" collapsed="false">
      <c r="A585" s="42" t="n">
        <v>2</v>
      </c>
      <c r="B585" s="11" t="s">
        <v>392</v>
      </c>
      <c r="C585" s="17" t="s">
        <v>12</v>
      </c>
      <c r="D585" s="17" t="n">
        <v>1000</v>
      </c>
      <c r="E585" s="18"/>
      <c r="F585" s="14" t="n">
        <f aca="false">D585*E585</f>
        <v>0</v>
      </c>
      <c r="G585" s="15" t="n">
        <v>0.08</v>
      </c>
      <c r="H585" s="14" t="n">
        <f aca="false">F585*1.08</f>
        <v>0</v>
      </c>
      <c r="I585" s="12"/>
      <c r="J585" s="17"/>
    </row>
    <row r="586" customFormat="false" ht="30" hidden="false" customHeight="true" outlineLevel="0" collapsed="false">
      <c r="A586" s="42" t="n">
        <v>3</v>
      </c>
      <c r="B586" s="11" t="s">
        <v>393</v>
      </c>
      <c r="C586" s="17" t="s">
        <v>12</v>
      </c>
      <c r="D586" s="17" t="n">
        <v>400</v>
      </c>
      <c r="E586" s="18"/>
      <c r="F586" s="14" t="n">
        <f aca="false">D586*E586</f>
        <v>0</v>
      </c>
      <c r="G586" s="15" t="n">
        <v>0.08</v>
      </c>
      <c r="H586" s="14" t="n">
        <f aca="false">F586*1.08</f>
        <v>0</v>
      </c>
      <c r="I586" s="12"/>
      <c r="J586" s="17"/>
    </row>
    <row r="587" customFormat="false" ht="14.25" hidden="false" customHeight="false" outlineLevel="0" collapsed="false">
      <c r="A587" s="42"/>
      <c r="B587" s="10" t="s">
        <v>18</v>
      </c>
      <c r="C587" s="33"/>
      <c r="D587" s="33"/>
      <c r="E587" s="33"/>
      <c r="F587" s="34" t="n">
        <f aca="false">SUM(F584:F586)</f>
        <v>0</v>
      </c>
      <c r="G587" s="35"/>
      <c r="H587" s="34" t="n">
        <f aca="false">SUM(H584:H586)</f>
        <v>0</v>
      </c>
      <c r="I587" s="33"/>
      <c r="J587" s="33"/>
    </row>
    <row r="588" customFormat="false" ht="14.25" hidden="false" customHeight="false" outlineLevel="0" collapsed="false">
      <c r="A588" s="5"/>
      <c r="B588" s="5"/>
      <c r="C588" s="6"/>
      <c r="D588" s="6"/>
      <c r="E588" s="6"/>
      <c r="F588" s="6"/>
      <c r="G588" s="6"/>
      <c r="H588" s="6"/>
      <c r="I588" s="6"/>
      <c r="J588" s="103"/>
    </row>
    <row r="589" customFormat="false" ht="15.6" hidden="false" customHeight="true" outlineLevel="0" collapsed="false">
      <c r="A589" s="5"/>
      <c r="B589" s="5"/>
      <c r="C589" s="6"/>
      <c r="D589" s="6"/>
      <c r="E589" s="6"/>
      <c r="F589" s="6"/>
      <c r="G589" s="6"/>
      <c r="H589" s="6"/>
      <c r="I589" s="6"/>
      <c r="J589" s="123"/>
    </row>
    <row r="590" customFormat="false" ht="14.25" hidden="false" customHeight="false" outlineLevel="0" collapsed="false">
      <c r="A590" s="5"/>
      <c r="B590" s="5"/>
      <c r="C590" s="6"/>
      <c r="D590" s="6"/>
      <c r="E590" s="6"/>
      <c r="F590" s="6"/>
      <c r="G590" s="6"/>
      <c r="H590" s="6"/>
      <c r="I590" s="30" t="s">
        <v>20</v>
      </c>
      <c r="J590" s="30"/>
    </row>
    <row r="591" customFormat="false" ht="14.25" hidden="false" customHeight="false" outlineLevel="0" collapsed="false">
      <c r="A591" s="5"/>
      <c r="B591" s="5"/>
      <c r="C591" s="6"/>
      <c r="D591" s="6"/>
      <c r="E591" s="6"/>
      <c r="F591" s="6"/>
      <c r="G591" s="6"/>
      <c r="H591" s="6"/>
      <c r="I591" s="30" t="s">
        <v>21</v>
      </c>
      <c r="J591" s="30"/>
    </row>
    <row r="592" s="86" customFormat="true" ht="15" hidden="false" customHeight="false" outlineLevel="0" collapsed="false">
      <c r="A592" s="37" t="s">
        <v>394</v>
      </c>
      <c r="B592" s="83"/>
      <c r="C592" s="82"/>
      <c r="D592" s="82"/>
      <c r="E592" s="82"/>
      <c r="F592" s="82"/>
      <c r="G592" s="82"/>
      <c r="H592" s="82"/>
      <c r="I592" s="82"/>
      <c r="J592" s="83"/>
    </row>
    <row r="593" s="102" customFormat="true" ht="32.85" hidden="false" customHeight="true" outlineLevel="0" collapsed="false">
      <c r="A593" s="39" t="s">
        <v>1</v>
      </c>
      <c r="B593" s="39" t="s">
        <v>2</v>
      </c>
      <c r="C593" s="39" t="s">
        <v>3</v>
      </c>
      <c r="D593" s="39" t="s">
        <v>4</v>
      </c>
      <c r="E593" s="39" t="s">
        <v>5</v>
      </c>
      <c r="F593" s="39" t="s">
        <v>6</v>
      </c>
      <c r="G593" s="39" t="s">
        <v>7</v>
      </c>
      <c r="H593" s="39" t="s">
        <v>8</v>
      </c>
      <c r="I593" s="41" t="s">
        <v>9</v>
      </c>
      <c r="J593" s="39" t="s">
        <v>10</v>
      </c>
    </row>
    <row r="594" customFormat="false" ht="30.75" hidden="false" customHeight="true" outlineLevel="0" collapsed="false">
      <c r="A594" s="42" t="n">
        <v>1</v>
      </c>
      <c r="B594" s="11" t="s">
        <v>395</v>
      </c>
      <c r="C594" s="17" t="s">
        <v>12</v>
      </c>
      <c r="D594" s="17" t="n">
        <v>102</v>
      </c>
      <c r="E594" s="204"/>
      <c r="F594" s="14" t="n">
        <f aca="false">D594*E594</f>
        <v>0</v>
      </c>
      <c r="G594" s="15" t="n">
        <v>0.08</v>
      </c>
      <c r="H594" s="14" t="n">
        <f aca="false">F594*1.08</f>
        <v>0</v>
      </c>
      <c r="I594" s="12"/>
      <c r="J594" s="17"/>
    </row>
    <row r="595" customFormat="false" ht="32.25" hidden="false" customHeight="true" outlineLevel="0" collapsed="false">
      <c r="A595" s="42" t="n">
        <v>2</v>
      </c>
      <c r="B595" s="11" t="s">
        <v>396</v>
      </c>
      <c r="C595" s="17" t="s">
        <v>12</v>
      </c>
      <c r="D595" s="17" t="n">
        <v>50</v>
      </c>
      <c r="E595" s="18"/>
      <c r="F595" s="14" t="n">
        <f aca="false">D595*E595</f>
        <v>0</v>
      </c>
      <c r="G595" s="15" t="n">
        <v>0.08</v>
      </c>
      <c r="H595" s="14" t="n">
        <f aca="false">F595*1.08</f>
        <v>0</v>
      </c>
      <c r="I595" s="12"/>
      <c r="J595" s="17"/>
    </row>
    <row r="596" customFormat="false" ht="14.25" hidden="false" customHeight="false" outlineLevel="0" collapsed="false">
      <c r="A596" s="42"/>
      <c r="B596" s="10" t="s">
        <v>18</v>
      </c>
      <c r="C596" s="33"/>
      <c r="D596" s="33"/>
      <c r="E596" s="33"/>
      <c r="F596" s="34" t="n">
        <f aca="false">SUM(F594:F595)</f>
        <v>0</v>
      </c>
      <c r="G596" s="35"/>
      <c r="H596" s="34" t="n">
        <f aca="false">SUM(H594:H595)</f>
        <v>0</v>
      </c>
      <c r="I596" s="33"/>
      <c r="J596" s="33"/>
    </row>
    <row r="597" customFormat="false" ht="14.25" hidden="false" customHeight="false" outlineLevel="0" collapsed="false">
      <c r="A597" s="5"/>
      <c r="B597" s="5"/>
      <c r="C597" s="6"/>
      <c r="D597" s="6"/>
      <c r="E597" s="6"/>
      <c r="F597" s="6"/>
      <c r="G597" s="6"/>
      <c r="H597" s="6"/>
      <c r="I597" s="6"/>
      <c r="J597" s="88"/>
    </row>
    <row r="598" customFormat="false" ht="14.25" hidden="false" customHeight="false" outlineLevel="0" collapsed="false">
      <c r="A598" s="5"/>
      <c r="B598" s="5"/>
      <c r="C598" s="6"/>
      <c r="D598" s="6"/>
      <c r="E598" s="6"/>
      <c r="F598" s="6"/>
      <c r="G598" s="6"/>
      <c r="H598" s="6"/>
      <c r="I598" s="6"/>
      <c r="J598" s="88"/>
    </row>
    <row r="599" customFormat="false" ht="14.25" hidden="false" customHeight="false" outlineLevel="0" collapsed="false">
      <c r="A599" s="5"/>
      <c r="B599" s="5"/>
      <c r="C599" s="6"/>
      <c r="D599" s="6"/>
      <c r="E599" s="6"/>
      <c r="F599" s="6"/>
      <c r="G599" s="6"/>
      <c r="H599" s="6"/>
      <c r="I599" s="30" t="s">
        <v>20</v>
      </c>
      <c r="J599" s="30"/>
    </row>
    <row r="600" customFormat="false" ht="14.25" hidden="false" customHeight="false" outlineLevel="0" collapsed="false">
      <c r="A600" s="5"/>
      <c r="B600" s="5"/>
      <c r="C600" s="6"/>
      <c r="D600" s="6"/>
      <c r="E600" s="6"/>
      <c r="F600" s="6"/>
      <c r="G600" s="6"/>
      <c r="H600" s="6"/>
      <c r="I600" s="30" t="s">
        <v>21</v>
      </c>
      <c r="J600" s="30"/>
    </row>
    <row r="601" customFormat="false" ht="15" hidden="false" customHeight="false" outlineLevel="0" collapsed="false">
      <c r="A601" s="37" t="s">
        <v>397</v>
      </c>
      <c r="B601" s="5"/>
      <c r="C601" s="144"/>
      <c r="D601" s="6"/>
      <c r="E601" s="6"/>
      <c r="F601" s="6"/>
      <c r="G601" s="6"/>
      <c r="H601" s="6"/>
      <c r="I601" s="6"/>
      <c r="J601" s="5"/>
      <c r="IV601" s="1"/>
    </row>
    <row r="602" customFormat="false" ht="38.25" hidden="false" customHeight="false" outlineLevel="0" collapsed="false">
      <c r="A602" s="39" t="s">
        <v>1</v>
      </c>
      <c r="B602" s="39" t="s">
        <v>2</v>
      </c>
      <c r="C602" s="39" t="s">
        <v>3</v>
      </c>
      <c r="D602" s="39" t="s">
        <v>4</v>
      </c>
      <c r="E602" s="39" t="s">
        <v>5</v>
      </c>
      <c r="F602" s="39" t="s">
        <v>6</v>
      </c>
      <c r="G602" s="39" t="s">
        <v>7</v>
      </c>
      <c r="H602" s="39" t="s">
        <v>8</v>
      </c>
      <c r="I602" s="41" t="s">
        <v>9</v>
      </c>
      <c r="J602" s="39" t="s">
        <v>25</v>
      </c>
    </row>
    <row r="603" customFormat="false" ht="63.75" hidden="false" customHeight="true" outlineLevel="0" collapsed="false">
      <c r="A603" s="42" t="n">
        <v>1</v>
      </c>
      <c r="B603" s="11" t="s">
        <v>398</v>
      </c>
      <c r="C603" s="17" t="s">
        <v>245</v>
      </c>
      <c r="D603" s="17" t="n">
        <v>250</v>
      </c>
      <c r="E603" s="152"/>
      <c r="F603" s="14" t="n">
        <f aca="false">D603*E603</f>
        <v>0</v>
      </c>
      <c r="G603" s="194" t="n">
        <v>0.08</v>
      </c>
      <c r="H603" s="193" t="n">
        <f aca="false">F603*1.08</f>
        <v>0</v>
      </c>
      <c r="I603" s="50"/>
      <c r="J603" s="50"/>
    </row>
    <row r="604" customFormat="false" ht="14.25" hidden="false" customHeight="false" outlineLevel="0" collapsed="false">
      <c r="A604" s="42"/>
      <c r="B604" s="10" t="s">
        <v>18</v>
      </c>
      <c r="C604" s="33"/>
      <c r="D604" s="33"/>
      <c r="E604" s="33"/>
      <c r="F604" s="34" t="n">
        <f aca="false">SUM(F603)</f>
        <v>0</v>
      </c>
      <c r="G604" s="35"/>
      <c r="H604" s="34" t="n">
        <f aca="false">SUM(H603)</f>
        <v>0</v>
      </c>
      <c r="I604" s="33"/>
      <c r="J604" s="90"/>
    </row>
    <row r="605" customFormat="false" ht="14.25" hidden="false" customHeight="false" outlineLevel="0" collapsed="false">
      <c r="A605" s="5"/>
      <c r="B605" s="5"/>
      <c r="C605" s="5"/>
      <c r="D605" s="5"/>
      <c r="E605" s="5"/>
      <c r="F605" s="6"/>
      <c r="G605" s="5"/>
      <c r="H605" s="5"/>
      <c r="I605" s="5"/>
      <c r="J605" s="88"/>
    </row>
    <row r="606" customFormat="false" ht="14.25" hidden="false" customHeight="false" outlineLevel="0" collapsed="false">
      <c r="A606" s="5"/>
      <c r="B606" s="5"/>
      <c r="C606" s="5"/>
      <c r="D606" s="5"/>
      <c r="E606" s="5"/>
      <c r="F606" s="6"/>
      <c r="G606" s="5"/>
      <c r="H606" s="5"/>
      <c r="I606" s="5"/>
      <c r="J606" s="88"/>
    </row>
    <row r="607" customFormat="false" ht="14.25" hidden="false" customHeight="false" outlineLevel="0" collapsed="false">
      <c r="A607" s="5"/>
      <c r="B607" s="5"/>
      <c r="C607" s="5"/>
      <c r="D607" s="5"/>
      <c r="E607" s="5"/>
      <c r="F607" s="6"/>
      <c r="G607" s="5"/>
      <c r="H607" s="5"/>
      <c r="I607" s="5"/>
      <c r="J607" s="88"/>
    </row>
    <row r="608" customFormat="false" ht="14.25" hidden="false" customHeight="false" outlineLevel="0" collapsed="false">
      <c r="A608" s="5"/>
      <c r="B608" s="5"/>
      <c r="C608" s="5"/>
      <c r="D608" s="5"/>
      <c r="E608" s="5"/>
      <c r="F608" s="6"/>
      <c r="G608" s="5"/>
      <c r="H608" s="5"/>
      <c r="I608" s="30" t="s">
        <v>20</v>
      </c>
      <c r="J608" s="30"/>
    </row>
    <row r="609" customFormat="false" ht="14.25" hidden="false" customHeight="false" outlineLevel="0" collapsed="false">
      <c r="A609" s="5"/>
      <c r="B609" s="5"/>
      <c r="C609" s="5"/>
      <c r="D609" s="5"/>
      <c r="E609" s="5"/>
      <c r="F609" s="6"/>
      <c r="G609" s="5"/>
      <c r="H609" s="5"/>
      <c r="I609" s="30" t="s">
        <v>21</v>
      </c>
      <c r="J609" s="30"/>
    </row>
    <row r="610" customFormat="false" ht="15" hidden="false" customHeight="false" outlineLevel="0" collapsed="false">
      <c r="A610" s="37" t="s">
        <v>399</v>
      </c>
      <c r="B610" s="83"/>
      <c r="C610" s="205"/>
      <c r="D610" s="82"/>
      <c r="E610" s="82"/>
      <c r="F610" s="82"/>
      <c r="G610" s="82"/>
      <c r="H610" s="82"/>
      <c r="I610" s="82"/>
      <c r="J610" s="85"/>
    </row>
    <row r="611" customFormat="false" ht="38.25" hidden="false" customHeight="false" outlineLevel="0" collapsed="false">
      <c r="A611" s="39" t="s">
        <v>1</v>
      </c>
      <c r="B611" s="39" t="s">
        <v>2</v>
      </c>
      <c r="C611" s="39" t="s">
        <v>3</v>
      </c>
      <c r="D611" s="39" t="s">
        <v>4</v>
      </c>
      <c r="E611" s="39" t="s">
        <v>5</v>
      </c>
      <c r="F611" s="39" t="s">
        <v>6</v>
      </c>
      <c r="G611" s="39" t="s">
        <v>7</v>
      </c>
      <c r="H611" s="39" t="s">
        <v>8</v>
      </c>
      <c r="I611" s="41" t="s">
        <v>9</v>
      </c>
      <c r="J611" s="39" t="s">
        <v>25</v>
      </c>
    </row>
    <row r="612" customFormat="false" ht="35.25" hidden="false" customHeight="true" outlineLevel="0" collapsed="false">
      <c r="A612" s="42" t="n">
        <v>1</v>
      </c>
      <c r="B612" s="206" t="s">
        <v>400</v>
      </c>
      <c r="C612" s="50" t="s">
        <v>12</v>
      </c>
      <c r="D612" s="50" t="n">
        <v>80</v>
      </c>
      <c r="E612" s="18"/>
      <c r="F612" s="193" t="n">
        <f aca="false">D612*E612</f>
        <v>0</v>
      </c>
      <c r="G612" s="194" t="n">
        <v>0.08</v>
      </c>
      <c r="H612" s="193" t="n">
        <f aca="false">F612*1.08</f>
        <v>0</v>
      </c>
      <c r="I612" s="50"/>
      <c r="J612" s="50"/>
    </row>
    <row r="613" customFormat="false" ht="30" hidden="false" customHeight="true" outlineLevel="0" collapsed="false">
      <c r="A613" s="42" t="n">
        <v>2</v>
      </c>
      <c r="B613" s="11" t="s">
        <v>401</v>
      </c>
      <c r="C613" s="17" t="s">
        <v>12</v>
      </c>
      <c r="D613" s="12" t="n">
        <v>100</v>
      </c>
      <c r="E613" s="18"/>
      <c r="F613" s="193" t="n">
        <f aca="false">D613*E613</f>
        <v>0</v>
      </c>
      <c r="G613" s="194" t="n">
        <v>0.08</v>
      </c>
      <c r="H613" s="193" t="n">
        <f aca="false">F613*1.08</f>
        <v>0</v>
      </c>
      <c r="I613" s="12"/>
      <c r="J613" s="17"/>
    </row>
    <row r="614" customFormat="false" ht="14.25" hidden="false" customHeight="false" outlineLevel="0" collapsed="false">
      <c r="A614" s="42"/>
      <c r="B614" s="10" t="s">
        <v>18</v>
      </c>
      <c r="C614" s="10"/>
      <c r="D614" s="10"/>
      <c r="E614" s="10"/>
      <c r="F614" s="34" t="n">
        <f aca="false">SUM(F612:F613)</f>
        <v>0</v>
      </c>
      <c r="G614" s="192"/>
      <c r="H614" s="34" t="n">
        <f aca="false">SUM(H612:H613)</f>
        <v>0</v>
      </c>
      <c r="I614" s="10"/>
      <c r="J614" s="10"/>
    </row>
    <row r="615" customFormat="false" ht="14.25" hidden="false" customHeight="false" outlineLevel="0" collapsed="false">
      <c r="A615" s="5"/>
      <c r="B615" s="5"/>
      <c r="C615" s="5"/>
      <c r="D615" s="5"/>
      <c r="E615" s="5"/>
      <c r="F615" s="6"/>
      <c r="G615" s="5"/>
      <c r="H615" s="5"/>
      <c r="I615" s="5"/>
      <c r="J615" s="88"/>
    </row>
    <row r="616" customFormat="false" ht="14.25" hidden="false" customHeight="false" outlineLevel="0" collapsed="false">
      <c r="A616" s="5"/>
      <c r="B616" s="5"/>
      <c r="C616" s="5"/>
      <c r="D616" s="5"/>
      <c r="E616" s="5"/>
      <c r="F616" s="6"/>
      <c r="G616" s="5"/>
      <c r="H616" s="5"/>
      <c r="I616" s="5"/>
      <c r="J616" s="88"/>
    </row>
    <row r="617" customFormat="false" ht="14.25" hidden="false" customHeight="false" outlineLevel="0" collapsed="false">
      <c r="A617" s="5"/>
      <c r="B617" s="5"/>
      <c r="C617" s="5"/>
      <c r="D617" s="5"/>
      <c r="E617" s="5"/>
      <c r="F617" s="6"/>
      <c r="G617" s="5"/>
      <c r="H617" s="5"/>
      <c r="I617" s="30" t="s">
        <v>20</v>
      </c>
      <c r="J617" s="30"/>
    </row>
    <row r="618" customFormat="false" ht="14.25" hidden="false" customHeight="false" outlineLevel="0" collapsed="false">
      <c r="A618" s="5"/>
      <c r="B618" s="5"/>
      <c r="C618" s="5"/>
      <c r="D618" s="5"/>
      <c r="E618" s="5"/>
      <c r="F618" s="6"/>
      <c r="G618" s="5"/>
      <c r="H618" s="5"/>
      <c r="I618" s="30" t="s">
        <v>21</v>
      </c>
      <c r="J618" s="30"/>
    </row>
    <row r="619" customFormat="false" ht="15" hidden="false" customHeight="false" outlineLevel="0" collapsed="false">
      <c r="A619" s="37" t="s">
        <v>402</v>
      </c>
      <c r="B619" s="5"/>
      <c r="C619" s="144"/>
      <c r="D619" s="6"/>
      <c r="E619" s="6"/>
      <c r="F619" s="6"/>
      <c r="G619" s="6"/>
      <c r="H619" s="6"/>
      <c r="I619" s="6"/>
      <c r="J619" s="5"/>
    </row>
    <row r="620" customFormat="false" ht="38.25" hidden="false" customHeight="false" outlineLevel="0" collapsed="false">
      <c r="A620" s="39" t="s">
        <v>1</v>
      </c>
      <c r="B620" s="39" t="s">
        <v>2</v>
      </c>
      <c r="C620" s="39" t="s">
        <v>3</v>
      </c>
      <c r="D620" s="39" t="s">
        <v>4</v>
      </c>
      <c r="E620" s="39" t="s">
        <v>5</v>
      </c>
      <c r="F620" s="39" t="s">
        <v>6</v>
      </c>
      <c r="G620" s="39" t="s">
        <v>7</v>
      </c>
      <c r="H620" s="39" t="s">
        <v>8</v>
      </c>
      <c r="I620" s="41" t="s">
        <v>9</v>
      </c>
      <c r="J620" s="39" t="s">
        <v>25</v>
      </c>
    </row>
    <row r="621" customFormat="false" ht="35.25" hidden="false" customHeight="true" outlineLevel="0" collapsed="false">
      <c r="A621" s="42" t="n">
        <v>1</v>
      </c>
      <c r="B621" s="11" t="s">
        <v>403</v>
      </c>
      <c r="C621" s="17" t="s">
        <v>245</v>
      </c>
      <c r="D621" s="17" t="n">
        <v>100</v>
      </c>
      <c r="E621" s="152"/>
      <c r="F621" s="14" t="n">
        <f aca="false">D621*E621</f>
        <v>0</v>
      </c>
      <c r="G621" s="194" t="n">
        <v>0.08</v>
      </c>
      <c r="H621" s="193" t="n">
        <f aca="false">F621*1.08</f>
        <v>0</v>
      </c>
      <c r="I621" s="50"/>
      <c r="J621" s="50"/>
    </row>
    <row r="622" customFormat="false" ht="14.25" hidden="false" customHeight="false" outlineLevel="0" collapsed="false">
      <c r="A622" s="42"/>
      <c r="B622" s="10" t="s">
        <v>18</v>
      </c>
      <c r="C622" s="33"/>
      <c r="D622" s="33"/>
      <c r="E622" s="33"/>
      <c r="F622" s="34" t="n">
        <f aca="false">SUM(F621)</f>
        <v>0</v>
      </c>
      <c r="G622" s="35"/>
      <c r="H622" s="34" t="n">
        <f aca="false">SUM(H621)</f>
        <v>0</v>
      </c>
      <c r="I622" s="33"/>
      <c r="J622" s="90"/>
    </row>
    <row r="623" customFormat="false" ht="14.25" hidden="false" customHeight="false" outlineLevel="0" collapsed="false">
      <c r="A623" s="5"/>
      <c r="B623" s="5"/>
      <c r="C623" s="6"/>
      <c r="D623" s="6"/>
      <c r="E623" s="6"/>
      <c r="F623" s="100"/>
      <c r="G623" s="6"/>
      <c r="H623" s="6"/>
      <c r="I623" s="6"/>
      <c r="J623" s="103"/>
    </row>
    <row r="624" customFormat="false" ht="14.25" hidden="false" customHeight="false" outlineLevel="0" collapsed="false">
      <c r="A624" s="5"/>
      <c r="B624" s="5"/>
      <c r="C624" s="6"/>
      <c r="D624" s="6"/>
      <c r="E624" s="6"/>
      <c r="F624" s="6"/>
      <c r="G624" s="6"/>
      <c r="H624" s="6"/>
      <c r="I624" s="6"/>
      <c r="J624" s="103"/>
    </row>
    <row r="625" customFormat="false" ht="14.25" hidden="false" customHeight="false" outlineLevel="0" collapsed="false">
      <c r="A625" s="5"/>
      <c r="B625" s="5"/>
      <c r="C625" s="6"/>
      <c r="D625" s="6"/>
      <c r="E625" s="6"/>
      <c r="F625" s="6"/>
      <c r="G625" s="6"/>
      <c r="H625" s="6"/>
      <c r="I625" s="30" t="s">
        <v>20</v>
      </c>
      <c r="J625" s="30"/>
    </row>
    <row r="626" customFormat="false" ht="14.25" hidden="false" customHeight="false" outlineLevel="0" collapsed="false">
      <c r="A626" s="5"/>
      <c r="B626" s="5"/>
      <c r="C626" s="6"/>
      <c r="D626" s="6"/>
      <c r="E626" s="6"/>
      <c r="F626" s="6"/>
      <c r="G626" s="6"/>
      <c r="H626" s="6"/>
      <c r="I626" s="30" t="s">
        <v>21</v>
      </c>
      <c r="J626" s="30"/>
    </row>
    <row r="627" customFormat="false" ht="15" hidden="false" customHeight="false" outlineLevel="0" collapsed="false">
      <c r="A627" s="37" t="s">
        <v>404</v>
      </c>
      <c r="B627" s="5"/>
      <c r="C627" s="144"/>
      <c r="D627" s="6"/>
      <c r="E627" s="6"/>
      <c r="F627" s="6"/>
      <c r="G627" s="6"/>
      <c r="H627" s="6"/>
      <c r="I627" s="6"/>
      <c r="J627" s="5"/>
    </row>
    <row r="628" customFormat="false" ht="38.25" hidden="false" customHeight="false" outlineLevel="0" collapsed="false">
      <c r="A628" s="39" t="s">
        <v>1</v>
      </c>
      <c r="B628" s="39" t="s">
        <v>2</v>
      </c>
      <c r="C628" s="39" t="s">
        <v>3</v>
      </c>
      <c r="D628" s="39" t="s">
        <v>4</v>
      </c>
      <c r="E628" s="39" t="s">
        <v>5</v>
      </c>
      <c r="F628" s="39" t="s">
        <v>6</v>
      </c>
      <c r="G628" s="39" t="s">
        <v>7</v>
      </c>
      <c r="H628" s="39" t="s">
        <v>8</v>
      </c>
      <c r="I628" s="41" t="s">
        <v>9</v>
      </c>
      <c r="J628" s="39" t="s">
        <v>25</v>
      </c>
    </row>
    <row r="629" customFormat="false" ht="54" hidden="false" customHeight="true" outlineLevel="0" collapsed="false">
      <c r="A629" s="42" t="n">
        <v>1</v>
      </c>
      <c r="B629" s="11" t="s">
        <v>405</v>
      </c>
      <c r="C629" s="17" t="s">
        <v>245</v>
      </c>
      <c r="D629" s="17" t="n">
        <v>20</v>
      </c>
      <c r="E629" s="152"/>
      <c r="F629" s="14" t="n">
        <f aca="false">D629*E629</f>
        <v>0</v>
      </c>
      <c r="G629" s="194" t="n">
        <v>0.08</v>
      </c>
      <c r="H629" s="193" t="n">
        <f aca="false">F629*1.08</f>
        <v>0</v>
      </c>
      <c r="I629" s="50"/>
      <c r="J629" s="50"/>
    </row>
    <row r="630" customFormat="false" ht="30" hidden="false" customHeight="true" outlineLevel="0" collapsed="false">
      <c r="A630" s="42" t="n">
        <v>2</v>
      </c>
      <c r="B630" s="207" t="s">
        <v>406</v>
      </c>
      <c r="C630" s="17" t="s">
        <v>218</v>
      </c>
      <c r="D630" s="17" t="n">
        <v>25</v>
      </c>
      <c r="E630" s="152"/>
      <c r="F630" s="14" t="n">
        <f aca="false">D630*E630</f>
        <v>0</v>
      </c>
      <c r="G630" s="194" t="n">
        <v>0.08</v>
      </c>
      <c r="H630" s="193" t="n">
        <f aca="false">F630*1.08</f>
        <v>0</v>
      </c>
      <c r="I630" s="50"/>
      <c r="J630" s="50"/>
    </row>
    <row r="631" customFormat="false" ht="14.25" hidden="false" customHeight="false" outlineLevel="0" collapsed="false">
      <c r="A631" s="42"/>
      <c r="B631" s="42" t="s">
        <v>18</v>
      </c>
      <c r="C631" s="42"/>
      <c r="D631" s="42"/>
      <c r="E631" s="33"/>
      <c r="F631" s="34" t="n">
        <f aca="false">SUM(F629:F630)</f>
        <v>0</v>
      </c>
      <c r="G631" s="35"/>
      <c r="H631" s="34" t="n">
        <f aca="false">SUM(H629:H630)</f>
        <v>0</v>
      </c>
      <c r="I631" s="33"/>
      <c r="J631" s="90"/>
    </row>
    <row r="632" customFormat="false" ht="14.25" hidden="false" customHeight="false" outlineLevel="0" collapsed="false">
      <c r="A632" s="5"/>
      <c r="B632" s="5"/>
      <c r="C632" s="6"/>
      <c r="D632" s="6"/>
      <c r="E632" s="6"/>
      <c r="F632" s="6"/>
      <c r="G632" s="6"/>
      <c r="H632" s="6"/>
      <c r="I632" s="6"/>
      <c r="J632" s="103"/>
    </row>
    <row r="633" customFormat="false" ht="14.25" hidden="false" customHeight="false" outlineLevel="0" collapsed="false">
      <c r="A633" s="5"/>
      <c r="B633" s="5"/>
      <c r="C633" s="6"/>
      <c r="D633" s="6"/>
      <c r="E633" s="6"/>
      <c r="F633" s="6"/>
      <c r="G633" s="6"/>
      <c r="H633" s="6"/>
      <c r="I633" s="6"/>
      <c r="J633" s="103"/>
    </row>
    <row r="634" customFormat="false" ht="14.25" hidden="false" customHeight="false" outlineLevel="0" collapsed="false">
      <c r="A634" s="5"/>
      <c r="B634" s="5"/>
      <c r="C634" s="6"/>
      <c r="D634" s="6"/>
      <c r="E634" s="6"/>
      <c r="F634" s="6"/>
      <c r="G634" s="6"/>
      <c r="H634" s="100"/>
      <c r="I634" s="30" t="s">
        <v>20</v>
      </c>
      <c r="J634" s="30"/>
    </row>
    <row r="635" customFormat="false" ht="14.25" hidden="false" customHeight="false" outlineLevel="0" collapsed="false">
      <c r="A635" s="5"/>
      <c r="B635" s="5"/>
      <c r="C635" s="6"/>
      <c r="D635" s="6"/>
      <c r="E635" s="6"/>
      <c r="F635" s="6"/>
      <c r="G635" s="6"/>
      <c r="H635" s="6"/>
      <c r="I635" s="30" t="s">
        <v>21</v>
      </c>
      <c r="J635" s="30"/>
    </row>
    <row r="636" customFormat="false" ht="15" hidden="false" customHeight="false" outlineLevel="0" collapsed="false">
      <c r="A636" s="37" t="s">
        <v>407</v>
      </c>
      <c r="B636" s="5"/>
      <c r="C636" s="144"/>
      <c r="D636" s="6"/>
      <c r="E636" s="6"/>
      <c r="F636" s="6"/>
      <c r="G636" s="6"/>
      <c r="H636" s="6"/>
      <c r="I636" s="6"/>
      <c r="J636" s="5"/>
    </row>
    <row r="637" customFormat="false" ht="38.25" hidden="false" customHeight="false" outlineLevel="0" collapsed="false">
      <c r="A637" s="39" t="s">
        <v>1</v>
      </c>
      <c r="B637" s="39" t="s">
        <v>2</v>
      </c>
      <c r="C637" s="39" t="s">
        <v>3</v>
      </c>
      <c r="D637" s="39" t="s">
        <v>4</v>
      </c>
      <c r="E637" s="39" t="s">
        <v>5</v>
      </c>
      <c r="F637" s="39" t="s">
        <v>6</v>
      </c>
      <c r="G637" s="39" t="s">
        <v>7</v>
      </c>
      <c r="H637" s="39" t="s">
        <v>8</v>
      </c>
      <c r="I637" s="41" t="s">
        <v>9</v>
      </c>
      <c r="J637" s="39" t="s">
        <v>25</v>
      </c>
    </row>
    <row r="638" customFormat="false" ht="65.25" hidden="false" customHeight="true" outlineLevel="0" collapsed="false">
      <c r="A638" s="42" t="n">
        <v>1</v>
      </c>
      <c r="B638" s="89" t="s">
        <v>408</v>
      </c>
      <c r="C638" s="17" t="s">
        <v>218</v>
      </c>
      <c r="D638" s="17" t="n">
        <v>1500</v>
      </c>
      <c r="E638" s="152"/>
      <c r="F638" s="14" t="n">
        <f aca="false">D638*E638</f>
        <v>0</v>
      </c>
      <c r="G638" s="194" t="n">
        <v>0.08</v>
      </c>
      <c r="H638" s="193" t="n">
        <f aca="false">F638*1.08</f>
        <v>0</v>
      </c>
      <c r="I638" s="50"/>
      <c r="J638" s="50"/>
    </row>
    <row r="639" customFormat="false" ht="14.25" hidden="false" customHeight="false" outlineLevel="0" collapsed="false">
      <c r="A639" s="42"/>
      <c r="B639" s="10" t="s">
        <v>18</v>
      </c>
      <c r="C639" s="33"/>
      <c r="D639" s="33"/>
      <c r="E639" s="33"/>
      <c r="F639" s="34" t="n">
        <f aca="false">SUM(F638)</f>
        <v>0</v>
      </c>
      <c r="G639" s="35"/>
      <c r="H639" s="34" t="n">
        <f aca="false">SUM(H638)</f>
        <v>0</v>
      </c>
      <c r="I639" s="33"/>
      <c r="J639" s="90"/>
    </row>
    <row r="640" customFormat="false" ht="14.25" hidden="false" customHeight="false" outlineLevel="0" collapsed="false">
      <c r="A640" s="5"/>
      <c r="B640" s="5"/>
      <c r="C640" s="6"/>
      <c r="D640" s="6"/>
      <c r="E640" s="6"/>
      <c r="F640" s="6"/>
      <c r="G640" s="6"/>
      <c r="H640" s="6"/>
      <c r="I640" s="6"/>
      <c r="J640" s="103"/>
    </row>
    <row r="641" customFormat="false" ht="14.25" hidden="false" customHeight="false" outlineLevel="0" collapsed="false">
      <c r="A641" s="5"/>
      <c r="B641" s="5"/>
      <c r="C641" s="6"/>
      <c r="D641" s="6"/>
      <c r="E641" s="6"/>
      <c r="F641" s="6"/>
      <c r="G641" s="6"/>
      <c r="H641" s="6"/>
      <c r="I641" s="6"/>
      <c r="J641" s="103"/>
    </row>
    <row r="642" customFormat="false" ht="14.25" hidden="false" customHeight="false" outlineLevel="0" collapsed="false">
      <c r="A642" s="5"/>
      <c r="B642" s="5"/>
      <c r="C642" s="6"/>
      <c r="D642" s="6"/>
      <c r="E642" s="6"/>
      <c r="F642" s="6"/>
      <c r="G642" s="6"/>
      <c r="H642" s="6"/>
      <c r="I642" s="30" t="s">
        <v>20</v>
      </c>
      <c r="J642" s="30"/>
    </row>
    <row r="643" customFormat="false" ht="14.25" hidden="false" customHeight="false" outlineLevel="0" collapsed="false">
      <c r="A643" s="5"/>
      <c r="B643" s="5"/>
      <c r="C643" s="6"/>
      <c r="D643" s="6"/>
      <c r="E643" s="6"/>
      <c r="F643" s="6"/>
      <c r="G643" s="6"/>
      <c r="H643" s="6"/>
      <c r="I643" s="30" t="s">
        <v>21</v>
      </c>
      <c r="J643" s="30"/>
    </row>
    <row r="644" customFormat="false" ht="15" hidden="false" customHeight="false" outlineLevel="0" collapsed="false">
      <c r="A644" s="37" t="s">
        <v>409</v>
      </c>
      <c r="B644" s="5"/>
      <c r="C644" s="144"/>
      <c r="D644" s="6"/>
      <c r="E644" s="6"/>
      <c r="F644" s="6"/>
      <c r="G644" s="6"/>
      <c r="H644" s="6"/>
      <c r="I644" s="6"/>
      <c r="J644" s="5"/>
    </row>
    <row r="645" customFormat="false" ht="38.25" hidden="false" customHeight="false" outlineLevel="0" collapsed="false">
      <c r="A645" s="39" t="s">
        <v>1</v>
      </c>
      <c r="B645" s="39" t="s">
        <v>2</v>
      </c>
      <c r="C645" s="39" t="s">
        <v>3</v>
      </c>
      <c r="D645" s="39" t="s">
        <v>4</v>
      </c>
      <c r="E645" s="39" t="s">
        <v>5</v>
      </c>
      <c r="F645" s="39" t="s">
        <v>6</v>
      </c>
      <c r="G645" s="39" t="s">
        <v>7</v>
      </c>
      <c r="H645" s="39" t="s">
        <v>8</v>
      </c>
      <c r="I645" s="41" t="s">
        <v>9</v>
      </c>
      <c r="J645" s="39" t="s">
        <v>25</v>
      </c>
    </row>
    <row r="646" customFormat="false" ht="61.5" hidden="false" customHeight="true" outlineLevel="0" collapsed="false">
      <c r="A646" s="42" t="n">
        <v>1</v>
      </c>
      <c r="B646" s="11" t="s">
        <v>410</v>
      </c>
      <c r="C646" s="17" t="s">
        <v>218</v>
      </c>
      <c r="D646" s="17" t="n">
        <v>1500</v>
      </c>
      <c r="E646" s="152"/>
      <c r="F646" s="14" t="n">
        <f aca="false">D646*E646</f>
        <v>0</v>
      </c>
      <c r="G646" s="194" t="n">
        <v>0.08</v>
      </c>
      <c r="H646" s="193" t="n">
        <f aca="false">F646*1.08</f>
        <v>0</v>
      </c>
      <c r="I646" s="50"/>
      <c r="J646" s="50"/>
    </row>
    <row r="647" customFormat="false" ht="14.25" hidden="false" customHeight="false" outlineLevel="0" collapsed="false">
      <c r="A647" s="42"/>
      <c r="B647" s="10" t="s">
        <v>18</v>
      </c>
      <c r="C647" s="33"/>
      <c r="D647" s="33"/>
      <c r="E647" s="33"/>
      <c r="F647" s="34" t="n">
        <f aca="false">SUM(F646)</f>
        <v>0</v>
      </c>
      <c r="G647" s="35"/>
      <c r="H647" s="34" t="n">
        <f aca="false">SUM(H646)</f>
        <v>0</v>
      </c>
      <c r="I647" s="33"/>
      <c r="J647" s="90"/>
    </row>
    <row r="648" customFormat="false" ht="14.85" hidden="false" customHeight="true" outlineLevel="0" collapsed="false">
      <c r="A648" s="5"/>
      <c r="B648" s="5"/>
      <c r="C648" s="6"/>
      <c r="D648" s="6"/>
      <c r="E648" s="6"/>
      <c r="F648" s="6"/>
      <c r="G648" s="6"/>
      <c r="H648" s="6"/>
      <c r="I648" s="6"/>
      <c r="J648" s="123"/>
    </row>
    <row r="649" customFormat="false" ht="14.25" hidden="false" customHeight="false" outlineLevel="0" collapsed="false">
      <c r="A649" s="5"/>
      <c r="B649" s="5"/>
      <c r="C649" s="6"/>
      <c r="D649" s="6"/>
      <c r="E649" s="6"/>
      <c r="F649" s="6"/>
      <c r="G649" s="6"/>
      <c r="H649" s="6"/>
      <c r="I649" s="30" t="s">
        <v>20</v>
      </c>
      <c r="J649" s="30"/>
    </row>
    <row r="650" customFormat="false" ht="14.25" hidden="false" customHeight="false" outlineLevel="0" collapsed="false">
      <c r="A650" s="5"/>
      <c r="B650" s="5"/>
      <c r="C650" s="6"/>
      <c r="D650" s="6"/>
      <c r="E650" s="6"/>
      <c r="F650" s="6"/>
      <c r="G650" s="6"/>
      <c r="H650" s="6"/>
      <c r="I650" s="30" t="s">
        <v>21</v>
      </c>
      <c r="J650" s="30"/>
    </row>
    <row r="651" s="86" customFormat="true" ht="15" hidden="false" customHeight="false" outlineLevel="0" collapsed="false">
      <c r="A651" s="37" t="s">
        <v>411</v>
      </c>
      <c r="B651" s="83"/>
      <c r="C651" s="82"/>
      <c r="D651" s="82"/>
      <c r="E651" s="82"/>
      <c r="F651" s="82"/>
      <c r="G651" s="82"/>
      <c r="H651" s="82"/>
      <c r="I651" s="82"/>
      <c r="J651" s="83"/>
    </row>
    <row r="652" s="102" customFormat="true" ht="44.1" hidden="false" customHeight="true" outlineLevel="0" collapsed="false">
      <c r="A652" s="39" t="s">
        <v>1</v>
      </c>
      <c r="B652" s="39" t="s">
        <v>2</v>
      </c>
      <c r="C652" s="39" t="s">
        <v>3</v>
      </c>
      <c r="D652" s="39" t="s">
        <v>4</v>
      </c>
      <c r="E652" s="39" t="s">
        <v>5</v>
      </c>
      <c r="F652" s="39" t="s">
        <v>6</v>
      </c>
      <c r="G652" s="39" t="s">
        <v>7</v>
      </c>
      <c r="H652" s="39" t="s">
        <v>8</v>
      </c>
      <c r="I652" s="41" t="s">
        <v>9</v>
      </c>
      <c r="J652" s="39" t="s">
        <v>10</v>
      </c>
    </row>
    <row r="653" customFormat="false" ht="54.75" hidden="false" customHeight="true" outlineLevel="0" collapsed="false">
      <c r="A653" s="42" t="n">
        <v>1</v>
      </c>
      <c r="B653" s="11" t="s">
        <v>412</v>
      </c>
      <c r="C653" s="17" t="s">
        <v>12</v>
      </c>
      <c r="D653" s="17" t="n">
        <f aca="false">20+200+20</f>
        <v>240</v>
      </c>
      <c r="E653" s="18"/>
      <c r="F653" s="14" t="n">
        <f aca="false">D653*E653</f>
        <v>0</v>
      </c>
      <c r="G653" s="15" t="n">
        <v>0.08</v>
      </c>
      <c r="H653" s="14" t="n">
        <f aca="false">F653*1.08</f>
        <v>0</v>
      </c>
      <c r="I653" s="12"/>
      <c r="J653" s="17"/>
    </row>
    <row r="654" customFormat="false" ht="59.25" hidden="false" customHeight="true" outlineLevel="0" collapsed="false">
      <c r="A654" s="42" t="n">
        <v>2</v>
      </c>
      <c r="B654" s="11" t="s">
        <v>413</v>
      </c>
      <c r="C654" s="17" t="s">
        <v>12</v>
      </c>
      <c r="D654" s="17" t="n">
        <f aca="false">50</f>
        <v>50</v>
      </c>
      <c r="E654" s="18"/>
      <c r="F654" s="14" t="n">
        <f aca="false">D654*E654</f>
        <v>0</v>
      </c>
      <c r="G654" s="15" t="n">
        <v>0.08</v>
      </c>
      <c r="H654" s="14" t="n">
        <f aca="false">F654*1.08</f>
        <v>0</v>
      </c>
      <c r="I654" s="12"/>
      <c r="J654" s="17"/>
    </row>
    <row r="655" customFormat="false" ht="46.5" hidden="false" customHeight="true" outlineLevel="0" collapsed="false">
      <c r="A655" s="42" t="n">
        <v>3</v>
      </c>
      <c r="B655" s="11" t="s">
        <v>414</v>
      </c>
      <c r="C655" s="17" t="s">
        <v>12</v>
      </c>
      <c r="D655" s="17" t="n">
        <f aca="false">10+40</f>
        <v>50</v>
      </c>
      <c r="E655" s="18"/>
      <c r="F655" s="14" t="n">
        <f aca="false">D655*E655</f>
        <v>0</v>
      </c>
      <c r="G655" s="15" t="n">
        <v>0.08</v>
      </c>
      <c r="H655" s="14" t="n">
        <f aca="false">F655*1.08</f>
        <v>0</v>
      </c>
      <c r="I655" s="12"/>
      <c r="J655" s="17"/>
    </row>
    <row r="656" customFormat="false" ht="45" hidden="false" customHeight="true" outlineLevel="0" collapsed="false">
      <c r="A656" s="42" t="n">
        <v>4</v>
      </c>
      <c r="B656" s="11" t="s">
        <v>415</v>
      </c>
      <c r="C656" s="17" t="s">
        <v>12</v>
      </c>
      <c r="D656" s="17" t="n">
        <f aca="false">30+60</f>
        <v>90</v>
      </c>
      <c r="E656" s="18"/>
      <c r="F656" s="14" t="n">
        <f aca="false">D656*E656</f>
        <v>0</v>
      </c>
      <c r="G656" s="15" t="n">
        <v>0.08</v>
      </c>
      <c r="H656" s="14" t="n">
        <f aca="false">F656*1.08</f>
        <v>0</v>
      </c>
      <c r="I656" s="12"/>
      <c r="J656" s="17"/>
    </row>
    <row r="657" customFormat="false" ht="39.75" hidden="false" customHeight="true" outlineLevel="0" collapsed="false">
      <c r="A657" s="42" t="n">
        <v>5</v>
      </c>
      <c r="B657" s="11" t="s">
        <v>416</v>
      </c>
      <c r="C657" s="17" t="s">
        <v>12</v>
      </c>
      <c r="D657" s="17" t="n">
        <f aca="false">50+10+500+6+700+50+30+5+200+700+20+10+9+10</f>
        <v>2300</v>
      </c>
      <c r="E657" s="18"/>
      <c r="F657" s="14" t="n">
        <f aca="false">D657*E657</f>
        <v>0</v>
      </c>
      <c r="G657" s="15" t="n">
        <v>0.08</v>
      </c>
      <c r="H657" s="14" t="n">
        <f aca="false">F657*1.08</f>
        <v>0</v>
      </c>
      <c r="I657" s="12"/>
      <c r="J657" s="17"/>
    </row>
    <row r="658" customFormat="false" ht="14.25" hidden="false" customHeight="false" outlineLevel="0" collapsed="false">
      <c r="A658" s="42"/>
      <c r="B658" s="10" t="s">
        <v>18</v>
      </c>
      <c r="C658" s="33"/>
      <c r="D658" s="33"/>
      <c r="E658" s="33"/>
      <c r="F658" s="34" t="n">
        <f aca="false">SUM(F653:F657)</f>
        <v>0</v>
      </c>
      <c r="G658" s="35"/>
      <c r="H658" s="34" t="n">
        <f aca="false">SUM(H653:H657)</f>
        <v>0</v>
      </c>
      <c r="I658" s="33"/>
      <c r="J658" s="33"/>
    </row>
    <row r="659" customFormat="false" ht="14.25" hidden="false" customHeight="false" outlineLevel="0" collapsed="false">
      <c r="A659" s="5"/>
      <c r="B659" s="5"/>
      <c r="C659" s="6"/>
      <c r="D659" s="6"/>
      <c r="E659" s="6"/>
      <c r="F659" s="6"/>
      <c r="G659" s="6"/>
      <c r="H659" s="6"/>
      <c r="I659" s="6"/>
      <c r="J659" s="88"/>
    </row>
    <row r="660" customFormat="false" ht="14.25" hidden="false" customHeight="false" outlineLevel="0" collapsed="false">
      <c r="A660" s="5"/>
      <c r="B660" s="5"/>
      <c r="C660" s="6"/>
      <c r="D660" s="6"/>
      <c r="E660" s="6"/>
      <c r="F660" s="6"/>
      <c r="G660" s="6"/>
      <c r="H660" s="6"/>
      <c r="I660" s="6"/>
      <c r="J660" s="103"/>
    </row>
    <row r="661" customFormat="false" ht="14.1" hidden="false" customHeight="true" outlineLevel="0" collapsed="false">
      <c r="A661" s="5"/>
      <c r="B661" s="5"/>
      <c r="C661" s="6"/>
      <c r="D661" s="6"/>
      <c r="E661" s="6"/>
      <c r="F661" s="6"/>
      <c r="G661" s="6"/>
      <c r="H661" s="6"/>
      <c r="I661" s="6"/>
      <c r="J661" s="123"/>
    </row>
    <row r="662" customFormat="false" ht="14.25" hidden="false" customHeight="false" outlineLevel="0" collapsed="false">
      <c r="A662" s="5"/>
      <c r="B662" s="5"/>
      <c r="C662" s="6"/>
      <c r="D662" s="6"/>
      <c r="E662" s="6"/>
      <c r="F662" s="6"/>
      <c r="G662" s="6"/>
      <c r="H662" s="6"/>
      <c r="I662" s="30" t="s">
        <v>20</v>
      </c>
      <c r="J662" s="30"/>
    </row>
    <row r="663" customFormat="false" ht="14.25" hidden="false" customHeight="false" outlineLevel="0" collapsed="false">
      <c r="A663" s="5"/>
      <c r="B663" s="5"/>
      <c r="C663" s="6"/>
      <c r="D663" s="6"/>
      <c r="E663" s="6"/>
      <c r="F663" s="6"/>
      <c r="G663" s="6"/>
      <c r="H663" s="6"/>
      <c r="I663" s="30" t="s">
        <v>21</v>
      </c>
      <c r="J663" s="30"/>
    </row>
    <row r="664" customFormat="false" ht="15" hidden="false" customHeight="false" outlineLevel="0" collapsed="false">
      <c r="A664" s="37" t="s">
        <v>417</v>
      </c>
      <c r="B664" s="83"/>
      <c r="C664" s="82"/>
      <c r="D664" s="82"/>
      <c r="E664" s="82"/>
      <c r="F664" s="82"/>
      <c r="G664" s="82"/>
      <c r="H664" s="82"/>
      <c r="I664" s="82"/>
      <c r="J664" s="83"/>
    </row>
    <row r="665" customFormat="false" ht="38.25" hidden="false" customHeight="false" outlineLevel="0" collapsed="false">
      <c r="A665" s="39" t="s">
        <v>1</v>
      </c>
      <c r="B665" s="39" t="s">
        <v>2</v>
      </c>
      <c r="C665" s="39" t="s">
        <v>3</v>
      </c>
      <c r="D665" s="39" t="s">
        <v>4</v>
      </c>
      <c r="E665" s="39" t="s">
        <v>5</v>
      </c>
      <c r="F665" s="39" t="s">
        <v>6</v>
      </c>
      <c r="G665" s="39" t="s">
        <v>7</v>
      </c>
      <c r="H665" s="39" t="s">
        <v>8</v>
      </c>
      <c r="I665" s="41" t="s">
        <v>9</v>
      </c>
      <c r="J665" s="39" t="s">
        <v>10</v>
      </c>
    </row>
    <row r="666" customFormat="false" ht="66" hidden="false" customHeight="true" outlineLevel="0" collapsed="false">
      <c r="A666" s="42" t="n">
        <v>1</v>
      </c>
      <c r="B666" s="11" t="s">
        <v>418</v>
      </c>
      <c r="C666" s="17" t="s">
        <v>12</v>
      </c>
      <c r="D666" s="17" t="n">
        <f aca="false">100</f>
        <v>100</v>
      </c>
      <c r="E666" s="18"/>
      <c r="F666" s="14" t="n">
        <f aca="false">D666*E666</f>
        <v>0</v>
      </c>
      <c r="G666" s="15" t="n">
        <v>0.08</v>
      </c>
      <c r="H666" s="14" t="n">
        <f aca="false">F666*1.08</f>
        <v>0</v>
      </c>
      <c r="I666" s="12"/>
      <c r="J666" s="17"/>
    </row>
    <row r="667" customFormat="false" ht="14.25" hidden="false" customHeight="false" outlineLevel="0" collapsed="false">
      <c r="A667" s="42"/>
      <c r="B667" s="10" t="s">
        <v>18</v>
      </c>
      <c r="C667" s="33"/>
      <c r="D667" s="33"/>
      <c r="E667" s="33"/>
      <c r="F667" s="34" t="n">
        <f aca="false">SUM(F666)</f>
        <v>0</v>
      </c>
      <c r="G667" s="33"/>
      <c r="H667" s="34" t="n">
        <f aca="false">SUM(H666)</f>
        <v>0</v>
      </c>
      <c r="I667" s="33"/>
      <c r="J667" s="33"/>
    </row>
    <row r="668" customFormat="false" ht="14.25" hidden="false" customHeight="false" outlineLevel="0" collapsed="false">
      <c r="A668" s="5"/>
      <c r="B668" s="5"/>
      <c r="C668" s="6"/>
      <c r="D668" s="6"/>
      <c r="E668" s="6"/>
      <c r="F668" s="6"/>
      <c r="G668" s="6"/>
      <c r="H668" s="6"/>
      <c r="I668" s="6"/>
      <c r="J668" s="88"/>
    </row>
    <row r="669" customFormat="false" ht="14.25" hidden="false" customHeight="false" outlineLevel="0" collapsed="false">
      <c r="A669" s="5"/>
      <c r="B669" s="5"/>
      <c r="C669" s="6"/>
      <c r="D669" s="6"/>
      <c r="E669" s="6"/>
      <c r="F669" s="6"/>
      <c r="G669" s="6"/>
      <c r="H669" s="6"/>
      <c r="I669" s="6"/>
      <c r="J669" s="88"/>
    </row>
    <row r="670" customFormat="false" ht="14.25" hidden="false" customHeight="false" outlineLevel="0" collapsed="false">
      <c r="A670" s="5"/>
      <c r="B670" s="5"/>
      <c r="C670" s="6"/>
      <c r="D670" s="6"/>
      <c r="E670" s="6"/>
      <c r="F670" s="6"/>
      <c r="G670" s="6"/>
      <c r="H670" s="6"/>
      <c r="I670" s="6"/>
      <c r="J670" s="103"/>
    </row>
    <row r="671" customFormat="false" ht="14.25" hidden="false" customHeight="false" outlineLevel="0" collapsed="false">
      <c r="A671" s="5"/>
      <c r="B671" s="5"/>
      <c r="C671" s="6"/>
      <c r="D671" s="6"/>
      <c r="E671" s="6"/>
      <c r="F671" s="6"/>
      <c r="G671" s="6"/>
      <c r="H671" s="6"/>
      <c r="I671" s="30" t="s">
        <v>20</v>
      </c>
      <c r="J671" s="30"/>
    </row>
    <row r="672" customFormat="false" ht="14.25" hidden="false" customHeight="false" outlineLevel="0" collapsed="false">
      <c r="A672" s="5"/>
      <c r="B672" s="5"/>
      <c r="C672" s="6"/>
      <c r="D672" s="6"/>
      <c r="E672" s="6"/>
      <c r="F672" s="6"/>
      <c r="G672" s="6"/>
      <c r="H672" s="6"/>
      <c r="I672" s="30" t="s">
        <v>21</v>
      </c>
      <c r="J672" s="30"/>
    </row>
    <row r="673" s="86" customFormat="true" ht="15" hidden="false" customHeight="false" outlineLevel="0" collapsed="false">
      <c r="A673" s="37" t="s">
        <v>419</v>
      </c>
      <c r="B673" s="83"/>
      <c r="C673" s="82"/>
      <c r="D673" s="82"/>
      <c r="E673" s="82"/>
      <c r="F673" s="82"/>
      <c r="G673" s="82"/>
      <c r="H673" s="82"/>
      <c r="I673" s="82"/>
      <c r="J673" s="83"/>
    </row>
    <row r="674" s="102" customFormat="true" ht="42.6" hidden="false" customHeight="true" outlineLevel="0" collapsed="false">
      <c r="A674" s="39" t="s">
        <v>1</v>
      </c>
      <c r="B674" s="39" t="s">
        <v>2</v>
      </c>
      <c r="C674" s="39" t="s">
        <v>3</v>
      </c>
      <c r="D674" s="39" t="s">
        <v>4</v>
      </c>
      <c r="E674" s="39" t="s">
        <v>5</v>
      </c>
      <c r="F674" s="39" t="s">
        <v>6</v>
      </c>
      <c r="G674" s="39" t="s">
        <v>7</v>
      </c>
      <c r="H674" s="39" t="s">
        <v>8</v>
      </c>
      <c r="I674" s="41" t="s">
        <v>9</v>
      </c>
      <c r="J674" s="39" t="s">
        <v>10</v>
      </c>
    </row>
    <row r="675" customFormat="false" ht="42.75" hidden="false" customHeight="true" outlineLevel="0" collapsed="false">
      <c r="A675" s="42" t="n">
        <v>1</v>
      </c>
      <c r="B675" s="11" t="s">
        <v>420</v>
      </c>
      <c r="C675" s="17" t="s">
        <v>12</v>
      </c>
      <c r="D675" s="17" t="n">
        <f aca="false">200</f>
        <v>200</v>
      </c>
      <c r="E675" s="18"/>
      <c r="F675" s="14" t="n">
        <f aca="false">D675*E675</f>
        <v>0</v>
      </c>
      <c r="G675" s="15" t="n">
        <v>0.08</v>
      </c>
      <c r="H675" s="14" t="n">
        <f aca="false">F675*1.08</f>
        <v>0</v>
      </c>
      <c r="I675" s="12"/>
      <c r="J675" s="17"/>
    </row>
    <row r="676" customFormat="false" ht="14.25" hidden="false" customHeight="false" outlineLevel="0" collapsed="false">
      <c r="A676" s="42"/>
      <c r="B676" s="10" t="s">
        <v>18</v>
      </c>
      <c r="C676" s="33"/>
      <c r="D676" s="33"/>
      <c r="E676" s="33"/>
      <c r="F676" s="34" t="n">
        <f aca="false">SUM(F675)</f>
        <v>0</v>
      </c>
      <c r="G676" s="33"/>
      <c r="H676" s="34" t="n">
        <f aca="false">SUM(H675)</f>
        <v>0</v>
      </c>
      <c r="I676" s="33"/>
      <c r="J676" s="33"/>
    </row>
    <row r="677" customFormat="false" ht="14.25" hidden="false" customHeight="false" outlineLevel="0" collapsed="false">
      <c r="A677" s="5"/>
      <c r="B677" s="5"/>
      <c r="C677" s="6"/>
      <c r="D677" s="6"/>
      <c r="E677" s="6"/>
      <c r="F677" s="6"/>
      <c r="G677" s="6"/>
      <c r="H677" s="6"/>
      <c r="I677" s="6"/>
      <c r="J677" s="88"/>
    </row>
    <row r="678" customFormat="false" ht="14.25" hidden="false" customHeight="false" outlineLevel="0" collapsed="false">
      <c r="A678" s="5"/>
      <c r="B678" s="5"/>
      <c r="C678" s="6"/>
      <c r="D678" s="6"/>
      <c r="E678" s="6"/>
      <c r="F678" s="6"/>
      <c r="G678" s="6"/>
      <c r="H678" s="6"/>
      <c r="I678" s="6"/>
      <c r="J678" s="88"/>
    </row>
    <row r="679" customFormat="false" ht="14.25" hidden="false" customHeight="false" outlineLevel="0" collapsed="false">
      <c r="A679" s="5"/>
      <c r="B679" s="5"/>
      <c r="C679" s="6"/>
      <c r="D679" s="6"/>
      <c r="E679" s="6"/>
      <c r="F679" s="6"/>
      <c r="G679" s="6"/>
      <c r="H679" s="6"/>
      <c r="I679" s="30" t="s">
        <v>20</v>
      </c>
      <c r="J679" s="30"/>
    </row>
    <row r="680" customFormat="false" ht="14.25" hidden="false" customHeight="false" outlineLevel="0" collapsed="false">
      <c r="A680" s="5"/>
      <c r="B680" s="5"/>
      <c r="C680" s="6"/>
      <c r="D680" s="6"/>
      <c r="E680" s="6"/>
      <c r="F680" s="6"/>
      <c r="G680" s="6"/>
      <c r="H680" s="6"/>
      <c r="I680" s="30" t="s">
        <v>21</v>
      </c>
      <c r="J680" s="30"/>
    </row>
    <row r="681" s="86" customFormat="true" ht="15" hidden="false" customHeight="false" outlineLevel="0" collapsed="false">
      <c r="A681" s="37" t="s">
        <v>421</v>
      </c>
      <c r="B681" s="83"/>
      <c r="C681" s="82"/>
      <c r="D681" s="82"/>
      <c r="E681" s="82"/>
      <c r="F681" s="82"/>
      <c r="G681" s="82"/>
      <c r="H681" s="82"/>
      <c r="I681" s="82"/>
      <c r="J681" s="83"/>
    </row>
    <row r="682" s="102" customFormat="true" ht="48.6" hidden="false" customHeight="true" outlineLevel="0" collapsed="false">
      <c r="A682" s="39" t="s">
        <v>1</v>
      </c>
      <c r="B682" s="39" t="s">
        <v>2</v>
      </c>
      <c r="C682" s="39" t="s">
        <v>3</v>
      </c>
      <c r="D682" s="39" t="s">
        <v>4</v>
      </c>
      <c r="E682" s="39" t="s">
        <v>5</v>
      </c>
      <c r="F682" s="39" t="s">
        <v>6</v>
      </c>
      <c r="G682" s="39" t="s">
        <v>7</v>
      </c>
      <c r="H682" s="39" t="s">
        <v>8</v>
      </c>
      <c r="I682" s="41" t="s">
        <v>9</v>
      </c>
      <c r="J682" s="39" t="s">
        <v>10</v>
      </c>
    </row>
    <row r="683" customFormat="false" ht="55.5" hidden="false" customHeight="true" outlineLevel="0" collapsed="false">
      <c r="A683" s="42" t="n">
        <v>1</v>
      </c>
      <c r="B683" s="11" t="s">
        <v>422</v>
      </c>
      <c r="C683" s="17" t="s">
        <v>12</v>
      </c>
      <c r="D683" s="17" t="n">
        <v>30</v>
      </c>
      <c r="E683" s="18"/>
      <c r="F683" s="14" t="n">
        <f aca="false">D683*E683</f>
        <v>0</v>
      </c>
      <c r="G683" s="15" t="n">
        <v>0.08</v>
      </c>
      <c r="H683" s="14" t="n">
        <f aca="false">F683*1.08</f>
        <v>0</v>
      </c>
      <c r="I683" s="12"/>
      <c r="J683" s="17"/>
    </row>
    <row r="684" customFormat="false" ht="14.25" hidden="false" customHeight="false" outlineLevel="0" collapsed="false">
      <c r="A684" s="42"/>
      <c r="B684" s="10" t="s">
        <v>18</v>
      </c>
      <c r="C684" s="33"/>
      <c r="D684" s="33"/>
      <c r="E684" s="33"/>
      <c r="F684" s="34" t="n">
        <f aca="false">SUM(F683)</f>
        <v>0</v>
      </c>
      <c r="G684" s="35"/>
      <c r="H684" s="34" t="n">
        <f aca="false">SUM(H683)</f>
        <v>0</v>
      </c>
      <c r="I684" s="33"/>
      <c r="J684" s="33"/>
    </row>
    <row r="685" customFormat="false" ht="14.25" hidden="false" customHeight="false" outlineLevel="0" collapsed="false">
      <c r="A685" s="5"/>
      <c r="B685" s="5"/>
      <c r="C685" s="6"/>
      <c r="D685" s="6"/>
      <c r="E685" s="6"/>
      <c r="F685" s="6"/>
      <c r="G685" s="6"/>
      <c r="H685" s="6"/>
      <c r="I685" s="6"/>
      <c r="J685" s="88"/>
    </row>
    <row r="686" customFormat="false" ht="14.25" hidden="false" customHeight="false" outlineLevel="0" collapsed="false">
      <c r="A686" s="5"/>
      <c r="B686" s="5"/>
      <c r="C686" s="6"/>
      <c r="D686" s="6"/>
      <c r="E686" s="6"/>
      <c r="F686" s="6"/>
      <c r="G686" s="6"/>
      <c r="H686" s="6"/>
      <c r="I686" s="6"/>
      <c r="J686" s="103"/>
    </row>
    <row r="687" customFormat="false" ht="14.25" hidden="false" customHeight="false" outlineLevel="0" collapsed="false">
      <c r="A687" s="5"/>
      <c r="B687" s="5"/>
      <c r="C687" s="6"/>
      <c r="D687" s="6"/>
      <c r="E687" s="6"/>
      <c r="F687" s="6"/>
      <c r="G687" s="6"/>
      <c r="H687" s="6"/>
      <c r="I687" s="6"/>
      <c r="J687" s="123"/>
    </row>
    <row r="688" customFormat="false" ht="14.25" hidden="false" customHeight="false" outlineLevel="0" collapsed="false">
      <c r="A688" s="5"/>
      <c r="B688" s="5"/>
      <c r="C688" s="6"/>
      <c r="D688" s="6"/>
      <c r="E688" s="6"/>
      <c r="F688" s="6"/>
      <c r="G688" s="6"/>
      <c r="H688" s="6"/>
      <c r="I688" s="30" t="s">
        <v>20</v>
      </c>
      <c r="J688" s="30"/>
    </row>
    <row r="689" customFormat="false" ht="14.25" hidden="false" customHeight="false" outlineLevel="0" collapsed="false">
      <c r="A689" s="5"/>
      <c r="B689" s="5"/>
      <c r="C689" s="6"/>
      <c r="D689" s="6"/>
      <c r="E689" s="6"/>
      <c r="F689" s="6"/>
      <c r="G689" s="6"/>
      <c r="H689" s="6"/>
      <c r="I689" s="30" t="s">
        <v>21</v>
      </c>
      <c r="J689" s="30"/>
    </row>
    <row r="690" s="128" customFormat="true" ht="15" hidden="false" customHeight="false" outlineLevel="0" collapsed="false">
      <c r="A690" s="37" t="s">
        <v>423</v>
      </c>
      <c r="B690" s="37"/>
      <c r="C690" s="37"/>
      <c r="D690" s="37"/>
      <c r="E690" s="37"/>
      <c r="F690" s="208"/>
      <c r="G690" s="37"/>
      <c r="H690" s="37"/>
      <c r="I690" s="37"/>
      <c r="J690" s="37"/>
    </row>
    <row r="691" s="102" customFormat="true" ht="47.1" hidden="false" customHeight="true" outlineLevel="0" collapsed="false">
      <c r="A691" s="39" t="s">
        <v>1</v>
      </c>
      <c r="B691" s="39" t="s">
        <v>2</v>
      </c>
      <c r="C691" s="39" t="s">
        <v>3</v>
      </c>
      <c r="D691" s="39" t="s">
        <v>4</v>
      </c>
      <c r="E691" s="39" t="s">
        <v>5</v>
      </c>
      <c r="F691" s="39" t="s">
        <v>6</v>
      </c>
      <c r="G691" s="39" t="s">
        <v>7</v>
      </c>
      <c r="H691" s="39" t="s">
        <v>8</v>
      </c>
      <c r="I691" s="41" t="s">
        <v>9</v>
      </c>
      <c r="J691" s="39" t="s">
        <v>10</v>
      </c>
    </row>
    <row r="692" s="210" customFormat="true" ht="85.5" hidden="false" customHeight="true" outlineLevel="0" collapsed="false">
      <c r="A692" s="209" t="s">
        <v>128</v>
      </c>
      <c r="B692" s="206" t="s">
        <v>424</v>
      </c>
      <c r="C692" s="50" t="s">
        <v>425</v>
      </c>
      <c r="D692" s="50" t="n">
        <f aca="false">60</f>
        <v>60</v>
      </c>
      <c r="E692" s="50"/>
      <c r="F692" s="193" t="n">
        <f aca="false">D692*E692</f>
        <v>0</v>
      </c>
      <c r="G692" s="15" t="n">
        <v>0.23</v>
      </c>
      <c r="H692" s="193" t="n">
        <f aca="false">F692*1.23</f>
        <v>0</v>
      </c>
      <c r="I692" s="50"/>
      <c r="J692" s="50"/>
    </row>
    <row r="693" customFormat="false" ht="84" hidden="false" customHeight="true" outlineLevel="0" collapsed="false">
      <c r="A693" s="209" t="s">
        <v>55</v>
      </c>
      <c r="B693" s="11" t="s">
        <v>426</v>
      </c>
      <c r="C693" s="17" t="s">
        <v>427</v>
      </c>
      <c r="D693" s="17" t="n">
        <f aca="false">3+2+1+1+10+3</f>
        <v>20</v>
      </c>
      <c r="E693" s="18"/>
      <c r="F693" s="14" t="n">
        <f aca="false">D693*E693</f>
        <v>0</v>
      </c>
      <c r="G693" s="15" t="n">
        <v>0.23</v>
      </c>
      <c r="H693" s="193" t="n">
        <f aca="false">F693*1.23</f>
        <v>0</v>
      </c>
      <c r="I693" s="12"/>
      <c r="J693" s="17"/>
    </row>
    <row r="694" customFormat="false" ht="14.25" hidden="false" customHeight="false" outlineLevel="0" collapsed="false">
      <c r="A694" s="42"/>
      <c r="B694" s="10" t="s">
        <v>18</v>
      </c>
      <c r="C694" s="33"/>
      <c r="D694" s="33"/>
      <c r="E694" s="33"/>
      <c r="F694" s="34" t="n">
        <f aca="false">SUM(F692:F693)</f>
        <v>0</v>
      </c>
      <c r="G694" s="35"/>
      <c r="H694" s="34" t="n">
        <f aca="false">SUM(H692:H693)</f>
        <v>0</v>
      </c>
      <c r="I694" s="33"/>
      <c r="J694" s="33"/>
    </row>
    <row r="695" customFormat="false" ht="14.25" hidden="false" customHeight="false" outlineLevel="0" collapsed="false">
      <c r="A695" s="5"/>
      <c r="B695" s="5"/>
      <c r="C695" s="6"/>
      <c r="D695" s="6"/>
      <c r="E695" s="6"/>
      <c r="F695" s="6"/>
      <c r="G695" s="6"/>
      <c r="H695" s="6"/>
      <c r="I695" s="6"/>
      <c r="J695" s="88"/>
    </row>
    <row r="696" customFormat="false" ht="14.25" hidden="false" customHeight="false" outlineLevel="0" collapsed="false">
      <c r="A696" s="5"/>
      <c r="B696" s="5"/>
      <c r="C696" s="6"/>
      <c r="D696" s="6"/>
      <c r="E696" s="6"/>
      <c r="F696" s="6"/>
      <c r="G696" s="6"/>
      <c r="H696" s="6"/>
      <c r="I696" s="6"/>
      <c r="J696" s="103"/>
    </row>
    <row r="697" customFormat="false" ht="12.6" hidden="false" customHeight="true" outlineLevel="0" collapsed="false">
      <c r="A697" s="5"/>
      <c r="B697" s="5"/>
      <c r="C697" s="6"/>
      <c r="D697" s="6"/>
      <c r="E697" s="6"/>
      <c r="F697" s="6"/>
      <c r="G697" s="6"/>
      <c r="H697" s="6"/>
      <c r="I697" s="6"/>
      <c r="J697" s="123"/>
    </row>
    <row r="698" customFormat="false" ht="14.25" hidden="false" customHeight="false" outlineLevel="0" collapsed="false">
      <c r="A698" s="5"/>
      <c r="B698" s="5"/>
      <c r="C698" s="6"/>
      <c r="D698" s="6"/>
      <c r="E698" s="6"/>
      <c r="F698" s="6"/>
      <c r="G698" s="6"/>
      <c r="H698" s="6"/>
      <c r="I698" s="30" t="s">
        <v>20</v>
      </c>
      <c r="J698" s="30"/>
    </row>
    <row r="699" customFormat="false" ht="14.25" hidden="false" customHeight="false" outlineLevel="0" collapsed="false">
      <c r="A699" s="5"/>
      <c r="B699" s="5"/>
      <c r="C699" s="6"/>
      <c r="D699" s="6"/>
      <c r="E699" s="6"/>
      <c r="F699" s="6"/>
      <c r="G699" s="6"/>
      <c r="H699" s="6"/>
      <c r="I699" s="30" t="s">
        <v>21</v>
      </c>
      <c r="J699" s="30"/>
    </row>
    <row r="700" customFormat="false" ht="15" hidden="false" customHeight="false" outlineLevel="0" collapsed="false">
      <c r="A700" s="37" t="s">
        <v>428</v>
      </c>
      <c r="B700" s="5"/>
      <c r="C700" s="144"/>
      <c r="D700" s="6"/>
      <c r="E700" s="6"/>
      <c r="F700" s="6"/>
      <c r="G700" s="6"/>
      <c r="H700" s="6"/>
      <c r="I700" s="6"/>
      <c r="J700" s="5"/>
    </row>
    <row r="701" s="102" customFormat="true" ht="39.6" hidden="false" customHeight="true" outlineLevel="0" collapsed="false">
      <c r="A701" s="39" t="s">
        <v>1</v>
      </c>
      <c r="B701" s="39" t="s">
        <v>2</v>
      </c>
      <c r="C701" s="39" t="s">
        <v>3</v>
      </c>
      <c r="D701" s="39" t="s">
        <v>4</v>
      </c>
      <c r="E701" s="40" t="s">
        <v>5</v>
      </c>
      <c r="F701" s="40" t="s">
        <v>6</v>
      </c>
      <c r="G701" s="40" t="s">
        <v>7</v>
      </c>
      <c r="H701" s="40" t="s">
        <v>8</v>
      </c>
      <c r="I701" s="41" t="s">
        <v>9</v>
      </c>
      <c r="J701" s="39" t="s">
        <v>10</v>
      </c>
    </row>
    <row r="702" customFormat="false" ht="30.75" hidden="false" customHeight="true" outlineLevel="0" collapsed="false">
      <c r="A702" s="42" t="n">
        <v>1</v>
      </c>
      <c r="B702" s="211" t="s">
        <v>429</v>
      </c>
      <c r="C702" s="17" t="s">
        <v>12</v>
      </c>
      <c r="D702" s="44" t="n">
        <v>8</v>
      </c>
      <c r="E702" s="212"/>
      <c r="F702" s="93" t="n">
        <f aca="false">D702*E702</f>
        <v>0</v>
      </c>
      <c r="G702" s="94" t="n">
        <v>0.23</v>
      </c>
      <c r="H702" s="93" t="n">
        <f aca="false">F702*1.23</f>
        <v>0</v>
      </c>
      <c r="I702" s="131"/>
      <c r="J702" s="17"/>
    </row>
    <row r="703" customFormat="false" ht="33.75" hidden="false" customHeight="true" outlineLevel="0" collapsed="false">
      <c r="A703" s="42" t="n">
        <v>2</v>
      </c>
      <c r="B703" s="211" t="s">
        <v>430</v>
      </c>
      <c r="C703" s="17" t="s">
        <v>12</v>
      </c>
      <c r="D703" s="44" t="n">
        <v>32</v>
      </c>
      <c r="E703" s="130"/>
      <c r="F703" s="93" t="n">
        <f aca="false">D703*E703</f>
        <v>0</v>
      </c>
      <c r="G703" s="94" t="n">
        <v>0.23</v>
      </c>
      <c r="H703" s="93" t="n">
        <f aca="false">F703*1.23</f>
        <v>0</v>
      </c>
      <c r="I703" s="49"/>
      <c r="J703" s="50"/>
    </row>
    <row r="704" customFormat="false" ht="31.5" hidden="false" customHeight="true" outlineLevel="0" collapsed="false">
      <c r="A704" s="42" t="n">
        <v>3</v>
      </c>
      <c r="B704" s="211" t="s">
        <v>431</v>
      </c>
      <c r="C704" s="17" t="s">
        <v>12</v>
      </c>
      <c r="D704" s="44" t="n">
        <v>8</v>
      </c>
      <c r="E704" s="130"/>
      <c r="F704" s="93" t="n">
        <f aca="false">D704*E704</f>
        <v>0</v>
      </c>
      <c r="G704" s="94" t="n">
        <v>0.23</v>
      </c>
      <c r="H704" s="93" t="n">
        <f aca="false">F704*1.23</f>
        <v>0</v>
      </c>
      <c r="I704" s="49"/>
      <c r="J704" s="50"/>
    </row>
    <row r="705" customFormat="false" ht="33.75" hidden="false" customHeight="true" outlineLevel="0" collapsed="false">
      <c r="A705" s="42" t="n">
        <v>4</v>
      </c>
      <c r="B705" s="211" t="s">
        <v>432</v>
      </c>
      <c r="C705" s="17" t="s">
        <v>12</v>
      </c>
      <c r="D705" s="44" t="n">
        <v>6</v>
      </c>
      <c r="E705" s="45"/>
      <c r="F705" s="93" t="n">
        <f aca="false">D705*E705</f>
        <v>0</v>
      </c>
      <c r="G705" s="94" t="n">
        <v>0.23</v>
      </c>
      <c r="H705" s="93" t="n">
        <f aca="false">F705*1.23</f>
        <v>0</v>
      </c>
      <c r="I705" s="49"/>
      <c r="J705" s="50"/>
    </row>
    <row r="706" customFormat="false" ht="14.25" hidden="false" customHeight="false" outlineLevel="0" collapsed="false">
      <c r="A706" s="42"/>
      <c r="B706" s="10" t="s">
        <v>18</v>
      </c>
      <c r="C706" s="33"/>
      <c r="D706" s="51"/>
      <c r="E706" s="21"/>
      <c r="F706" s="213" t="n">
        <f aca="false">SUM(F702:F705)</f>
        <v>0</v>
      </c>
      <c r="G706" s="53"/>
      <c r="H706" s="52" t="n">
        <f aca="false">SUM(H702:H705)</f>
        <v>0</v>
      </c>
      <c r="I706" s="55"/>
      <c r="J706" s="33"/>
    </row>
    <row r="707" customFormat="false" ht="14.25" hidden="false" customHeight="false" outlineLevel="0" collapsed="false">
      <c r="A707" s="5"/>
      <c r="B707" s="5"/>
      <c r="C707" s="6"/>
      <c r="D707" s="6"/>
      <c r="E707" s="6"/>
      <c r="F707" s="6"/>
      <c r="G707" s="6"/>
      <c r="H707" s="6"/>
      <c r="I707" s="6"/>
      <c r="J707" s="142"/>
    </row>
    <row r="708" customFormat="false" ht="14.25" hidden="false" customHeight="false" outlineLevel="0" collapsed="false">
      <c r="A708" s="5"/>
      <c r="B708" s="5"/>
      <c r="C708" s="6"/>
      <c r="D708" s="6"/>
      <c r="E708" s="6"/>
      <c r="F708" s="6"/>
      <c r="G708" s="6"/>
      <c r="H708" s="6"/>
      <c r="I708" s="6"/>
      <c r="J708" s="103"/>
    </row>
    <row r="709" customFormat="false" ht="16.35" hidden="false" customHeight="true" outlineLevel="0" collapsed="false">
      <c r="A709" s="5"/>
      <c r="B709" s="5"/>
      <c r="C709" s="6"/>
      <c r="D709" s="6"/>
      <c r="E709" s="6"/>
      <c r="F709" s="6"/>
      <c r="G709" s="6"/>
      <c r="H709" s="6"/>
      <c r="I709" s="6"/>
      <c r="J709" s="123"/>
    </row>
    <row r="710" customFormat="false" ht="14.25" hidden="false" customHeight="false" outlineLevel="0" collapsed="false">
      <c r="A710" s="5"/>
      <c r="B710" s="5"/>
      <c r="C710" s="6"/>
      <c r="D710" s="6"/>
      <c r="E710" s="6"/>
      <c r="F710" s="6"/>
      <c r="G710" s="6"/>
      <c r="H710" s="6"/>
      <c r="I710" s="6"/>
      <c r="J710" s="123"/>
    </row>
    <row r="711" customFormat="false" ht="14.25" hidden="false" customHeight="false" outlineLevel="0" collapsed="false">
      <c r="A711" s="5"/>
      <c r="B711" s="5"/>
      <c r="C711" s="6"/>
      <c r="D711" s="6"/>
      <c r="E711" s="6"/>
      <c r="F711" s="6"/>
      <c r="G711" s="6"/>
      <c r="H711" s="6"/>
      <c r="I711" s="30" t="s">
        <v>20</v>
      </c>
      <c r="J711" s="30"/>
    </row>
    <row r="712" customFormat="false" ht="14.25" hidden="false" customHeight="false" outlineLevel="0" collapsed="false">
      <c r="A712" s="5"/>
      <c r="B712" s="5"/>
      <c r="C712" s="6"/>
      <c r="D712" s="6"/>
      <c r="E712" s="6"/>
      <c r="F712" s="6"/>
      <c r="G712" s="6"/>
      <c r="H712" s="6"/>
      <c r="I712" s="30" t="s">
        <v>21</v>
      </c>
      <c r="J712" s="30"/>
    </row>
    <row r="713" s="86" customFormat="true" ht="15" hidden="false" customHeight="false" outlineLevel="0" collapsed="false">
      <c r="A713" s="37" t="s">
        <v>433</v>
      </c>
      <c r="B713" s="83"/>
      <c r="C713" s="82"/>
      <c r="D713" s="82"/>
      <c r="E713" s="82"/>
      <c r="F713" s="82"/>
      <c r="G713" s="82"/>
      <c r="H713" s="82"/>
      <c r="I713" s="82"/>
      <c r="J713" s="83"/>
    </row>
    <row r="714" s="102" customFormat="true" ht="44.1" hidden="false" customHeight="true" outlineLevel="0" collapsed="false">
      <c r="A714" s="8" t="s">
        <v>1</v>
      </c>
      <c r="B714" s="8" t="s">
        <v>2</v>
      </c>
      <c r="C714" s="8" t="s">
        <v>3</v>
      </c>
      <c r="D714" s="8" t="s">
        <v>4</v>
      </c>
      <c r="E714" s="8" t="s">
        <v>5</v>
      </c>
      <c r="F714" s="8" t="s">
        <v>6</v>
      </c>
      <c r="G714" s="8" t="s">
        <v>7</v>
      </c>
      <c r="H714" s="8" t="s">
        <v>8</v>
      </c>
      <c r="I714" s="9" t="s">
        <v>9</v>
      </c>
      <c r="J714" s="8" t="s">
        <v>10</v>
      </c>
    </row>
    <row r="715" customFormat="false" ht="43.5" hidden="false" customHeight="true" outlineLevel="0" collapsed="false">
      <c r="A715" s="183" t="n">
        <v>1</v>
      </c>
      <c r="B715" s="89" t="s">
        <v>434</v>
      </c>
      <c r="C715" s="17" t="s">
        <v>12</v>
      </c>
      <c r="D715" s="17" t="n">
        <v>3</v>
      </c>
      <c r="E715" s="152"/>
      <c r="F715" s="193" t="n">
        <f aca="false">D715*E715</f>
        <v>0</v>
      </c>
      <c r="G715" s="194" t="n">
        <v>0.23</v>
      </c>
      <c r="H715" s="193" t="n">
        <f aca="false">F715*1.23</f>
        <v>0</v>
      </c>
      <c r="I715" s="50"/>
      <c r="J715" s="50"/>
    </row>
    <row r="716" customFormat="false" ht="96.95" hidden="false" customHeight="true" outlineLevel="0" collapsed="false">
      <c r="A716" s="42" t="n">
        <v>2</v>
      </c>
      <c r="B716" s="89" t="s">
        <v>435</v>
      </c>
      <c r="C716" s="17" t="s">
        <v>12</v>
      </c>
      <c r="D716" s="17" t="n">
        <v>3</v>
      </c>
      <c r="E716" s="152"/>
      <c r="F716" s="193" t="n">
        <f aca="false">D716*E716</f>
        <v>0</v>
      </c>
      <c r="G716" s="194" t="n">
        <v>0.08</v>
      </c>
      <c r="H716" s="193" t="n">
        <f aca="false">F716*1.08</f>
        <v>0</v>
      </c>
      <c r="I716" s="50"/>
      <c r="J716" s="50"/>
    </row>
    <row r="717" customFormat="false" ht="14.25" hidden="false" customHeight="false" outlineLevel="0" collapsed="false">
      <c r="A717" s="42"/>
      <c r="B717" s="10" t="s">
        <v>18</v>
      </c>
      <c r="C717" s="33"/>
      <c r="D717" s="33"/>
      <c r="E717" s="33"/>
      <c r="F717" s="34" t="n">
        <f aca="false">SUM(F715:F716)</f>
        <v>0</v>
      </c>
      <c r="G717" s="35"/>
      <c r="H717" s="34" t="n">
        <f aca="false">SUM(H715:H716)</f>
        <v>0</v>
      </c>
      <c r="I717" s="33"/>
      <c r="J717" s="33"/>
    </row>
    <row r="718" customFormat="false" ht="14.25" hidden="false" customHeight="false" outlineLevel="0" collapsed="false">
      <c r="A718" s="5"/>
      <c r="B718" s="5"/>
      <c r="C718" s="6"/>
      <c r="D718" s="6"/>
      <c r="E718" s="6"/>
      <c r="F718" s="6"/>
      <c r="G718" s="6"/>
      <c r="H718" s="6"/>
      <c r="I718" s="6"/>
      <c r="J718" s="88"/>
    </row>
    <row r="719" customFormat="false" ht="14.25" hidden="false" customHeight="false" outlineLevel="0" collapsed="false">
      <c r="A719" s="5"/>
      <c r="B719" s="5"/>
      <c r="C719" s="6"/>
      <c r="D719" s="6"/>
      <c r="E719" s="6"/>
      <c r="F719" s="6"/>
      <c r="G719" s="6"/>
      <c r="H719" s="6"/>
      <c r="I719" s="6"/>
      <c r="J719" s="123"/>
    </row>
    <row r="720" customFormat="false" ht="14.25" hidden="false" customHeight="false" outlineLevel="0" collapsed="false">
      <c r="A720" s="5"/>
      <c r="B720" s="5"/>
      <c r="C720" s="6"/>
      <c r="D720" s="6"/>
      <c r="E720" s="6"/>
      <c r="F720" s="6"/>
      <c r="G720" s="6"/>
      <c r="H720" s="6"/>
      <c r="I720" s="30" t="s">
        <v>20</v>
      </c>
      <c r="J720" s="30"/>
    </row>
    <row r="721" customFormat="false" ht="14.25" hidden="false" customHeight="false" outlineLevel="0" collapsed="false">
      <c r="A721" s="5"/>
      <c r="B721" s="5"/>
      <c r="C721" s="6"/>
      <c r="D721" s="6"/>
      <c r="E721" s="6"/>
      <c r="F721" s="6"/>
      <c r="G721" s="6"/>
      <c r="H721" s="6"/>
      <c r="I721" s="30" t="s">
        <v>21</v>
      </c>
      <c r="J721" s="30"/>
    </row>
    <row r="722" customFormat="false" ht="15" hidden="false" customHeight="false" outlineLevel="0" collapsed="false">
      <c r="A722" s="37"/>
      <c r="B722" s="5"/>
      <c r="C722" s="144"/>
      <c r="D722" s="6"/>
      <c r="E722" s="6"/>
      <c r="F722" s="6"/>
      <c r="G722" s="6"/>
      <c r="H722" s="6"/>
      <c r="I722" s="6"/>
      <c r="J722" s="5"/>
    </row>
    <row r="723" customFormat="false" ht="15" hidden="false" customHeight="false" outlineLevel="0" collapsed="false">
      <c r="A723" s="104" t="s">
        <v>436</v>
      </c>
      <c r="B723" s="105"/>
      <c r="C723" s="214"/>
      <c r="D723" s="107"/>
      <c r="E723" s="107"/>
      <c r="F723" s="105"/>
      <c r="G723" s="107"/>
      <c r="H723" s="107"/>
      <c r="I723" s="107"/>
      <c r="J723" s="108"/>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row>
    <row r="724" customFormat="false" ht="38.25" hidden="false" customHeight="false" outlineLevel="0" collapsed="false">
      <c r="A724" s="63" t="s">
        <v>1</v>
      </c>
      <c r="B724" s="63" t="s">
        <v>2</v>
      </c>
      <c r="C724" s="63" t="s">
        <v>3</v>
      </c>
      <c r="D724" s="63" t="s">
        <v>4</v>
      </c>
      <c r="E724" s="109" t="s">
        <v>5</v>
      </c>
      <c r="F724" s="63" t="s">
        <v>6</v>
      </c>
      <c r="G724" s="63" t="s">
        <v>7</v>
      </c>
      <c r="H724" s="63" t="s">
        <v>8</v>
      </c>
      <c r="I724" s="65" t="s">
        <v>9</v>
      </c>
      <c r="J724" s="63" t="s">
        <v>25</v>
      </c>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row>
    <row r="725" customFormat="false" ht="36.75" hidden="false" customHeight="true" outlineLevel="0" collapsed="false">
      <c r="A725" s="110" t="n">
        <v>1</v>
      </c>
      <c r="B725" s="215" t="s">
        <v>437</v>
      </c>
      <c r="C725" s="73" t="s">
        <v>245</v>
      </c>
      <c r="D725" s="216" t="n">
        <v>2</v>
      </c>
      <c r="E725" s="217"/>
      <c r="F725" s="218" t="n">
        <f aca="false">D725*E725</f>
        <v>0</v>
      </c>
      <c r="G725" s="219" t="n">
        <v>0.08</v>
      </c>
      <c r="H725" s="220" t="n">
        <f aca="false">F725*1.08</f>
        <v>0</v>
      </c>
      <c r="I725" s="73"/>
      <c r="J725" s="73"/>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row>
    <row r="726" customFormat="false" ht="14.25" hidden="false" customHeight="false" outlineLevel="0" collapsed="false">
      <c r="A726" s="110"/>
      <c r="B726" s="66" t="s">
        <v>18</v>
      </c>
      <c r="C726" s="74"/>
      <c r="D726" s="115"/>
      <c r="E726" s="221"/>
      <c r="F726" s="222" t="n">
        <f aca="false">SUM(F725)</f>
        <v>0</v>
      </c>
      <c r="G726" s="223"/>
      <c r="H726" s="224" t="n">
        <f aca="false">SUM(H725)</f>
        <v>0</v>
      </c>
      <c r="I726" s="74"/>
      <c r="J726" s="74"/>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row>
    <row r="727" customFormat="false" ht="15" hidden="false" customHeight="false" outlineLevel="0" collapsed="false">
      <c r="A727" s="78"/>
      <c r="B727" s="78"/>
      <c r="C727" s="78"/>
      <c r="D727" s="78"/>
      <c r="E727" s="78"/>
      <c r="F727" s="78"/>
      <c r="G727" s="78"/>
      <c r="H727" s="78"/>
      <c r="I727" s="78"/>
      <c r="J727" s="78"/>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row>
    <row r="728" customFormat="false" ht="15" hidden="false" customHeight="false" outlineLevel="0" collapsed="false">
      <c r="A728" s="78"/>
      <c r="B728" s="78"/>
      <c r="C728" s="78"/>
      <c r="D728" s="78"/>
      <c r="E728" s="78"/>
      <c r="F728" s="78"/>
      <c r="G728" s="78"/>
      <c r="H728" s="78"/>
      <c r="I728" s="78"/>
      <c r="J728" s="78"/>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row>
    <row r="729" customFormat="false" ht="15" hidden="false" customHeight="false" outlineLevel="0" collapsed="false">
      <c r="A729" s="78"/>
      <c r="B729" s="78"/>
      <c r="C729" s="78"/>
      <c r="D729" s="78"/>
      <c r="E729" s="78"/>
      <c r="F729" s="78"/>
      <c r="G729" s="78"/>
      <c r="H729" s="78"/>
      <c r="I729" s="79" t="s">
        <v>20</v>
      </c>
      <c r="J729" s="79"/>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row>
    <row r="730" customFormat="false" ht="15" hidden="false" customHeight="false" outlineLevel="0" collapsed="false">
      <c r="A730" s="78"/>
      <c r="B730" s="78"/>
      <c r="C730" s="78"/>
      <c r="D730" s="78"/>
      <c r="E730" s="78"/>
      <c r="F730" s="78"/>
      <c r="G730" s="78"/>
      <c r="H730" s="78"/>
      <c r="I730" s="79" t="s">
        <v>21</v>
      </c>
      <c r="J730" s="79"/>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row>
    <row r="731" customFormat="false" ht="15" hidden="false" customHeight="false" outlineLevel="0" collapsed="false">
      <c r="A731" s="104" t="s">
        <v>438</v>
      </c>
      <c r="B731" s="105"/>
      <c r="C731" s="214"/>
      <c r="D731" s="107"/>
      <c r="E731" s="107"/>
      <c r="F731" s="105"/>
      <c r="G731" s="107"/>
      <c r="H731" s="107"/>
      <c r="I731" s="107"/>
      <c r="J731" s="108"/>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row>
    <row r="732" customFormat="false" ht="38.25" hidden="false" customHeight="false" outlineLevel="0" collapsed="false">
      <c r="A732" s="63" t="s">
        <v>1</v>
      </c>
      <c r="B732" s="63" t="s">
        <v>2</v>
      </c>
      <c r="C732" s="63" t="s">
        <v>3</v>
      </c>
      <c r="D732" s="63" t="s">
        <v>4</v>
      </c>
      <c r="E732" s="109" t="s">
        <v>5</v>
      </c>
      <c r="F732" s="63" t="s">
        <v>6</v>
      </c>
      <c r="G732" s="63" t="s">
        <v>7</v>
      </c>
      <c r="H732" s="63" t="s">
        <v>8</v>
      </c>
      <c r="I732" s="65" t="s">
        <v>9</v>
      </c>
      <c r="J732" s="63" t="s">
        <v>25</v>
      </c>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row>
    <row r="733" customFormat="false" ht="25.5" hidden="false" customHeight="false" outlineLevel="0" collapsed="false">
      <c r="A733" s="110" t="n">
        <v>1</v>
      </c>
      <c r="B733" s="111" t="s">
        <v>439</v>
      </c>
      <c r="C733" s="73" t="s">
        <v>12</v>
      </c>
      <c r="D733" s="112" t="n">
        <v>5</v>
      </c>
      <c r="E733" s="225"/>
      <c r="F733" s="218" t="n">
        <f aca="false">D733*E733</f>
        <v>0</v>
      </c>
      <c r="G733" s="219" t="n">
        <v>0.08</v>
      </c>
      <c r="H733" s="220" t="n">
        <f aca="false">F733*1.08</f>
        <v>0</v>
      </c>
      <c r="I733" s="73"/>
      <c r="J733" s="73"/>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row>
    <row r="734" customFormat="false" ht="14.25" hidden="false" customHeight="false" outlineLevel="0" collapsed="false">
      <c r="A734" s="110"/>
      <c r="B734" s="66" t="s">
        <v>18</v>
      </c>
      <c r="C734" s="74"/>
      <c r="D734" s="115"/>
      <c r="E734" s="226"/>
      <c r="F734" s="222" t="n">
        <f aca="false">SUM(F733)</f>
        <v>0</v>
      </c>
      <c r="G734" s="223"/>
      <c r="H734" s="224" t="n">
        <f aca="false">SUM(H733)</f>
        <v>0</v>
      </c>
      <c r="I734" s="74"/>
      <c r="J734" s="74"/>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row>
    <row r="735" customFormat="false" ht="15" hidden="false" customHeight="false" outlineLevel="0" collapsed="false">
      <c r="A735" s="78"/>
      <c r="B735" s="78"/>
      <c r="C735" s="78"/>
      <c r="D735" s="78"/>
      <c r="E735" s="78"/>
      <c r="F735" s="78"/>
      <c r="G735" s="78"/>
      <c r="H735" s="78"/>
      <c r="I735" s="78"/>
      <c r="J735" s="78"/>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row>
    <row r="736" customFormat="false" ht="15" hidden="false" customHeight="false" outlineLevel="0" collapsed="false">
      <c r="A736" s="78"/>
      <c r="B736" s="78"/>
      <c r="C736" s="78"/>
      <c r="D736" s="78"/>
      <c r="E736" s="78"/>
      <c r="F736" s="78"/>
      <c r="G736" s="78"/>
      <c r="H736" s="78"/>
      <c r="I736" s="78"/>
      <c r="J736" s="78"/>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row>
    <row r="737" customFormat="false" ht="15" hidden="false" customHeight="false" outlineLevel="0" collapsed="false">
      <c r="A737" s="105"/>
      <c r="B737" s="105"/>
      <c r="C737" s="105"/>
      <c r="D737" s="105"/>
      <c r="E737" s="105"/>
      <c r="F737" s="105"/>
      <c r="G737" s="105"/>
      <c r="H737" s="105"/>
      <c r="I737" s="79" t="s">
        <v>20</v>
      </c>
      <c r="J737" s="79"/>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row>
    <row r="738" customFormat="false" ht="15" hidden="false" customHeight="false" outlineLevel="0" collapsed="false">
      <c r="A738" s="105"/>
      <c r="B738" s="105"/>
      <c r="C738" s="105"/>
      <c r="D738" s="105"/>
      <c r="E738" s="105"/>
      <c r="F738" s="105"/>
      <c r="G738" s="105"/>
      <c r="H738" s="105"/>
      <c r="I738" s="79" t="s">
        <v>21</v>
      </c>
      <c r="J738" s="79"/>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row>
    <row r="739" customFormat="false" ht="15" hidden="false" customHeight="false" outlineLevel="0" collapsed="false">
      <c r="A739" s="37" t="s">
        <v>440</v>
      </c>
      <c r="B739" s="5"/>
      <c r="C739" s="227"/>
      <c r="D739" s="5"/>
      <c r="E739" s="5"/>
      <c r="F739" s="6"/>
      <c r="G739" s="5"/>
      <c r="H739" s="5"/>
      <c r="I739" s="5"/>
      <c r="J739" s="5"/>
    </row>
    <row r="740" s="102" customFormat="true" ht="46.35" hidden="false" customHeight="true" outlineLevel="0" collapsed="false">
      <c r="A740" s="39" t="s">
        <v>1</v>
      </c>
      <c r="B740" s="39" t="s">
        <v>2</v>
      </c>
      <c r="C740" s="39" t="s">
        <v>3</v>
      </c>
      <c r="D740" s="39" t="s">
        <v>4</v>
      </c>
      <c r="E740" s="40" t="s">
        <v>5</v>
      </c>
      <c r="F740" s="40" t="s">
        <v>6</v>
      </c>
      <c r="G740" s="40" t="s">
        <v>7</v>
      </c>
      <c r="H740" s="40" t="s">
        <v>8</v>
      </c>
      <c r="I740" s="41" t="s">
        <v>9</v>
      </c>
      <c r="J740" s="39" t="s">
        <v>25</v>
      </c>
    </row>
    <row r="741" customFormat="false" ht="93.95" hidden="false" customHeight="true" outlineLevel="0" collapsed="false">
      <c r="A741" s="42" t="n">
        <v>1</v>
      </c>
      <c r="B741" s="11" t="s">
        <v>441</v>
      </c>
      <c r="C741" s="17" t="s">
        <v>442</v>
      </c>
      <c r="D741" s="44" t="n">
        <v>1</v>
      </c>
      <c r="E741" s="45"/>
      <c r="F741" s="46" t="n">
        <f aca="false">D741*E741</f>
        <v>0</v>
      </c>
      <c r="G741" s="94" t="n">
        <v>0.08</v>
      </c>
      <c r="H741" s="46" t="n">
        <f aca="false">F741*1.08</f>
        <v>0</v>
      </c>
      <c r="I741" s="228"/>
      <c r="J741" s="50"/>
    </row>
    <row r="742" customFormat="false" ht="91.7" hidden="false" customHeight="true" outlineLevel="0" collapsed="false">
      <c r="A742" s="42" t="n">
        <v>2</v>
      </c>
      <c r="B742" s="11" t="s">
        <v>443</v>
      </c>
      <c r="C742" s="17" t="s">
        <v>442</v>
      </c>
      <c r="D742" s="44" t="n">
        <v>6</v>
      </c>
      <c r="E742" s="45"/>
      <c r="F742" s="46" t="n">
        <f aca="false">D742*E742</f>
        <v>0</v>
      </c>
      <c r="G742" s="94" t="n">
        <v>0.08</v>
      </c>
      <c r="H742" s="46" t="n">
        <f aca="false">F742*1.08</f>
        <v>0</v>
      </c>
      <c r="I742" s="49"/>
      <c r="J742" s="50"/>
    </row>
    <row r="743" customFormat="false" ht="70.15" hidden="false" customHeight="true" outlineLevel="0" collapsed="false">
      <c r="A743" s="42" t="n">
        <v>3</v>
      </c>
      <c r="B743" s="11" t="s">
        <v>444</v>
      </c>
      <c r="C743" s="17" t="s">
        <v>12</v>
      </c>
      <c r="D743" s="44" t="n">
        <v>5</v>
      </c>
      <c r="E743" s="45"/>
      <c r="F743" s="46" t="n">
        <f aca="false">D743*E743</f>
        <v>0</v>
      </c>
      <c r="G743" s="94" t="n">
        <v>0.08</v>
      </c>
      <c r="H743" s="46" t="n">
        <f aca="false">F743*1.08</f>
        <v>0</v>
      </c>
      <c r="I743" s="49"/>
      <c r="J743" s="50"/>
    </row>
    <row r="744" customFormat="false" ht="75" hidden="false" customHeight="true" outlineLevel="0" collapsed="false">
      <c r="A744" s="42" t="n">
        <v>4</v>
      </c>
      <c r="B744" s="11" t="s">
        <v>445</v>
      </c>
      <c r="C744" s="17" t="s">
        <v>12</v>
      </c>
      <c r="D744" s="44" t="n">
        <v>1</v>
      </c>
      <c r="E744" s="45"/>
      <c r="F744" s="46" t="n">
        <f aca="false">D744*E744</f>
        <v>0</v>
      </c>
      <c r="G744" s="94" t="n">
        <v>0.08</v>
      </c>
      <c r="H744" s="46" t="n">
        <f aca="false">F744*1.08</f>
        <v>0</v>
      </c>
      <c r="I744" s="49"/>
      <c r="J744" s="50"/>
    </row>
    <row r="745" customFormat="false" ht="81" hidden="false" customHeight="true" outlineLevel="0" collapsed="false">
      <c r="A745" s="42" t="n">
        <v>5</v>
      </c>
      <c r="B745" s="11" t="s">
        <v>446</v>
      </c>
      <c r="C745" s="17" t="s">
        <v>12</v>
      </c>
      <c r="D745" s="44" t="n">
        <v>1</v>
      </c>
      <c r="E745" s="45"/>
      <c r="F745" s="46" t="n">
        <f aca="false">D745*E745</f>
        <v>0</v>
      </c>
      <c r="G745" s="94" t="n">
        <v>0.08</v>
      </c>
      <c r="H745" s="46" t="n">
        <f aca="false">F745*1.08</f>
        <v>0</v>
      </c>
      <c r="I745" s="49"/>
      <c r="J745" s="50"/>
    </row>
    <row r="746" customFormat="false" ht="79.9" hidden="false" customHeight="true" outlineLevel="0" collapsed="false">
      <c r="A746" s="42" t="n">
        <v>6</v>
      </c>
      <c r="B746" s="11" t="s">
        <v>447</v>
      </c>
      <c r="C746" s="17" t="s">
        <v>12</v>
      </c>
      <c r="D746" s="44" t="n">
        <v>5</v>
      </c>
      <c r="E746" s="45"/>
      <c r="F746" s="46" t="n">
        <f aca="false">D746*E746</f>
        <v>0</v>
      </c>
      <c r="G746" s="94" t="n">
        <v>0.08</v>
      </c>
      <c r="H746" s="46" t="n">
        <f aca="false">F746*1.08</f>
        <v>0</v>
      </c>
      <c r="I746" s="49"/>
      <c r="J746" s="50"/>
    </row>
    <row r="747" customFormat="false" ht="69.75" hidden="false" customHeight="true" outlineLevel="0" collapsed="false">
      <c r="A747" s="42" t="n">
        <v>7</v>
      </c>
      <c r="B747" s="11" t="s">
        <v>448</v>
      </c>
      <c r="C747" s="17" t="s">
        <v>12</v>
      </c>
      <c r="D747" s="44" t="n">
        <v>5</v>
      </c>
      <c r="E747" s="45"/>
      <c r="F747" s="46" t="n">
        <f aca="false">D747*E747</f>
        <v>0</v>
      </c>
      <c r="G747" s="94" t="n">
        <v>0.08</v>
      </c>
      <c r="H747" s="46" t="n">
        <f aca="false">F747*1.08</f>
        <v>0</v>
      </c>
      <c r="I747" s="49"/>
      <c r="J747" s="50"/>
    </row>
    <row r="748" customFormat="false" ht="69.75" hidden="false" customHeight="true" outlineLevel="0" collapsed="false">
      <c r="A748" s="42" t="n">
        <v>8</v>
      </c>
      <c r="B748" s="11" t="s">
        <v>449</v>
      </c>
      <c r="C748" s="17" t="s">
        <v>12</v>
      </c>
      <c r="D748" s="44" t="n">
        <v>5</v>
      </c>
      <c r="E748" s="45"/>
      <c r="F748" s="46" t="n">
        <f aca="false">D748*E748</f>
        <v>0</v>
      </c>
      <c r="G748" s="94" t="n">
        <v>0.08</v>
      </c>
      <c r="H748" s="46" t="n">
        <f aca="false">F748*1.08</f>
        <v>0</v>
      </c>
      <c r="I748" s="49"/>
      <c r="J748" s="50"/>
    </row>
    <row r="749" customFormat="false" ht="80.25" hidden="false" customHeight="true" outlineLevel="0" collapsed="false">
      <c r="A749" s="42" t="n">
        <v>9</v>
      </c>
      <c r="B749" s="11" t="s">
        <v>450</v>
      </c>
      <c r="C749" s="17" t="s">
        <v>12</v>
      </c>
      <c r="D749" s="44" t="n">
        <v>4</v>
      </c>
      <c r="E749" s="45"/>
      <c r="F749" s="46" t="n">
        <f aca="false">D749*E749</f>
        <v>0</v>
      </c>
      <c r="G749" s="94" t="n">
        <v>0.08</v>
      </c>
      <c r="H749" s="46" t="n">
        <f aca="false">F749*1.08</f>
        <v>0</v>
      </c>
      <c r="I749" s="49"/>
      <c r="J749" s="50"/>
    </row>
    <row r="750" customFormat="false" ht="59.25" hidden="false" customHeight="true" outlineLevel="0" collapsed="false">
      <c r="A750" s="42" t="n">
        <v>10</v>
      </c>
      <c r="B750" s="11" t="s">
        <v>451</v>
      </c>
      <c r="C750" s="17" t="s">
        <v>452</v>
      </c>
      <c r="D750" s="44" t="n">
        <v>5</v>
      </c>
      <c r="E750" s="45"/>
      <c r="F750" s="46" t="n">
        <f aca="false">D750*E750</f>
        <v>0</v>
      </c>
      <c r="G750" s="94" t="n">
        <v>0.08</v>
      </c>
      <c r="H750" s="46" t="n">
        <f aca="false">F750*1.08</f>
        <v>0</v>
      </c>
      <c r="I750" s="49"/>
      <c r="J750" s="50"/>
    </row>
    <row r="751" customFormat="false" ht="58.5" hidden="false" customHeight="true" outlineLevel="0" collapsed="false">
      <c r="A751" s="42" t="n">
        <v>11</v>
      </c>
      <c r="B751" s="11" t="s">
        <v>453</v>
      </c>
      <c r="C751" s="17" t="s">
        <v>454</v>
      </c>
      <c r="D751" s="44" t="n">
        <v>5</v>
      </c>
      <c r="E751" s="45"/>
      <c r="F751" s="46" t="n">
        <f aca="false">D751*E751</f>
        <v>0</v>
      </c>
      <c r="G751" s="94" t="n">
        <v>0.08</v>
      </c>
      <c r="H751" s="46" t="n">
        <f aca="false">F751*1.08</f>
        <v>0</v>
      </c>
      <c r="I751" s="49"/>
      <c r="J751" s="50"/>
    </row>
    <row r="752" customFormat="false" ht="50.25" hidden="false" customHeight="true" outlineLevel="0" collapsed="false">
      <c r="A752" s="42" t="n">
        <v>12</v>
      </c>
      <c r="B752" s="229" t="s">
        <v>455</v>
      </c>
      <c r="C752" s="17" t="s">
        <v>12</v>
      </c>
      <c r="D752" s="44" t="n">
        <v>3</v>
      </c>
      <c r="E752" s="45"/>
      <c r="F752" s="46" t="n">
        <f aca="false">D752*E752</f>
        <v>0</v>
      </c>
      <c r="G752" s="94" t="n">
        <v>0.08</v>
      </c>
      <c r="H752" s="46" t="n">
        <f aca="false">F752*1.08</f>
        <v>0</v>
      </c>
      <c r="I752" s="49"/>
      <c r="J752" s="50"/>
    </row>
    <row r="753" customFormat="false" ht="82.5" hidden="false" customHeight="true" outlineLevel="0" collapsed="false">
      <c r="A753" s="42" t="n">
        <v>13</v>
      </c>
      <c r="B753" s="11" t="s">
        <v>456</v>
      </c>
      <c r="C753" s="17" t="s">
        <v>12</v>
      </c>
      <c r="D753" s="44" t="n">
        <v>3</v>
      </c>
      <c r="E753" s="45"/>
      <c r="F753" s="46" t="n">
        <f aca="false">D753*E753</f>
        <v>0</v>
      </c>
      <c r="G753" s="94" t="n">
        <v>0.08</v>
      </c>
      <c r="H753" s="46" t="n">
        <f aca="false">F753*1.08</f>
        <v>0</v>
      </c>
      <c r="I753" s="49"/>
      <c r="J753" s="50"/>
    </row>
    <row r="754" customFormat="false" ht="69" hidden="false" customHeight="true" outlineLevel="0" collapsed="false">
      <c r="A754" s="42" t="n">
        <v>14</v>
      </c>
      <c r="B754" s="11" t="s">
        <v>457</v>
      </c>
      <c r="C754" s="17" t="s">
        <v>12</v>
      </c>
      <c r="D754" s="44" t="n">
        <v>3</v>
      </c>
      <c r="E754" s="45"/>
      <c r="F754" s="46" t="n">
        <f aca="false">D754*E754</f>
        <v>0</v>
      </c>
      <c r="G754" s="94" t="n">
        <v>0.08</v>
      </c>
      <c r="H754" s="46" t="n">
        <f aca="false">F754*1.08</f>
        <v>0</v>
      </c>
      <c r="I754" s="49"/>
      <c r="J754" s="50"/>
    </row>
    <row r="755" customFormat="false" ht="69" hidden="false" customHeight="true" outlineLevel="0" collapsed="false">
      <c r="A755" s="42" t="n">
        <v>15</v>
      </c>
      <c r="B755" s="11" t="s">
        <v>458</v>
      </c>
      <c r="C755" s="17" t="s">
        <v>12</v>
      </c>
      <c r="D755" s="44" t="n">
        <v>3</v>
      </c>
      <c r="E755" s="45"/>
      <c r="F755" s="46" t="n">
        <f aca="false">D755*E755</f>
        <v>0</v>
      </c>
      <c r="G755" s="94" t="n">
        <v>0.08</v>
      </c>
      <c r="H755" s="46" t="n">
        <f aca="false">F755*1.08</f>
        <v>0</v>
      </c>
      <c r="I755" s="49"/>
      <c r="J755" s="50"/>
    </row>
    <row r="756" customFormat="false" ht="47.25" hidden="false" customHeight="true" outlineLevel="0" collapsed="false">
      <c r="A756" s="42" t="n">
        <v>16</v>
      </c>
      <c r="B756" s="11" t="s">
        <v>459</v>
      </c>
      <c r="C756" s="17" t="s">
        <v>12</v>
      </c>
      <c r="D756" s="44" t="n">
        <v>1</v>
      </c>
      <c r="E756" s="45"/>
      <c r="F756" s="46" t="n">
        <f aca="false">D756*E756</f>
        <v>0</v>
      </c>
      <c r="G756" s="94" t="n">
        <v>0.08</v>
      </c>
      <c r="H756" s="46" t="n">
        <f aca="false">F756*1.08</f>
        <v>0</v>
      </c>
      <c r="I756" s="49"/>
      <c r="J756" s="50"/>
    </row>
    <row r="757" customFormat="false" ht="87" hidden="false" customHeight="true" outlineLevel="0" collapsed="false">
      <c r="A757" s="42" t="n">
        <v>17</v>
      </c>
      <c r="B757" s="11" t="s">
        <v>460</v>
      </c>
      <c r="C757" s="17" t="s">
        <v>12</v>
      </c>
      <c r="D757" s="44" t="n">
        <v>5</v>
      </c>
      <c r="E757" s="45"/>
      <c r="F757" s="46" t="n">
        <f aca="false">D757*E757</f>
        <v>0</v>
      </c>
      <c r="G757" s="94" t="n">
        <v>0.08</v>
      </c>
      <c r="H757" s="46" t="n">
        <f aca="false">F757*1.08</f>
        <v>0</v>
      </c>
      <c r="I757" s="49"/>
      <c r="J757" s="50"/>
    </row>
    <row r="758" customFormat="false" ht="14.25" hidden="false" customHeight="false" outlineLevel="0" collapsed="false">
      <c r="A758" s="42"/>
      <c r="B758" s="10" t="s">
        <v>18</v>
      </c>
      <c r="C758" s="33"/>
      <c r="D758" s="51"/>
      <c r="E758" s="230"/>
      <c r="F758" s="52" t="n">
        <f aca="false">SUM(F741:F757)</f>
        <v>0</v>
      </c>
      <c r="G758" s="231"/>
      <c r="H758" s="52" t="n">
        <f aca="false">SUM(H741:H757)</f>
        <v>0</v>
      </c>
      <c r="I758" s="55"/>
      <c r="J758" s="33"/>
    </row>
    <row r="759" customFormat="false" ht="18.6" hidden="false" customHeight="true" outlineLevel="0" collapsed="false">
      <c r="A759" s="56" t="s">
        <v>461</v>
      </c>
      <c r="B759" s="56"/>
      <c r="C759" s="56"/>
      <c r="D759" s="56"/>
      <c r="E759" s="56"/>
      <c r="F759" s="56"/>
      <c r="G759" s="56"/>
      <c r="H759" s="56"/>
      <c r="I759" s="56"/>
      <c r="J759" s="56"/>
    </row>
    <row r="760" customFormat="false" ht="14.25" hidden="false" customHeight="false" outlineLevel="0" collapsed="false">
      <c r="A760" s="5"/>
      <c r="B760" s="38"/>
      <c r="C760" s="5"/>
      <c r="D760" s="5"/>
      <c r="E760" s="5"/>
      <c r="F760" s="6"/>
      <c r="G760" s="5"/>
      <c r="H760" s="5"/>
      <c r="I760" s="5"/>
      <c r="J760" s="7"/>
    </row>
    <row r="761" customFormat="false" ht="14.25" hidden="false" customHeight="false" outlineLevel="0" collapsed="false">
      <c r="A761" s="5"/>
      <c r="B761" s="232"/>
      <c r="C761" s="5"/>
      <c r="D761" s="5"/>
      <c r="E761" s="5"/>
      <c r="F761" s="6"/>
      <c r="G761" s="5"/>
      <c r="H761" s="5"/>
      <c r="I761" s="5"/>
      <c r="J761" s="7"/>
    </row>
    <row r="762" customFormat="false" ht="14.25" hidden="false" customHeight="false" outlineLevel="0" collapsed="false">
      <c r="A762" s="5"/>
      <c r="B762" s="5"/>
      <c r="C762" s="5"/>
      <c r="D762" s="5"/>
      <c r="E762" s="5"/>
      <c r="F762" s="6"/>
      <c r="G762" s="5"/>
      <c r="H762" s="5"/>
      <c r="I762" s="5"/>
      <c r="J762" s="123"/>
    </row>
    <row r="763" customFormat="false" ht="14.25" hidden="false" customHeight="false" outlineLevel="0" collapsed="false">
      <c r="A763" s="5"/>
      <c r="B763" s="5"/>
      <c r="C763" s="5"/>
      <c r="D763" s="5"/>
      <c r="E763" s="5"/>
      <c r="F763" s="6"/>
      <c r="G763" s="5"/>
      <c r="H763" s="5"/>
      <c r="I763" s="30" t="s">
        <v>20</v>
      </c>
      <c r="J763" s="30"/>
    </row>
    <row r="764" customFormat="false" ht="14.25" hidden="false" customHeight="false" outlineLevel="0" collapsed="false">
      <c r="A764" s="5"/>
      <c r="B764" s="5"/>
      <c r="C764" s="5"/>
      <c r="D764" s="5"/>
      <c r="E764" s="5"/>
      <c r="F764" s="6"/>
      <c r="G764" s="5"/>
      <c r="H764" s="5"/>
      <c r="I764" s="30" t="s">
        <v>21</v>
      </c>
      <c r="J764" s="30"/>
    </row>
    <row r="765" customFormat="false" ht="15" hidden="false" customHeight="false" outlineLevel="0" collapsed="false">
      <c r="A765" s="37" t="s">
        <v>462</v>
      </c>
      <c r="B765" s="5"/>
      <c r="C765" s="227"/>
      <c r="D765" s="5"/>
      <c r="E765" s="5"/>
      <c r="F765" s="6"/>
      <c r="G765" s="5"/>
      <c r="H765" s="5"/>
      <c r="I765" s="5"/>
      <c r="J765" s="5"/>
    </row>
    <row r="766" s="102" customFormat="true" ht="43.35" hidden="false" customHeight="true" outlineLevel="0" collapsed="false">
      <c r="A766" s="39" t="s">
        <v>1</v>
      </c>
      <c r="B766" s="39" t="s">
        <v>2</v>
      </c>
      <c r="C766" s="39" t="s">
        <v>3</v>
      </c>
      <c r="D766" s="39" t="s">
        <v>4</v>
      </c>
      <c r="E766" s="39" t="s">
        <v>5</v>
      </c>
      <c r="F766" s="39" t="s">
        <v>6</v>
      </c>
      <c r="G766" s="39" t="s">
        <v>7</v>
      </c>
      <c r="H766" s="39" t="s">
        <v>8</v>
      </c>
      <c r="I766" s="41" t="s">
        <v>9</v>
      </c>
      <c r="J766" s="39" t="s">
        <v>25</v>
      </c>
    </row>
    <row r="767" s="102" customFormat="true" ht="80.65" hidden="false" customHeight="true" outlineLevel="0" collapsed="false">
      <c r="A767" s="42" t="n">
        <v>1</v>
      </c>
      <c r="B767" s="11" t="s">
        <v>463</v>
      </c>
      <c r="C767" s="17" t="s">
        <v>12</v>
      </c>
      <c r="D767" s="154" t="n">
        <v>2</v>
      </c>
      <c r="E767" s="154"/>
      <c r="F767" s="233" t="n">
        <f aca="false">D767*E767</f>
        <v>0</v>
      </c>
      <c r="G767" s="156" t="n">
        <v>0.08</v>
      </c>
      <c r="H767" s="233" t="n">
        <f aca="false">F767*1.08</f>
        <v>0</v>
      </c>
      <c r="I767" s="157"/>
      <c r="J767" s="158"/>
    </row>
    <row r="768" customFormat="false" ht="78.4" hidden="false" customHeight="true" outlineLevel="0" collapsed="false">
      <c r="A768" s="42" t="n">
        <v>2</v>
      </c>
      <c r="B768" s="11" t="s">
        <v>464</v>
      </c>
      <c r="C768" s="17" t="s">
        <v>12</v>
      </c>
      <c r="D768" s="17" t="n">
        <v>4</v>
      </c>
      <c r="E768" s="18"/>
      <c r="F768" s="233" t="n">
        <f aca="false">D768*E768</f>
        <v>0</v>
      </c>
      <c r="G768" s="15" t="n">
        <v>0.08</v>
      </c>
      <c r="H768" s="233" t="n">
        <f aca="false">F768*1.08</f>
        <v>0</v>
      </c>
      <c r="I768" s="12"/>
      <c r="J768" s="17"/>
    </row>
    <row r="769" customFormat="false" ht="84.75" hidden="false" customHeight="true" outlineLevel="0" collapsed="false">
      <c r="A769" s="42" t="n">
        <v>3</v>
      </c>
      <c r="B769" s="11" t="s">
        <v>465</v>
      </c>
      <c r="C769" s="17" t="s">
        <v>12</v>
      </c>
      <c r="D769" s="17" t="n">
        <v>6</v>
      </c>
      <c r="E769" s="18"/>
      <c r="F769" s="233" t="n">
        <f aca="false">D769*E769</f>
        <v>0</v>
      </c>
      <c r="G769" s="15" t="n">
        <v>0.08</v>
      </c>
      <c r="H769" s="233" t="n">
        <f aca="false">F769*1.08</f>
        <v>0</v>
      </c>
      <c r="I769" s="12"/>
      <c r="J769" s="17"/>
    </row>
    <row r="770" customFormat="false" ht="14.25" hidden="false" customHeight="false" outlineLevel="0" collapsed="false">
      <c r="A770" s="42"/>
      <c r="B770" s="10" t="s">
        <v>18</v>
      </c>
      <c r="C770" s="33"/>
      <c r="D770" s="33"/>
      <c r="E770" s="33"/>
      <c r="F770" s="234" t="n">
        <f aca="false">SUM(F767:F769)</f>
        <v>0</v>
      </c>
      <c r="G770" s="33"/>
      <c r="H770" s="234" t="n">
        <f aca="false">SUM(H767:H769)</f>
        <v>0</v>
      </c>
      <c r="I770" s="33"/>
      <c r="J770" s="33"/>
    </row>
    <row r="771" customFormat="false" ht="22.5" hidden="false" customHeight="true" outlineLevel="0" collapsed="false">
      <c r="A771" s="235"/>
      <c r="B771" s="236"/>
      <c r="C771" s="237"/>
      <c r="D771" s="237"/>
      <c r="E771" s="237"/>
      <c r="F771" s="238"/>
      <c r="G771" s="237"/>
      <c r="H771" s="237"/>
      <c r="I771" s="237"/>
      <c r="J771" s="237"/>
    </row>
    <row r="772" customFormat="false" ht="22.5" hidden="false" customHeight="true" outlineLevel="0" collapsed="false">
      <c r="A772" s="235"/>
      <c r="B772" s="236"/>
      <c r="C772" s="237"/>
      <c r="D772" s="237"/>
      <c r="E772" s="237"/>
      <c r="F772" s="238"/>
      <c r="G772" s="237"/>
      <c r="H772" s="237"/>
      <c r="I772" s="237"/>
      <c r="J772" s="237"/>
    </row>
    <row r="773" customFormat="false" ht="12.75" hidden="false" customHeight="true" outlineLevel="0" collapsed="false">
      <c r="A773" s="235"/>
      <c r="B773" s="236"/>
      <c r="C773" s="237"/>
      <c r="D773" s="237"/>
      <c r="E773" s="237"/>
      <c r="F773" s="238"/>
      <c r="G773" s="237"/>
      <c r="H773" s="237"/>
      <c r="I773" s="30" t="s">
        <v>20</v>
      </c>
      <c r="J773" s="30"/>
    </row>
    <row r="774" customFormat="false" ht="19.5" hidden="false" customHeight="true" outlineLevel="0" collapsed="false">
      <c r="A774" s="235"/>
      <c r="B774" s="236"/>
      <c r="C774" s="237"/>
      <c r="D774" s="237"/>
      <c r="E774" s="237"/>
      <c r="F774" s="238"/>
      <c r="G774" s="237"/>
      <c r="H774" s="237"/>
      <c r="I774" s="30" t="s">
        <v>21</v>
      </c>
      <c r="J774" s="30"/>
    </row>
    <row r="775" customFormat="false" ht="29.85" hidden="false" customHeight="true" outlineLevel="0" collapsed="false">
      <c r="A775" s="37" t="s">
        <v>466</v>
      </c>
      <c r="B775" s="5"/>
      <c r="C775" s="227"/>
      <c r="D775" s="5"/>
      <c r="E775" s="5"/>
      <c r="F775" s="6"/>
      <c r="G775" s="5"/>
      <c r="H775" s="5"/>
      <c r="I775" s="5"/>
      <c r="J775" s="5"/>
    </row>
    <row r="776" customFormat="false" ht="60.4" hidden="false" customHeight="true" outlineLevel="0" collapsed="false">
      <c r="A776" s="39" t="s">
        <v>1</v>
      </c>
      <c r="B776" s="39" t="s">
        <v>2</v>
      </c>
      <c r="C776" s="39" t="s">
        <v>3</v>
      </c>
      <c r="D776" s="39" t="s">
        <v>4</v>
      </c>
      <c r="E776" s="39" t="s">
        <v>5</v>
      </c>
      <c r="F776" s="39" t="s">
        <v>6</v>
      </c>
      <c r="G776" s="39" t="s">
        <v>7</v>
      </c>
      <c r="H776" s="39" t="s">
        <v>8</v>
      </c>
      <c r="I776" s="41" t="s">
        <v>9</v>
      </c>
      <c r="J776" s="39" t="s">
        <v>25</v>
      </c>
    </row>
    <row r="777" customFormat="false" ht="49.9" hidden="false" customHeight="true" outlineLevel="0" collapsed="false">
      <c r="A777" s="42" t="n">
        <v>1</v>
      </c>
      <c r="B777" s="11" t="s">
        <v>467</v>
      </c>
      <c r="C777" s="17" t="s">
        <v>12</v>
      </c>
      <c r="D777" s="17" t="n">
        <v>5</v>
      </c>
      <c r="E777" s="18"/>
      <c r="F777" s="14" t="n">
        <f aca="false">D777*E777</f>
        <v>0</v>
      </c>
      <c r="G777" s="15" t="n">
        <v>0.08</v>
      </c>
      <c r="H777" s="14" t="n">
        <f aca="false">F777*1.08</f>
        <v>0</v>
      </c>
      <c r="I777" s="12"/>
      <c r="J777" s="17"/>
    </row>
    <row r="778" customFormat="false" ht="49.9" hidden="false" customHeight="true" outlineLevel="0" collapsed="false">
      <c r="A778" s="42" t="n">
        <v>2</v>
      </c>
      <c r="B778" s="11" t="s">
        <v>468</v>
      </c>
      <c r="C778" s="17" t="s">
        <v>12</v>
      </c>
      <c r="D778" s="17" t="n">
        <v>3</v>
      </c>
      <c r="E778" s="18"/>
      <c r="F778" s="14" t="n">
        <f aca="false">D778*E778</f>
        <v>0</v>
      </c>
      <c r="G778" s="15" t="n">
        <v>0.08</v>
      </c>
      <c r="H778" s="14" t="n">
        <f aca="false">F778*1.08</f>
        <v>0</v>
      </c>
      <c r="I778" s="12"/>
      <c r="J778" s="17"/>
    </row>
    <row r="779" customFormat="false" ht="52.9" hidden="false" customHeight="true" outlineLevel="0" collapsed="false">
      <c r="A779" s="42" t="n">
        <v>3</v>
      </c>
      <c r="B779" s="11" t="s">
        <v>469</v>
      </c>
      <c r="C779" s="17" t="s">
        <v>12</v>
      </c>
      <c r="D779" s="17" t="n">
        <v>10</v>
      </c>
      <c r="E779" s="18"/>
      <c r="F779" s="14" t="n">
        <f aca="false">D779*E779</f>
        <v>0</v>
      </c>
      <c r="G779" s="15" t="n">
        <v>0.08</v>
      </c>
      <c r="H779" s="14" t="n">
        <f aca="false">F779*1.08</f>
        <v>0</v>
      </c>
      <c r="I779" s="12"/>
      <c r="J779" s="17"/>
    </row>
    <row r="780" customFormat="false" ht="51.4" hidden="false" customHeight="true" outlineLevel="0" collapsed="false">
      <c r="A780" s="42" t="n">
        <v>4</v>
      </c>
      <c r="B780" s="11" t="s">
        <v>470</v>
      </c>
      <c r="C780" s="17" t="s">
        <v>12</v>
      </c>
      <c r="D780" s="17" t="n">
        <v>20</v>
      </c>
      <c r="E780" s="18"/>
      <c r="F780" s="14" t="n">
        <f aca="false">D780*E780</f>
        <v>0</v>
      </c>
      <c r="G780" s="15" t="n">
        <v>0.08</v>
      </c>
      <c r="H780" s="14" t="n">
        <f aca="false">F780*1.08</f>
        <v>0</v>
      </c>
      <c r="I780" s="12"/>
      <c r="J780" s="17"/>
    </row>
    <row r="781" customFormat="false" ht="54.75" hidden="false" customHeight="true" outlineLevel="0" collapsed="false">
      <c r="A781" s="42" t="n">
        <v>5</v>
      </c>
      <c r="B781" s="11" t="s">
        <v>471</v>
      </c>
      <c r="C781" s="17" t="s">
        <v>12</v>
      </c>
      <c r="D781" s="17" t="n">
        <v>10</v>
      </c>
      <c r="E781" s="18"/>
      <c r="F781" s="14" t="n">
        <f aca="false">D781*E781</f>
        <v>0</v>
      </c>
      <c r="G781" s="15" t="n">
        <v>0.08</v>
      </c>
      <c r="H781" s="14" t="n">
        <f aca="false">F781*1.08</f>
        <v>0</v>
      </c>
      <c r="I781" s="12"/>
      <c r="J781" s="17"/>
    </row>
    <row r="782" customFormat="false" ht="55.15" hidden="false" customHeight="true" outlineLevel="0" collapsed="false">
      <c r="A782" s="42" t="n">
        <v>6</v>
      </c>
      <c r="B782" s="11" t="s">
        <v>472</v>
      </c>
      <c r="C782" s="17" t="s">
        <v>12</v>
      </c>
      <c r="D782" s="17" t="n">
        <v>8</v>
      </c>
      <c r="E782" s="18"/>
      <c r="F782" s="14" t="n">
        <f aca="false">D782*E782</f>
        <v>0</v>
      </c>
      <c r="G782" s="15" t="n">
        <v>0.08</v>
      </c>
      <c r="H782" s="14" t="n">
        <f aca="false">F782*1.08</f>
        <v>0</v>
      </c>
      <c r="I782" s="12"/>
      <c r="J782" s="17"/>
    </row>
    <row r="783" customFormat="false" ht="45.75" hidden="false" customHeight="true" outlineLevel="0" collapsed="false">
      <c r="A783" s="42" t="n">
        <v>7</v>
      </c>
      <c r="B783" s="11" t="s">
        <v>473</v>
      </c>
      <c r="C783" s="17" t="s">
        <v>12</v>
      </c>
      <c r="D783" s="17" t="n">
        <v>10</v>
      </c>
      <c r="E783" s="18"/>
      <c r="F783" s="14" t="n">
        <f aca="false">D783*E783</f>
        <v>0</v>
      </c>
      <c r="G783" s="15" t="n">
        <v>0.08</v>
      </c>
      <c r="H783" s="14" t="n">
        <f aca="false">F783*1.08</f>
        <v>0</v>
      </c>
      <c r="I783" s="12"/>
      <c r="J783" s="17"/>
    </row>
    <row r="784" customFormat="false" ht="45.75" hidden="false" customHeight="true" outlineLevel="0" collapsed="false">
      <c r="A784" s="42" t="n">
        <v>8</v>
      </c>
      <c r="B784" s="11" t="s">
        <v>474</v>
      </c>
      <c r="C784" s="17" t="s">
        <v>12</v>
      </c>
      <c r="D784" s="17" t="n">
        <v>20</v>
      </c>
      <c r="E784" s="18"/>
      <c r="F784" s="14" t="n">
        <f aca="false">D784*E784</f>
        <v>0</v>
      </c>
      <c r="G784" s="15" t="n">
        <v>0.08</v>
      </c>
      <c r="H784" s="14" t="n">
        <f aca="false">F784*1.08</f>
        <v>0</v>
      </c>
      <c r="I784" s="12"/>
      <c r="J784" s="17"/>
    </row>
    <row r="785" customFormat="false" ht="55.5" hidden="false" customHeight="true" outlineLevel="0" collapsed="false">
      <c r="A785" s="42" t="n">
        <v>9</v>
      </c>
      <c r="B785" s="11" t="s">
        <v>475</v>
      </c>
      <c r="C785" s="17" t="s">
        <v>12</v>
      </c>
      <c r="D785" s="17" t="n">
        <v>30</v>
      </c>
      <c r="E785" s="152"/>
      <c r="F785" s="14" t="n">
        <f aca="false">D785*E785</f>
        <v>0</v>
      </c>
      <c r="G785" s="194" t="n">
        <v>0.08</v>
      </c>
      <c r="H785" s="14" t="n">
        <f aca="false">F785*1.08</f>
        <v>0</v>
      </c>
      <c r="I785" s="50"/>
      <c r="J785" s="50"/>
    </row>
    <row r="786" customFormat="false" ht="54" hidden="false" customHeight="true" outlineLevel="0" collapsed="false">
      <c r="A786" s="42" t="n">
        <v>10</v>
      </c>
      <c r="B786" s="11" t="s">
        <v>476</v>
      </c>
      <c r="C786" s="17" t="s">
        <v>12</v>
      </c>
      <c r="D786" s="17" t="n">
        <v>10</v>
      </c>
      <c r="E786" s="152"/>
      <c r="F786" s="14" t="n">
        <f aca="false">D786*E786</f>
        <v>0</v>
      </c>
      <c r="G786" s="194" t="n">
        <v>0.08</v>
      </c>
      <c r="H786" s="14" t="n">
        <f aca="false">F786*1.08</f>
        <v>0</v>
      </c>
      <c r="I786" s="50"/>
      <c r="J786" s="50"/>
    </row>
    <row r="787" customFormat="false" ht="54.75" hidden="false" customHeight="true" outlineLevel="0" collapsed="false">
      <c r="A787" s="42" t="n">
        <v>11</v>
      </c>
      <c r="B787" s="11" t="s">
        <v>477</v>
      </c>
      <c r="C787" s="17" t="s">
        <v>12</v>
      </c>
      <c r="D787" s="17" t="n">
        <v>10</v>
      </c>
      <c r="E787" s="152"/>
      <c r="F787" s="14" t="n">
        <f aca="false">D787*E787</f>
        <v>0</v>
      </c>
      <c r="G787" s="194" t="n">
        <v>0.08</v>
      </c>
      <c r="H787" s="14" t="n">
        <f aca="false">F787*1.08</f>
        <v>0</v>
      </c>
      <c r="I787" s="50"/>
      <c r="J787" s="50"/>
    </row>
    <row r="788" customFormat="false" ht="55.5" hidden="false" customHeight="true" outlineLevel="0" collapsed="false">
      <c r="A788" s="42" t="n">
        <v>12</v>
      </c>
      <c r="B788" s="11" t="s">
        <v>478</v>
      </c>
      <c r="C788" s="17" t="s">
        <v>12</v>
      </c>
      <c r="D788" s="17" t="n">
        <v>5</v>
      </c>
      <c r="E788" s="152"/>
      <c r="F788" s="14" t="n">
        <f aca="false">D788*E788</f>
        <v>0</v>
      </c>
      <c r="G788" s="194" t="n">
        <v>0.08</v>
      </c>
      <c r="H788" s="14" t="n">
        <f aca="false">F788*1.08</f>
        <v>0</v>
      </c>
      <c r="I788" s="50"/>
      <c r="J788" s="50"/>
    </row>
    <row r="789" customFormat="false" ht="60" hidden="false" customHeight="true" outlineLevel="0" collapsed="false">
      <c r="A789" s="42" t="n">
        <v>13</v>
      </c>
      <c r="B789" s="11" t="s">
        <v>479</v>
      </c>
      <c r="C789" s="17" t="s">
        <v>12</v>
      </c>
      <c r="D789" s="17" t="n">
        <v>4</v>
      </c>
      <c r="E789" s="152"/>
      <c r="F789" s="14" t="n">
        <f aca="false">D789*E789</f>
        <v>0</v>
      </c>
      <c r="G789" s="194" t="n">
        <v>0.08</v>
      </c>
      <c r="H789" s="14" t="n">
        <f aca="false">F789*1.08</f>
        <v>0</v>
      </c>
      <c r="I789" s="50"/>
      <c r="J789" s="50"/>
    </row>
    <row r="790" customFormat="false" ht="55.5" hidden="false" customHeight="true" outlineLevel="0" collapsed="false">
      <c r="A790" s="42" t="n">
        <v>14</v>
      </c>
      <c r="B790" s="11" t="s">
        <v>480</v>
      </c>
      <c r="C790" s="17" t="s">
        <v>12</v>
      </c>
      <c r="D790" s="17" t="n">
        <v>10</v>
      </c>
      <c r="E790" s="152"/>
      <c r="F790" s="14" t="n">
        <f aca="false">D790*E790</f>
        <v>0</v>
      </c>
      <c r="G790" s="194" t="n">
        <v>0.08</v>
      </c>
      <c r="H790" s="14" t="n">
        <f aca="false">F790*1.08</f>
        <v>0</v>
      </c>
      <c r="I790" s="50"/>
      <c r="J790" s="50"/>
    </row>
    <row r="791" customFormat="false" ht="14.25" hidden="false" customHeight="false" outlineLevel="0" collapsed="false">
      <c r="A791" s="42"/>
      <c r="B791" s="10" t="s">
        <v>18</v>
      </c>
      <c r="C791" s="33"/>
      <c r="D791" s="33"/>
      <c r="E791" s="33"/>
      <c r="F791" s="34" t="n">
        <f aca="false">SUM(F777:F790)</f>
        <v>0</v>
      </c>
      <c r="G791" s="33"/>
      <c r="H791" s="34" t="n">
        <f aca="false">SUM(H777:H790)</f>
        <v>0</v>
      </c>
      <c r="I791" s="33"/>
      <c r="J791" s="33"/>
    </row>
    <row r="792" customFormat="false" ht="14.25" hidden="false" customHeight="false" outlineLevel="0" collapsed="false">
      <c r="A792" s="5"/>
      <c r="B792" s="5"/>
      <c r="C792" s="6"/>
      <c r="D792" s="6"/>
      <c r="E792" s="6"/>
      <c r="F792" s="6"/>
      <c r="G792" s="6"/>
      <c r="H792" s="6"/>
      <c r="I792" s="6"/>
      <c r="J792" s="88"/>
    </row>
    <row r="793" customFormat="false" ht="14.25" hidden="false" customHeight="false" outlineLevel="0" collapsed="false">
      <c r="A793" s="56"/>
      <c r="B793" s="56"/>
      <c r="C793" s="56"/>
      <c r="D793" s="56"/>
      <c r="E793" s="56"/>
      <c r="F793" s="56"/>
      <c r="G793" s="56"/>
      <c r="H793" s="56"/>
      <c r="I793" s="56"/>
      <c r="J793" s="56"/>
    </row>
    <row r="794" customFormat="false" ht="14.25" hidden="false" customHeight="false" outlineLevel="0" collapsed="false">
      <c r="A794" s="5"/>
      <c r="B794" s="5"/>
      <c r="C794" s="6"/>
      <c r="D794" s="6"/>
      <c r="E794" s="6"/>
      <c r="F794" s="6"/>
      <c r="G794" s="6"/>
      <c r="H794" s="6"/>
      <c r="I794" s="6"/>
      <c r="J794" s="88"/>
    </row>
    <row r="795" customFormat="false" ht="14.25" hidden="false" customHeight="false" outlineLevel="0" collapsed="false">
      <c r="A795" s="5"/>
      <c r="B795" s="5"/>
      <c r="C795" s="5"/>
      <c r="D795" s="5"/>
      <c r="E795" s="5"/>
      <c r="F795" s="6"/>
      <c r="G795" s="5"/>
      <c r="H795" s="5"/>
      <c r="I795" s="5"/>
      <c r="J795" s="7"/>
    </row>
    <row r="796" customFormat="false" ht="14.25" hidden="false" customHeight="false" outlineLevel="0" collapsed="false">
      <c r="A796" s="5"/>
      <c r="B796" s="5"/>
      <c r="C796" s="5"/>
      <c r="D796" s="5"/>
      <c r="E796" s="5"/>
      <c r="F796" s="6"/>
      <c r="G796" s="5"/>
      <c r="H796" s="5"/>
      <c r="I796" s="5"/>
      <c r="J796" s="123"/>
    </row>
    <row r="797" customFormat="false" ht="14.25" hidden="false" customHeight="false" outlineLevel="0" collapsed="false">
      <c r="A797" s="5"/>
      <c r="B797" s="5"/>
      <c r="C797" s="5"/>
      <c r="D797" s="5"/>
      <c r="E797" s="5"/>
      <c r="F797" s="6"/>
      <c r="G797" s="5"/>
      <c r="H797" s="5"/>
      <c r="I797" s="30" t="s">
        <v>20</v>
      </c>
      <c r="J797" s="30"/>
    </row>
    <row r="798" customFormat="false" ht="14.25" hidden="false" customHeight="false" outlineLevel="0" collapsed="false">
      <c r="A798" s="5"/>
      <c r="B798" s="5"/>
      <c r="C798" s="6"/>
      <c r="D798" s="6"/>
      <c r="E798" s="6"/>
      <c r="F798" s="6"/>
      <c r="G798" s="6"/>
      <c r="H798" s="6"/>
      <c r="I798" s="30" t="s">
        <v>21</v>
      </c>
      <c r="J798" s="30"/>
    </row>
    <row r="799" s="86" customFormat="true" ht="15" hidden="false" customHeight="false" outlineLevel="0" collapsed="false">
      <c r="A799" s="37" t="s">
        <v>481</v>
      </c>
      <c r="B799" s="83"/>
      <c r="C799" s="239"/>
      <c r="D799" s="83"/>
      <c r="E799" s="83"/>
      <c r="F799" s="82"/>
      <c r="G799" s="83"/>
      <c r="H799" s="83"/>
      <c r="I799" s="83"/>
      <c r="J799" s="83"/>
    </row>
    <row r="800" s="102" customFormat="true" ht="41.1" hidden="false" customHeight="true" outlineLevel="0" collapsed="false">
      <c r="A800" s="8" t="s">
        <v>1</v>
      </c>
      <c r="B800" s="8" t="s">
        <v>2</v>
      </c>
      <c r="C800" s="8" t="s">
        <v>3</v>
      </c>
      <c r="D800" s="8" t="s">
        <v>4</v>
      </c>
      <c r="E800" s="8" t="s">
        <v>5</v>
      </c>
      <c r="F800" s="8" t="s">
        <v>6</v>
      </c>
      <c r="G800" s="8" t="s">
        <v>7</v>
      </c>
      <c r="H800" s="8" t="s">
        <v>8</v>
      </c>
      <c r="I800" s="9" t="s">
        <v>9</v>
      </c>
      <c r="J800" s="8" t="s">
        <v>25</v>
      </c>
    </row>
    <row r="801" customFormat="false" ht="57" hidden="false" customHeight="true" outlineLevel="0" collapsed="false">
      <c r="A801" s="19" t="n">
        <v>1</v>
      </c>
      <c r="B801" s="11" t="s">
        <v>482</v>
      </c>
      <c r="C801" s="17" t="s">
        <v>12</v>
      </c>
      <c r="D801" s="17" t="n">
        <v>1</v>
      </c>
      <c r="E801" s="18"/>
      <c r="F801" s="14" t="n">
        <f aca="false">D801*E801</f>
        <v>0</v>
      </c>
      <c r="G801" s="15" t="n">
        <v>0.08</v>
      </c>
      <c r="H801" s="14" t="n">
        <f aca="false">F801*1.08</f>
        <v>0</v>
      </c>
      <c r="I801" s="12"/>
      <c r="J801" s="17"/>
    </row>
    <row r="802" customFormat="false" ht="56.25" hidden="false" customHeight="true" outlineLevel="0" collapsed="false">
      <c r="A802" s="19" t="n">
        <v>2</v>
      </c>
      <c r="B802" s="11" t="s">
        <v>483</v>
      </c>
      <c r="C802" s="17" t="s">
        <v>12</v>
      </c>
      <c r="D802" s="17" t="n">
        <v>2</v>
      </c>
      <c r="E802" s="18"/>
      <c r="F802" s="14" t="n">
        <f aca="false">D802*E802</f>
        <v>0</v>
      </c>
      <c r="G802" s="15" t="n">
        <v>0.08</v>
      </c>
      <c r="H802" s="14" t="n">
        <f aca="false">F802*1.08</f>
        <v>0</v>
      </c>
      <c r="I802" s="12"/>
      <c r="J802" s="17"/>
    </row>
    <row r="803" customFormat="false" ht="56.25" hidden="false" customHeight="true" outlineLevel="0" collapsed="false">
      <c r="A803" s="19" t="n">
        <v>3</v>
      </c>
      <c r="B803" s="11" t="s">
        <v>484</v>
      </c>
      <c r="C803" s="17" t="s">
        <v>12</v>
      </c>
      <c r="D803" s="17" t="n">
        <v>2</v>
      </c>
      <c r="E803" s="18"/>
      <c r="F803" s="14" t="n">
        <f aca="false">D803*E803</f>
        <v>0</v>
      </c>
      <c r="G803" s="15" t="n">
        <v>0.08</v>
      </c>
      <c r="H803" s="14" t="n">
        <f aca="false">F803*1.08</f>
        <v>0</v>
      </c>
      <c r="I803" s="12"/>
      <c r="J803" s="17"/>
    </row>
    <row r="804" customFormat="false" ht="48.75" hidden="false" customHeight="true" outlineLevel="0" collapsed="false">
      <c r="A804" s="19" t="n">
        <v>4</v>
      </c>
      <c r="B804" s="11" t="s">
        <v>485</v>
      </c>
      <c r="C804" s="17" t="s">
        <v>12</v>
      </c>
      <c r="D804" s="17" t="n">
        <v>4</v>
      </c>
      <c r="E804" s="193"/>
      <c r="F804" s="14" t="n">
        <f aca="false">D804*E804</f>
        <v>0</v>
      </c>
      <c r="G804" s="15" t="n">
        <v>0.08</v>
      </c>
      <c r="H804" s="14" t="n">
        <f aca="false">F804*1.08</f>
        <v>0</v>
      </c>
      <c r="I804" s="12"/>
      <c r="J804" s="17"/>
    </row>
    <row r="805" customFormat="false" ht="50.25" hidden="false" customHeight="true" outlineLevel="0" collapsed="false">
      <c r="A805" s="19" t="n">
        <v>5</v>
      </c>
      <c r="B805" s="11" t="s">
        <v>486</v>
      </c>
      <c r="C805" s="17" t="s">
        <v>12</v>
      </c>
      <c r="D805" s="17" t="n">
        <v>100</v>
      </c>
      <c r="E805" s="18"/>
      <c r="F805" s="14" t="n">
        <f aca="false">D805*E805</f>
        <v>0</v>
      </c>
      <c r="G805" s="15" t="n">
        <v>0.08</v>
      </c>
      <c r="H805" s="14" t="n">
        <f aca="false">F805*1.08</f>
        <v>0</v>
      </c>
      <c r="I805" s="12"/>
      <c r="J805" s="17"/>
    </row>
    <row r="806" customFormat="false" ht="40.5" hidden="false" customHeight="true" outlineLevel="0" collapsed="false">
      <c r="A806" s="19" t="n">
        <v>6</v>
      </c>
      <c r="B806" s="11" t="s">
        <v>487</v>
      </c>
      <c r="C806" s="17" t="s">
        <v>12</v>
      </c>
      <c r="D806" s="17" t="n">
        <v>2</v>
      </c>
      <c r="E806" s="18"/>
      <c r="F806" s="14" t="n">
        <f aca="false">D806*E806</f>
        <v>0</v>
      </c>
      <c r="G806" s="15" t="n">
        <v>0.08</v>
      </c>
      <c r="H806" s="14" t="n">
        <f aca="false">F806*1.08</f>
        <v>0</v>
      </c>
      <c r="I806" s="12"/>
      <c r="J806" s="17"/>
    </row>
    <row r="807" customFormat="false" ht="14.25" hidden="false" customHeight="false" outlineLevel="0" collapsed="false">
      <c r="A807" s="19"/>
      <c r="B807" s="20" t="s">
        <v>18</v>
      </c>
      <c r="C807" s="21"/>
      <c r="D807" s="21"/>
      <c r="E807" s="21"/>
      <c r="F807" s="52" t="n">
        <f aca="false">SUM(F801:F806)</f>
        <v>0</v>
      </c>
      <c r="G807" s="53"/>
      <c r="H807" s="52" t="n">
        <f aca="false">SUM(H801:H806)</f>
        <v>0</v>
      </c>
      <c r="I807" s="21"/>
      <c r="J807" s="21"/>
    </row>
    <row r="808" customFormat="false" ht="14.25" hidden="false" customHeight="false" outlineLevel="0" collapsed="false">
      <c r="A808" s="199"/>
      <c r="B808" s="5"/>
      <c r="C808" s="6"/>
      <c r="D808" s="6"/>
      <c r="E808" s="6"/>
      <c r="F808" s="6"/>
      <c r="G808" s="6"/>
      <c r="H808" s="6"/>
      <c r="I808" s="6"/>
      <c r="J808" s="88"/>
    </row>
    <row r="809" customFormat="false" ht="14.25" hidden="false" customHeight="false" outlineLevel="0" collapsed="false">
      <c r="A809" s="56"/>
      <c r="B809" s="56"/>
      <c r="C809" s="56"/>
      <c r="D809" s="56"/>
      <c r="E809" s="56"/>
      <c r="F809" s="56"/>
      <c r="G809" s="56"/>
      <c r="H809" s="56"/>
      <c r="I809" s="56"/>
      <c r="J809" s="56"/>
    </row>
    <row r="810" customFormat="false" ht="14.25" hidden="false" customHeight="false" outlineLevel="0" collapsed="false">
      <c r="A810" s="56"/>
      <c r="B810" s="56"/>
      <c r="C810" s="56"/>
      <c r="D810" s="56"/>
      <c r="E810" s="56"/>
      <c r="F810" s="56"/>
      <c r="G810" s="56"/>
      <c r="H810" s="56"/>
      <c r="I810" s="56"/>
      <c r="J810" s="56"/>
    </row>
    <row r="811" customFormat="false" ht="14.25" hidden="false" customHeight="false" outlineLevel="0" collapsed="false">
      <c r="A811" s="56"/>
      <c r="B811" s="56"/>
      <c r="C811" s="56"/>
      <c r="D811" s="56"/>
      <c r="E811" s="56"/>
      <c r="F811" s="56"/>
      <c r="G811" s="56"/>
      <c r="H811" s="56"/>
      <c r="I811" s="56"/>
      <c r="J811" s="56"/>
    </row>
    <row r="812" customFormat="false" ht="14.25" hidden="false" customHeight="false" outlineLevel="0" collapsed="false">
      <c r="A812" s="56"/>
      <c r="B812" s="56"/>
      <c r="C812" s="56"/>
      <c r="D812" s="56"/>
      <c r="E812" s="56"/>
      <c r="F812" s="56"/>
      <c r="G812" s="56"/>
      <c r="H812" s="56"/>
      <c r="I812" s="30" t="s">
        <v>20</v>
      </c>
      <c r="J812" s="30"/>
    </row>
    <row r="813" customFormat="false" ht="14.25" hidden="false" customHeight="false" outlineLevel="0" collapsed="false">
      <c r="A813" s="56"/>
      <c r="B813" s="56"/>
      <c r="C813" s="56"/>
      <c r="D813" s="56"/>
      <c r="E813" s="56"/>
      <c r="F813" s="57"/>
      <c r="G813" s="56"/>
      <c r="H813" s="56"/>
      <c r="I813" s="30" t="s">
        <v>21</v>
      </c>
      <c r="J813" s="30"/>
    </row>
    <row r="814" customFormat="false" ht="15" hidden="false" customHeight="false" outlineLevel="0" collapsed="false">
      <c r="A814" s="37" t="s">
        <v>488</v>
      </c>
      <c r="B814" s="83"/>
      <c r="C814" s="239"/>
      <c r="D814" s="83"/>
      <c r="E814" s="83"/>
      <c r="F814" s="82"/>
      <c r="G814" s="83"/>
      <c r="H814" s="83"/>
      <c r="I814" s="83"/>
      <c r="J814" s="83"/>
    </row>
    <row r="815" customFormat="false" ht="24" hidden="false" customHeight="false" outlineLevel="0" collapsed="false">
      <c r="A815" s="8" t="s">
        <v>1</v>
      </c>
      <c r="B815" s="8" t="s">
        <v>2</v>
      </c>
      <c r="C815" s="8" t="s">
        <v>3</v>
      </c>
      <c r="D815" s="8" t="s">
        <v>4</v>
      </c>
      <c r="E815" s="8" t="s">
        <v>5</v>
      </c>
      <c r="F815" s="8" t="s">
        <v>6</v>
      </c>
      <c r="G815" s="8" t="s">
        <v>7</v>
      </c>
      <c r="H815" s="8" t="s">
        <v>8</v>
      </c>
      <c r="I815" s="9" t="s">
        <v>9</v>
      </c>
      <c r="J815" s="8" t="s">
        <v>25</v>
      </c>
    </row>
    <row r="816" customFormat="false" ht="87" hidden="false" customHeight="true" outlineLevel="0" collapsed="false">
      <c r="A816" s="19" t="n">
        <v>1</v>
      </c>
      <c r="B816" s="11" t="s">
        <v>489</v>
      </c>
      <c r="C816" s="17" t="s">
        <v>12</v>
      </c>
      <c r="D816" s="17" t="n">
        <v>10</v>
      </c>
      <c r="E816" s="18"/>
      <c r="F816" s="14" t="n">
        <f aca="false">D816*E816</f>
        <v>0</v>
      </c>
      <c r="G816" s="15" t="n">
        <v>0.08</v>
      </c>
      <c r="H816" s="14" t="n">
        <f aca="false">F816*1.08</f>
        <v>0</v>
      </c>
      <c r="I816" s="12"/>
      <c r="J816" s="17"/>
    </row>
    <row r="817" customFormat="false" ht="14.25" hidden="false" customHeight="false" outlineLevel="0" collapsed="false">
      <c r="A817" s="19"/>
      <c r="B817" s="20" t="s">
        <v>18</v>
      </c>
      <c r="C817" s="21"/>
      <c r="D817" s="21"/>
      <c r="E817" s="21"/>
      <c r="F817" s="52" t="n">
        <f aca="false">SUM(F816)</f>
        <v>0</v>
      </c>
      <c r="G817" s="53"/>
      <c r="H817" s="52" t="n">
        <f aca="false">SUM(H816)</f>
        <v>0</v>
      </c>
      <c r="I817" s="21"/>
      <c r="J817" s="21"/>
    </row>
    <row r="818" customFormat="false" ht="14.25" hidden="false" customHeight="false" outlineLevel="0" collapsed="false">
      <c r="A818" s="5"/>
      <c r="B818" s="5"/>
      <c r="C818" s="6"/>
      <c r="D818" s="6"/>
      <c r="E818" s="6"/>
      <c r="F818" s="6"/>
      <c r="G818" s="6"/>
      <c r="H818" s="6"/>
      <c r="I818" s="6"/>
      <c r="J818" s="5"/>
    </row>
    <row r="819" customFormat="false" ht="14.25" hidden="false" customHeight="false" outlineLevel="0" collapsed="false">
      <c r="A819" s="5"/>
      <c r="B819" s="5"/>
      <c r="C819" s="6"/>
      <c r="D819" s="6"/>
      <c r="E819" s="6"/>
      <c r="F819" s="6"/>
      <c r="G819" s="6"/>
      <c r="H819" s="6"/>
      <c r="I819" s="6"/>
      <c r="J819" s="5"/>
    </row>
    <row r="820" customFormat="false" ht="14.25" hidden="false" customHeight="false" outlineLevel="0" collapsed="false">
      <c r="A820" s="5"/>
      <c r="B820" s="5"/>
      <c r="C820" s="6"/>
      <c r="D820" s="6"/>
      <c r="E820" s="6"/>
      <c r="F820" s="6"/>
      <c r="G820" s="6"/>
      <c r="H820" s="6"/>
      <c r="I820" s="30" t="s">
        <v>20</v>
      </c>
      <c r="J820" s="30"/>
    </row>
    <row r="821" customFormat="false" ht="14.25" hidden="false" customHeight="false" outlineLevel="0" collapsed="false">
      <c r="A821" s="5"/>
      <c r="B821" s="5"/>
      <c r="C821" s="6"/>
      <c r="D821" s="6"/>
      <c r="E821" s="6"/>
      <c r="F821" s="6"/>
      <c r="G821" s="6"/>
      <c r="H821" s="6"/>
      <c r="I821" s="30" t="s">
        <v>21</v>
      </c>
      <c r="J821" s="30"/>
    </row>
    <row r="822" customFormat="false" ht="15" hidden="false" customHeight="false" outlineLevel="0" collapsed="false">
      <c r="A822" s="37" t="s">
        <v>490</v>
      </c>
      <c r="B822" s="83"/>
      <c r="C822" s="239"/>
      <c r="D822" s="83"/>
      <c r="E822" s="83"/>
      <c r="F822" s="82"/>
      <c r="G822" s="83"/>
      <c r="H822" s="83"/>
      <c r="I822" s="83"/>
      <c r="J822" s="83"/>
    </row>
    <row r="823" customFormat="false" ht="24" hidden="false" customHeight="false" outlineLevel="0" collapsed="false">
      <c r="A823" s="8" t="s">
        <v>1</v>
      </c>
      <c r="B823" s="8" t="s">
        <v>2</v>
      </c>
      <c r="C823" s="8" t="s">
        <v>3</v>
      </c>
      <c r="D823" s="8" t="s">
        <v>4</v>
      </c>
      <c r="E823" s="8" t="s">
        <v>5</v>
      </c>
      <c r="F823" s="8" t="s">
        <v>6</v>
      </c>
      <c r="G823" s="8" t="s">
        <v>7</v>
      </c>
      <c r="H823" s="8" t="s">
        <v>8</v>
      </c>
      <c r="I823" s="9" t="s">
        <v>9</v>
      </c>
      <c r="J823" s="8" t="s">
        <v>25</v>
      </c>
    </row>
    <row r="824" customFormat="false" ht="51" hidden="false" customHeight="true" outlineLevel="0" collapsed="false">
      <c r="A824" s="19" t="n">
        <v>1</v>
      </c>
      <c r="B824" s="11" t="s">
        <v>491</v>
      </c>
      <c r="C824" s="17" t="s">
        <v>12</v>
      </c>
      <c r="D824" s="17" t="n">
        <v>2</v>
      </c>
      <c r="E824" s="18"/>
      <c r="F824" s="14" t="n">
        <f aca="false">D824*E824</f>
        <v>0</v>
      </c>
      <c r="G824" s="15" t="n">
        <v>0.08</v>
      </c>
      <c r="H824" s="14" t="n">
        <f aca="false">F824*1.08</f>
        <v>0</v>
      </c>
      <c r="I824" s="12"/>
      <c r="J824" s="17"/>
    </row>
    <row r="825" customFormat="false" ht="14.25" hidden="false" customHeight="false" outlineLevel="0" collapsed="false">
      <c r="A825" s="19"/>
      <c r="B825" s="20" t="s">
        <v>18</v>
      </c>
      <c r="C825" s="21"/>
      <c r="D825" s="21"/>
      <c r="E825" s="21"/>
      <c r="F825" s="52" t="n">
        <f aca="false">SUM(F824)</f>
        <v>0</v>
      </c>
      <c r="G825" s="53"/>
      <c r="H825" s="52" t="n">
        <f aca="false">SUM(H824)</f>
        <v>0</v>
      </c>
      <c r="I825" s="21"/>
      <c r="J825" s="21"/>
    </row>
    <row r="826" customFormat="false" ht="20.25" hidden="false" customHeight="true" outlineLevel="0" collapsed="false">
      <c r="A826" s="25"/>
      <c r="B826" s="26"/>
      <c r="C826" s="27"/>
      <c r="D826" s="27"/>
      <c r="E826" s="27"/>
      <c r="F826" s="28"/>
      <c r="G826" s="185"/>
      <c r="H826" s="27"/>
      <c r="I826" s="27"/>
      <c r="J826" s="27"/>
    </row>
    <row r="827" customFormat="false" ht="20.25" hidden="false" customHeight="true" outlineLevel="0" collapsed="false">
      <c r="A827" s="25"/>
      <c r="B827" s="26"/>
      <c r="C827" s="27"/>
      <c r="D827" s="27"/>
      <c r="E827" s="27"/>
      <c r="F827" s="28"/>
      <c r="G827" s="185"/>
      <c r="H827" s="27"/>
      <c r="I827" s="27"/>
      <c r="J827" s="27"/>
    </row>
    <row r="828" customFormat="false" ht="14.25" hidden="false" customHeight="true" outlineLevel="0" collapsed="false">
      <c r="A828" s="25"/>
      <c r="B828" s="26"/>
      <c r="C828" s="27"/>
      <c r="D828" s="27"/>
      <c r="E828" s="27"/>
      <c r="F828" s="28"/>
      <c r="G828" s="185"/>
      <c r="H828" s="27"/>
      <c r="I828" s="30" t="s">
        <v>20</v>
      </c>
      <c r="J828" s="30"/>
    </row>
    <row r="829" customFormat="false" ht="14.25" hidden="false" customHeight="false" outlineLevel="0" collapsed="false">
      <c r="A829" s="5"/>
      <c r="B829" s="5"/>
      <c r="C829" s="6"/>
      <c r="D829" s="6"/>
      <c r="E829" s="6"/>
      <c r="F829" s="6"/>
      <c r="G829" s="6"/>
      <c r="H829" s="6"/>
      <c r="I829" s="30" t="s">
        <v>21</v>
      </c>
      <c r="J829" s="30"/>
    </row>
    <row r="830" s="1" customFormat="true" ht="15" hidden="false" customHeight="false" outlineLevel="0" collapsed="false">
      <c r="A830" s="37" t="s">
        <v>492</v>
      </c>
      <c r="B830" s="83"/>
      <c r="C830" s="82"/>
      <c r="D830" s="82"/>
      <c r="E830" s="82"/>
      <c r="F830" s="82"/>
      <c r="G830" s="82"/>
      <c r="H830" s="82"/>
      <c r="I830" s="82"/>
      <c r="J830" s="83"/>
    </row>
    <row r="831" s="1" customFormat="true" ht="38.25" hidden="false" customHeight="false" outlineLevel="0" collapsed="false">
      <c r="A831" s="39" t="s">
        <v>1</v>
      </c>
      <c r="B831" s="39" t="s">
        <v>2</v>
      </c>
      <c r="C831" s="39" t="s">
        <v>3</v>
      </c>
      <c r="D831" s="39" t="s">
        <v>4</v>
      </c>
      <c r="E831" s="39" t="s">
        <v>5</v>
      </c>
      <c r="F831" s="39" t="s">
        <v>6</v>
      </c>
      <c r="G831" s="39" t="s">
        <v>7</v>
      </c>
      <c r="H831" s="39" t="s">
        <v>8</v>
      </c>
      <c r="I831" s="41" t="s">
        <v>9</v>
      </c>
      <c r="J831" s="39" t="s">
        <v>10</v>
      </c>
    </row>
    <row r="832" s="1" customFormat="true" ht="114.75" hidden="false" customHeight="false" outlineLevel="0" collapsed="false">
      <c r="A832" s="42" t="n">
        <v>1</v>
      </c>
      <c r="B832" s="89" t="s">
        <v>493</v>
      </c>
      <c r="C832" s="17" t="s">
        <v>12</v>
      </c>
      <c r="D832" s="17" t="n">
        <f aca="false">20+60+10+10+100</f>
        <v>200</v>
      </c>
      <c r="E832" s="18"/>
      <c r="F832" s="14" t="n">
        <f aca="false">D832*E832</f>
        <v>0</v>
      </c>
      <c r="G832" s="15" t="n">
        <v>0.08</v>
      </c>
      <c r="H832" s="14" t="n">
        <f aca="false">F832*1.08</f>
        <v>0</v>
      </c>
      <c r="I832" s="12"/>
      <c r="J832" s="17"/>
    </row>
    <row r="833" s="1" customFormat="true" ht="43.5" hidden="false" customHeight="true" outlineLevel="0" collapsed="false">
      <c r="A833" s="42" t="s">
        <v>55</v>
      </c>
      <c r="B833" s="11" t="s">
        <v>494</v>
      </c>
      <c r="C833" s="17" t="s">
        <v>12</v>
      </c>
      <c r="D833" s="17" t="n">
        <f aca="false">2+4+4</f>
        <v>10</v>
      </c>
      <c r="E833" s="152"/>
      <c r="F833" s="14" t="n">
        <f aca="false">D833*E833</f>
        <v>0</v>
      </c>
      <c r="G833" s="240" t="n">
        <v>0.08</v>
      </c>
      <c r="H833" s="14" t="n">
        <f aca="false">F833*1.08</f>
        <v>0</v>
      </c>
      <c r="I833" s="241"/>
      <c r="J833" s="241"/>
    </row>
    <row r="834" s="1" customFormat="true" ht="30.75" hidden="false" customHeight="true" outlineLevel="0" collapsed="false">
      <c r="A834" s="42" t="s">
        <v>58</v>
      </c>
      <c r="B834" s="11" t="s">
        <v>495</v>
      </c>
      <c r="C834" s="17" t="s">
        <v>12</v>
      </c>
      <c r="D834" s="17" t="n">
        <f aca="false">6+50+4</f>
        <v>60</v>
      </c>
      <c r="E834" s="152"/>
      <c r="F834" s="14" t="n">
        <f aca="false">D834*E834</f>
        <v>0</v>
      </c>
      <c r="G834" s="156" t="n">
        <v>0.08</v>
      </c>
      <c r="H834" s="14" t="n">
        <f aca="false">F834*1.08</f>
        <v>0</v>
      </c>
      <c r="I834" s="154"/>
      <c r="J834" s="154"/>
    </row>
    <row r="835" s="1" customFormat="true" ht="12.75" hidden="false" customHeight="false" outlineLevel="0" collapsed="false">
      <c r="A835" s="42"/>
      <c r="B835" s="10" t="s">
        <v>18</v>
      </c>
      <c r="C835" s="33"/>
      <c r="D835" s="33"/>
      <c r="E835" s="33"/>
      <c r="F835" s="34" t="n">
        <f aca="false">SUM(F832:F834)</f>
        <v>0</v>
      </c>
      <c r="G835" s="35"/>
      <c r="H835" s="34" t="n">
        <f aca="false">SUM(H832:H834)</f>
        <v>0</v>
      </c>
      <c r="I835" s="33"/>
      <c r="J835" s="50"/>
    </row>
    <row r="836" customFormat="false" ht="14.25" hidden="false" customHeight="false" outlineLevel="0" collapsed="false">
      <c r="A836" s="5"/>
      <c r="B836" s="5"/>
      <c r="C836" s="6"/>
      <c r="D836" s="6"/>
      <c r="E836" s="6"/>
      <c r="F836" s="100"/>
      <c r="G836" s="6"/>
      <c r="H836" s="6"/>
      <c r="I836" s="6"/>
      <c r="J836" s="88"/>
      <c r="IU836" s="1"/>
    </row>
    <row r="837" customFormat="false" ht="14.25" hidden="false" customHeight="false" outlineLevel="0" collapsed="false">
      <c r="A837" s="5"/>
      <c r="B837" s="5"/>
      <c r="C837" s="6"/>
      <c r="D837" s="6"/>
      <c r="E837" s="6"/>
      <c r="F837" s="6"/>
      <c r="G837" s="6"/>
      <c r="H837" s="6"/>
      <c r="I837" s="6"/>
      <c r="J837" s="123"/>
    </row>
    <row r="838" customFormat="false" ht="14.25" hidden="false" customHeight="false" outlineLevel="0" collapsed="false">
      <c r="A838" s="5"/>
      <c r="B838" s="5"/>
      <c r="C838" s="6"/>
      <c r="D838" s="6"/>
      <c r="E838" s="6"/>
      <c r="F838" s="6"/>
      <c r="G838" s="6"/>
      <c r="H838" s="6"/>
      <c r="I838" s="30" t="s">
        <v>20</v>
      </c>
      <c r="J838" s="30"/>
    </row>
    <row r="839" customFormat="false" ht="14.25" hidden="false" customHeight="false" outlineLevel="0" collapsed="false">
      <c r="A839" s="5"/>
      <c r="B839" s="5"/>
      <c r="C839" s="6"/>
      <c r="D839" s="6"/>
      <c r="E839" s="6"/>
      <c r="F839" s="6"/>
      <c r="G839" s="6"/>
      <c r="H839" s="6"/>
      <c r="I839" s="30" t="s">
        <v>21</v>
      </c>
      <c r="J839" s="30"/>
    </row>
    <row r="840" customFormat="false" ht="15" hidden="false" customHeight="false" outlineLevel="0" collapsed="false">
      <c r="A840" s="37" t="s">
        <v>496</v>
      </c>
      <c r="B840" s="5"/>
      <c r="C840" s="6"/>
      <c r="D840" s="6"/>
      <c r="E840" s="6"/>
      <c r="F840" s="6"/>
      <c r="G840" s="6"/>
      <c r="H840" s="6"/>
      <c r="I840" s="6"/>
      <c r="J840" s="5"/>
    </row>
    <row r="841" s="102" customFormat="true" ht="49.35" hidden="false" customHeight="true" outlineLevel="0" collapsed="false">
      <c r="A841" s="39" t="s">
        <v>1</v>
      </c>
      <c r="B841" s="39" t="s">
        <v>2</v>
      </c>
      <c r="C841" s="39" t="s">
        <v>3</v>
      </c>
      <c r="D841" s="39" t="s">
        <v>4</v>
      </c>
      <c r="E841" s="39" t="s">
        <v>5</v>
      </c>
      <c r="F841" s="39" t="s">
        <v>6</v>
      </c>
      <c r="G841" s="39" t="s">
        <v>7</v>
      </c>
      <c r="H841" s="39" t="s">
        <v>8</v>
      </c>
      <c r="I841" s="41" t="s">
        <v>9</v>
      </c>
      <c r="J841" s="39" t="s">
        <v>10</v>
      </c>
    </row>
    <row r="842" customFormat="false" ht="48" hidden="false" customHeight="true" outlineLevel="0" collapsed="false">
      <c r="A842" s="42" t="n">
        <v>1</v>
      </c>
      <c r="B842" s="11" t="s">
        <v>497</v>
      </c>
      <c r="C842" s="17" t="s">
        <v>12</v>
      </c>
      <c r="D842" s="17" t="n">
        <f aca="false">30</f>
        <v>30</v>
      </c>
      <c r="E842" s="152"/>
      <c r="F842" s="193" t="n">
        <f aca="false">D842*E842</f>
        <v>0</v>
      </c>
      <c r="G842" s="194" t="n">
        <v>0.08</v>
      </c>
      <c r="H842" s="193" t="n">
        <f aca="false">F842*1.08</f>
        <v>0</v>
      </c>
      <c r="I842" s="50"/>
      <c r="J842" s="50"/>
    </row>
    <row r="843" customFormat="false" ht="14.25" hidden="false" customHeight="false" outlineLevel="0" collapsed="false">
      <c r="A843" s="42"/>
      <c r="B843" s="10" t="s">
        <v>18</v>
      </c>
      <c r="C843" s="33"/>
      <c r="D843" s="33"/>
      <c r="E843" s="33"/>
      <c r="F843" s="34" t="n">
        <f aca="false">SUM(F842)</f>
        <v>0</v>
      </c>
      <c r="G843" s="35"/>
      <c r="H843" s="34" t="n">
        <f aca="false">SUM(H842)</f>
        <v>0</v>
      </c>
      <c r="I843" s="33"/>
      <c r="J843" s="33"/>
    </row>
    <row r="844" customFormat="false" ht="14.25" hidden="false" customHeight="false" outlineLevel="0" collapsed="false">
      <c r="A844" s="5"/>
      <c r="B844" s="5"/>
      <c r="C844" s="6"/>
      <c r="D844" s="6"/>
      <c r="E844" s="6"/>
      <c r="F844" s="6"/>
      <c r="G844" s="6"/>
      <c r="H844" s="6"/>
      <c r="I844" s="6"/>
      <c r="J844" s="88"/>
    </row>
    <row r="845" customFormat="false" ht="14.25" hidden="false" customHeight="false" outlineLevel="0" collapsed="false">
      <c r="A845" s="5"/>
      <c r="B845" s="5"/>
      <c r="C845" s="5"/>
      <c r="D845" s="5"/>
      <c r="E845" s="5"/>
      <c r="F845" s="6"/>
      <c r="G845" s="5"/>
      <c r="H845" s="5"/>
      <c r="I845" s="5"/>
      <c r="J845" s="7"/>
    </row>
    <row r="846" customFormat="false" ht="14.25" hidden="false" customHeight="false" outlineLevel="0" collapsed="false">
      <c r="A846" s="5"/>
      <c r="B846" s="5"/>
      <c r="C846" s="5"/>
      <c r="D846" s="5"/>
      <c r="E846" s="5"/>
      <c r="F846" s="6"/>
      <c r="G846" s="5"/>
      <c r="H846" s="5"/>
      <c r="I846" s="30" t="s">
        <v>20</v>
      </c>
      <c r="J846" s="30"/>
    </row>
    <row r="847" customFormat="false" ht="14.25" hidden="false" customHeight="false" outlineLevel="0" collapsed="false">
      <c r="A847" s="5"/>
      <c r="B847" s="5"/>
      <c r="C847" s="5"/>
      <c r="D847" s="5"/>
      <c r="E847" s="5"/>
      <c r="F847" s="6"/>
      <c r="G847" s="5"/>
      <c r="H847" s="5"/>
      <c r="I847" s="30" t="s">
        <v>21</v>
      </c>
      <c r="J847" s="30"/>
    </row>
    <row r="848" s="86" customFormat="true" ht="15" hidden="false" customHeight="false" outlineLevel="0" collapsed="false">
      <c r="A848" s="37" t="s">
        <v>498</v>
      </c>
      <c r="B848" s="83"/>
      <c r="C848" s="205"/>
      <c r="D848" s="82"/>
      <c r="E848" s="82"/>
      <c r="F848" s="82"/>
      <c r="G848" s="82"/>
      <c r="H848" s="82"/>
      <c r="I848" s="82"/>
      <c r="J848" s="83"/>
    </row>
    <row r="849" s="102" customFormat="true" ht="42.6" hidden="false" customHeight="true" outlineLevel="0" collapsed="false">
      <c r="A849" s="39" t="s">
        <v>1</v>
      </c>
      <c r="B849" s="39" t="s">
        <v>2</v>
      </c>
      <c r="C849" s="39" t="s">
        <v>3</v>
      </c>
      <c r="D849" s="39" t="s">
        <v>4</v>
      </c>
      <c r="E849" s="39" t="s">
        <v>5</v>
      </c>
      <c r="F849" s="39" t="s">
        <v>6</v>
      </c>
      <c r="G849" s="39" t="s">
        <v>7</v>
      </c>
      <c r="H849" s="39" t="s">
        <v>8</v>
      </c>
      <c r="I849" s="41" t="s">
        <v>9</v>
      </c>
      <c r="J849" s="39" t="s">
        <v>25</v>
      </c>
    </row>
    <row r="850" customFormat="false" ht="51" hidden="false" customHeight="true" outlineLevel="0" collapsed="false">
      <c r="A850" s="42" t="n">
        <v>1</v>
      </c>
      <c r="B850" s="11" t="s">
        <v>499</v>
      </c>
      <c r="C850" s="17" t="s">
        <v>12</v>
      </c>
      <c r="D850" s="17" t="n">
        <f aca="false">20+30</f>
        <v>50</v>
      </c>
      <c r="E850" s="152"/>
      <c r="F850" s="193" t="n">
        <f aca="false">D850*E850</f>
        <v>0</v>
      </c>
      <c r="G850" s="194" t="n">
        <v>0.08</v>
      </c>
      <c r="H850" s="193" t="n">
        <f aca="false">F850*1.08</f>
        <v>0</v>
      </c>
      <c r="I850" s="242"/>
      <c r="J850" s="50"/>
    </row>
    <row r="851" customFormat="false" ht="14.25" hidden="false" customHeight="false" outlineLevel="0" collapsed="false">
      <c r="A851" s="50" t="n">
        <v>2</v>
      </c>
      <c r="B851" s="243" t="s">
        <v>500</v>
      </c>
      <c r="C851" s="132" t="s">
        <v>12</v>
      </c>
      <c r="D851" s="150" t="n">
        <v>50</v>
      </c>
      <c r="E851" s="152"/>
      <c r="F851" s="193" t="n">
        <f aca="false">D851*E851</f>
        <v>0</v>
      </c>
      <c r="G851" s="194" t="n">
        <v>0.08</v>
      </c>
      <c r="H851" s="193" t="n">
        <f aca="false">F851*1.08</f>
        <v>0</v>
      </c>
      <c r="I851" s="242"/>
      <c r="J851" s="50"/>
    </row>
    <row r="852" customFormat="false" ht="14.25" hidden="false" customHeight="false" outlineLevel="0" collapsed="false">
      <c r="A852" s="42"/>
      <c r="B852" s="10" t="s">
        <v>18</v>
      </c>
      <c r="C852" s="33"/>
      <c r="D852" s="33"/>
      <c r="E852" s="33"/>
      <c r="F852" s="34" t="n">
        <f aca="false">SUM(F850:F851)</f>
        <v>0</v>
      </c>
      <c r="G852" s="35"/>
      <c r="H852" s="34" t="n">
        <f aca="false">SUM(H850:H851)</f>
        <v>0</v>
      </c>
      <c r="I852" s="33"/>
      <c r="J852" s="33"/>
    </row>
    <row r="853" customFormat="false" ht="12.75" hidden="false" customHeight="true" outlineLevel="0" collapsed="false">
      <c r="A853" s="5"/>
      <c r="B853" s="5"/>
      <c r="C853" s="5"/>
      <c r="D853" s="5"/>
      <c r="E853" s="5"/>
      <c r="F853" s="6"/>
      <c r="G853" s="5"/>
      <c r="H853" s="5"/>
      <c r="I853" s="5"/>
      <c r="J853" s="5"/>
    </row>
    <row r="854" customFormat="false" ht="12.75" hidden="false" customHeight="true" outlineLevel="0" collapsed="false">
      <c r="A854" s="5"/>
      <c r="B854" s="5"/>
      <c r="C854" s="5"/>
      <c r="D854" s="5"/>
      <c r="E854" s="5"/>
      <c r="F854" s="6"/>
      <c r="G854" s="5"/>
      <c r="H854" s="5"/>
      <c r="I854" s="5"/>
      <c r="J854" s="5"/>
    </row>
    <row r="855" customFormat="false" ht="12.75" hidden="false" customHeight="true" outlineLevel="0" collapsed="false">
      <c r="A855" s="5"/>
      <c r="B855" s="5"/>
      <c r="C855" s="5"/>
      <c r="D855" s="5"/>
      <c r="E855" s="5"/>
      <c r="F855" s="6"/>
      <c r="G855" s="5"/>
      <c r="H855" s="5"/>
      <c r="I855" s="5"/>
      <c r="J855" s="5"/>
    </row>
    <row r="856" customFormat="false" ht="14.1" hidden="false" customHeight="true" outlineLevel="0" collapsed="false">
      <c r="A856" s="5"/>
      <c r="B856" s="5"/>
      <c r="C856" s="5"/>
      <c r="D856" s="5"/>
      <c r="E856" s="5"/>
      <c r="F856" s="6"/>
      <c r="G856" s="5"/>
      <c r="H856" s="5"/>
      <c r="I856" s="5"/>
      <c r="J856" s="123"/>
    </row>
    <row r="857" customFormat="false" ht="14.25" hidden="false" customHeight="false" outlineLevel="0" collapsed="false">
      <c r="A857" s="5"/>
      <c r="B857" s="5"/>
      <c r="C857" s="6"/>
      <c r="D857" s="6"/>
      <c r="E857" s="100"/>
      <c r="F857" s="6"/>
      <c r="G857" s="6"/>
      <c r="H857" s="6"/>
      <c r="I857" s="30" t="s">
        <v>20</v>
      </c>
      <c r="J857" s="30"/>
    </row>
    <row r="858" customFormat="false" ht="14.25" hidden="false" customHeight="false" outlineLevel="0" collapsed="false">
      <c r="A858" s="5"/>
      <c r="B858" s="5"/>
      <c r="C858" s="6"/>
      <c r="D858" s="6"/>
      <c r="E858" s="6"/>
      <c r="F858" s="6"/>
      <c r="G858" s="6"/>
      <c r="H858" s="6"/>
      <c r="I858" s="30" t="s">
        <v>21</v>
      </c>
      <c r="J858" s="30"/>
    </row>
    <row r="859" s="86" customFormat="true" ht="15" hidden="false" customHeight="false" outlineLevel="0" collapsed="false">
      <c r="A859" s="37" t="s">
        <v>501</v>
      </c>
      <c r="B859" s="83"/>
      <c r="C859" s="82"/>
      <c r="D859" s="82"/>
      <c r="E859" s="82"/>
      <c r="F859" s="82"/>
      <c r="G859" s="82"/>
      <c r="H859" s="82"/>
      <c r="I859" s="82"/>
      <c r="J859" s="83"/>
    </row>
    <row r="860" s="102" customFormat="true" ht="41.1" hidden="false" customHeight="true" outlineLevel="0" collapsed="false">
      <c r="A860" s="39" t="s">
        <v>1</v>
      </c>
      <c r="B860" s="244" t="s">
        <v>2</v>
      </c>
      <c r="C860" s="40" t="s">
        <v>3</v>
      </c>
      <c r="D860" s="40" t="s">
        <v>4</v>
      </c>
      <c r="E860" s="40" t="s">
        <v>5</v>
      </c>
      <c r="F860" s="40" t="s">
        <v>6</v>
      </c>
      <c r="G860" s="40" t="s">
        <v>7</v>
      </c>
      <c r="H860" s="40" t="s">
        <v>8</v>
      </c>
      <c r="I860" s="245" t="s">
        <v>9</v>
      </c>
      <c r="J860" s="40" t="s">
        <v>10</v>
      </c>
    </row>
    <row r="861" s="248" customFormat="true" ht="44.25" hidden="false" customHeight="true" outlineLevel="0" collapsed="false">
      <c r="A861" s="42" t="s">
        <v>128</v>
      </c>
      <c r="B861" s="246" t="s">
        <v>502</v>
      </c>
      <c r="C861" s="184" t="s">
        <v>218</v>
      </c>
      <c r="D861" s="91" t="n">
        <f aca="false">600+10+5000+11000+14000+8000+1000+600+20000+5000+3000+4000+450+1000+500+1000+40+700+100+1000+7000+1000+5000</f>
        <v>90000</v>
      </c>
      <c r="E861" s="45"/>
      <c r="F861" s="46" t="n">
        <f aca="false">D861*E861</f>
        <v>0</v>
      </c>
      <c r="G861" s="47" t="n">
        <v>0.08</v>
      </c>
      <c r="H861" s="46" t="n">
        <f aca="false">F861*1.08</f>
        <v>0</v>
      </c>
      <c r="I861" s="247"/>
      <c r="J861" s="247"/>
    </row>
    <row r="862" s="248" customFormat="true" ht="55.5" hidden="false" customHeight="true" outlineLevel="0" collapsed="false">
      <c r="A862" s="42" t="s">
        <v>55</v>
      </c>
      <c r="B862" s="246" t="s">
        <v>503</v>
      </c>
      <c r="C862" s="184" t="s">
        <v>12</v>
      </c>
      <c r="D862" s="91" t="n">
        <f aca="false">1000+1000+2000+50+800+20+7000+10+2500+500+1500+20+100+500</f>
        <v>17000</v>
      </c>
      <c r="E862" s="45"/>
      <c r="F862" s="46" t="n">
        <f aca="false">D862*E862</f>
        <v>0</v>
      </c>
      <c r="G862" s="47" t="n">
        <v>0.08</v>
      </c>
      <c r="H862" s="46" t="n">
        <f aca="false">F862*1.08</f>
        <v>0</v>
      </c>
      <c r="I862" s="247"/>
      <c r="J862" s="247"/>
    </row>
    <row r="863" s="248" customFormat="true" ht="32.25" hidden="false" customHeight="true" outlineLevel="0" collapsed="false">
      <c r="A863" s="42" t="s">
        <v>58</v>
      </c>
      <c r="B863" s="246" t="s">
        <v>504</v>
      </c>
      <c r="C863" s="184" t="s">
        <v>12</v>
      </c>
      <c r="D863" s="91" t="n">
        <f aca="false">120+100+20+500+50+30+20+600+300+200+200+60</f>
        <v>2200</v>
      </c>
      <c r="E863" s="45"/>
      <c r="F863" s="46" t="n">
        <f aca="false">D863*E863</f>
        <v>0</v>
      </c>
      <c r="G863" s="47" t="n">
        <v>0.08</v>
      </c>
      <c r="H863" s="46" t="n">
        <f aca="false">F863*1.08</f>
        <v>0</v>
      </c>
      <c r="I863" s="247"/>
      <c r="J863" s="247"/>
    </row>
    <row r="864" customFormat="false" ht="54" hidden="false" customHeight="true" outlineLevel="0" collapsed="false">
      <c r="A864" s="42" t="s">
        <v>138</v>
      </c>
      <c r="B864" s="249" t="s">
        <v>505</v>
      </c>
      <c r="C864" s="250" t="s">
        <v>506</v>
      </c>
      <c r="D864" s="250" t="n">
        <f aca="false">1+100+60+10+10+3+10+6+100</f>
        <v>300</v>
      </c>
      <c r="E864" s="251"/>
      <c r="F864" s="46" t="n">
        <f aca="false">D864*E864</f>
        <v>0</v>
      </c>
      <c r="G864" s="252" t="n">
        <v>0.08</v>
      </c>
      <c r="H864" s="46" t="n">
        <f aca="false">F864*1.08</f>
        <v>0</v>
      </c>
      <c r="I864" s="253"/>
      <c r="J864" s="253"/>
    </row>
    <row r="865" customFormat="false" ht="48" hidden="false" customHeight="true" outlineLevel="0" collapsed="false">
      <c r="A865" s="42" t="s">
        <v>140</v>
      </c>
      <c r="B865" s="246" t="s">
        <v>507</v>
      </c>
      <c r="C865" s="17" t="s">
        <v>506</v>
      </c>
      <c r="D865" s="17" t="n">
        <f aca="false">200+500+50+2+3+50+50+10+80+2+3+50</f>
        <v>1000</v>
      </c>
      <c r="E865" s="152"/>
      <c r="F865" s="46" t="n">
        <f aca="false">D865*E865</f>
        <v>0</v>
      </c>
      <c r="G865" s="194" t="n">
        <v>0.08</v>
      </c>
      <c r="H865" s="46" t="n">
        <f aca="false">F865*1.08</f>
        <v>0</v>
      </c>
      <c r="I865" s="50"/>
      <c r="J865" s="50"/>
    </row>
    <row r="866" customFormat="false" ht="30" hidden="false" customHeight="true" outlineLevel="0" collapsed="false">
      <c r="A866" s="42" t="s">
        <v>142</v>
      </c>
      <c r="B866" s="246" t="s">
        <v>508</v>
      </c>
      <c r="C866" s="17" t="s">
        <v>12</v>
      </c>
      <c r="D866" s="17" t="n">
        <f aca="false">100+50+50</f>
        <v>200</v>
      </c>
      <c r="E866" s="152"/>
      <c r="F866" s="46" t="n">
        <f aca="false">D866*E866</f>
        <v>0</v>
      </c>
      <c r="G866" s="194" t="n">
        <v>0.08</v>
      </c>
      <c r="H866" s="46" t="n">
        <f aca="false">F866*1.08</f>
        <v>0</v>
      </c>
      <c r="I866" s="50"/>
      <c r="J866" s="50"/>
    </row>
    <row r="867" customFormat="false" ht="38.25" hidden="false" customHeight="false" outlineLevel="0" collapsed="false">
      <c r="A867" s="42" t="s">
        <v>144</v>
      </c>
      <c r="B867" s="246" t="s">
        <v>509</v>
      </c>
      <c r="C867" s="17" t="s">
        <v>506</v>
      </c>
      <c r="D867" s="17" t="n">
        <f aca="false">100</f>
        <v>100</v>
      </c>
      <c r="E867" s="152"/>
      <c r="F867" s="46" t="n">
        <f aca="false">D867*E867</f>
        <v>0</v>
      </c>
      <c r="G867" s="194" t="n">
        <v>0.08</v>
      </c>
      <c r="H867" s="46" t="n">
        <f aca="false">F867*1.08</f>
        <v>0</v>
      </c>
      <c r="I867" s="50"/>
      <c r="J867" s="50"/>
    </row>
    <row r="868" customFormat="false" ht="30" hidden="false" customHeight="true" outlineLevel="0" collapsed="false">
      <c r="A868" s="42" t="s">
        <v>146</v>
      </c>
      <c r="B868" s="246" t="s">
        <v>510</v>
      </c>
      <c r="C868" s="17" t="s">
        <v>12</v>
      </c>
      <c r="D868" s="17" t="n">
        <f aca="false">10</f>
        <v>10</v>
      </c>
      <c r="E868" s="152"/>
      <c r="F868" s="46" t="n">
        <f aca="false">D868*E868</f>
        <v>0</v>
      </c>
      <c r="G868" s="194" t="n">
        <v>0.08</v>
      </c>
      <c r="H868" s="46" t="n">
        <f aca="false">F868*1.08</f>
        <v>0</v>
      </c>
      <c r="I868" s="50"/>
      <c r="J868" s="50"/>
    </row>
    <row r="869" customFormat="false" ht="30" hidden="false" customHeight="true" outlineLevel="0" collapsed="false">
      <c r="A869" s="42" t="s">
        <v>148</v>
      </c>
      <c r="B869" s="246" t="s">
        <v>511</v>
      </c>
      <c r="C869" s="17" t="s">
        <v>12</v>
      </c>
      <c r="D869" s="17" t="n">
        <f aca="false">5000+100+800</f>
        <v>5900</v>
      </c>
      <c r="E869" s="152"/>
      <c r="F869" s="46" t="n">
        <f aca="false">D869*E869</f>
        <v>0</v>
      </c>
      <c r="G869" s="194" t="n">
        <v>0.08</v>
      </c>
      <c r="H869" s="46" t="n">
        <f aca="false">F869*1.08</f>
        <v>0</v>
      </c>
      <c r="I869" s="50"/>
      <c r="J869" s="50"/>
    </row>
    <row r="870" customFormat="false" ht="33" hidden="false" customHeight="true" outlineLevel="0" collapsed="false">
      <c r="A870" s="42" t="s">
        <v>150</v>
      </c>
      <c r="B870" s="246" t="s">
        <v>512</v>
      </c>
      <c r="C870" s="17" t="s">
        <v>245</v>
      </c>
      <c r="D870" s="17" t="n">
        <f aca="false">200</f>
        <v>200</v>
      </c>
      <c r="E870" s="18"/>
      <c r="F870" s="46" t="n">
        <f aca="false">D870*E870</f>
        <v>0</v>
      </c>
      <c r="G870" s="15" t="n">
        <v>0.23</v>
      </c>
      <c r="H870" s="46" t="n">
        <f aca="false">F870*1.08</f>
        <v>0</v>
      </c>
      <c r="I870" s="12"/>
      <c r="J870" s="17"/>
    </row>
    <row r="871" customFormat="false" ht="30" hidden="false" customHeight="true" outlineLevel="0" collapsed="false">
      <c r="A871" s="42" t="s">
        <v>152</v>
      </c>
      <c r="B871" s="246" t="s">
        <v>513</v>
      </c>
      <c r="C871" s="17" t="s">
        <v>514</v>
      </c>
      <c r="D871" s="17" t="n">
        <f aca="false">15+2+3</f>
        <v>20</v>
      </c>
      <c r="E871" s="18"/>
      <c r="F871" s="46" t="n">
        <f aca="false">D871*E871</f>
        <v>0</v>
      </c>
      <c r="G871" s="194" t="n">
        <v>0.08</v>
      </c>
      <c r="H871" s="46" t="n">
        <f aca="false">F871*1.08</f>
        <v>0</v>
      </c>
      <c r="I871" s="50"/>
      <c r="J871" s="50"/>
    </row>
    <row r="872" customFormat="false" ht="36.75" hidden="false" customHeight="true" outlineLevel="0" collapsed="false">
      <c r="A872" s="42" t="s">
        <v>154</v>
      </c>
      <c r="B872" s="246" t="s">
        <v>515</v>
      </c>
      <c r="C872" s="17" t="s">
        <v>12</v>
      </c>
      <c r="D872" s="17" t="n">
        <f aca="false">5+50+30+5</f>
        <v>90</v>
      </c>
      <c r="E872" s="152"/>
      <c r="F872" s="46" t="n">
        <f aca="false">D872*E872</f>
        <v>0</v>
      </c>
      <c r="G872" s="194" t="n">
        <v>0.08</v>
      </c>
      <c r="H872" s="46" t="n">
        <f aca="false">F872*1.08</f>
        <v>0</v>
      </c>
      <c r="I872" s="50"/>
      <c r="J872" s="50"/>
    </row>
    <row r="873" customFormat="false" ht="58.5" hidden="false" customHeight="true" outlineLevel="0" collapsed="false">
      <c r="A873" s="42" t="s">
        <v>156</v>
      </c>
      <c r="B873" s="246" t="s">
        <v>516</v>
      </c>
      <c r="C873" s="17" t="s">
        <v>218</v>
      </c>
      <c r="D873" s="17" t="n">
        <f aca="false">50+6+2+50+6+30+2+30+10+12+50+10+2+30</f>
        <v>290</v>
      </c>
      <c r="E873" s="152"/>
      <c r="F873" s="46" t="n">
        <f aca="false">D873*E873</f>
        <v>0</v>
      </c>
      <c r="G873" s="194" t="n">
        <v>0.08</v>
      </c>
      <c r="H873" s="46" t="n">
        <f aca="false">F873*1.08</f>
        <v>0</v>
      </c>
      <c r="I873" s="50"/>
      <c r="J873" s="50"/>
    </row>
    <row r="874" customFormat="false" ht="30" hidden="false" customHeight="true" outlineLevel="0" collapsed="false">
      <c r="A874" s="42" t="s">
        <v>158</v>
      </c>
      <c r="B874" s="246" t="s">
        <v>517</v>
      </c>
      <c r="C874" s="17" t="s">
        <v>30</v>
      </c>
      <c r="D874" s="17" t="n">
        <f aca="false">300+20+200+50+25+6000+60+50+130+50+10+300+2000+5</f>
        <v>9200</v>
      </c>
      <c r="E874" s="152"/>
      <c r="F874" s="46" t="n">
        <f aca="false">D874*E874</f>
        <v>0</v>
      </c>
      <c r="G874" s="194" t="n">
        <v>0.23</v>
      </c>
      <c r="H874" s="46" t="n">
        <f aca="false">F874*1.08</f>
        <v>0</v>
      </c>
      <c r="I874" s="50"/>
      <c r="J874" s="50"/>
    </row>
    <row r="875" customFormat="false" ht="30" hidden="false" customHeight="true" outlineLevel="0" collapsed="false">
      <c r="A875" s="42" t="s">
        <v>160</v>
      </c>
      <c r="B875" s="246" t="s">
        <v>518</v>
      </c>
      <c r="C875" s="17" t="s">
        <v>218</v>
      </c>
      <c r="D875" s="17" t="n">
        <f aca="false">260+200+1500+200+720+500+400+50+50+120</f>
        <v>4000</v>
      </c>
      <c r="E875" s="152"/>
      <c r="F875" s="46" t="n">
        <f aca="false">D875*E875</f>
        <v>0</v>
      </c>
      <c r="G875" s="194" t="n">
        <v>0.08</v>
      </c>
      <c r="H875" s="46" t="n">
        <f aca="false">F875*1.08</f>
        <v>0</v>
      </c>
      <c r="I875" s="50"/>
      <c r="J875" s="50"/>
    </row>
    <row r="876" customFormat="false" ht="30" hidden="false" customHeight="true" outlineLevel="0" collapsed="false">
      <c r="A876" s="42" t="s">
        <v>162</v>
      </c>
      <c r="B876" s="246" t="s">
        <v>519</v>
      </c>
      <c r="C876" s="17" t="s">
        <v>12</v>
      </c>
      <c r="D876" s="17" t="n">
        <f aca="false">60</f>
        <v>60</v>
      </c>
      <c r="E876" s="152"/>
      <c r="F876" s="46" t="n">
        <f aca="false">D876*E876</f>
        <v>0</v>
      </c>
      <c r="G876" s="194" t="n">
        <v>0.23</v>
      </c>
      <c r="H876" s="46" t="n">
        <f aca="false">F876*1.08</f>
        <v>0</v>
      </c>
      <c r="I876" s="50"/>
      <c r="J876" s="50"/>
    </row>
    <row r="877" customFormat="false" ht="30" hidden="false" customHeight="true" outlineLevel="0" collapsed="false">
      <c r="A877" s="42" t="s">
        <v>164</v>
      </c>
      <c r="B877" s="246" t="s">
        <v>520</v>
      </c>
      <c r="C877" s="17" t="s">
        <v>12</v>
      </c>
      <c r="D877" s="17" t="n">
        <f aca="false">5000</f>
        <v>5000</v>
      </c>
      <c r="E877" s="152"/>
      <c r="F877" s="46" t="n">
        <f aca="false">D877*E877</f>
        <v>0</v>
      </c>
      <c r="G877" s="194" t="n">
        <v>0.08</v>
      </c>
      <c r="H877" s="46" t="n">
        <f aca="false">F877*1.08</f>
        <v>0</v>
      </c>
      <c r="I877" s="50"/>
      <c r="J877" s="50"/>
    </row>
    <row r="878" customFormat="false" ht="45.75" hidden="false" customHeight="true" outlineLevel="0" collapsed="false">
      <c r="A878" s="42" t="s">
        <v>166</v>
      </c>
      <c r="B878" s="246" t="s">
        <v>521</v>
      </c>
      <c r="C878" s="17" t="s">
        <v>522</v>
      </c>
      <c r="D878" s="17" t="n">
        <f aca="false">10+2+20+10+10+20+11+5+10+2</f>
        <v>100</v>
      </c>
      <c r="E878" s="152"/>
      <c r="F878" s="46" t="n">
        <f aca="false">D878*E878</f>
        <v>0</v>
      </c>
      <c r="G878" s="194" t="n">
        <v>0.08</v>
      </c>
      <c r="H878" s="46" t="n">
        <f aca="false">F878*1.08</f>
        <v>0</v>
      </c>
      <c r="I878" s="50"/>
      <c r="J878" s="50"/>
    </row>
    <row r="879" customFormat="false" ht="45.75" hidden="false" customHeight="true" outlineLevel="0" collapsed="false">
      <c r="A879" s="42" t="s">
        <v>168</v>
      </c>
      <c r="B879" s="246" t="s">
        <v>523</v>
      </c>
      <c r="C879" s="17" t="s">
        <v>524</v>
      </c>
      <c r="D879" s="17" t="n">
        <v>300</v>
      </c>
      <c r="E879" s="152"/>
      <c r="F879" s="46" t="n">
        <f aca="false">D879*E879</f>
        <v>0</v>
      </c>
      <c r="G879" s="194" t="n">
        <v>0.23</v>
      </c>
      <c r="H879" s="46" t="n">
        <f aca="false">F879*1.23</f>
        <v>0</v>
      </c>
      <c r="I879" s="50"/>
      <c r="J879" s="50"/>
    </row>
    <row r="880" customFormat="false" ht="39" hidden="false" customHeight="true" outlineLevel="0" collapsed="false">
      <c r="A880" s="42" t="s">
        <v>170</v>
      </c>
      <c r="B880" s="246" t="s">
        <v>525</v>
      </c>
      <c r="C880" s="17" t="s">
        <v>218</v>
      </c>
      <c r="D880" s="17" t="n">
        <f aca="false">1000+250</f>
        <v>1250</v>
      </c>
      <c r="E880" s="152"/>
      <c r="F880" s="46" t="n">
        <f aca="false">D880*E880</f>
        <v>0</v>
      </c>
      <c r="G880" s="194" t="n">
        <v>0.23</v>
      </c>
      <c r="H880" s="46" t="n">
        <f aca="false">F880*1.08</f>
        <v>0</v>
      </c>
      <c r="I880" s="12"/>
      <c r="J880" s="17"/>
    </row>
    <row r="881" customFormat="false" ht="30" hidden="false" customHeight="true" outlineLevel="0" collapsed="false">
      <c r="A881" s="42" t="s">
        <v>172</v>
      </c>
      <c r="B881" s="246" t="s">
        <v>526</v>
      </c>
      <c r="C881" s="17" t="s">
        <v>218</v>
      </c>
      <c r="D881" s="17" t="n">
        <f aca="false">5+500+1200+100+100+800+10+30</f>
        <v>2745</v>
      </c>
      <c r="E881" s="152"/>
      <c r="F881" s="46" t="n">
        <f aca="false">D881*E881</f>
        <v>0</v>
      </c>
      <c r="G881" s="194" t="n">
        <v>0.08</v>
      </c>
      <c r="H881" s="46" t="n">
        <f aca="false">F881*1.08</f>
        <v>0</v>
      </c>
      <c r="I881" s="12"/>
      <c r="J881" s="17"/>
    </row>
    <row r="882" customFormat="false" ht="33" hidden="false" customHeight="true" outlineLevel="0" collapsed="false">
      <c r="A882" s="42" t="s">
        <v>174</v>
      </c>
      <c r="B882" s="254" t="s">
        <v>527</v>
      </c>
      <c r="C882" s="255" t="s">
        <v>114</v>
      </c>
      <c r="D882" s="255" t="n">
        <f aca="false">10+10+10+2+20+20+3</f>
        <v>75</v>
      </c>
      <c r="E882" s="256"/>
      <c r="F882" s="257" t="n">
        <f aca="false">D882*E882</f>
        <v>0</v>
      </c>
      <c r="G882" s="258" t="n">
        <v>0.08</v>
      </c>
      <c r="H882" s="257" t="n">
        <f aca="false">F882*1.08</f>
        <v>0</v>
      </c>
      <c r="I882" s="259"/>
      <c r="J882" s="255"/>
    </row>
    <row r="883" customFormat="false" ht="14.25" hidden="false" customHeight="false" outlineLevel="0" collapsed="false">
      <c r="A883" s="42"/>
      <c r="B883" s="10" t="s">
        <v>18</v>
      </c>
      <c r="C883" s="33"/>
      <c r="D883" s="33"/>
      <c r="E883" s="33"/>
      <c r="F883" s="34" t="n">
        <f aca="false">SUM(F861:F882)</f>
        <v>0</v>
      </c>
      <c r="G883" s="35"/>
      <c r="H883" s="34" t="n">
        <f aca="false">SUM(H861:H882)</f>
        <v>0</v>
      </c>
      <c r="I883" s="33"/>
      <c r="J883" s="33"/>
    </row>
    <row r="884" customFormat="false" ht="14.25" hidden="false" customHeight="false" outlineLevel="0" collapsed="false">
      <c r="A884" s="260"/>
      <c r="B884" s="260"/>
      <c r="C884" s="260"/>
      <c r="D884" s="260"/>
      <c r="E884" s="260"/>
      <c r="F884" s="260"/>
      <c r="G884" s="260"/>
      <c r="H884" s="260"/>
      <c r="I884" s="260"/>
      <c r="J884" s="88"/>
    </row>
    <row r="885" customFormat="false" ht="14.25" hidden="false" customHeight="false" outlineLevel="0" collapsed="false">
      <c r="A885" s="260"/>
      <c r="B885" s="260"/>
      <c r="C885" s="260"/>
      <c r="D885" s="260"/>
      <c r="E885" s="260"/>
      <c r="F885" s="260"/>
      <c r="G885" s="260"/>
      <c r="H885" s="260"/>
      <c r="I885" s="30" t="s">
        <v>20</v>
      </c>
      <c r="J885" s="30"/>
    </row>
    <row r="886" customFormat="false" ht="14.25" hidden="false" customHeight="false" outlineLevel="0" collapsed="false">
      <c r="A886" s="260"/>
      <c r="B886" s="260"/>
      <c r="C886" s="260"/>
      <c r="D886" s="260"/>
      <c r="E886" s="260"/>
      <c r="F886" s="260"/>
      <c r="G886" s="260"/>
      <c r="H886" s="260"/>
      <c r="I886" s="30" t="s">
        <v>21</v>
      </c>
      <c r="J886" s="30"/>
    </row>
    <row r="887" customFormat="false" ht="15" hidden="false" customHeight="false" outlineLevel="0" collapsed="false">
      <c r="A887" s="37" t="s">
        <v>528</v>
      </c>
      <c r="B887" s="38"/>
      <c r="C887" s="144"/>
      <c r="D887" s="6"/>
      <c r="E887" s="6"/>
      <c r="F887" s="6"/>
      <c r="G887" s="6"/>
      <c r="H887" s="6"/>
      <c r="I887" s="6"/>
      <c r="J887" s="5"/>
    </row>
    <row r="888" customFormat="false" ht="38.25" hidden="false" customHeight="false" outlineLevel="0" collapsed="false">
      <c r="A888" s="40" t="s">
        <v>1</v>
      </c>
      <c r="B888" s="40" t="s">
        <v>2</v>
      </c>
      <c r="C888" s="40" t="s">
        <v>3</v>
      </c>
      <c r="D888" s="40" t="s">
        <v>4</v>
      </c>
      <c r="E888" s="40" t="s">
        <v>5</v>
      </c>
      <c r="F888" s="40" t="s">
        <v>6</v>
      </c>
      <c r="G888" s="40" t="s">
        <v>7</v>
      </c>
      <c r="H888" s="40" t="s">
        <v>8</v>
      </c>
      <c r="I888" s="245" t="s">
        <v>9</v>
      </c>
      <c r="J888" s="40" t="s">
        <v>25</v>
      </c>
    </row>
    <row r="889" customFormat="false" ht="30" hidden="false" customHeight="true" outlineLevel="0" collapsed="false">
      <c r="A889" s="261" t="n">
        <v>1</v>
      </c>
      <c r="B889" s="43" t="s">
        <v>529</v>
      </c>
      <c r="C889" s="262" t="s">
        <v>12</v>
      </c>
      <c r="D889" s="262" t="n">
        <f aca="false">10+8+6+2+2+10+2</f>
        <v>40</v>
      </c>
      <c r="E889" s="262"/>
      <c r="F889" s="263" t="n">
        <f aca="false">D889*E889</f>
        <v>0</v>
      </c>
      <c r="G889" s="94" t="n">
        <v>0.08</v>
      </c>
      <c r="H889" s="93" t="n">
        <f aca="false">F889*1.08</f>
        <v>0</v>
      </c>
      <c r="I889" s="96"/>
      <c r="J889" s="96"/>
    </row>
    <row r="890" customFormat="false" ht="30" hidden="false" customHeight="true" outlineLevel="0" collapsed="false">
      <c r="A890" s="261" t="n">
        <v>2</v>
      </c>
      <c r="B890" s="43" t="s">
        <v>530</v>
      </c>
      <c r="C890" s="262" t="s">
        <v>12</v>
      </c>
      <c r="D890" s="262" t="n">
        <f aca="false">2+2</f>
        <v>4</v>
      </c>
      <c r="E890" s="262"/>
      <c r="F890" s="263" t="n">
        <f aca="false">D890*E890</f>
        <v>0</v>
      </c>
      <c r="G890" s="94" t="n">
        <v>0.23</v>
      </c>
      <c r="H890" s="93" t="n">
        <f aca="false">F890*1.23</f>
        <v>0</v>
      </c>
      <c r="I890" s="96"/>
      <c r="J890" s="96"/>
    </row>
    <row r="891" customFormat="false" ht="30" hidden="false" customHeight="true" outlineLevel="0" collapsed="false">
      <c r="A891" s="261" t="n">
        <v>3</v>
      </c>
      <c r="B891" s="43" t="s">
        <v>531</v>
      </c>
      <c r="C891" s="262" t="s">
        <v>12</v>
      </c>
      <c r="D891" s="262" t="n">
        <f aca="false">4+2+2+2</f>
        <v>10</v>
      </c>
      <c r="E891" s="262"/>
      <c r="F891" s="263" t="n">
        <f aca="false">D891*E891</f>
        <v>0</v>
      </c>
      <c r="G891" s="94" t="n">
        <v>0.23</v>
      </c>
      <c r="H891" s="93" t="n">
        <f aca="false">F891*1.23</f>
        <v>0</v>
      </c>
      <c r="I891" s="96"/>
      <c r="J891" s="96"/>
    </row>
    <row r="892" customFormat="false" ht="30" hidden="false" customHeight="true" outlineLevel="0" collapsed="false">
      <c r="A892" s="261" t="n">
        <v>4</v>
      </c>
      <c r="B892" s="43" t="s">
        <v>532</v>
      </c>
      <c r="C892" s="262" t="s">
        <v>12</v>
      </c>
      <c r="D892" s="262" t="n">
        <f aca="false">6+4+10+5+3+12+5+3</f>
        <v>48</v>
      </c>
      <c r="E892" s="262"/>
      <c r="F892" s="263" t="n">
        <f aca="false">D892*E892</f>
        <v>0</v>
      </c>
      <c r="G892" s="94" t="n">
        <v>0.08</v>
      </c>
      <c r="H892" s="93" t="n">
        <f aca="false">F892*1.08</f>
        <v>0</v>
      </c>
      <c r="I892" s="96"/>
      <c r="J892" s="96"/>
    </row>
    <row r="893" customFormat="false" ht="40.5" hidden="false" customHeight="true" outlineLevel="0" collapsed="false">
      <c r="A893" s="261" t="n">
        <v>5</v>
      </c>
      <c r="B893" s="43" t="s">
        <v>533</v>
      </c>
      <c r="C893" s="262" t="s">
        <v>12</v>
      </c>
      <c r="D893" s="262" t="n">
        <f aca="false">50</f>
        <v>50</v>
      </c>
      <c r="E893" s="262"/>
      <c r="F893" s="263" t="n">
        <f aca="false">D893*E893</f>
        <v>0</v>
      </c>
      <c r="G893" s="94" t="n">
        <v>0.08</v>
      </c>
      <c r="H893" s="93" t="n">
        <f aca="false">F893*1.08</f>
        <v>0</v>
      </c>
      <c r="I893" s="96"/>
      <c r="J893" s="96"/>
    </row>
    <row r="894" customFormat="false" ht="29.25" hidden="false" customHeight="true" outlineLevel="0" collapsed="false">
      <c r="A894" s="261" t="n">
        <v>6</v>
      </c>
      <c r="B894" s="43" t="s">
        <v>534</v>
      </c>
      <c r="C894" s="262" t="s">
        <v>12</v>
      </c>
      <c r="D894" s="262" t="n">
        <f aca="false">150</f>
        <v>150</v>
      </c>
      <c r="E894" s="262"/>
      <c r="F894" s="263" t="n">
        <f aca="false">D894*E894</f>
        <v>0</v>
      </c>
      <c r="G894" s="94" t="n">
        <v>0.08</v>
      </c>
      <c r="H894" s="93" t="n">
        <f aca="false">F894*1.08</f>
        <v>0</v>
      </c>
      <c r="I894" s="96"/>
      <c r="J894" s="96"/>
    </row>
    <row r="895" customFormat="false" ht="30" hidden="false" customHeight="true" outlineLevel="0" collapsed="false">
      <c r="A895" s="261" t="n">
        <v>7</v>
      </c>
      <c r="B895" s="43" t="s">
        <v>535</v>
      </c>
      <c r="C895" s="262" t="s">
        <v>12</v>
      </c>
      <c r="D895" s="262" t="n">
        <f aca="false">55+100+20+12+10</f>
        <v>197</v>
      </c>
      <c r="E895" s="262"/>
      <c r="F895" s="263" t="n">
        <f aca="false">D895*E895</f>
        <v>0</v>
      </c>
      <c r="G895" s="94" t="n">
        <v>0.08</v>
      </c>
      <c r="H895" s="93" t="n">
        <f aca="false">F895*1.08</f>
        <v>0</v>
      </c>
      <c r="I895" s="96"/>
      <c r="J895" s="96"/>
    </row>
    <row r="896" customFormat="false" ht="30" hidden="false" customHeight="true" outlineLevel="0" collapsed="false">
      <c r="A896" s="261" t="n">
        <v>8</v>
      </c>
      <c r="B896" s="43" t="s">
        <v>536</v>
      </c>
      <c r="C896" s="262" t="s">
        <v>218</v>
      </c>
      <c r="D896" s="262" t="n">
        <f aca="false">3+6+5+2+4+2+2</f>
        <v>24</v>
      </c>
      <c r="E896" s="262"/>
      <c r="F896" s="263" t="n">
        <f aca="false">D896*E896</f>
        <v>0</v>
      </c>
      <c r="G896" s="94" t="n">
        <v>0.23</v>
      </c>
      <c r="H896" s="93" t="n">
        <f aca="false">F896*1.23</f>
        <v>0</v>
      </c>
      <c r="I896" s="96"/>
      <c r="J896" s="96"/>
    </row>
    <row r="897" customFormat="false" ht="30" hidden="false" customHeight="true" outlineLevel="0" collapsed="false">
      <c r="A897" s="261" t="n">
        <v>9</v>
      </c>
      <c r="B897" s="43" t="s">
        <v>537</v>
      </c>
      <c r="C897" s="262" t="s">
        <v>12</v>
      </c>
      <c r="D897" s="262" t="n">
        <f aca="false">6</f>
        <v>6</v>
      </c>
      <c r="E897" s="262"/>
      <c r="F897" s="263" t="n">
        <f aca="false">D897*E897</f>
        <v>0</v>
      </c>
      <c r="G897" s="94" t="n">
        <v>0.08</v>
      </c>
      <c r="H897" s="93" t="n">
        <f aca="false">F897*1.08</f>
        <v>0</v>
      </c>
      <c r="I897" s="96"/>
      <c r="J897" s="96"/>
    </row>
    <row r="898" customFormat="false" ht="14.25" hidden="false" customHeight="false" outlineLevel="0" collapsed="false">
      <c r="A898" s="134"/>
      <c r="B898" s="261" t="s">
        <v>18</v>
      </c>
      <c r="C898" s="264"/>
      <c r="D898" s="265"/>
      <c r="E898" s="264"/>
      <c r="F898" s="266" t="n">
        <f aca="false">SUM(F889:F897)</f>
        <v>0</v>
      </c>
      <c r="G898" s="267"/>
      <c r="H898" s="266" t="n">
        <f aca="false">SUM(H889:H897)</f>
        <v>0</v>
      </c>
      <c r="I898" s="97"/>
      <c r="J898" s="97"/>
    </row>
    <row r="899" customFormat="false" ht="14.25" hidden="false" customHeight="false" outlineLevel="0" collapsed="false">
      <c r="A899" s="260"/>
      <c r="B899" s="260"/>
      <c r="C899" s="260"/>
      <c r="D899" s="260"/>
      <c r="E899" s="260"/>
      <c r="F899" s="260"/>
      <c r="G899" s="260"/>
      <c r="H899" s="260"/>
      <c r="I899" s="30"/>
      <c r="J899" s="30"/>
    </row>
    <row r="900" customFormat="false" ht="14.25" hidden="false" customHeight="false" outlineLevel="0" collapsed="false">
      <c r="A900" s="260"/>
      <c r="B900" s="260"/>
      <c r="C900" s="260"/>
      <c r="D900" s="260"/>
      <c r="E900" s="260"/>
      <c r="F900" s="260"/>
      <c r="G900" s="260"/>
      <c r="H900" s="260"/>
      <c r="I900" s="30"/>
      <c r="J900" s="30"/>
    </row>
    <row r="901" customFormat="false" ht="14.25" hidden="false" customHeight="false" outlineLevel="0" collapsed="false">
      <c r="A901" s="260"/>
      <c r="B901" s="260"/>
      <c r="C901" s="260"/>
      <c r="D901" s="260"/>
      <c r="E901" s="260"/>
      <c r="F901" s="260"/>
      <c r="G901" s="260"/>
      <c r="H901" s="260"/>
      <c r="I901" s="30" t="s">
        <v>20</v>
      </c>
      <c r="J901" s="30"/>
    </row>
    <row r="902" customFormat="false" ht="14.25" hidden="false" customHeight="false" outlineLevel="0" collapsed="false">
      <c r="A902" s="260"/>
      <c r="B902" s="260"/>
      <c r="C902" s="260"/>
      <c r="D902" s="260"/>
      <c r="E902" s="260"/>
      <c r="F902" s="260"/>
      <c r="G902" s="260"/>
      <c r="H902" s="260"/>
      <c r="I902" s="30" t="s">
        <v>21</v>
      </c>
      <c r="J902" s="30"/>
    </row>
    <row r="903" customFormat="false" ht="15" hidden="false" customHeight="false" outlineLevel="0" collapsed="false">
      <c r="A903" s="104" t="s">
        <v>538</v>
      </c>
      <c r="B903" s="268"/>
      <c r="C903" s="214"/>
      <c r="D903" s="107"/>
      <c r="E903" s="107"/>
      <c r="F903" s="105"/>
      <c r="G903" s="107"/>
      <c r="H903" s="107"/>
      <c r="I903" s="107"/>
      <c r="J903" s="108"/>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row>
    <row r="904" customFormat="false" ht="38.25" hidden="false" customHeight="false" outlineLevel="0" collapsed="false">
      <c r="A904" s="109" t="s">
        <v>1</v>
      </c>
      <c r="B904" s="109" t="s">
        <v>2</v>
      </c>
      <c r="C904" s="109" t="s">
        <v>3</v>
      </c>
      <c r="D904" s="109" t="s">
        <v>4</v>
      </c>
      <c r="E904" s="109" t="s">
        <v>5</v>
      </c>
      <c r="F904" s="109" t="s">
        <v>6</v>
      </c>
      <c r="G904" s="109" t="s">
        <v>7</v>
      </c>
      <c r="H904" s="109" t="s">
        <v>8</v>
      </c>
      <c r="I904" s="119" t="s">
        <v>9</v>
      </c>
      <c r="J904" s="109" t="s">
        <v>25</v>
      </c>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row>
    <row r="905" customFormat="false" ht="25.5" hidden="false" customHeight="false" outlineLevel="0" collapsed="false">
      <c r="A905" s="269" t="n">
        <v>1</v>
      </c>
      <c r="B905" s="67" t="s">
        <v>539</v>
      </c>
      <c r="C905" s="270" t="s">
        <v>12</v>
      </c>
      <c r="D905" s="270" t="n">
        <f aca="false">2+5+20+15+5+3</f>
        <v>50</v>
      </c>
      <c r="E905" s="270"/>
      <c r="F905" s="271" t="n">
        <f aca="false">D905*E905</f>
        <v>0</v>
      </c>
      <c r="G905" s="219" t="n">
        <v>0.08</v>
      </c>
      <c r="H905" s="220" t="n">
        <f aca="false">F905*1.08</f>
        <v>0</v>
      </c>
      <c r="I905" s="272"/>
      <c r="J905" s="272"/>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row>
    <row r="906" customFormat="false" ht="14.25" hidden="false" customHeight="false" outlineLevel="0" collapsed="false">
      <c r="A906" s="273"/>
      <c r="B906" s="269" t="s">
        <v>18</v>
      </c>
      <c r="C906" s="67"/>
      <c r="D906" s="270"/>
      <c r="E906" s="67"/>
      <c r="F906" s="274" t="n">
        <f aca="false">SUM(F905)</f>
        <v>0</v>
      </c>
      <c r="G906" s="275"/>
      <c r="H906" s="274" t="n">
        <f aca="false">SUM(H905)</f>
        <v>0</v>
      </c>
      <c r="I906" s="272"/>
      <c r="J906" s="272"/>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row>
    <row r="907" customFormat="false" ht="15" hidden="false" customHeight="false" outlineLevel="0" collapsed="false">
      <c r="A907" s="78"/>
      <c r="B907" s="78"/>
      <c r="C907" s="78"/>
      <c r="D907" s="78"/>
      <c r="E907" s="78"/>
      <c r="F907" s="78"/>
      <c r="G907" s="78"/>
      <c r="H907" s="78"/>
      <c r="I907" s="78"/>
      <c r="J907" s="78"/>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row>
    <row r="908" customFormat="false" ht="15" hidden="false" customHeight="false" outlineLevel="0" collapsed="false">
      <c r="A908" s="78"/>
      <c r="B908" s="78"/>
      <c r="C908" s="78"/>
      <c r="D908" s="78"/>
      <c r="E908" s="78"/>
      <c r="F908" s="78"/>
      <c r="G908" s="78"/>
      <c r="H908" s="78"/>
      <c r="I908" s="78"/>
      <c r="J908" s="78"/>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row>
    <row r="909" customFormat="false" ht="15" hidden="false" customHeight="false" outlineLevel="0" collapsed="false">
      <c r="A909" s="78"/>
      <c r="B909" s="78"/>
      <c r="C909" s="78"/>
      <c r="D909" s="78"/>
      <c r="E909" s="78"/>
      <c r="F909" s="78"/>
      <c r="G909" s="78"/>
      <c r="H909" s="78"/>
      <c r="I909" s="79" t="s">
        <v>20</v>
      </c>
      <c r="J909" s="79"/>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row>
    <row r="910" customFormat="false" ht="15" hidden="false" customHeight="false" outlineLevel="0" collapsed="false">
      <c r="A910" s="78"/>
      <c r="B910" s="78"/>
      <c r="C910" s="78"/>
      <c r="D910" s="78"/>
      <c r="E910" s="78"/>
      <c r="F910" s="78"/>
      <c r="G910" s="78"/>
      <c r="H910" s="78"/>
      <c r="I910" s="79" t="s">
        <v>21</v>
      </c>
      <c r="J910" s="79"/>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row>
    <row r="911" customFormat="false" ht="15" hidden="false" customHeight="false" outlineLevel="0" collapsed="false">
      <c r="A911" s="37" t="s">
        <v>540</v>
      </c>
      <c r="B911" s="260"/>
      <c r="C911" s="260"/>
      <c r="D911" s="260"/>
      <c r="E911" s="260"/>
      <c r="F911" s="260"/>
      <c r="G911" s="260"/>
      <c r="H911" s="260"/>
      <c r="I911" s="30"/>
      <c r="J911" s="30"/>
    </row>
    <row r="912" customFormat="false" ht="38.25" hidden="false" customHeight="false" outlineLevel="0" collapsed="false">
      <c r="A912" s="39" t="s">
        <v>1</v>
      </c>
      <c r="B912" s="39" t="s">
        <v>2</v>
      </c>
      <c r="C912" s="39" t="s">
        <v>3</v>
      </c>
      <c r="D912" s="39" t="s">
        <v>4</v>
      </c>
      <c r="E912" s="40" t="s">
        <v>5</v>
      </c>
      <c r="F912" s="40" t="s">
        <v>6</v>
      </c>
      <c r="G912" s="40" t="s">
        <v>7</v>
      </c>
      <c r="H912" s="40" t="s">
        <v>8</v>
      </c>
      <c r="I912" s="41" t="s">
        <v>9</v>
      </c>
      <c r="J912" s="39" t="s">
        <v>25</v>
      </c>
    </row>
    <row r="913" customFormat="false" ht="30" hidden="false" customHeight="true" outlineLevel="0" collapsed="false">
      <c r="A913" s="42" t="n">
        <v>1</v>
      </c>
      <c r="B913" s="276" t="s">
        <v>541</v>
      </c>
      <c r="C913" s="17" t="s">
        <v>12</v>
      </c>
      <c r="D913" s="44" t="n">
        <f aca="false">2+1+2+10+4+5+8+2</f>
        <v>34</v>
      </c>
      <c r="E913" s="45"/>
      <c r="F913" s="46" t="n">
        <f aca="false">D913*E913</f>
        <v>0</v>
      </c>
      <c r="G913" s="47" t="n">
        <v>0.08</v>
      </c>
      <c r="H913" s="46" t="n">
        <f aca="false">F913*1.08</f>
        <v>0</v>
      </c>
      <c r="I913" s="49"/>
      <c r="J913" s="50"/>
    </row>
    <row r="914" customFormat="false" ht="30" hidden="false" customHeight="true" outlineLevel="0" collapsed="false">
      <c r="A914" s="42" t="n">
        <v>2</v>
      </c>
      <c r="B914" s="276" t="s">
        <v>542</v>
      </c>
      <c r="C914" s="17" t="s">
        <v>12</v>
      </c>
      <c r="D914" s="44" t="n">
        <f aca="false">1+2+10+4+2+5</f>
        <v>24</v>
      </c>
      <c r="E914" s="45"/>
      <c r="F914" s="46" t="n">
        <f aca="false">D914*E914</f>
        <v>0</v>
      </c>
      <c r="G914" s="47" t="n">
        <v>0.08</v>
      </c>
      <c r="H914" s="46" t="n">
        <f aca="false">F914*1.08</f>
        <v>0</v>
      </c>
      <c r="I914" s="49"/>
      <c r="J914" s="50"/>
    </row>
    <row r="915" customFormat="false" ht="14.25" hidden="false" customHeight="true" outlineLevel="0" collapsed="false">
      <c r="A915" s="273"/>
      <c r="B915" s="269" t="s">
        <v>18</v>
      </c>
      <c r="C915" s="67"/>
      <c r="D915" s="270"/>
      <c r="E915" s="67"/>
      <c r="F915" s="277" t="n">
        <f aca="false">SUM(F913:F914)</f>
        <v>0</v>
      </c>
      <c r="G915" s="275"/>
      <c r="H915" s="277" t="n">
        <f aca="false">SUM(H913:H914)</f>
        <v>0</v>
      </c>
      <c r="I915" s="272"/>
      <c r="J915" s="272"/>
    </row>
    <row r="916" customFormat="false" ht="14.25" hidden="false" customHeight="true" outlineLevel="0" collapsed="false">
      <c r="A916" s="278"/>
      <c r="B916" s="279"/>
      <c r="C916" s="280"/>
      <c r="D916" s="280"/>
      <c r="E916" s="281"/>
      <c r="F916" s="281"/>
      <c r="G916" s="282"/>
      <c r="H916" s="283"/>
      <c r="I916" s="284"/>
      <c r="J916" s="284"/>
    </row>
    <row r="917" customFormat="false" ht="14.25" hidden="false" customHeight="true" outlineLevel="0" collapsed="false">
      <c r="A917" s="278"/>
      <c r="B917" s="279"/>
      <c r="C917" s="280"/>
      <c r="D917" s="280"/>
      <c r="E917" s="281"/>
      <c r="F917" s="281"/>
      <c r="G917" s="282"/>
      <c r="H917" s="283"/>
      <c r="I917" s="284"/>
      <c r="J917" s="284"/>
    </row>
    <row r="918" customFormat="false" ht="14.25" hidden="false" customHeight="true" outlineLevel="0" collapsed="false">
      <c r="A918" s="278"/>
      <c r="B918" s="279"/>
      <c r="C918" s="280"/>
      <c r="D918" s="280"/>
      <c r="E918" s="281"/>
      <c r="F918" s="281"/>
      <c r="G918" s="282"/>
      <c r="H918" s="283"/>
      <c r="I918" s="79" t="s">
        <v>20</v>
      </c>
      <c r="J918" s="79"/>
    </row>
    <row r="919" customFormat="false" ht="14.25" hidden="false" customHeight="true" outlineLevel="0" collapsed="false">
      <c r="A919" s="278"/>
      <c r="B919" s="279"/>
      <c r="C919" s="280"/>
      <c r="D919" s="280"/>
      <c r="E919" s="281"/>
      <c r="F919" s="281"/>
      <c r="G919" s="282"/>
      <c r="H919" s="283"/>
      <c r="I919" s="79" t="s">
        <v>21</v>
      </c>
      <c r="J919" s="79"/>
    </row>
    <row r="920" customFormat="false" ht="19.5" hidden="false" customHeight="true" outlineLevel="0" collapsed="false">
      <c r="A920" s="285" t="s">
        <v>543</v>
      </c>
      <c r="B920" s="285"/>
      <c r="C920" s="250"/>
      <c r="D920" s="286"/>
      <c r="E920" s="287"/>
      <c r="F920" s="287"/>
      <c r="G920" s="288"/>
      <c r="H920" s="289"/>
      <c r="I920" s="290"/>
      <c r="J920" s="253"/>
    </row>
    <row r="921" customFormat="false" ht="38.25" hidden="false" customHeight="false" outlineLevel="0" collapsed="false">
      <c r="A921" s="39" t="s">
        <v>1</v>
      </c>
      <c r="B921" s="39" t="s">
        <v>2</v>
      </c>
      <c r="C921" s="39" t="s">
        <v>3</v>
      </c>
      <c r="D921" s="39" t="s">
        <v>4</v>
      </c>
      <c r="E921" s="40" t="s">
        <v>5</v>
      </c>
      <c r="F921" s="40" t="s">
        <v>6</v>
      </c>
      <c r="G921" s="40" t="s">
        <v>7</v>
      </c>
      <c r="H921" s="40" t="s">
        <v>8</v>
      </c>
      <c r="I921" s="41" t="s">
        <v>9</v>
      </c>
      <c r="J921" s="39" t="s">
        <v>25</v>
      </c>
    </row>
    <row r="922" customFormat="false" ht="30" hidden="false" customHeight="true" outlineLevel="0" collapsed="false">
      <c r="A922" s="42" t="n">
        <v>1</v>
      </c>
      <c r="B922" s="276" t="s">
        <v>544</v>
      </c>
      <c r="C922" s="17" t="s">
        <v>12</v>
      </c>
      <c r="D922" s="44" t="n">
        <f aca="false">5+50</f>
        <v>55</v>
      </c>
      <c r="E922" s="45"/>
      <c r="F922" s="46" t="n">
        <f aca="false">D922*E922</f>
        <v>0</v>
      </c>
      <c r="G922" s="47" t="n">
        <v>0.23</v>
      </c>
      <c r="H922" s="46" t="n">
        <f aca="false">F922*1.23</f>
        <v>0</v>
      </c>
      <c r="I922" s="49"/>
      <c r="J922" s="50"/>
    </row>
    <row r="923" customFormat="false" ht="30" hidden="false" customHeight="true" outlineLevel="0" collapsed="false">
      <c r="A923" s="42" t="n">
        <v>2</v>
      </c>
      <c r="B923" s="276" t="s">
        <v>545</v>
      </c>
      <c r="C923" s="17" t="s">
        <v>12</v>
      </c>
      <c r="D923" s="44" t="n">
        <f aca="false">5+50</f>
        <v>55</v>
      </c>
      <c r="E923" s="45"/>
      <c r="F923" s="46" t="n">
        <f aca="false">D923*E923</f>
        <v>0</v>
      </c>
      <c r="G923" s="47" t="n">
        <v>0.23</v>
      </c>
      <c r="H923" s="46" t="n">
        <f aca="false">F923*1.23</f>
        <v>0</v>
      </c>
      <c r="I923" s="49"/>
      <c r="J923" s="50"/>
    </row>
    <row r="924" customFormat="false" ht="14.25" hidden="false" customHeight="false" outlineLevel="0" collapsed="false">
      <c r="A924" s="42"/>
      <c r="B924" s="291" t="s">
        <v>18</v>
      </c>
      <c r="C924" s="292"/>
      <c r="D924" s="50"/>
      <c r="E924" s="293"/>
      <c r="F924" s="22" t="n">
        <f aca="false">SUM(F922:F923)</f>
        <v>0</v>
      </c>
      <c r="G924" s="47"/>
      <c r="H924" s="294" t="n">
        <f aca="false">SUM(H922:H923)</f>
        <v>0</v>
      </c>
      <c r="I924" s="50"/>
      <c r="J924" s="50"/>
    </row>
    <row r="925" customFormat="false" ht="14.25" hidden="false" customHeight="false" outlineLevel="0" collapsed="false">
      <c r="A925" s="235"/>
      <c r="B925" s="295"/>
      <c r="C925" s="296"/>
      <c r="D925" s="280"/>
      <c r="E925" s="297"/>
      <c r="F925" s="281"/>
      <c r="G925" s="282"/>
      <c r="H925" s="298"/>
      <c r="I925" s="284"/>
      <c r="J925" s="284"/>
      <c r="K925" s="299"/>
    </row>
    <row r="926" customFormat="false" ht="14.25" hidden="false" customHeight="false" outlineLevel="0" collapsed="false">
      <c r="A926" s="235"/>
      <c r="B926" s="295"/>
      <c r="C926" s="280"/>
      <c r="D926" s="280"/>
      <c r="E926" s="281"/>
      <c r="F926" s="281"/>
      <c r="G926" s="282"/>
      <c r="H926" s="283"/>
      <c r="I926" s="284"/>
      <c r="J926" s="284"/>
    </row>
    <row r="927" customFormat="false" ht="14.25" hidden="false" customHeight="false" outlineLevel="0" collapsed="false">
      <c r="A927" s="235"/>
      <c r="B927" s="295"/>
      <c r="C927" s="280"/>
      <c r="D927" s="280"/>
      <c r="E927" s="281"/>
      <c r="F927" s="281"/>
      <c r="G927" s="282"/>
      <c r="H927" s="283"/>
      <c r="I927" s="284"/>
      <c r="J927" s="284"/>
    </row>
    <row r="928" customFormat="false" ht="14.25" hidden="false" customHeight="false" outlineLevel="0" collapsed="false">
      <c r="A928" s="235"/>
      <c r="B928" s="295"/>
      <c r="C928" s="280"/>
      <c r="D928" s="280"/>
      <c r="E928" s="281"/>
      <c r="F928" s="281"/>
      <c r="G928" s="282"/>
      <c r="H928" s="283"/>
      <c r="I928" s="30" t="s">
        <v>20</v>
      </c>
      <c r="J928" s="30"/>
    </row>
    <row r="929" customFormat="false" ht="14.25" hidden="false" customHeight="false" outlineLevel="0" collapsed="false">
      <c r="A929" s="235"/>
      <c r="B929" s="295"/>
      <c r="C929" s="280"/>
      <c r="D929" s="280"/>
      <c r="E929" s="281"/>
      <c r="F929" s="281"/>
      <c r="G929" s="282"/>
      <c r="H929" s="283"/>
      <c r="I929" s="30" t="s">
        <v>21</v>
      </c>
      <c r="J929" s="30"/>
    </row>
    <row r="930" customFormat="false" ht="15" hidden="false" customHeight="false" outlineLevel="0" collapsed="false">
      <c r="A930" s="37" t="s">
        <v>546</v>
      </c>
      <c r="B930" s="38"/>
      <c r="C930" s="144"/>
      <c r="D930" s="6"/>
      <c r="E930" s="6"/>
      <c r="F930" s="6"/>
      <c r="G930" s="6"/>
      <c r="H930" s="6"/>
      <c r="I930" s="6"/>
      <c r="J930" s="5"/>
    </row>
    <row r="931" s="102" customFormat="true" ht="42.6" hidden="false" customHeight="true" outlineLevel="0" collapsed="false">
      <c r="A931" s="39" t="s">
        <v>1</v>
      </c>
      <c r="B931" s="39" t="s">
        <v>2</v>
      </c>
      <c r="C931" s="39" t="s">
        <v>3</v>
      </c>
      <c r="D931" s="39" t="s">
        <v>4</v>
      </c>
      <c r="E931" s="40" t="s">
        <v>5</v>
      </c>
      <c r="F931" s="40" t="s">
        <v>6</v>
      </c>
      <c r="G931" s="40" t="s">
        <v>7</v>
      </c>
      <c r="H931" s="40" t="s">
        <v>8</v>
      </c>
      <c r="I931" s="41" t="s">
        <v>9</v>
      </c>
      <c r="J931" s="39" t="s">
        <v>25</v>
      </c>
    </row>
    <row r="932" customFormat="false" ht="30" hidden="false" customHeight="true" outlineLevel="0" collapsed="false">
      <c r="A932" s="42" t="n">
        <v>1</v>
      </c>
      <c r="B932" s="211" t="s">
        <v>547</v>
      </c>
      <c r="C932" s="17" t="s">
        <v>12</v>
      </c>
      <c r="D932" s="44" t="n">
        <v>4</v>
      </c>
      <c r="E932" s="45"/>
      <c r="F932" s="46" t="n">
        <f aca="false">D932*E932</f>
        <v>0</v>
      </c>
      <c r="G932" s="47" t="n">
        <v>0.23</v>
      </c>
      <c r="H932" s="46" t="n">
        <f aca="false">F932*1.23</f>
        <v>0</v>
      </c>
      <c r="I932" s="49"/>
      <c r="J932" s="50"/>
    </row>
    <row r="933" customFormat="false" ht="30" hidden="false" customHeight="true" outlineLevel="0" collapsed="false">
      <c r="A933" s="42" t="n">
        <v>2</v>
      </c>
      <c r="B933" s="211" t="s">
        <v>548</v>
      </c>
      <c r="C933" s="17" t="s">
        <v>549</v>
      </c>
      <c r="D933" s="44" t="n">
        <v>1</v>
      </c>
      <c r="E933" s="45"/>
      <c r="F933" s="46" t="n">
        <f aca="false">D933*E933</f>
        <v>0</v>
      </c>
      <c r="G933" s="47" t="n">
        <v>0.23</v>
      </c>
      <c r="H933" s="46" t="n">
        <f aca="false">F933*1.23</f>
        <v>0</v>
      </c>
      <c r="I933" s="49"/>
      <c r="J933" s="50"/>
    </row>
    <row r="934" customFormat="false" ht="30" hidden="false" customHeight="true" outlineLevel="0" collapsed="false">
      <c r="A934" s="42" t="n">
        <v>3</v>
      </c>
      <c r="B934" s="211" t="s">
        <v>550</v>
      </c>
      <c r="C934" s="17" t="s">
        <v>12</v>
      </c>
      <c r="D934" s="44" t="n">
        <v>1</v>
      </c>
      <c r="E934" s="45"/>
      <c r="F934" s="46" t="n">
        <f aca="false">D934*E934</f>
        <v>0</v>
      </c>
      <c r="G934" s="47" t="n">
        <v>0.23</v>
      </c>
      <c r="H934" s="46" t="n">
        <f aca="false">F934*1.23</f>
        <v>0</v>
      </c>
      <c r="I934" s="49"/>
      <c r="J934" s="50"/>
    </row>
    <row r="935" customFormat="false" ht="30" hidden="false" customHeight="true" outlineLevel="0" collapsed="false">
      <c r="A935" s="42" t="n">
        <v>4</v>
      </c>
      <c r="B935" s="211" t="s">
        <v>551</v>
      </c>
      <c r="C935" s="17" t="s">
        <v>12</v>
      </c>
      <c r="D935" s="44" t="n">
        <v>1</v>
      </c>
      <c r="E935" s="45"/>
      <c r="F935" s="46" t="n">
        <f aca="false">D935*E935</f>
        <v>0</v>
      </c>
      <c r="G935" s="47" t="n">
        <v>0.23</v>
      </c>
      <c r="H935" s="46" t="n">
        <f aca="false">F935*1.23</f>
        <v>0</v>
      </c>
      <c r="I935" s="49"/>
      <c r="J935" s="50"/>
    </row>
    <row r="936" customFormat="false" ht="30" hidden="false" customHeight="true" outlineLevel="0" collapsed="false">
      <c r="A936" s="42" t="n">
        <v>5</v>
      </c>
      <c r="B936" s="211" t="s">
        <v>552</v>
      </c>
      <c r="C936" s="17" t="s">
        <v>12</v>
      </c>
      <c r="D936" s="44" t="n">
        <v>2</v>
      </c>
      <c r="E936" s="45"/>
      <c r="F936" s="46" t="n">
        <f aca="false">D936*E936</f>
        <v>0</v>
      </c>
      <c r="G936" s="47" t="n">
        <v>0.23</v>
      </c>
      <c r="H936" s="46" t="n">
        <f aca="false">F936*1.23</f>
        <v>0</v>
      </c>
      <c r="I936" s="49"/>
      <c r="J936" s="50"/>
    </row>
    <row r="937" customFormat="false" ht="30" hidden="false" customHeight="true" outlineLevel="0" collapsed="false">
      <c r="A937" s="42" t="n">
        <v>6</v>
      </c>
      <c r="B937" s="211" t="s">
        <v>553</v>
      </c>
      <c r="C937" s="17" t="s">
        <v>12</v>
      </c>
      <c r="D937" s="44" t="n">
        <v>2</v>
      </c>
      <c r="E937" s="46"/>
      <c r="F937" s="46" t="n">
        <f aca="false">D937*E937</f>
        <v>0</v>
      </c>
      <c r="G937" s="47" t="n">
        <v>0.23</v>
      </c>
      <c r="H937" s="46" t="n">
        <f aca="false">F937*1.23</f>
        <v>0</v>
      </c>
      <c r="I937" s="49"/>
      <c r="J937" s="50"/>
    </row>
    <row r="938" customFormat="false" ht="30" hidden="false" customHeight="true" outlineLevel="0" collapsed="false">
      <c r="A938" s="42" t="n">
        <v>7</v>
      </c>
      <c r="B938" s="211" t="s">
        <v>554</v>
      </c>
      <c r="C938" s="17" t="s">
        <v>12</v>
      </c>
      <c r="D938" s="44" t="n">
        <v>1</v>
      </c>
      <c r="E938" s="45"/>
      <c r="F938" s="46" t="n">
        <f aca="false">D938*E938</f>
        <v>0</v>
      </c>
      <c r="G938" s="47" t="n">
        <v>0.23</v>
      </c>
      <c r="H938" s="46" t="n">
        <f aca="false">F938*1.23</f>
        <v>0</v>
      </c>
      <c r="I938" s="49"/>
      <c r="J938" s="50"/>
    </row>
    <row r="939" customFormat="false" ht="30" hidden="false" customHeight="true" outlineLevel="0" collapsed="false">
      <c r="A939" s="42" t="n">
        <v>8</v>
      </c>
      <c r="B939" s="211" t="s">
        <v>555</v>
      </c>
      <c r="C939" s="17" t="s">
        <v>12</v>
      </c>
      <c r="D939" s="44" t="n">
        <v>3</v>
      </c>
      <c r="E939" s="45"/>
      <c r="F939" s="46" t="n">
        <f aca="false">D939*E939</f>
        <v>0</v>
      </c>
      <c r="G939" s="47" t="n">
        <v>0.23</v>
      </c>
      <c r="H939" s="46" t="n">
        <f aca="false">F939*1.23</f>
        <v>0</v>
      </c>
      <c r="I939" s="49"/>
      <c r="J939" s="50"/>
    </row>
    <row r="940" customFormat="false" ht="30" hidden="false" customHeight="true" outlineLevel="0" collapsed="false">
      <c r="A940" s="42" t="n">
        <v>9</v>
      </c>
      <c r="B940" s="211" t="s">
        <v>556</v>
      </c>
      <c r="C940" s="17" t="s">
        <v>12</v>
      </c>
      <c r="D940" s="44" t="n">
        <v>1</v>
      </c>
      <c r="E940" s="45"/>
      <c r="F940" s="46" t="n">
        <f aca="false">D940*E940</f>
        <v>0</v>
      </c>
      <c r="G940" s="47" t="n">
        <v>0.23</v>
      </c>
      <c r="H940" s="46" t="n">
        <f aca="false">F940*1.23</f>
        <v>0</v>
      </c>
      <c r="I940" s="49"/>
      <c r="J940" s="50"/>
    </row>
    <row r="941" customFormat="false" ht="30" hidden="false" customHeight="true" outlineLevel="0" collapsed="false">
      <c r="A941" s="42" t="n">
        <v>10</v>
      </c>
      <c r="B941" s="211" t="s">
        <v>557</v>
      </c>
      <c r="C941" s="17" t="s">
        <v>12</v>
      </c>
      <c r="D941" s="44" t="n">
        <v>3</v>
      </c>
      <c r="E941" s="45"/>
      <c r="F941" s="46" t="n">
        <f aca="false">D941*E941</f>
        <v>0</v>
      </c>
      <c r="G941" s="47" t="n">
        <v>0.23</v>
      </c>
      <c r="H941" s="46" t="n">
        <f aca="false">F941*1.23</f>
        <v>0</v>
      </c>
      <c r="I941" s="49"/>
      <c r="J941" s="50"/>
    </row>
    <row r="942" customFormat="false" ht="30" hidden="false" customHeight="true" outlineLevel="0" collapsed="false">
      <c r="A942" s="42" t="n">
        <v>11</v>
      </c>
      <c r="B942" s="211" t="s">
        <v>558</v>
      </c>
      <c r="C942" s="17" t="s">
        <v>12</v>
      </c>
      <c r="D942" s="44" t="n">
        <v>3</v>
      </c>
      <c r="E942" s="45"/>
      <c r="F942" s="46" t="n">
        <f aca="false">D942*E942</f>
        <v>0</v>
      </c>
      <c r="G942" s="47" t="n">
        <v>0.08</v>
      </c>
      <c r="H942" s="46" t="n">
        <f aca="false">F942*1.08</f>
        <v>0</v>
      </c>
      <c r="I942" s="49"/>
      <c r="J942" s="50"/>
    </row>
    <row r="943" customFormat="false" ht="30" hidden="false" customHeight="true" outlineLevel="0" collapsed="false">
      <c r="A943" s="42" t="n">
        <v>12</v>
      </c>
      <c r="B943" s="211" t="s">
        <v>559</v>
      </c>
      <c r="C943" s="17" t="s">
        <v>12</v>
      </c>
      <c r="D943" s="44" t="n">
        <v>1</v>
      </c>
      <c r="E943" s="45"/>
      <c r="F943" s="46" t="n">
        <f aca="false">D943*E943</f>
        <v>0</v>
      </c>
      <c r="G943" s="47" t="n">
        <v>0.23</v>
      </c>
      <c r="H943" s="46" t="n">
        <f aca="false">F943*1.23</f>
        <v>0</v>
      </c>
      <c r="I943" s="49"/>
      <c r="J943" s="50"/>
    </row>
    <row r="944" customFormat="false" ht="14.25" hidden="false" customHeight="false" outlineLevel="0" collapsed="false">
      <c r="A944" s="42"/>
      <c r="B944" s="10" t="s">
        <v>18</v>
      </c>
      <c r="C944" s="33"/>
      <c r="D944" s="51"/>
      <c r="E944" s="300"/>
      <c r="F944" s="52" t="n">
        <f aca="false">SUM(F932:F943)</f>
        <v>0</v>
      </c>
      <c r="G944" s="53"/>
      <c r="H944" s="52" t="n">
        <f aca="false">SUM(H932:H943)</f>
        <v>0</v>
      </c>
      <c r="I944" s="55"/>
      <c r="J944" s="33"/>
    </row>
    <row r="945" customFormat="false" ht="14.25" hidden="false" customHeight="false" outlineLevel="0" collapsed="false">
      <c r="A945" s="5"/>
      <c r="B945" s="5"/>
      <c r="C945" s="6"/>
      <c r="D945" s="6"/>
      <c r="E945" s="6"/>
      <c r="F945" s="6"/>
      <c r="G945" s="6"/>
      <c r="H945" s="6"/>
      <c r="I945" s="6"/>
      <c r="J945" s="88"/>
    </row>
    <row r="946" customFormat="false" ht="14.25" hidden="false" customHeight="false" outlineLevel="0" collapsed="false">
      <c r="A946" s="5"/>
      <c r="B946" s="5"/>
      <c r="C946" s="5"/>
      <c r="D946" s="5"/>
      <c r="E946" s="5"/>
      <c r="F946" s="6"/>
      <c r="G946" s="5"/>
      <c r="H946" s="5"/>
      <c r="I946" s="5"/>
      <c r="J946" s="7"/>
    </row>
    <row r="947" customFormat="false" ht="14.25" hidden="false" customHeight="false" outlineLevel="0" collapsed="false">
      <c r="A947" s="5"/>
      <c r="B947" s="5"/>
      <c r="C947" s="5"/>
      <c r="D947" s="5"/>
      <c r="E947" s="5"/>
      <c r="F947" s="6"/>
      <c r="G947" s="5"/>
      <c r="H947" s="5"/>
      <c r="I947" s="5"/>
      <c r="J947" s="88"/>
    </row>
    <row r="948" customFormat="false" ht="14.25" hidden="false" customHeight="false" outlineLevel="0" collapsed="false">
      <c r="A948" s="5"/>
      <c r="B948" s="5"/>
      <c r="C948" s="6"/>
      <c r="D948" s="6"/>
      <c r="E948" s="6"/>
      <c r="F948" s="6"/>
      <c r="G948" s="6"/>
      <c r="H948" s="6"/>
      <c r="I948" s="6"/>
      <c r="J948" s="6"/>
    </row>
    <row r="949" customFormat="false" ht="14.25" hidden="false" customHeight="false" outlineLevel="0" collapsed="false">
      <c r="A949" s="5"/>
      <c r="B949" s="5"/>
      <c r="C949" s="6"/>
      <c r="D949" s="6"/>
      <c r="E949" s="6"/>
      <c r="F949" s="6"/>
      <c r="G949" s="6"/>
      <c r="H949" s="6"/>
      <c r="I949" s="6"/>
      <c r="J949" s="123"/>
    </row>
    <row r="950" customFormat="false" ht="14.25" hidden="false" customHeight="false" outlineLevel="0" collapsed="false">
      <c r="A950" s="5"/>
      <c r="B950" s="5"/>
      <c r="C950" s="6"/>
      <c r="D950" s="6"/>
      <c r="E950" s="6"/>
      <c r="F950" s="6"/>
      <c r="G950" s="6"/>
      <c r="H950" s="6"/>
      <c r="I950" s="30" t="s">
        <v>20</v>
      </c>
      <c r="J950" s="30"/>
    </row>
    <row r="951" customFormat="false" ht="14.25" hidden="false" customHeight="false" outlineLevel="0" collapsed="false">
      <c r="A951" s="5"/>
      <c r="B951" s="38"/>
      <c r="C951" s="6"/>
      <c r="D951" s="6"/>
      <c r="E951" s="6"/>
      <c r="F951" s="6"/>
      <c r="G951" s="6"/>
      <c r="H951" s="6"/>
      <c r="I951" s="30" t="s">
        <v>21</v>
      </c>
      <c r="J951" s="30"/>
    </row>
    <row r="952" customFormat="false" ht="15" hidden="false" customHeight="false" outlineLevel="0" collapsed="false">
      <c r="A952" s="37" t="s">
        <v>560</v>
      </c>
      <c r="B952" s="5"/>
      <c r="C952" s="6"/>
      <c r="D952" s="58"/>
      <c r="E952" s="6"/>
      <c r="F952" s="6"/>
      <c r="G952" s="6"/>
      <c r="H952" s="6"/>
      <c r="I952" s="6"/>
      <c r="J952" s="5"/>
    </row>
    <row r="953" s="102" customFormat="true" ht="42.6" hidden="false" customHeight="true" outlineLevel="0" collapsed="false">
      <c r="A953" s="39" t="s">
        <v>1</v>
      </c>
      <c r="B953" s="39" t="s">
        <v>2</v>
      </c>
      <c r="C953" s="39" t="s">
        <v>3</v>
      </c>
      <c r="D953" s="39" t="s">
        <v>4</v>
      </c>
      <c r="E953" s="39" t="s">
        <v>5</v>
      </c>
      <c r="F953" s="39" t="s">
        <v>6</v>
      </c>
      <c r="G953" s="39" t="s">
        <v>7</v>
      </c>
      <c r="H953" s="39" t="s">
        <v>8</v>
      </c>
      <c r="I953" s="41" t="s">
        <v>9</v>
      </c>
      <c r="J953" s="39" t="s">
        <v>10</v>
      </c>
    </row>
    <row r="954" s="102" customFormat="true" ht="48" hidden="false" customHeight="true" outlineLevel="0" collapsed="false">
      <c r="A954" s="42" t="n">
        <v>1</v>
      </c>
      <c r="B954" s="89" t="s">
        <v>561</v>
      </c>
      <c r="C954" s="17" t="s">
        <v>562</v>
      </c>
      <c r="D954" s="154" t="n">
        <f aca="false">2+2</f>
        <v>4</v>
      </c>
      <c r="E954" s="154"/>
      <c r="F954" s="155" t="n">
        <f aca="false">E954*D954</f>
        <v>0</v>
      </c>
      <c r="G954" s="154" t="n">
        <v>8</v>
      </c>
      <c r="H954" s="155" t="n">
        <f aca="false">F954*1.08</f>
        <v>0</v>
      </c>
      <c r="I954" s="157"/>
      <c r="J954" s="158"/>
    </row>
    <row r="955" customFormat="false" ht="66" hidden="false" customHeight="true" outlineLevel="0" collapsed="false">
      <c r="A955" s="42" t="n">
        <v>2</v>
      </c>
      <c r="B955" s="89" t="s">
        <v>563</v>
      </c>
      <c r="C955" s="17" t="s">
        <v>562</v>
      </c>
      <c r="D955" s="17" t="n">
        <v>2</v>
      </c>
      <c r="E955" s="152"/>
      <c r="F955" s="155" t="n">
        <f aca="false">E955*D955</f>
        <v>0</v>
      </c>
      <c r="G955" s="194" t="n">
        <v>0.08</v>
      </c>
      <c r="H955" s="155" t="n">
        <f aca="false">F955*1.08</f>
        <v>0</v>
      </c>
      <c r="I955" s="50"/>
      <c r="J955" s="50"/>
    </row>
    <row r="956" customFormat="false" ht="49.5" hidden="false" customHeight="true" outlineLevel="0" collapsed="false">
      <c r="A956" s="42" t="n">
        <v>3</v>
      </c>
      <c r="B956" s="89" t="s">
        <v>564</v>
      </c>
      <c r="C956" s="17" t="s">
        <v>12</v>
      </c>
      <c r="D956" s="17" t="n">
        <f aca="false">4+3</f>
        <v>7</v>
      </c>
      <c r="E956" s="152"/>
      <c r="F956" s="155" t="n">
        <f aca="false">E956*D956</f>
        <v>0</v>
      </c>
      <c r="G956" s="194" t="n">
        <v>0.08</v>
      </c>
      <c r="H956" s="155" t="n">
        <f aca="false">F956*1.08</f>
        <v>0</v>
      </c>
      <c r="I956" s="50"/>
      <c r="J956" s="50"/>
    </row>
    <row r="957" customFormat="false" ht="14.25" hidden="false" customHeight="false" outlineLevel="0" collapsed="false">
      <c r="A957" s="42"/>
      <c r="B957" s="10" t="s">
        <v>18</v>
      </c>
      <c r="C957" s="33"/>
      <c r="D957" s="33"/>
      <c r="E957" s="301"/>
      <c r="F957" s="34" t="n">
        <f aca="false">SUM(F954:F956)</f>
        <v>0</v>
      </c>
      <c r="G957" s="35"/>
      <c r="H957" s="34" t="n">
        <f aca="false">SUM(H954:H956)</f>
        <v>0</v>
      </c>
      <c r="I957" s="33"/>
      <c r="J957" s="50"/>
    </row>
    <row r="958" customFormat="false" ht="14.25" hidden="false" customHeight="false" outlineLevel="0" collapsed="false">
      <c r="A958" s="5"/>
      <c r="B958" s="5"/>
      <c r="C958" s="6"/>
      <c r="D958" s="6"/>
      <c r="E958" s="6"/>
      <c r="F958" s="6"/>
      <c r="G958" s="6"/>
      <c r="H958" s="6"/>
      <c r="I958" s="6"/>
      <c r="J958" s="88"/>
    </row>
    <row r="959" customFormat="false" ht="14.25" hidden="false" customHeight="false" outlineLevel="0" collapsed="false">
      <c r="A959" s="5"/>
      <c r="B959" s="5"/>
      <c r="C959" s="5"/>
      <c r="D959" s="5"/>
      <c r="E959" s="5"/>
      <c r="F959" s="6"/>
      <c r="G959" s="5"/>
      <c r="H959" s="5"/>
      <c r="I959" s="5"/>
      <c r="J959" s="7"/>
    </row>
    <row r="960" customFormat="false" ht="14.25" hidden="false" customHeight="false" outlineLevel="0" collapsed="false">
      <c r="A960" s="5"/>
      <c r="B960" s="5"/>
      <c r="C960" s="5"/>
      <c r="D960" s="5"/>
      <c r="E960" s="5"/>
      <c r="F960" s="6"/>
      <c r="G960" s="5"/>
      <c r="H960" s="5"/>
      <c r="I960" s="5"/>
      <c r="J960" s="88"/>
    </row>
    <row r="961" customFormat="false" ht="14.25" hidden="false" customHeight="false" outlineLevel="0" collapsed="false">
      <c r="A961" s="5"/>
      <c r="B961" s="5"/>
      <c r="C961" s="5"/>
      <c r="D961" s="5"/>
      <c r="E961" s="5"/>
      <c r="F961" s="6"/>
      <c r="G961" s="5"/>
      <c r="H961" s="5"/>
      <c r="I961" s="5"/>
      <c r="J961" s="123"/>
    </row>
    <row r="962" customFormat="false" ht="14.25" hidden="false" customHeight="false" outlineLevel="0" collapsed="false">
      <c r="A962" s="5"/>
      <c r="B962" s="5"/>
      <c r="C962" s="6"/>
      <c r="D962" s="6"/>
      <c r="E962" s="6"/>
      <c r="F962" s="6"/>
      <c r="G962" s="6"/>
      <c r="H962" s="6"/>
      <c r="I962" s="30" t="s">
        <v>20</v>
      </c>
      <c r="J962" s="30"/>
    </row>
    <row r="963" customFormat="false" ht="14.25" hidden="false" customHeight="false" outlineLevel="0" collapsed="false">
      <c r="A963" s="5"/>
      <c r="B963" s="5"/>
      <c r="C963" s="6"/>
      <c r="D963" s="6"/>
      <c r="E963" s="6"/>
      <c r="F963" s="6"/>
      <c r="G963" s="6"/>
      <c r="H963" s="6"/>
      <c r="I963" s="30" t="s">
        <v>21</v>
      </c>
      <c r="J963" s="30"/>
    </row>
    <row r="964" customFormat="false" ht="15" hidden="false" customHeight="false" outlineLevel="0" collapsed="false">
      <c r="A964" s="37" t="s">
        <v>565</v>
      </c>
      <c r="B964" s="5"/>
      <c r="C964" s="6"/>
      <c r="D964" s="6"/>
      <c r="E964" s="6"/>
      <c r="F964" s="6"/>
      <c r="G964" s="6"/>
      <c r="H964" s="6"/>
      <c r="I964" s="6"/>
      <c r="J964" s="5"/>
    </row>
    <row r="965" s="102" customFormat="true" ht="39.6" hidden="false" customHeight="true" outlineLevel="0" collapsed="false">
      <c r="A965" s="39" t="s">
        <v>1</v>
      </c>
      <c r="B965" s="39" t="s">
        <v>2</v>
      </c>
      <c r="C965" s="39" t="s">
        <v>3</v>
      </c>
      <c r="D965" s="39" t="s">
        <v>4</v>
      </c>
      <c r="E965" s="39" t="s">
        <v>5</v>
      </c>
      <c r="F965" s="39" t="s">
        <v>6</v>
      </c>
      <c r="G965" s="39" t="s">
        <v>7</v>
      </c>
      <c r="H965" s="39" t="s">
        <v>8</v>
      </c>
      <c r="I965" s="41" t="s">
        <v>9</v>
      </c>
      <c r="J965" s="39" t="s">
        <v>25</v>
      </c>
    </row>
    <row r="966" customFormat="false" ht="47.25" hidden="false" customHeight="true" outlineLevel="0" collapsed="false">
      <c r="A966" s="42" t="n">
        <v>1</v>
      </c>
      <c r="B966" s="89" t="s">
        <v>566</v>
      </c>
      <c r="C966" s="17" t="s">
        <v>12</v>
      </c>
      <c r="D966" s="17" t="n">
        <v>2000</v>
      </c>
      <c r="E966" s="18"/>
      <c r="F966" s="193" t="n">
        <f aca="false">D966*E966</f>
        <v>0</v>
      </c>
      <c r="G966" s="194" t="n">
        <v>0.08</v>
      </c>
      <c r="H966" s="193" t="n">
        <f aca="false">F966*1.08</f>
        <v>0</v>
      </c>
      <c r="I966" s="50"/>
      <c r="J966" s="50"/>
    </row>
    <row r="967" customFormat="false" ht="14.25" hidden="false" customHeight="false" outlineLevel="0" collapsed="false">
      <c r="A967" s="42"/>
      <c r="B967" s="10" t="s">
        <v>18</v>
      </c>
      <c r="C967" s="33"/>
      <c r="D967" s="33"/>
      <c r="E967" s="33"/>
      <c r="F967" s="34" t="n">
        <f aca="false">SUM(F966)</f>
        <v>0</v>
      </c>
      <c r="G967" s="35"/>
      <c r="H967" s="34" t="n">
        <f aca="false">SUM(H966)</f>
        <v>0</v>
      </c>
      <c r="I967" s="33"/>
      <c r="J967" s="33"/>
    </row>
    <row r="968" customFormat="false" ht="14.25" hidden="false" customHeight="false" outlineLevel="0" collapsed="false">
      <c r="A968" s="5"/>
      <c r="B968" s="5"/>
      <c r="C968" s="6"/>
      <c r="D968" s="6"/>
      <c r="E968" s="6"/>
      <c r="F968" s="6"/>
      <c r="G968" s="6"/>
      <c r="H968" s="6"/>
      <c r="I968" s="6"/>
      <c r="J968" s="88"/>
    </row>
    <row r="969" customFormat="false" ht="14.25" hidden="false" customHeight="false" outlineLevel="0" collapsed="false">
      <c r="A969" s="5"/>
      <c r="B969" s="5"/>
      <c r="C969" s="6"/>
      <c r="D969" s="6"/>
      <c r="E969" s="6"/>
      <c r="F969" s="6"/>
      <c r="G969" s="6"/>
      <c r="H969" s="6"/>
      <c r="I969" s="6"/>
      <c r="J969" s="88"/>
    </row>
    <row r="970" customFormat="false" ht="14.25" hidden="false" customHeight="false" outlineLevel="0" collapsed="false">
      <c r="A970" s="5"/>
      <c r="B970" s="5"/>
      <c r="C970" s="5"/>
      <c r="D970" s="5"/>
      <c r="E970" s="5"/>
      <c r="F970" s="6"/>
      <c r="G970" s="5"/>
      <c r="H970" s="5"/>
      <c r="I970" s="5"/>
      <c r="J970" s="7"/>
    </row>
    <row r="971" customFormat="false" ht="14.25" hidden="false" customHeight="false" outlineLevel="0" collapsed="false">
      <c r="A971" s="5"/>
      <c r="B971" s="5"/>
      <c r="C971" s="5"/>
      <c r="D971" s="5"/>
      <c r="E971" s="5"/>
      <c r="F971" s="6"/>
      <c r="G971" s="5"/>
      <c r="H971" s="5"/>
      <c r="I971" s="5"/>
      <c r="J971" s="123"/>
    </row>
    <row r="972" customFormat="false" ht="14.25" hidden="false" customHeight="false" outlineLevel="0" collapsed="false">
      <c r="A972" s="5"/>
      <c r="B972" s="5"/>
      <c r="C972" s="6"/>
      <c r="D972" s="6"/>
      <c r="E972" s="6"/>
      <c r="F972" s="6"/>
      <c r="G972" s="6"/>
      <c r="H972" s="6"/>
      <c r="I972" s="30" t="s">
        <v>20</v>
      </c>
      <c r="J972" s="30"/>
    </row>
    <row r="973" customFormat="false" ht="14.25" hidden="false" customHeight="false" outlineLevel="0" collapsed="false">
      <c r="A973" s="5"/>
      <c r="B973" s="5"/>
      <c r="C973" s="6"/>
      <c r="D973" s="6"/>
      <c r="E973" s="6"/>
      <c r="F973" s="6"/>
      <c r="G973" s="6"/>
      <c r="H973" s="6"/>
      <c r="I973" s="30" t="s">
        <v>21</v>
      </c>
      <c r="J973" s="30"/>
    </row>
    <row r="974" customFormat="false" ht="15" hidden="false" customHeight="false" outlineLevel="0" collapsed="false">
      <c r="A974" s="37" t="s">
        <v>567</v>
      </c>
      <c r="B974" s="5"/>
      <c r="C974" s="6"/>
      <c r="D974" s="6"/>
      <c r="E974" s="6"/>
      <c r="F974" s="6"/>
      <c r="G974" s="6"/>
      <c r="H974" s="6"/>
      <c r="I974" s="6"/>
      <c r="J974" s="5"/>
    </row>
    <row r="975" s="102" customFormat="true" ht="45.6" hidden="false" customHeight="true" outlineLevel="0" collapsed="false">
      <c r="A975" s="39" t="s">
        <v>1</v>
      </c>
      <c r="B975" s="39" t="s">
        <v>2</v>
      </c>
      <c r="C975" s="39" t="s">
        <v>3</v>
      </c>
      <c r="D975" s="39" t="s">
        <v>4</v>
      </c>
      <c r="E975" s="39" t="s">
        <v>5</v>
      </c>
      <c r="F975" s="39" t="s">
        <v>6</v>
      </c>
      <c r="G975" s="39" t="s">
        <v>7</v>
      </c>
      <c r="H975" s="39" t="s">
        <v>8</v>
      </c>
      <c r="I975" s="41" t="s">
        <v>9</v>
      </c>
      <c r="J975" s="39" t="s">
        <v>10</v>
      </c>
    </row>
    <row r="976" customFormat="false" ht="38.25" hidden="false" customHeight="true" outlineLevel="0" collapsed="false">
      <c r="A976" s="42" t="n">
        <v>1</v>
      </c>
      <c r="B976" s="89" t="s">
        <v>568</v>
      </c>
      <c r="C976" s="17" t="s">
        <v>12</v>
      </c>
      <c r="D976" s="17" t="n">
        <v>2</v>
      </c>
      <c r="E976" s="152"/>
      <c r="F976" s="193" t="n">
        <f aca="false">D976*E976</f>
        <v>0</v>
      </c>
      <c r="G976" s="194" t="n">
        <v>0.08</v>
      </c>
      <c r="H976" s="193" t="n">
        <f aca="false">F976*1.08</f>
        <v>0</v>
      </c>
      <c r="I976" s="50"/>
      <c r="J976" s="50"/>
    </row>
    <row r="977" customFormat="false" ht="39" hidden="false" customHeight="true" outlineLevel="0" collapsed="false">
      <c r="A977" s="42" t="n">
        <v>2</v>
      </c>
      <c r="B977" s="89" t="s">
        <v>569</v>
      </c>
      <c r="C977" s="17" t="s">
        <v>12</v>
      </c>
      <c r="D977" s="17" t="n">
        <v>2</v>
      </c>
      <c r="E977" s="152"/>
      <c r="F977" s="193" t="n">
        <f aca="false">D977*E977</f>
        <v>0</v>
      </c>
      <c r="G977" s="194" t="n">
        <v>0.08</v>
      </c>
      <c r="H977" s="193" t="n">
        <f aca="false">F977*1.08</f>
        <v>0</v>
      </c>
      <c r="I977" s="50"/>
      <c r="J977" s="50"/>
    </row>
    <row r="978" customFormat="false" ht="39.75" hidden="false" customHeight="true" outlineLevel="0" collapsed="false">
      <c r="A978" s="42" t="n">
        <v>3</v>
      </c>
      <c r="B978" s="89" t="s">
        <v>570</v>
      </c>
      <c r="C978" s="17" t="s">
        <v>12</v>
      </c>
      <c r="D978" s="17" t="n">
        <v>20</v>
      </c>
      <c r="E978" s="152"/>
      <c r="F978" s="193" t="n">
        <f aca="false">D978*E978</f>
        <v>0</v>
      </c>
      <c r="G978" s="194" t="n">
        <v>0.08</v>
      </c>
      <c r="H978" s="193" t="n">
        <f aca="false">F978*1.08</f>
        <v>0</v>
      </c>
      <c r="I978" s="50"/>
      <c r="J978" s="50"/>
    </row>
    <row r="979" customFormat="false" ht="48" hidden="false" customHeight="true" outlineLevel="0" collapsed="false">
      <c r="A979" s="10" t="n">
        <v>4</v>
      </c>
      <c r="B979" s="89" t="s">
        <v>571</v>
      </c>
      <c r="C979" s="17" t="s">
        <v>12</v>
      </c>
      <c r="D979" s="17" t="n">
        <v>10</v>
      </c>
      <c r="E979" s="152"/>
      <c r="F979" s="193" t="n">
        <f aca="false">D979*E979</f>
        <v>0</v>
      </c>
      <c r="G979" s="194" t="n">
        <v>0.08</v>
      </c>
      <c r="H979" s="193" t="n">
        <f aca="false">F979*1.08</f>
        <v>0</v>
      </c>
      <c r="I979" s="50"/>
      <c r="J979" s="50"/>
    </row>
    <row r="980" customFormat="false" ht="45" hidden="false" customHeight="true" outlineLevel="0" collapsed="false">
      <c r="A980" s="10" t="s">
        <v>140</v>
      </c>
      <c r="B980" s="89" t="s">
        <v>572</v>
      </c>
      <c r="C980" s="17" t="s">
        <v>12</v>
      </c>
      <c r="D980" s="17" t="n">
        <v>1</v>
      </c>
      <c r="E980" s="152"/>
      <c r="F980" s="193" t="n">
        <f aca="false">D980*E980</f>
        <v>0</v>
      </c>
      <c r="G980" s="194" t="n">
        <v>0.08</v>
      </c>
      <c r="H980" s="193" t="n">
        <f aca="false">F980*1.08</f>
        <v>0</v>
      </c>
      <c r="I980" s="50"/>
      <c r="J980" s="50"/>
    </row>
    <row r="981" customFormat="false" ht="30" hidden="false" customHeight="true" outlineLevel="0" collapsed="false">
      <c r="A981" s="10" t="s">
        <v>142</v>
      </c>
      <c r="B981" s="89" t="s">
        <v>573</v>
      </c>
      <c r="C981" s="17" t="s">
        <v>12</v>
      </c>
      <c r="D981" s="17" t="n">
        <v>1</v>
      </c>
      <c r="E981" s="152"/>
      <c r="F981" s="193" t="n">
        <f aca="false">D981*E981</f>
        <v>0</v>
      </c>
      <c r="G981" s="194" t="n">
        <v>0.08</v>
      </c>
      <c r="H981" s="193" t="n">
        <f aca="false">F981*1.08</f>
        <v>0</v>
      </c>
      <c r="I981" s="50"/>
      <c r="J981" s="50"/>
    </row>
    <row r="982" customFormat="false" ht="30.75" hidden="false" customHeight="true" outlineLevel="0" collapsed="false">
      <c r="A982" s="10" t="s">
        <v>144</v>
      </c>
      <c r="B982" s="89" t="s">
        <v>574</v>
      </c>
      <c r="C982" s="17" t="s">
        <v>12</v>
      </c>
      <c r="D982" s="17" t="n">
        <v>2</v>
      </c>
      <c r="E982" s="152"/>
      <c r="F982" s="193" t="n">
        <f aca="false">D982*E982</f>
        <v>0</v>
      </c>
      <c r="G982" s="194" t="n">
        <v>0.08</v>
      </c>
      <c r="H982" s="193" t="n">
        <f aca="false">F982*1.08</f>
        <v>0</v>
      </c>
      <c r="I982" s="50"/>
      <c r="J982" s="50"/>
    </row>
    <row r="983" customFormat="false" ht="14.25" hidden="false" customHeight="false" outlineLevel="0" collapsed="false">
      <c r="A983" s="42"/>
      <c r="B983" s="10" t="s">
        <v>18</v>
      </c>
      <c r="C983" s="33"/>
      <c r="D983" s="33"/>
      <c r="E983" s="33"/>
      <c r="F983" s="34" t="n">
        <f aca="false">SUM(F976:F982)</f>
        <v>0</v>
      </c>
      <c r="G983" s="35"/>
      <c r="H983" s="34" t="n">
        <f aca="false">SUM(H976:H982)</f>
        <v>0</v>
      </c>
      <c r="I983" s="33"/>
      <c r="J983" s="33"/>
    </row>
    <row r="984" customFormat="false" ht="14.25" hidden="false" customHeight="false" outlineLevel="0" collapsed="false">
      <c r="A984" s="5"/>
      <c r="B984" s="5"/>
      <c r="C984" s="6"/>
      <c r="D984" s="6"/>
      <c r="E984" s="6"/>
      <c r="F984" s="6"/>
      <c r="G984" s="6"/>
      <c r="H984" s="6"/>
      <c r="I984" s="6"/>
      <c r="J984" s="88"/>
    </row>
    <row r="985" customFormat="false" ht="14.25" hidden="false" customHeight="false" outlineLevel="0" collapsed="false">
      <c r="A985" s="5"/>
      <c r="B985" s="5"/>
      <c r="C985" s="5"/>
      <c r="D985" s="5"/>
      <c r="E985" s="5"/>
      <c r="F985" s="6"/>
      <c r="G985" s="5"/>
      <c r="H985" s="5"/>
      <c r="I985" s="5"/>
      <c r="J985" s="7"/>
    </row>
    <row r="986" customFormat="false" ht="14.25" hidden="false" customHeight="false" outlineLevel="0" collapsed="false">
      <c r="A986" s="5"/>
      <c r="B986" s="5"/>
      <c r="C986" s="5"/>
      <c r="D986" s="5"/>
      <c r="E986" s="5"/>
      <c r="F986" s="6"/>
      <c r="G986" s="5"/>
      <c r="H986" s="5"/>
      <c r="I986" s="5"/>
      <c r="J986" s="88"/>
    </row>
    <row r="987" customFormat="false" ht="14.25" hidden="false" customHeight="false" outlineLevel="0" collapsed="false">
      <c r="A987" s="5"/>
      <c r="B987" s="5"/>
      <c r="C987" s="6"/>
      <c r="D987" s="6"/>
      <c r="E987" s="6"/>
      <c r="F987" s="6"/>
      <c r="G987" s="6"/>
      <c r="H987" s="6"/>
      <c r="I987" s="6"/>
      <c r="J987" s="123"/>
    </row>
    <row r="988" customFormat="false" ht="14.25" hidden="false" customHeight="false" outlineLevel="0" collapsed="false">
      <c r="A988" s="5"/>
      <c r="B988" s="5"/>
      <c r="C988" s="6"/>
      <c r="D988" s="6"/>
      <c r="E988" s="6"/>
      <c r="F988" s="6"/>
      <c r="G988" s="6"/>
      <c r="H988" s="6"/>
      <c r="I988" s="6"/>
      <c r="J988" s="123"/>
    </row>
    <row r="989" customFormat="false" ht="14.25" hidden="false" customHeight="false" outlineLevel="0" collapsed="false">
      <c r="A989" s="5"/>
      <c r="B989" s="5"/>
      <c r="C989" s="6"/>
      <c r="D989" s="6"/>
      <c r="E989" s="6"/>
      <c r="F989" s="6"/>
      <c r="G989" s="6"/>
      <c r="H989" s="6"/>
      <c r="I989" s="30" t="s">
        <v>20</v>
      </c>
      <c r="J989" s="30"/>
    </row>
    <row r="990" customFormat="false" ht="14.25" hidden="false" customHeight="false" outlineLevel="0" collapsed="false">
      <c r="A990" s="5"/>
      <c r="B990" s="5"/>
      <c r="C990" s="6"/>
      <c r="D990" s="6"/>
      <c r="E990" s="6"/>
      <c r="F990" s="6"/>
      <c r="G990" s="6"/>
      <c r="H990" s="6"/>
      <c r="I990" s="30" t="s">
        <v>21</v>
      </c>
      <c r="J990" s="30"/>
    </row>
    <row r="991" customFormat="false" ht="15" hidden="false" customHeight="false" outlineLevel="0" collapsed="false">
      <c r="A991" s="37" t="s">
        <v>575</v>
      </c>
      <c r="B991" s="5"/>
      <c r="C991" s="144"/>
      <c r="D991" s="6"/>
      <c r="E991" s="6"/>
      <c r="F991" s="6"/>
      <c r="G991" s="6"/>
      <c r="H991" s="6"/>
      <c r="I991" s="6"/>
      <c r="J991" s="5"/>
    </row>
    <row r="992" customFormat="false" ht="45.6" hidden="false" customHeight="true" outlineLevel="0" collapsed="false">
      <c r="A992" s="39" t="s">
        <v>1</v>
      </c>
      <c r="B992" s="39" t="s">
        <v>2</v>
      </c>
      <c r="C992" s="39" t="s">
        <v>3</v>
      </c>
      <c r="D992" s="39" t="s">
        <v>4</v>
      </c>
      <c r="E992" s="39" t="s">
        <v>5</v>
      </c>
      <c r="F992" s="39" t="s">
        <v>6</v>
      </c>
      <c r="G992" s="39" t="s">
        <v>7</v>
      </c>
      <c r="H992" s="39" t="s">
        <v>8</v>
      </c>
      <c r="I992" s="41" t="s">
        <v>9</v>
      </c>
      <c r="J992" s="39" t="s">
        <v>25</v>
      </c>
    </row>
    <row r="993" customFormat="false" ht="33.75" hidden="false" customHeight="true" outlineLevel="0" collapsed="false">
      <c r="A993" s="110" t="n">
        <v>1</v>
      </c>
      <c r="B993" s="302" t="s">
        <v>576</v>
      </c>
      <c r="C993" s="73" t="s">
        <v>297</v>
      </c>
      <c r="D993" s="73" t="n">
        <v>1</v>
      </c>
      <c r="E993" s="152"/>
      <c r="F993" s="193" t="n">
        <f aca="false">D993*E993</f>
        <v>0</v>
      </c>
      <c r="G993" s="194" t="n">
        <v>0.23</v>
      </c>
      <c r="H993" s="193" t="n">
        <f aca="false">F993*1.23</f>
        <v>0</v>
      </c>
      <c r="I993" s="50"/>
      <c r="J993" s="50"/>
    </row>
    <row r="994" customFormat="false" ht="35.25" hidden="false" customHeight="true" outlineLevel="0" collapsed="false">
      <c r="A994" s="110" t="n">
        <v>2</v>
      </c>
      <c r="B994" s="302" t="s">
        <v>577</v>
      </c>
      <c r="C994" s="73" t="s">
        <v>297</v>
      </c>
      <c r="D994" s="73" t="n">
        <v>1</v>
      </c>
      <c r="E994" s="152"/>
      <c r="F994" s="193" t="n">
        <f aca="false">D994*E994</f>
        <v>0</v>
      </c>
      <c r="G994" s="194" t="n">
        <v>0.23</v>
      </c>
      <c r="H994" s="193" t="n">
        <f aca="false">F994*1.23</f>
        <v>0</v>
      </c>
      <c r="I994" s="50"/>
      <c r="J994" s="50"/>
    </row>
    <row r="995" customFormat="false" ht="32.1" hidden="false" customHeight="true" outlineLevel="0" collapsed="false">
      <c r="A995" s="110" t="n">
        <v>3</v>
      </c>
      <c r="B995" s="302" t="s">
        <v>578</v>
      </c>
      <c r="C995" s="73" t="s">
        <v>12</v>
      </c>
      <c r="D995" s="73" t="n">
        <v>50</v>
      </c>
      <c r="E995" s="152"/>
      <c r="F995" s="193" t="n">
        <f aca="false">D995*E995</f>
        <v>0</v>
      </c>
      <c r="G995" s="194" t="n">
        <v>0.23</v>
      </c>
      <c r="H995" s="193" t="n">
        <f aca="false">F995*1.23</f>
        <v>0</v>
      </c>
      <c r="I995" s="50"/>
      <c r="J995" s="50"/>
    </row>
    <row r="996" customFormat="false" ht="38.25" hidden="false" customHeight="false" outlineLevel="0" collapsed="false">
      <c r="A996" s="110" t="n">
        <v>4</v>
      </c>
      <c r="B996" s="302" t="s">
        <v>579</v>
      </c>
      <c r="C996" s="73" t="s">
        <v>12</v>
      </c>
      <c r="D996" s="73" t="n">
        <v>200</v>
      </c>
      <c r="E996" s="152"/>
      <c r="F996" s="193" t="n">
        <f aca="false">D996*E996</f>
        <v>0</v>
      </c>
      <c r="G996" s="194" t="n">
        <v>0.08</v>
      </c>
      <c r="H996" s="193" t="n">
        <f aca="false">F996*1.08</f>
        <v>0</v>
      </c>
      <c r="I996" s="50"/>
      <c r="J996" s="50"/>
    </row>
    <row r="997" customFormat="false" ht="35.85" hidden="false" customHeight="true" outlineLevel="0" collapsed="false">
      <c r="A997" s="110" t="n">
        <v>5</v>
      </c>
      <c r="B997" s="302" t="s">
        <v>580</v>
      </c>
      <c r="C997" s="73" t="s">
        <v>206</v>
      </c>
      <c r="D997" s="73" t="n">
        <v>4</v>
      </c>
      <c r="E997" s="152"/>
      <c r="F997" s="193" t="n">
        <f aca="false">D997*E997</f>
        <v>0</v>
      </c>
      <c r="G997" s="194" t="n">
        <v>0.08</v>
      </c>
      <c r="H997" s="193" t="n">
        <f aca="false">F997*1.08</f>
        <v>0</v>
      </c>
      <c r="I997" s="50"/>
      <c r="J997" s="50"/>
    </row>
    <row r="998" customFormat="false" ht="25.5" hidden="false" customHeight="true" outlineLevel="0" collapsed="false">
      <c r="A998" s="110" t="n">
        <v>6</v>
      </c>
      <c r="B998" s="302" t="s">
        <v>581</v>
      </c>
      <c r="C998" s="73" t="s">
        <v>206</v>
      </c>
      <c r="D998" s="73" t="n">
        <v>100</v>
      </c>
      <c r="E998" s="152"/>
      <c r="F998" s="193" t="n">
        <f aca="false">D998*E998</f>
        <v>0</v>
      </c>
      <c r="G998" s="194" t="n">
        <v>0.08</v>
      </c>
      <c r="H998" s="193" t="n">
        <f aca="false">F998*1.08</f>
        <v>0</v>
      </c>
      <c r="I998" s="50"/>
      <c r="J998" s="50"/>
    </row>
    <row r="999" customFormat="false" ht="35.25" hidden="false" customHeight="true" outlineLevel="0" collapsed="false">
      <c r="A999" s="110" t="n">
        <v>7</v>
      </c>
      <c r="B999" s="302" t="s">
        <v>582</v>
      </c>
      <c r="C999" s="73" t="s">
        <v>206</v>
      </c>
      <c r="D999" s="73" t="n">
        <v>40</v>
      </c>
      <c r="E999" s="152"/>
      <c r="F999" s="193" t="n">
        <f aca="false">D999*E999</f>
        <v>0</v>
      </c>
      <c r="G999" s="194" t="n">
        <v>0.08</v>
      </c>
      <c r="H999" s="193" t="n">
        <f aca="false">F999*1.08</f>
        <v>0</v>
      </c>
      <c r="I999" s="50"/>
      <c r="J999" s="50"/>
    </row>
    <row r="1000" customFormat="false" ht="37.35" hidden="false" customHeight="true" outlineLevel="0" collapsed="false">
      <c r="A1000" s="110" t="n">
        <v>8</v>
      </c>
      <c r="B1000" s="302" t="s">
        <v>583</v>
      </c>
      <c r="C1000" s="73" t="s">
        <v>206</v>
      </c>
      <c r="D1000" s="73" t="n">
        <v>50</v>
      </c>
      <c r="E1000" s="152"/>
      <c r="F1000" s="193" t="n">
        <f aca="false">D1000*E1000</f>
        <v>0</v>
      </c>
      <c r="G1000" s="194" t="n">
        <v>0.08</v>
      </c>
      <c r="H1000" s="193" t="n">
        <f aca="false">F1000*1.08</f>
        <v>0</v>
      </c>
      <c r="I1000" s="50"/>
      <c r="J1000" s="50"/>
    </row>
    <row r="1001" customFormat="false" ht="29.85" hidden="false" customHeight="true" outlineLevel="0" collapsed="false">
      <c r="A1001" s="110" t="n">
        <v>9</v>
      </c>
      <c r="B1001" s="302" t="s">
        <v>584</v>
      </c>
      <c r="C1001" s="73" t="s">
        <v>206</v>
      </c>
      <c r="D1001" s="73" t="n">
        <v>4</v>
      </c>
      <c r="E1001" s="17"/>
      <c r="F1001" s="193" t="n">
        <f aca="false">D1001*E1001</f>
        <v>0</v>
      </c>
      <c r="G1001" s="194" t="n">
        <v>0.08</v>
      </c>
      <c r="H1001" s="193" t="n">
        <f aca="false">F1001*1.08</f>
        <v>0</v>
      </c>
      <c r="I1001" s="50"/>
      <c r="J1001" s="50"/>
    </row>
    <row r="1002" customFormat="false" ht="38.25" hidden="false" customHeight="false" outlineLevel="0" collapsed="false">
      <c r="A1002" s="110" t="n">
        <v>10</v>
      </c>
      <c r="B1002" s="302" t="s">
        <v>585</v>
      </c>
      <c r="C1002" s="73" t="s">
        <v>12</v>
      </c>
      <c r="D1002" s="73" t="n">
        <v>4</v>
      </c>
      <c r="E1002" s="17"/>
      <c r="F1002" s="193" t="n">
        <f aca="false">D1002*E1002</f>
        <v>0</v>
      </c>
      <c r="G1002" s="194" t="n">
        <v>0.08</v>
      </c>
      <c r="H1002" s="193" t="n">
        <f aca="false">F1002*1.08</f>
        <v>0</v>
      </c>
      <c r="I1002" s="50"/>
      <c r="J1002" s="50"/>
    </row>
    <row r="1003" customFormat="false" ht="38.25" hidden="false" customHeight="false" outlineLevel="0" collapsed="false">
      <c r="A1003" s="110" t="n">
        <v>11</v>
      </c>
      <c r="B1003" s="302" t="s">
        <v>586</v>
      </c>
      <c r="C1003" s="73" t="s">
        <v>587</v>
      </c>
      <c r="D1003" s="73" t="n">
        <v>1</v>
      </c>
      <c r="E1003" s="17"/>
      <c r="F1003" s="193" t="n">
        <f aca="false">D1003*E1003</f>
        <v>0</v>
      </c>
      <c r="G1003" s="194" t="n">
        <v>0.08</v>
      </c>
      <c r="H1003" s="193" t="n">
        <f aca="false">F1003*1.08</f>
        <v>0</v>
      </c>
      <c r="I1003" s="50"/>
      <c r="J1003" s="50"/>
    </row>
    <row r="1004" customFormat="false" ht="12.75" hidden="true" customHeight="true" outlineLevel="0" collapsed="false">
      <c r="A1004" s="303" t="n">
        <v>12</v>
      </c>
      <c r="B1004" s="89"/>
      <c r="C1004" s="17"/>
      <c r="D1004" s="17"/>
      <c r="E1004" s="17"/>
      <c r="F1004" s="179"/>
      <c r="G1004" s="50"/>
      <c r="H1004" s="193"/>
      <c r="I1004" s="50"/>
      <c r="J1004" s="50"/>
    </row>
    <row r="1005" customFormat="false" ht="12.75" hidden="true" customHeight="true" outlineLevel="0" collapsed="false">
      <c r="A1005" s="303" t="n">
        <v>13</v>
      </c>
      <c r="B1005" s="89"/>
      <c r="C1005" s="17"/>
      <c r="D1005" s="17"/>
      <c r="E1005" s="17"/>
      <c r="F1005" s="179"/>
      <c r="G1005" s="50"/>
      <c r="H1005" s="193"/>
      <c r="I1005" s="50"/>
      <c r="J1005" s="50"/>
    </row>
    <row r="1006" customFormat="false" ht="12.75" hidden="true" customHeight="true" outlineLevel="0" collapsed="false">
      <c r="A1006" s="303" t="n">
        <v>14</v>
      </c>
      <c r="B1006" s="89"/>
      <c r="C1006" s="17"/>
      <c r="D1006" s="17"/>
      <c r="E1006" s="17"/>
      <c r="F1006" s="179"/>
      <c r="G1006" s="50"/>
      <c r="H1006" s="193"/>
      <c r="I1006" s="50"/>
      <c r="J1006" s="50"/>
    </row>
    <row r="1007" customFormat="false" ht="12.75" hidden="true" customHeight="true" outlineLevel="0" collapsed="false">
      <c r="A1007" s="303" t="n">
        <v>15</v>
      </c>
      <c r="B1007" s="89"/>
      <c r="C1007" s="17"/>
      <c r="D1007" s="17"/>
      <c r="E1007" s="17"/>
      <c r="F1007" s="179"/>
      <c r="G1007" s="50"/>
      <c r="H1007" s="193"/>
      <c r="I1007" s="50"/>
      <c r="J1007" s="50"/>
    </row>
    <row r="1008" customFormat="false" ht="14.25" hidden="false" customHeight="false" outlineLevel="0" collapsed="false">
      <c r="A1008" s="42"/>
      <c r="B1008" s="10" t="s">
        <v>18</v>
      </c>
      <c r="C1008" s="33"/>
      <c r="D1008" s="33"/>
      <c r="E1008" s="33"/>
      <c r="F1008" s="34" t="n">
        <f aca="false">SUM(F993:F1003)</f>
        <v>0</v>
      </c>
      <c r="G1008" s="35"/>
      <c r="H1008" s="34" t="n">
        <f aca="false">SUM(H993:H1003)</f>
        <v>0</v>
      </c>
      <c r="I1008" s="33"/>
      <c r="J1008" s="90"/>
    </row>
    <row r="1009" customFormat="false" ht="14.25" hidden="false" customHeight="false" outlineLevel="0" collapsed="false">
      <c r="A1009" s="5"/>
      <c r="B1009" s="5"/>
      <c r="C1009" s="5"/>
      <c r="D1009" s="5"/>
      <c r="E1009" s="5"/>
      <c r="F1009" s="6"/>
      <c r="G1009" s="5"/>
      <c r="H1009" s="5"/>
      <c r="I1009" s="5"/>
      <c r="J1009" s="7"/>
    </row>
    <row r="1010" customFormat="false" ht="14.25" hidden="false" customHeight="false" outlineLevel="0" collapsed="false">
      <c r="A1010" s="5"/>
      <c r="B1010" s="5"/>
      <c r="C1010" s="5"/>
      <c r="D1010" s="5"/>
      <c r="E1010" s="5"/>
      <c r="F1010" s="6"/>
      <c r="G1010" s="5"/>
      <c r="H1010" s="5"/>
      <c r="I1010" s="30" t="s">
        <v>20</v>
      </c>
      <c r="J1010" s="30"/>
    </row>
    <row r="1011" customFormat="false" ht="14.25" hidden="false" customHeight="false" outlineLevel="0" collapsed="false">
      <c r="A1011" s="5"/>
      <c r="B1011" s="5"/>
      <c r="C1011" s="5"/>
      <c r="D1011" s="5"/>
      <c r="E1011" s="5"/>
      <c r="F1011" s="6"/>
      <c r="G1011" s="5"/>
      <c r="H1011" s="5"/>
      <c r="I1011" s="30" t="s">
        <v>21</v>
      </c>
      <c r="J1011" s="30"/>
    </row>
    <row r="1012" customFormat="false" ht="14.25" hidden="false" customHeight="false" outlineLevel="0" collapsed="false">
      <c r="A1012" s="143" t="s">
        <v>588</v>
      </c>
      <c r="B1012" s="5"/>
      <c r="C1012" s="5"/>
      <c r="D1012" s="5"/>
      <c r="E1012" s="5"/>
      <c r="F1012" s="6"/>
      <c r="G1012" s="5"/>
      <c r="H1012" s="5"/>
      <c r="I1012" s="5"/>
      <c r="J1012" s="7"/>
    </row>
    <row r="1013" customFormat="false" ht="38.25" hidden="false" customHeight="false" outlineLevel="0" collapsed="false">
      <c r="A1013" s="39" t="s">
        <v>1</v>
      </c>
      <c r="B1013" s="39" t="s">
        <v>2</v>
      </c>
      <c r="C1013" s="39" t="s">
        <v>3</v>
      </c>
      <c r="D1013" s="39" t="s">
        <v>4</v>
      </c>
      <c r="E1013" s="39" t="s">
        <v>5</v>
      </c>
      <c r="F1013" s="39" t="s">
        <v>6</v>
      </c>
      <c r="G1013" s="39" t="s">
        <v>7</v>
      </c>
      <c r="H1013" s="39" t="s">
        <v>8</v>
      </c>
      <c r="I1013" s="41" t="s">
        <v>9</v>
      </c>
      <c r="J1013" s="39" t="s">
        <v>25</v>
      </c>
    </row>
    <row r="1014" customFormat="false" ht="45.75" hidden="false" customHeight="true" outlineLevel="0" collapsed="false">
      <c r="A1014" s="42" t="n">
        <v>1</v>
      </c>
      <c r="B1014" s="11" t="s">
        <v>589</v>
      </c>
      <c r="C1014" s="17" t="s">
        <v>206</v>
      </c>
      <c r="D1014" s="17" t="n">
        <f aca="false">1+2</f>
        <v>3</v>
      </c>
      <c r="E1014" s="17"/>
      <c r="F1014" s="179" t="n">
        <f aca="false">D1014*E1014</f>
        <v>0</v>
      </c>
      <c r="G1014" s="50" t="n">
        <v>8</v>
      </c>
      <c r="H1014" s="193" t="n">
        <f aca="false">F1014*1.08</f>
        <v>0</v>
      </c>
      <c r="I1014" s="50"/>
      <c r="J1014" s="50"/>
    </row>
    <row r="1015" customFormat="false" ht="45.75" hidden="false" customHeight="true" outlineLevel="0" collapsed="false">
      <c r="A1015" s="42" t="n">
        <v>2</v>
      </c>
      <c r="B1015" s="11" t="s">
        <v>590</v>
      </c>
      <c r="C1015" s="17" t="s">
        <v>206</v>
      </c>
      <c r="D1015" s="17" t="n">
        <v>4</v>
      </c>
      <c r="E1015" s="17"/>
      <c r="F1015" s="179" t="n">
        <f aca="false">D1015*E1015</f>
        <v>0</v>
      </c>
      <c r="G1015" s="50" t="n">
        <v>8</v>
      </c>
      <c r="H1015" s="193" t="n">
        <f aca="false">F1015*1.08</f>
        <v>0</v>
      </c>
      <c r="I1015" s="50"/>
      <c r="J1015" s="50"/>
    </row>
    <row r="1016" customFormat="false" ht="14.25" hidden="false" customHeight="false" outlineLevel="0" collapsed="false">
      <c r="A1016" s="42"/>
      <c r="B1016" s="10" t="s">
        <v>18</v>
      </c>
      <c r="C1016" s="33"/>
      <c r="D1016" s="33"/>
      <c r="E1016" s="33"/>
      <c r="F1016" s="34" t="n">
        <f aca="false">SUM(F1014:F1015)</f>
        <v>0</v>
      </c>
      <c r="G1016" s="35"/>
      <c r="H1016" s="34" t="n">
        <f aca="false">SUM(H1014:H1015)</f>
        <v>0</v>
      </c>
      <c r="I1016" s="33"/>
      <c r="J1016" s="90"/>
    </row>
    <row r="1017" customFormat="false" ht="14.25" hidden="false" customHeight="false" outlineLevel="0" collapsed="false">
      <c r="A1017" s="5"/>
      <c r="B1017" s="5"/>
      <c r="C1017" s="5"/>
      <c r="D1017" s="5"/>
      <c r="E1017" s="5"/>
      <c r="F1017" s="6"/>
      <c r="G1017" s="5"/>
      <c r="H1017" s="5"/>
      <c r="I1017" s="5"/>
      <c r="J1017" s="88"/>
    </row>
    <row r="1018" customFormat="false" ht="14.25" hidden="false" customHeight="false" outlineLevel="0" collapsed="false">
      <c r="A1018" s="5"/>
      <c r="B1018" s="5"/>
      <c r="C1018" s="5"/>
      <c r="D1018" s="5"/>
      <c r="E1018" s="5"/>
      <c r="F1018" s="6"/>
      <c r="G1018" s="5"/>
      <c r="H1018" s="5"/>
      <c r="I1018" s="5"/>
      <c r="J1018" s="88"/>
    </row>
    <row r="1019" customFormat="false" ht="14.25" hidden="false" customHeight="false" outlineLevel="0" collapsed="false">
      <c r="A1019" s="5"/>
      <c r="B1019" s="5"/>
      <c r="C1019" s="5"/>
      <c r="D1019" s="5"/>
      <c r="E1019" s="5"/>
      <c r="F1019" s="6"/>
      <c r="G1019" s="5"/>
      <c r="H1019" s="5"/>
      <c r="I1019" s="5"/>
      <c r="J1019" s="88"/>
    </row>
    <row r="1020" customFormat="false" ht="14.25" hidden="false" customHeight="false" outlineLevel="0" collapsed="false">
      <c r="A1020" s="5"/>
      <c r="B1020" s="5"/>
      <c r="C1020" s="5"/>
      <c r="D1020" s="5"/>
      <c r="E1020" s="5"/>
      <c r="F1020" s="6"/>
      <c r="G1020" s="5"/>
      <c r="H1020" s="5"/>
      <c r="I1020" s="30" t="s">
        <v>20</v>
      </c>
      <c r="J1020" s="30"/>
    </row>
    <row r="1021" customFormat="false" ht="14.25" hidden="false" customHeight="false" outlineLevel="0" collapsed="false">
      <c r="A1021" s="5"/>
      <c r="B1021" s="5"/>
      <c r="C1021" s="5"/>
      <c r="D1021" s="5"/>
      <c r="E1021" s="5"/>
      <c r="F1021" s="6"/>
      <c r="G1021" s="5"/>
      <c r="H1021" s="5"/>
      <c r="I1021" s="30" t="s">
        <v>21</v>
      </c>
      <c r="J1021" s="30"/>
    </row>
    <row r="1022" customFormat="false" ht="14.25" hidden="false" customHeight="false" outlineLevel="0" collapsed="false">
      <c r="A1022" s="143" t="s">
        <v>591</v>
      </c>
      <c r="B1022" s="5"/>
      <c r="C1022" s="5"/>
      <c r="D1022" s="5"/>
      <c r="E1022" s="5"/>
      <c r="F1022" s="6"/>
      <c r="G1022" s="5"/>
      <c r="H1022" s="5"/>
      <c r="I1022" s="5"/>
      <c r="J1022" s="88"/>
    </row>
    <row r="1023" customFormat="false" ht="38.25" hidden="false" customHeight="false" outlineLevel="0" collapsed="false">
      <c r="A1023" s="39" t="s">
        <v>1</v>
      </c>
      <c r="B1023" s="39" t="s">
        <v>2</v>
      </c>
      <c r="C1023" s="39" t="s">
        <v>3</v>
      </c>
      <c r="D1023" s="39" t="s">
        <v>4</v>
      </c>
      <c r="E1023" s="39" t="s">
        <v>5</v>
      </c>
      <c r="F1023" s="39" t="s">
        <v>6</v>
      </c>
      <c r="G1023" s="39" t="s">
        <v>7</v>
      </c>
      <c r="H1023" s="39" t="s">
        <v>8</v>
      </c>
      <c r="I1023" s="41" t="s">
        <v>9</v>
      </c>
      <c r="J1023" s="39" t="s">
        <v>25</v>
      </c>
    </row>
    <row r="1024" customFormat="false" ht="39" hidden="false" customHeight="true" outlineLevel="0" collapsed="false">
      <c r="A1024" s="42" t="n">
        <v>1</v>
      </c>
      <c r="B1024" s="11" t="s">
        <v>592</v>
      </c>
      <c r="C1024" s="17" t="s">
        <v>206</v>
      </c>
      <c r="D1024" s="17" t="n">
        <f aca="false">1</f>
        <v>1</v>
      </c>
      <c r="E1024" s="17"/>
      <c r="F1024" s="179" t="n">
        <f aca="false">D1024*E1024</f>
        <v>0</v>
      </c>
      <c r="G1024" s="194" t="n">
        <v>0.08</v>
      </c>
      <c r="H1024" s="193" t="n">
        <f aca="false">F1024*1.08</f>
        <v>0</v>
      </c>
      <c r="I1024" s="50"/>
      <c r="J1024" s="50"/>
    </row>
    <row r="1025" customFormat="false" ht="14.25" hidden="false" customHeight="false" outlineLevel="0" collapsed="false">
      <c r="A1025" s="42"/>
      <c r="B1025" s="10" t="s">
        <v>18</v>
      </c>
      <c r="C1025" s="33"/>
      <c r="D1025" s="33"/>
      <c r="E1025" s="33"/>
      <c r="F1025" s="34" t="n">
        <f aca="false">SUM(F1024)</f>
        <v>0</v>
      </c>
      <c r="G1025" s="35"/>
      <c r="H1025" s="34" t="n">
        <f aca="false">SUM(H1024)</f>
        <v>0</v>
      </c>
      <c r="I1025" s="33"/>
      <c r="J1025" s="90"/>
    </row>
    <row r="1026" customFormat="false" ht="14.25" hidden="false" customHeight="false" outlineLevel="0" collapsed="false">
      <c r="A1026" s="5"/>
      <c r="B1026" s="5"/>
      <c r="C1026" s="5"/>
      <c r="D1026" s="5"/>
      <c r="E1026" s="5"/>
      <c r="F1026" s="6"/>
      <c r="G1026" s="5"/>
      <c r="H1026" s="145"/>
      <c r="I1026" s="5"/>
      <c r="J1026" s="7"/>
    </row>
    <row r="1027" customFormat="false" ht="14.25" hidden="false" customHeight="false" outlineLevel="0" collapsed="false">
      <c r="A1027" s="5"/>
      <c r="B1027" s="5"/>
      <c r="C1027" s="5"/>
      <c r="D1027" s="5"/>
      <c r="E1027" s="5"/>
      <c r="F1027" s="6"/>
      <c r="G1027" s="5"/>
      <c r="H1027" s="5"/>
      <c r="I1027" s="5"/>
      <c r="J1027" s="123"/>
    </row>
    <row r="1028" customFormat="false" ht="14.25" hidden="false" customHeight="false" outlineLevel="0" collapsed="false">
      <c r="A1028" s="5"/>
      <c r="B1028" s="5"/>
      <c r="C1028" s="5"/>
      <c r="D1028" s="5"/>
      <c r="E1028" s="5"/>
      <c r="F1028" s="6"/>
      <c r="G1028" s="5"/>
      <c r="H1028" s="5"/>
      <c r="I1028" s="30" t="s">
        <v>20</v>
      </c>
      <c r="J1028" s="30"/>
    </row>
    <row r="1029" customFormat="false" ht="14.25" hidden="false" customHeight="false" outlineLevel="0" collapsed="false">
      <c r="A1029" s="5"/>
      <c r="B1029" s="5"/>
      <c r="C1029" s="5"/>
      <c r="D1029" s="5"/>
      <c r="E1029" s="5"/>
      <c r="F1029" s="6"/>
      <c r="G1029" s="5"/>
      <c r="H1029" s="5"/>
      <c r="I1029" s="30" t="s">
        <v>21</v>
      </c>
      <c r="J1029" s="30"/>
    </row>
    <row r="1030" s="86" customFormat="true" ht="15" hidden="false" customHeight="false" outlineLevel="0" collapsed="false">
      <c r="A1030" s="37" t="s">
        <v>593</v>
      </c>
      <c r="B1030" s="83"/>
      <c r="C1030" s="205"/>
      <c r="D1030" s="82"/>
      <c r="E1030" s="82"/>
      <c r="F1030" s="82"/>
      <c r="G1030" s="82"/>
      <c r="H1030" s="82"/>
      <c r="I1030" s="82"/>
      <c r="J1030" s="83"/>
    </row>
    <row r="1031" s="102" customFormat="true" ht="42.6" hidden="false" customHeight="true" outlineLevel="0" collapsed="false">
      <c r="A1031" s="39" t="s">
        <v>1</v>
      </c>
      <c r="B1031" s="39" t="s">
        <v>2</v>
      </c>
      <c r="C1031" s="39" t="s">
        <v>3</v>
      </c>
      <c r="D1031" s="39" t="s">
        <v>4</v>
      </c>
      <c r="E1031" s="39" t="s">
        <v>5</v>
      </c>
      <c r="F1031" s="39" t="s">
        <v>6</v>
      </c>
      <c r="G1031" s="39" t="s">
        <v>7</v>
      </c>
      <c r="H1031" s="39" t="s">
        <v>8</v>
      </c>
      <c r="I1031" s="41" t="s">
        <v>9</v>
      </c>
      <c r="J1031" s="39" t="s">
        <v>25</v>
      </c>
    </row>
    <row r="1032" customFormat="false" ht="48.6" hidden="false" customHeight="true" outlineLevel="0" collapsed="false">
      <c r="A1032" s="42" t="n">
        <v>1</v>
      </c>
      <c r="B1032" s="11" t="s">
        <v>594</v>
      </c>
      <c r="C1032" s="17" t="s">
        <v>12</v>
      </c>
      <c r="D1032" s="17" t="n">
        <f aca="false">150+200+100</f>
        <v>450</v>
      </c>
      <c r="E1032" s="152"/>
      <c r="F1032" s="193" t="n">
        <f aca="false">D1032*E1032</f>
        <v>0</v>
      </c>
      <c r="G1032" s="194" t="n">
        <v>0.08</v>
      </c>
      <c r="H1032" s="193" t="n">
        <f aca="false">F1032*1.08</f>
        <v>0</v>
      </c>
      <c r="I1032" s="50"/>
      <c r="J1032" s="50"/>
    </row>
    <row r="1033" customFormat="false" ht="57" hidden="false" customHeight="true" outlineLevel="0" collapsed="false">
      <c r="A1033" s="42" t="n">
        <v>2</v>
      </c>
      <c r="B1033" s="304" t="s">
        <v>595</v>
      </c>
      <c r="C1033" s="305" t="s">
        <v>218</v>
      </c>
      <c r="D1033" s="306" t="n">
        <v>300</v>
      </c>
      <c r="E1033" s="152"/>
      <c r="F1033" s="193" t="n">
        <f aca="false">D1033*E1033</f>
        <v>0</v>
      </c>
      <c r="G1033" s="307" t="n">
        <v>0.08</v>
      </c>
      <c r="H1033" s="193" t="n">
        <f aca="false">F1033*1.08</f>
        <v>0</v>
      </c>
      <c r="I1033" s="305"/>
      <c r="J1033" s="308"/>
    </row>
    <row r="1034" customFormat="false" ht="61.15" hidden="false" customHeight="true" outlineLevel="0" collapsed="false">
      <c r="A1034" s="42" t="n">
        <v>3</v>
      </c>
      <c r="B1034" s="304" t="s">
        <v>596</v>
      </c>
      <c r="C1034" s="305" t="s">
        <v>218</v>
      </c>
      <c r="D1034" s="306" t="n">
        <v>300</v>
      </c>
      <c r="E1034" s="152"/>
      <c r="F1034" s="193" t="n">
        <f aca="false">D1034*E1034</f>
        <v>0</v>
      </c>
      <c r="G1034" s="307" t="n">
        <v>0.08</v>
      </c>
      <c r="H1034" s="193" t="n">
        <f aca="false">F1034*1.08</f>
        <v>0</v>
      </c>
      <c r="I1034" s="305"/>
      <c r="J1034" s="308"/>
    </row>
    <row r="1035" customFormat="false" ht="14.25" hidden="false" customHeight="false" outlineLevel="0" collapsed="false">
      <c r="A1035" s="42"/>
      <c r="B1035" s="10" t="s">
        <v>18</v>
      </c>
      <c r="C1035" s="33"/>
      <c r="D1035" s="33"/>
      <c r="E1035" s="33"/>
      <c r="F1035" s="34" t="n">
        <f aca="false">SUM(F1032:F1034)</f>
        <v>0</v>
      </c>
      <c r="G1035" s="33"/>
      <c r="H1035" s="34" t="n">
        <f aca="false">SUM(H1032:H1034)</f>
        <v>0</v>
      </c>
      <c r="I1035" s="33"/>
      <c r="J1035" s="33"/>
    </row>
    <row r="1036" customFormat="false" ht="14.25" hidden="false" customHeight="false" outlineLevel="0" collapsed="false">
      <c r="A1036" s="5"/>
      <c r="B1036" s="5"/>
      <c r="C1036" s="5"/>
      <c r="D1036" s="5"/>
      <c r="E1036" s="5"/>
      <c r="F1036" s="6"/>
      <c r="G1036" s="5"/>
      <c r="H1036" s="5"/>
      <c r="I1036" s="5"/>
      <c r="J1036" s="5"/>
    </row>
    <row r="1037" customFormat="false" ht="14.25" hidden="false" customHeight="false" outlineLevel="0" collapsed="false">
      <c r="A1037" s="5"/>
      <c r="B1037" s="5"/>
      <c r="C1037" s="5"/>
      <c r="D1037" s="5"/>
      <c r="E1037" s="5"/>
      <c r="F1037" s="6"/>
      <c r="G1037" s="5"/>
      <c r="H1037" s="5"/>
      <c r="I1037" s="5"/>
      <c r="J1037" s="5"/>
    </row>
    <row r="1038" customFormat="false" ht="14.25" hidden="false" customHeight="false" outlineLevel="0" collapsed="false">
      <c r="A1038" s="5"/>
      <c r="B1038" s="5"/>
      <c r="C1038" s="5"/>
      <c r="D1038" s="5"/>
      <c r="E1038" s="5"/>
      <c r="F1038" s="6"/>
      <c r="G1038" s="5"/>
      <c r="H1038" s="5"/>
      <c r="I1038" s="5"/>
      <c r="J1038" s="123"/>
    </row>
    <row r="1039" customFormat="false" ht="14.25" hidden="false" customHeight="false" outlineLevel="0" collapsed="false">
      <c r="A1039" s="5"/>
      <c r="B1039" s="5"/>
      <c r="C1039" s="5"/>
      <c r="D1039" s="5"/>
      <c r="E1039" s="5"/>
      <c r="F1039" s="6"/>
      <c r="G1039" s="5"/>
      <c r="H1039" s="5"/>
      <c r="I1039" s="30" t="s">
        <v>20</v>
      </c>
      <c r="J1039" s="30"/>
    </row>
    <row r="1040" customFormat="false" ht="14.25" hidden="false" customHeight="false" outlineLevel="0" collapsed="false">
      <c r="A1040" s="5"/>
      <c r="B1040" s="5"/>
      <c r="C1040" s="5"/>
      <c r="D1040" s="5"/>
      <c r="E1040" s="5"/>
      <c r="F1040" s="6"/>
      <c r="G1040" s="5"/>
      <c r="H1040" s="5"/>
      <c r="I1040" s="30" t="s">
        <v>21</v>
      </c>
      <c r="J1040" s="30"/>
    </row>
    <row r="1041" customFormat="false" ht="15" hidden="false" customHeight="false" outlineLevel="0" collapsed="false">
      <c r="A1041" s="104" t="s">
        <v>597</v>
      </c>
      <c r="B1041" s="166"/>
      <c r="C1041" s="309"/>
      <c r="D1041" s="310"/>
      <c r="E1041" s="310"/>
      <c r="F1041" s="310"/>
      <c r="G1041" s="310"/>
      <c r="H1041" s="310"/>
      <c r="I1041" s="310"/>
      <c r="J1041" s="166"/>
    </row>
    <row r="1042" customFormat="false" ht="38.25" hidden="false" customHeight="false" outlineLevel="0" collapsed="false">
      <c r="A1042" s="63" t="s">
        <v>1</v>
      </c>
      <c r="B1042" s="63" t="s">
        <v>2</v>
      </c>
      <c r="C1042" s="63" t="s">
        <v>3</v>
      </c>
      <c r="D1042" s="63" t="s">
        <v>4</v>
      </c>
      <c r="E1042" s="63" t="s">
        <v>5</v>
      </c>
      <c r="F1042" s="63" t="s">
        <v>6</v>
      </c>
      <c r="G1042" s="63" t="s">
        <v>7</v>
      </c>
      <c r="H1042" s="63" t="s">
        <v>8</v>
      </c>
      <c r="I1042" s="65" t="s">
        <v>9</v>
      </c>
      <c r="J1042" s="63" t="s">
        <v>25</v>
      </c>
    </row>
    <row r="1043" customFormat="false" ht="25.5" hidden="false" customHeight="false" outlineLevel="0" collapsed="false">
      <c r="A1043" s="110" t="n">
        <v>1</v>
      </c>
      <c r="B1043" s="111" t="s">
        <v>598</v>
      </c>
      <c r="C1043" s="73" t="s">
        <v>12</v>
      </c>
      <c r="D1043" s="73" t="n">
        <v>2</v>
      </c>
      <c r="E1043" s="311"/>
      <c r="F1043" s="312" t="n">
        <f aca="false">D1043*E1043</f>
        <v>0</v>
      </c>
      <c r="G1043" s="313" t="n">
        <v>0.08</v>
      </c>
      <c r="H1043" s="121" t="n">
        <f aca="false">F1043*1.08</f>
        <v>0</v>
      </c>
      <c r="I1043" s="73"/>
      <c r="J1043" s="73"/>
    </row>
    <row r="1044" customFormat="false" ht="25.5" hidden="false" customHeight="false" outlineLevel="0" collapsed="false">
      <c r="A1044" s="110" t="n">
        <v>2</v>
      </c>
      <c r="B1044" s="111" t="s">
        <v>599</v>
      </c>
      <c r="C1044" s="73" t="s">
        <v>12</v>
      </c>
      <c r="D1044" s="73" t="n">
        <v>4</v>
      </c>
      <c r="E1044" s="311"/>
      <c r="F1044" s="312" t="n">
        <f aca="false">D1044*E1044</f>
        <v>0</v>
      </c>
      <c r="G1044" s="313" t="n">
        <v>0.08</v>
      </c>
      <c r="H1044" s="121" t="n">
        <f aca="false">F1044*1.08</f>
        <v>0</v>
      </c>
      <c r="I1044" s="73"/>
      <c r="J1044" s="73"/>
    </row>
    <row r="1045" customFormat="false" ht="25.5" hidden="false" customHeight="false" outlineLevel="0" collapsed="false">
      <c r="A1045" s="110" t="n">
        <v>3</v>
      </c>
      <c r="B1045" s="111" t="s">
        <v>600</v>
      </c>
      <c r="C1045" s="73" t="s">
        <v>12</v>
      </c>
      <c r="D1045" s="73" t="n">
        <v>1</v>
      </c>
      <c r="E1045" s="311"/>
      <c r="F1045" s="312" t="n">
        <f aca="false">D1045*E1045</f>
        <v>0</v>
      </c>
      <c r="G1045" s="313" t="n">
        <v>0.08</v>
      </c>
      <c r="H1045" s="121" t="n">
        <f aca="false">F1045*1.08</f>
        <v>0</v>
      </c>
      <c r="I1045" s="73"/>
      <c r="J1045" s="73"/>
    </row>
    <row r="1046" customFormat="false" ht="14.25" hidden="false" customHeight="false" outlineLevel="0" collapsed="false">
      <c r="A1046" s="110"/>
      <c r="B1046" s="66" t="s">
        <v>18</v>
      </c>
      <c r="C1046" s="74"/>
      <c r="D1046" s="74"/>
      <c r="E1046" s="74"/>
      <c r="F1046" s="75" t="n">
        <f aca="false">SUM(F1043:F1045)</f>
        <v>0</v>
      </c>
      <c r="G1046" s="76"/>
      <c r="H1046" s="77" t="n">
        <f aca="false">SUM(H1043:H1045)</f>
        <v>0</v>
      </c>
      <c r="I1046" s="74"/>
      <c r="J1046" s="74"/>
    </row>
    <row r="1047" customFormat="false" ht="15" hidden="false" customHeight="false" outlineLevel="0" collapsed="false">
      <c r="A1047" s="78"/>
      <c r="B1047" s="78"/>
      <c r="C1047" s="78"/>
      <c r="D1047" s="78"/>
      <c r="E1047" s="78"/>
      <c r="F1047" s="78"/>
      <c r="G1047" s="78"/>
      <c r="H1047" s="78"/>
      <c r="I1047" s="78"/>
      <c r="J1047" s="78"/>
    </row>
    <row r="1048" customFormat="false" ht="15" hidden="false" customHeight="false" outlineLevel="0" collapsed="false">
      <c r="A1048" s="78"/>
      <c r="B1048" s="78"/>
      <c r="C1048" s="78"/>
      <c r="D1048" s="78"/>
      <c r="E1048" s="78"/>
      <c r="F1048" s="78"/>
      <c r="G1048" s="78"/>
      <c r="H1048" s="78"/>
      <c r="I1048" s="78"/>
      <c r="J1048" s="78"/>
    </row>
    <row r="1049" customFormat="false" ht="15" hidden="false" customHeight="false" outlineLevel="0" collapsed="false">
      <c r="A1049" s="105"/>
      <c r="B1049" s="105"/>
      <c r="C1049" s="105"/>
      <c r="D1049" s="105"/>
      <c r="E1049" s="105"/>
      <c r="F1049" s="105"/>
      <c r="G1049" s="105"/>
      <c r="H1049" s="105"/>
      <c r="I1049" s="79" t="s">
        <v>20</v>
      </c>
      <c r="J1049" s="79"/>
    </row>
    <row r="1050" customFormat="false" ht="15" hidden="false" customHeight="false" outlineLevel="0" collapsed="false">
      <c r="A1050" s="105"/>
      <c r="B1050" s="105"/>
      <c r="C1050" s="105"/>
      <c r="D1050" s="105"/>
      <c r="E1050" s="105"/>
      <c r="F1050" s="105"/>
      <c r="G1050" s="105"/>
      <c r="H1050" s="105"/>
      <c r="I1050" s="79" t="s">
        <v>21</v>
      </c>
      <c r="J1050" s="79"/>
    </row>
    <row r="1051" customFormat="false" ht="15" hidden="false" customHeight="false" outlineLevel="0" collapsed="false">
      <c r="A1051" s="104" t="s">
        <v>601</v>
      </c>
      <c r="B1051" s="166"/>
      <c r="C1051" s="309"/>
      <c r="D1051" s="310"/>
      <c r="E1051" s="310"/>
      <c r="F1051" s="310"/>
      <c r="G1051" s="310"/>
      <c r="H1051" s="310"/>
      <c r="I1051" s="310"/>
      <c r="J1051" s="166"/>
    </row>
    <row r="1052" customFormat="false" ht="38.25" hidden="false" customHeight="false" outlineLevel="0" collapsed="false">
      <c r="A1052" s="63" t="s">
        <v>1</v>
      </c>
      <c r="B1052" s="63" t="s">
        <v>2</v>
      </c>
      <c r="C1052" s="63" t="s">
        <v>3</v>
      </c>
      <c r="D1052" s="63" t="s">
        <v>4</v>
      </c>
      <c r="E1052" s="63" t="s">
        <v>5</v>
      </c>
      <c r="F1052" s="63" t="s">
        <v>6</v>
      </c>
      <c r="G1052" s="63" t="s">
        <v>7</v>
      </c>
      <c r="H1052" s="63" t="s">
        <v>8</v>
      </c>
      <c r="I1052" s="65" t="s">
        <v>9</v>
      </c>
      <c r="J1052" s="63" t="s">
        <v>25</v>
      </c>
    </row>
    <row r="1053" customFormat="false" ht="51" hidden="false" customHeight="false" outlineLevel="0" collapsed="false">
      <c r="A1053" s="110" t="n">
        <v>1</v>
      </c>
      <c r="B1053" s="111" t="s">
        <v>602</v>
      </c>
      <c r="C1053" s="73" t="s">
        <v>218</v>
      </c>
      <c r="D1053" s="73" t="n">
        <v>2</v>
      </c>
      <c r="E1053" s="311"/>
      <c r="F1053" s="312" t="n">
        <f aca="false">D1053*E1053</f>
        <v>0</v>
      </c>
      <c r="G1053" s="313" t="n">
        <v>0.23</v>
      </c>
      <c r="H1053" s="121" t="n">
        <f aca="false">F1053*1.23</f>
        <v>0</v>
      </c>
      <c r="I1053" s="73"/>
      <c r="J1053" s="73"/>
    </row>
    <row r="1054" customFormat="false" ht="51" hidden="false" customHeight="false" outlineLevel="0" collapsed="false">
      <c r="A1054" s="110" t="n">
        <v>2</v>
      </c>
      <c r="B1054" s="111" t="s">
        <v>603</v>
      </c>
      <c r="C1054" s="73" t="s">
        <v>218</v>
      </c>
      <c r="D1054" s="73" t="n">
        <v>2</v>
      </c>
      <c r="E1054" s="311"/>
      <c r="F1054" s="312" t="n">
        <f aca="false">D1054*E1054</f>
        <v>0</v>
      </c>
      <c r="G1054" s="313" t="n">
        <v>0.23</v>
      </c>
      <c r="H1054" s="121" t="n">
        <f aca="false">F1054*1.23</f>
        <v>0</v>
      </c>
      <c r="I1054" s="73"/>
      <c r="J1054" s="73"/>
    </row>
    <row r="1055" customFormat="false" ht="14.25" hidden="false" customHeight="false" outlineLevel="0" collapsed="false">
      <c r="A1055" s="110"/>
      <c r="B1055" s="66" t="s">
        <v>18</v>
      </c>
      <c r="C1055" s="74"/>
      <c r="D1055" s="74"/>
      <c r="E1055" s="74"/>
      <c r="F1055" s="75" t="n">
        <f aca="false">SUM(F1053:F1054)</f>
        <v>0</v>
      </c>
      <c r="G1055" s="76"/>
      <c r="H1055" s="77" t="n">
        <f aca="false">SUM(H1053:H1054)</f>
        <v>0</v>
      </c>
      <c r="I1055" s="74"/>
      <c r="J1055" s="74"/>
    </row>
    <row r="1056" customFormat="false" ht="15" hidden="false" customHeight="false" outlineLevel="0" collapsed="false">
      <c r="A1056" s="105"/>
      <c r="B1056" s="105"/>
      <c r="C1056" s="105"/>
      <c r="D1056" s="105"/>
      <c r="E1056" s="105"/>
      <c r="F1056" s="105"/>
      <c r="G1056" s="105"/>
      <c r="H1056" s="105"/>
      <c r="I1056" s="79"/>
      <c r="J1056" s="79"/>
    </row>
    <row r="1057" customFormat="false" ht="15" hidden="false" customHeight="false" outlineLevel="0" collapsed="false">
      <c r="A1057" s="105"/>
      <c r="B1057" s="105"/>
      <c r="C1057" s="105"/>
      <c r="D1057" s="105"/>
      <c r="E1057" s="105"/>
      <c r="F1057" s="105"/>
      <c r="G1057" s="105"/>
      <c r="H1057" s="105"/>
      <c r="I1057" s="79"/>
      <c r="J1057" s="79"/>
    </row>
    <row r="1058" customFormat="false" ht="15" hidden="false" customHeight="false" outlineLevel="0" collapsed="false">
      <c r="A1058" s="105"/>
      <c r="B1058" s="105"/>
      <c r="C1058" s="105"/>
      <c r="D1058" s="105"/>
      <c r="E1058" s="105"/>
      <c r="F1058" s="105"/>
      <c r="G1058" s="105"/>
      <c r="H1058" s="105"/>
      <c r="I1058" s="79" t="s">
        <v>20</v>
      </c>
      <c r="J1058" s="79"/>
    </row>
    <row r="1059" customFormat="false" ht="15" hidden="false" customHeight="false" outlineLevel="0" collapsed="false">
      <c r="A1059" s="105"/>
      <c r="B1059" s="105"/>
      <c r="C1059" s="105"/>
      <c r="D1059" s="105"/>
      <c r="E1059" s="105"/>
      <c r="F1059" s="105"/>
      <c r="G1059" s="105"/>
      <c r="H1059" s="105"/>
      <c r="I1059" s="79" t="s">
        <v>21</v>
      </c>
      <c r="J1059" s="79"/>
    </row>
    <row r="1060" s="86" customFormat="true" ht="15" hidden="false" customHeight="false" outlineLevel="0" collapsed="false">
      <c r="A1060" s="37" t="s">
        <v>604</v>
      </c>
      <c r="B1060" s="83"/>
      <c r="C1060" s="205"/>
      <c r="D1060" s="82"/>
      <c r="E1060" s="82"/>
      <c r="F1060" s="82"/>
      <c r="G1060" s="82"/>
      <c r="H1060" s="82"/>
      <c r="I1060" s="82"/>
      <c r="J1060" s="85"/>
    </row>
    <row r="1061" s="124" customFormat="true" ht="41.85" hidden="false" customHeight="true" outlineLevel="0" collapsed="false">
      <c r="A1061" s="39" t="s">
        <v>1</v>
      </c>
      <c r="B1061" s="39" t="s">
        <v>2</v>
      </c>
      <c r="C1061" s="39" t="s">
        <v>3</v>
      </c>
      <c r="D1061" s="39" t="s">
        <v>4</v>
      </c>
      <c r="E1061" s="39" t="s">
        <v>5</v>
      </c>
      <c r="F1061" s="39" t="s">
        <v>6</v>
      </c>
      <c r="G1061" s="39" t="s">
        <v>7</v>
      </c>
      <c r="H1061" s="39" t="s">
        <v>8</v>
      </c>
      <c r="I1061" s="41" t="s">
        <v>9</v>
      </c>
      <c r="J1061" s="39" t="s">
        <v>25</v>
      </c>
    </row>
    <row r="1062" s="99" customFormat="true" ht="31.5" hidden="false" customHeight="true" outlineLevel="0" collapsed="false">
      <c r="A1062" s="42" t="n">
        <v>1</v>
      </c>
      <c r="B1062" s="11" t="s">
        <v>605</v>
      </c>
      <c r="C1062" s="17" t="s">
        <v>12</v>
      </c>
      <c r="D1062" s="17" t="n">
        <f aca="false">5+4</f>
        <v>9</v>
      </c>
      <c r="E1062" s="152"/>
      <c r="F1062" s="193" t="n">
        <f aca="false">D1062*E1062</f>
        <v>0</v>
      </c>
      <c r="G1062" s="194" t="n">
        <v>0.08</v>
      </c>
      <c r="H1062" s="193" t="n">
        <f aca="false">F1062*1.08</f>
        <v>0</v>
      </c>
      <c r="I1062" s="50"/>
      <c r="J1062" s="50"/>
    </row>
    <row r="1063" s="99" customFormat="true" ht="33" hidden="false" customHeight="true" outlineLevel="0" collapsed="false">
      <c r="A1063" s="183" t="n">
        <v>2</v>
      </c>
      <c r="B1063" s="11" t="s">
        <v>606</v>
      </c>
      <c r="C1063" s="17" t="s">
        <v>297</v>
      </c>
      <c r="D1063" s="17" t="n">
        <v>5</v>
      </c>
      <c r="E1063" s="152"/>
      <c r="F1063" s="193" t="n">
        <f aca="false">D1063*E1063</f>
        <v>0</v>
      </c>
      <c r="G1063" s="194" t="n">
        <v>0.08</v>
      </c>
      <c r="H1063" s="193" t="n">
        <f aca="false">F1063*1.08</f>
        <v>0</v>
      </c>
      <c r="I1063" s="50"/>
      <c r="J1063" s="50"/>
    </row>
    <row r="1064" s="99" customFormat="true" ht="34.5" hidden="false" customHeight="true" outlineLevel="0" collapsed="false">
      <c r="A1064" s="183" t="n">
        <v>3</v>
      </c>
      <c r="B1064" s="11" t="s">
        <v>607</v>
      </c>
      <c r="C1064" s="17" t="s">
        <v>297</v>
      </c>
      <c r="D1064" s="17" t="n">
        <v>5</v>
      </c>
      <c r="E1064" s="152"/>
      <c r="F1064" s="193" t="n">
        <f aca="false">D1064*E1064</f>
        <v>0</v>
      </c>
      <c r="G1064" s="194" t="n">
        <v>0.08</v>
      </c>
      <c r="H1064" s="193" t="n">
        <f aca="false">F1064*1.08</f>
        <v>0</v>
      </c>
      <c r="I1064" s="50"/>
      <c r="J1064" s="50"/>
    </row>
    <row r="1065" s="99" customFormat="true" ht="47.25" hidden="false" customHeight="true" outlineLevel="0" collapsed="false">
      <c r="A1065" s="183" t="n">
        <v>4</v>
      </c>
      <c r="B1065" s="11" t="s">
        <v>608</v>
      </c>
      <c r="C1065" s="17" t="s">
        <v>12</v>
      </c>
      <c r="D1065" s="17" t="n">
        <v>4</v>
      </c>
      <c r="E1065" s="152"/>
      <c r="F1065" s="193" t="n">
        <f aca="false">D1065*E1065</f>
        <v>0</v>
      </c>
      <c r="G1065" s="194" t="n">
        <v>0.08</v>
      </c>
      <c r="H1065" s="193" t="n">
        <f aca="false">F1065*1.08</f>
        <v>0</v>
      </c>
      <c r="I1065" s="50"/>
      <c r="J1065" s="50"/>
    </row>
    <row r="1066" s="99" customFormat="true" ht="29.25" hidden="false" customHeight="true" outlineLevel="0" collapsed="false">
      <c r="A1066" s="183" t="n">
        <v>5</v>
      </c>
      <c r="B1066" s="11" t="s">
        <v>609</v>
      </c>
      <c r="C1066" s="17" t="s">
        <v>12</v>
      </c>
      <c r="D1066" s="17" t="n">
        <v>30</v>
      </c>
      <c r="E1066" s="152"/>
      <c r="F1066" s="193" t="n">
        <f aca="false">D1066*E1066</f>
        <v>0</v>
      </c>
      <c r="G1066" s="194" t="n">
        <v>0.08</v>
      </c>
      <c r="H1066" s="193" t="n">
        <f aca="false">F1066*1.08</f>
        <v>0</v>
      </c>
      <c r="I1066" s="242"/>
      <c r="J1066" s="50"/>
    </row>
    <row r="1067" s="99" customFormat="true" ht="38.1" hidden="false" customHeight="true" outlineLevel="0" collapsed="false">
      <c r="A1067" s="183" t="n">
        <v>6</v>
      </c>
      <c r="B1067" s="11" t="s">
        <v>610</v>
      </c>
      <c r="C1067" s="17" t="s">
        <v>206</v>
      </c>
      <c r="D1067" s="17" t="n">
        <v>2</v>
      </c>
      <c r="E1067" s="152"/>
      <c r="F1067" s="193" t="n">
        <f aca="false">D1067*E1067</f>
        <v>0</v>
      </c>
      <c r="G1067" s="194" t="n">
        <v>0.08</v>
      </c>
      <c r="H1067" s="193" t="n">
        <f aca="false">F1067*1.08</f>
        <v>0</v>
      </c>
      <c r="I1067" s="50"/>
      <c r="J1067" s="50"/>
    </row>
    <row r="1068" s="99" customFormat="true" ht="12.75" hidden="false" customHeight="false" outlineLevel="0" collapsed="false">
      <c r="A1068" s="42"/>
      <c r="B1068" s="10" t="s">
        <v>18</v>
      </c>
      <c r="C1068" s="33"/>
      <c r="D1068" s="33"/>
      <c r="E1068" s="33"/>
      <c r="F1068" s="34" t="n">
        <f aca="false">SUM(F1062:F1067)</f>
        <v>0</v>
      </c>
      <c r="G1068" s="33"/>
      <c r="H1068" s="34" t="n">
        <f aca="false">SUM(H1062:H1067)</f>
        <v>0</v>
      </c>
      <c r="I1068" s="33"/>
      <c r="J1068" s="33"/>
    </row>
    <row r="1069" customFormat="false" ht="14.25" hidden="false" customHeight="false" outlineLevel="0" collapsed="false">
      <c r="A1069" s="5"/>
      <c r="B1069" s="5"/>
      <c r="C1069" s="5"/>
      <c r="D1069" s="5"/>
      <c r="E1069" s="5"/>
      <c r="F1069" s="6"/>
      <c r="G1069" s="5"/>
      <c r="H1069" s="5"/>
      <c r="I1069" s="5"/>
      <c r="J1069" s="7"/>
    </row>
    <row r="1070" customFormat="false" ht="14.25" hidden="false" customHeight="false" outlineLevel="0" collapsed="false">
      <c r="A1070" s="5"/>
      <c r="B1070" s="5"/>
      <c r="C1070" s="5"/>
      <c r="D1070" s="5"/>
      <c r="E1070" s="5"/>
      <c r="F1070" s="6"/>
      <c r="G1070" s="5"/>
      <c r="H1070" s="5"/>
      <c r="I1070" s="5"/>
      <c r="J1070" s="123"/>
    </row>
    <row r="1071" customFormat="false" ht="14.25" hidden="false" customHeight="false" outlineLevel="0" collapsed="false">
      <c r="A1071" s="5"/>
      <c r="B1071" s="5"/>
      <c r="C1071" s="5"/>
      <c r="D1071" s="5"/>
      <c r="E1071" s="5"/>
      <c r="F1071" s="6"/>
      <c r="G1071" s="5"/>
      <c r="H1071" s="5"/>
      <c r="I1071" s="30" t="s">
        <v>20</v>
      </c>
      <c r="J1071" s="30"/>
    </row>
    <row r="1072" customFormat="false" ht="14.25" hidden="false" customHeight="false" outlineLevel="0" collapsed="false">
      <c r="A1072" s="5"/>
      <c r="B1072" s="5"/>
      <c r="C1072" s="5"/>
      <c r="D1072" s="5"/>
      <c r="E1072" s="5"/>
      <c r="F1072" s="6"/>
      <c r="G1072" s="5"/>
      <c r="H1072" s="5"/>
      <c r="I1072" s="30" t="s">
        <v>21</v>
      </c>
      <c r="J1072" s="30"/>
    </row>
    <row r="1073" s="86" customFormat="true" ht="15" hidden="false" customHeight="false" outlineLevel="0" collapsed="false">
      <c r="A1073" s="37" t="s">
        <v>611</v>
      </c>
      <c r="B1073" s="83"/>
      <c r="C1073" s="205"/>
      <c r="D1073" s="82"/>
      <c r="E1073" s="82"/>
      <c r="F1073" s="82"/>
      <c r="G1073" s="82"/>
      <c r="H1073" s="82"/>
      <c r="I1073" s="82"/>
      <c r="J1073" s="85"/>
    </row>
    <row r="1074" s="102" customFormat="true" ht="43.35" hidden="false" customHeight="true" outlineLevel="0" collapsed="false">
      <c r="A1074" s="39" t="s">
        <v>1</v>
      </c>
      <c r="B1074" s="39" t="s">
        <v>2</v>
      </c>
      <c r="C1074" s="39" t="s">
        <v>3</v>
      </c>
      <c r="D1074" s="39" t="s">
        <v>4</v>
      </c>
      <c r="E1074" s="40" t="s">
        <v>5</v>
      </c>
      <c r="F1074" s="40" t="s">
        <v>6</v>
      </c>
      <c r="G1074" s="40" t="s">
        <v>7</v>
      </c>
      <c r="H1074" s="40" t="s">
        <v>8</v>
      </c>
      <c r="I1074" s="41" t="s">
        <v>9</v>
      </c>
      <c r="J1074" s="39" t="s">
        <v>25</v>
      </c>
    </row>
    <row r="1075" customFormat="false" ht="57" hidden="false" customHeight="true" outlineLevel="0" collapsed="false">
      <c r="A1075" s="42" t="n">
        <v>1</v>
      </c>
      <c r="B1075" s="11" t="s">
        <v>612</v>
      </c>
      <c r="C1075" s="17" t="s">
        <v>12</v>
      </c>
      <c r="D1075" s="44" t="n">
        <v>10</v>
      </c>
      <c r="E1075" s="45"/>
      <c r="F1075" s="46" t="n">
        <f aca="false">D1075*E1075</f>
        <v>0</v>
      </c>
      <c r="G1075" s="47" t="n">
        <v>0.23</v>
      </c>
      <c r="H1075" s="46" t="n">
        <f aca="false">F1075*1.23</f>
        <v>0</v>
      </c>
      <c r="I1075" s="49"/>
      <c r="J1075" s="50"/>
    </row>
    <row r="1076" customFormat="false" ht="38.25" hidden="false" customHeight="false" outlineLevel="0" collapsed="false">
      <c r="A1076" s="183" t="n">
        <v>2</v>
      </c>
      <c r="B1076" s="11" t="s">
        <v>613</v>
      </c>
      <c r="C1076" s="17" t="s">
        <v>12</v>
      </c>
      <c r="D1076" s="44" t="n">
        <v>10</v>
      </c>
      <c r="E1076" s="45"/>
      <c r="F1076" s="46" t="n">
        <f aca="false">D1076*E1076</f>
        <v>0</v>
      </c>
      <c r="G1076" s="47" t="n">
        <v>0.23</v>
      </c>
      <c r="H1076" s="46" t="n">
        <f aca="false">F1076*1.23</f>
        <v>0</v>
      </c>
      <c r="I1076" s="49"/>
      <c r="J1076" s="50"/>
    </row>
    <row r="1077" customFormat="false" ht="51.75" hidden="false" customHeight="true" outlineLevel="0" collapsed="false">
      <c r="A1077" s="183" t="n">
        <v>3</v>
      </c>
      <c r="B1077" s="11" t="s">
        <v>614</v>
      </c>
      <c r="C1077" s="17" t="s">
        <v>12</v>
      </c>
      <c r="D1077" s="44" t="n">
        <v>10</v>
      </c>
      <c r="E1077" s="45"/>
      <c r="F1077" s="46" t="n">
        <f aca="false">D1077*E1077</f>
        <v>0</v>
      </c>
      <c r="G1077" s="47" t="n">
        <v>0.23</v>
      </c>
      <c r="H1077" s="46" t="n">
        <f aca="false">F1077*1.23</f>
        <v>0</v>
      </c>
      <c r="I1077" s="49"/>
      <c r="J1077" s="50"/>
    </row>
    <row r="1078" customFormat="false" ht="14.25" hidden="false" customHeight="false" outlineLevel="0" collapsed="false">
      <c r="A1078" s="42"/>
      <c r="B1078" s="10" t="s">
        <v>18</v>
      </c>
      <c r="C1078" s="33"/>
      <c r="D1078" s="51"/>
      <c r="E1078" s="21"/>
      <c r="F1078" s="52" t="n">
        <f aca="false">SUM(F1075:F1077)</f>
        <v>0</v>
      </c>
      <c r="G1078" s="53"/>
      <c r="H1078" s="52" t="n">
        <f aca="false">SUM(H1075:H1077)</f>
        <v>0</v>
      </c>
      <c r="I1078" s="55"/>
      <c r="J1078" s="33"/>
    </row>
    <row r="1079" customFormat="false" ht="14.25" hidden="false" customHeight="false" outlineLevel="0" collapsed="false">
      <c r="A1079" s="5"/>
      <c r="B1079" s="5"/>
      <c r="C1079" s="5"/>
      <c r="D1079" s="5"/>
      <c r="E1079" s="5"/>
      <c r="F1079" s="6"/>
      <c r="G1079" s="5"/>
      <c r="H1079" s="5"/>
      <c r="I1079" s="5"/>
      <c r="J1079" s="7"/>
    </row>
    <row r="1080" customFormat="false" ht="14.25" hidden="false" customHeight="false" outlineLevel="0" collapsed="false">
      <c r="A1080" s="5"/>
      <c r="B1080" s="5"/>
      <c r="C1080" s="5"/>
      <c r="D1080" s="5"/>
      <c r="E1080" s="5"/>
      <c r="F1080" s="6"/>
      <c r="G1080" s="5"/>
      <c r="H1080" s="5"/>
      <c r="I1080" s="5"/>
      <c r="J1080" s="7"/>
    </row>
    <row r="1081" customFormat="false" ht="14.25" hidden="false" customHeight="false" outlineLevel="0" collapsed="false">
      <c r="A1081" s="5"/>
      <c r="B1081" s="5"/>
      <c r="C1081" s="5"/>
      <c r="D1081" s="5"/>
      <c r="E1081" s="5"/>
      <c r="F1081" s="6"/>
      <c r="G1081" s="5"/>
      <c r="H1081" s="5"/>
      <c r="I1081" s="30" t="s">
        <v>20</v>
      </c>
      <c r="J1081" s="30"/>
    </row>
    <row r="1082" customFormat="false" ht="14.25" hidden="false" customHeight="false" outlineLevel="0" collapsed="false">
      <c r="A1082" s="5"/>
      <c r="B1082" s="5"/>
      <c r="C1082" s="5"/>
      <c r="D1082" s="5"/>
      <c r="E1082" s="5"/>
      <c r="F1082" s="6"/>
      <c r="G1082" s="5"/>
      <c r="H1082" s="5"/>
      <c r="I1082" s="30" t="s">
        <v>21</v>
      </c>
      <c r="J1082" s="30"/>
    </row>
    <row r="1083" s="86" customFormat="true" ht="15" hidden="false" customHeight="false" outlineLevel="0" collapsed="false">
      <c r="A1083" s="37" t="s">
        <v>615</v>
      </c>
      <c r="B1083" s="83"/>
      <c r="C1083" s="82"/>
      <c r="D1083" s="82"/>
      <c r="E1083" s="82"/>
      <c r="F1083" s="82"/>
      <c r="G1083" s="82"/>
      <c r="H1083" s="82"/>
      <c r="I1083" s="82"/>
      <c r="J1083" s="85"/>
    </row>
    <row r="1084" s="102" customFormat="true" ht="39.6" hidden="false" customHeight="true" outlineLevel="0" collapsed="false">
      <c r="A1084" s="39" t="s">
        <v>1</v>
      </c>
      <c r="B1084" s="39" t="s">
        <v>2</v>
      </c>
      <c r="C1084" s="39" t="s">
        <v>3</v>
      </c>
      <c r="D1084" s="39" t="s">
        <v>4</v>
      </c>
      <c r="E1084" s="40" t="s">
        <v>5</v>
      </c>
      <c r="F1084" s="40" t="s">
        <v>6</v>
      </c>
      <c r="G1084" s="40" t="s">
        <v>7</v>
      </c>
      <c r="H1084" s="40" t="s">
        <v>8</v>
      </c>
      <c r="I1084" s="41" t="s">
        <v>9</v>
      </c>
      <c r="J1084" s="39" t="s">
        <v>25</v>
      </c>
    </row>
    <row r="1085" customFormat="false" ht="36.6" hidden="false" customHeight="true" outlineLevel="0" collapsed="false">
      <c r="A1085" s="42" t="n">
        <v>1</v>
      </c>
      <c r="B1085" s="11" t="s">
        <v>616</v>
      </c>
      <c r="C1085" s="17" t="s">
        <v>12</v>
      </c>
      <c r="D1085" s="44" t="n">
        <f aca="false">5</f>
        <v>5</v>
      </c>
      <c r="E1085" s="130"/>
      <c r="F1085" s="46" t="n">
        <f aca="false">D1085*E1085</f>
        <v>0</v>
      </c>
      <c r="G1085" s="247" t="n">
        <v>23</v>
      </c>
      <c r="H1085" s="46" t="n">
        <f aca="false">F1085*1.23</f>
        <v>0</v>
      </c>
      <c r="I1085" s="49"/>
      <c r="J1085" s="50"/>
    </row>
    <row r="1086" customFormat="false" ht="36.6" hidden="false" customHeight="true" outlineLevel="0" collapsed="false">
      <c r="A1086" s="42" t="n">
        <v>2</v>
      </c>
      <c r="B1086" s="11" t="s">
        <v>617</v>
      </c>
      <c r="C1086" s="17" t="s">
        <v>206</v>
      </c>
      <c r="D1086" s="44" t="n">
        <f aca="false">1+1+5</f>
        <v>7</v>
      </c>
      <c r="E1086" s="130"/>
      <c r="F1086" s="46" t="n">
        <f aca="false">D1086*E1086</f>
        <v>0</v>
      </c>
      <c r="G1086" s="247" t="n">
        <v>23</v>
      </c>
      <c r="H1086" s="46" t="n">
        <f aca="false">F1086*1.23</f>
        <v>0</v>
      </c>
      <c r="I1086" s="49"/>
      <c r="J1086" s="50"/>
    </row>
    <row r="1087" customFormat="false" ht="14.25" hidden="false" customHeight="false" outlineLevel="0" collapsed="false">
      <c r="A1087" s="42"/>
      <c r="B1087" s="10" t="s">
        <v>18</v>
      </c>
      <c r="C1087" s="33"/>
      <c r="D1087" s="51"/>
      <c r="E1087" s="21"/>
      <c r="F1087" s="52" t="n">
        <f aca="false">SUM(F1085:F1086)</f>
        <v>0</v>
      </c>
      <c r="G1087" s="53"/>
      <c r="H1087" s="52" t="n">
        <f aca="false">SUM(H1085:H1086)</f>
        <v>0</v>
      </c>
      <c r="I1087" s="55"/>
      <c r="J1087" s="33"/>
    </row>
    <row r="1088" customFormat="false" ht="14.25" hidden="false" customHeight="false" outlineLevel="0" collapsed="false">
      <c r="A1088" s="5"/>
      <c r="B1088" s="5"/>
      <c r="C1088" s="5"/>
      <c r="D1088" s="5"/>
      <c r="E1088" s="5"/>
      <c r="F1088" s="6"/>
      <c r="G1088" s="5"/>
      <c r="H1088" s="5"/>
      <c r="I1088" s="5"/>
      <c r="J1088" s="7"/>
    </row>
    <row r="1089" customFormat="false" ht="14.25" hidden="false" customHeight="false" outlineLevel="0" collapsed="false">
      <c r="A1089" s="5"/>
      <c r="B1089" s="5"/>
      <c r="C1089" s="5"/>
      <c r="D1089" s="5"/>
      <c r="E1089" s="5"/>
      <c r="F1089" s="6"/>
      <c r="G1089" s="5"/>
      <c r="H1089" s="5"/>
      <c r="I1089" s="30" t="s">
        <v>20</v>
      </c>
      <c r="J1089" s="30"/>
    </row>
    <row r="1090" customFormat="false" ht="14.25" hidden="false" customHeight="false" outlineLevel="0" collapsed="false">
      <c r="A1090" s="5"/>
      <c r="B1090" s="5"/>
      <c r="C1090" s="5"/>
      <c r="D1090" s="5"/>
      <c r="E1090" s="5"/>
      <c r="F1090" s="6"/>
      <c r="G1090" s="5"/>
      <c r="H1090" s="5"/>
      <c r="I1090" s="30" t="s">
        <v>21</v>
      </c>
      <c r="J1090" s="30"/>
    </row>
    <row r="1091" customFormat="false" ht="15" hidden="false" customHeight="false" outlineLevel="0" collapsed="false">
      <c r="A1091" s="37" t="s">
        <v>618</v>
      </c>
      <c r="B1091" s="5"/>
      <c r="C1091" s="144"/>
      <c r="D1091" s="6"/>
      <c r="E1091" s="6"/>
      <c r="F1091" s="6"/>
      <c r="G1091" s="6"/>
      <c r="H1091" s="6"/>
      <c r="I1091" s="6"/>
      <c r="J1091" s="5"/>
      <c r="IV1091" s="1"/>
    </row>
    <row r="1092" customFormat="false" ht="38.25" hidden="false" customHeight="false" outlineLevel="0" collapsed="false">
      <c r="A1092" s="39" t="s">
        <v>1</v>
      </c>
      <c r="B1092" s="39" t="s">
        <v>2</v>
      </c>
      <c r="C1092" s="39" t="s">
        <v>3</v>
      </c>
      <c r="D1092" s="39" t="s">
        <v>4</v>
      </c>
      <c r="E1092" s="40" t="s">
        <v>5</v>
      </c>
      <c r="F1092" s="40" t="s">
        <v>6</v>
      </c>
      <c r="G1092" s="40" t="s">
        <v>7</v>
      </c>
      <c r="H1092" s="40" t="s">
        <v>8</v>
      </c>
      <c r="I1092" s="41" t="s">
        <v>9</v>
      </c>
      <c r="J1092" s="39" t="s">
        <v>25</v>
      </c>
    </row>
    <row r="1093" customFormat="false" ht="58.5" hidden="false" customHeight="true" outlineLevel="0" collapsed="false">
      <c r="A1093" s="42" t="s">
        <v>619</v>
      </c>
      <c r="B1093" s="90" t="s">
        <v>620</v>
      </c>
      <c r="C1093" s="50" t="s">
        <v>12</v>
      </c>
      <c r="D1093" s="314" t="n">
        <f aca="false">2+1</f>
        <v>3</v>
      </c>
      <c r="E1093" s="130"/>
      <c r="F1093" s="93" t="n">
        <f aca="false">D1093*E1093</f>
        <v>0</v>
      </c>
      <c r="G1093" s="47" t="n">
        <v>0.08</v>
      </c>
      <c r="H1093" s="93" t="n">
        <f aca="false">F1093*1.08</f>
        <v>0</v>
      </c>
      <c r="I1093" s="131"/>
      <c r="J1093" s="17"/>
    </row>
    <row r="1094" customFormat="false" ht="30.75" hidden="false" customHeight="true" outlineLevel="0" collapsed="false">
      <c r="A1094" s="42" t="n">
        <v>2</v>
      </c>
      <c r="B1094" s="90" t="s">
        <v>621</v>
      </c>
      <c r="C1094" s="50" t="s">
        <v>12</v>
      </c>
      <c r="D1094" s="314" t="n">
        <f aca="false">4+8+4+2+4</f>
        <v>22</v>
      </c>
      <c r="E1094" s="130"/>
      <c r="F1094" s="93" t="n">
        <f aca="false">D1094*E1094</f>
        <v>0</v>
      </c>
      <c r="G1094" s="47" t="n">
        <v>0.08</v>
      </c>
      <c r="H1094" s="93" t="n">
        <f aca="false">F1094*1.08</f>
        <v>0</v>
      </c>
      <c r="I1094" s="131"/>
      <c r="J1094" s="17"/>
    </row>
    <row r="1095" customFormat="false" ht="30" hidden="false" customHeight="true" outlineLevel="0" collapsed="false">
      <c r="A1095" s="42" t="n">
        <v>3</v>
      </c>
      <c r="B1095" s="90" t="s">
        <v>622</v>
      </c>
      <c r="C1095" s="50" t="s">
        <v>12</v>
      </c>
      <c r="D1095" s="314" t="n">
        <f aca="false">4+2+4+2+20+10</f>
        <v>42</v>
      </c>
      <c r="E1095" s="130"/>
      <c r="F1095" s="93" t="n">
        <f aca="false">D1095*E1095</f>
        <v>0</v>
      </c>
      <c r="G1095" s="47" t="n">
        <v>0.08</v>
      </c>
      <c r="H1095" s="93" t="n">
        <f aca="false">F1095*1.08</f>
        <v>0</v>
      </c>
      <c r="I1095" s="131"/>
      <c r="J1095" s="17"/>
    </row>
    <row r="1096" customFormat="false" ht="30" hidden="false" customHeight="true" outlineLevel="0" collapsed="false">
      <c r="A1096" s="42" t="n">
        <v>4</v>
      </c>
      <c r="B1096" s="11" t="s">
        <v>623</v>
      </c>
      <c r="C1096" s="17" t="s">
        <v>12</v>
      </c>
      <c r="D1096" s="44" t="n">
        <f aca="false">2+4+2+1</f>
        <v>9</v>
      </c>
      <c r="E1096" s="130"/>
      <c r="F1096" s="93" t="n">
        <f aca="false">D1096*E1096</f>
        <v>0</v>
      </c>
      <c r="G1096" s="47" t="n">
        <v>0.08</v>
      </c>
      <c r="H1096" s="93" t="n">
        <f aca="false">F1096*1.08</f>
        <v>0</v>
      </c>
      <c r="I1096" s="131"/>
      <c r="J1096" s="17"/>
    </row>
    <row r="1097" customFormat="false" ht="30" hidden="false" customHeight="true" outlineLevel="0" collapsed="false">
      <c r="A1097" s="42" t="n">
        <v>5</v>
      </c>
      <c r="B1097" s="11" t="s">
        <v>624</v>
      </c>
      <c r="C1097" s="17" t="s">
        <v>625</v>
      </c>
      <c r="D1097" s="44" t="n">
        <f aca="false">2+4</f>
        <v>6</v>
      </c>
      <c r="E1097" s="130"/>
      <c r="F1097" s="93" t="n">
        <f aca="false">D1097*E1097</f>
        <v>0</v>
      </c>
      <c r="G1097" s="47" t="n">
        <v>0.08</v>
      </c>
      <c r="H1097" s="93" t="n">
        <f aca="false">F1097*1.08</f>
        <v>0</v>
      </c>
      <c r="I1097" s="131"/>
      <c r="J1097" s="17"/>
    </row>
    <row r="1098" customFormat="false" ht="30" hidden="false" customHeight="true" outlineLevel="0" collapsed="false">
      <c r="A1098" s="261" t="n">
        <v>6</v>
      </c>
      <c r="B1098" s="43" t="s">
        <v>626</v>
      </c>
      <c r="C1098" s="262" t="s">
        <v>218</v>
      </c>
      <c r="D1098" s="262" t="n">
        <f aca="false">2+10</f>
        <v>12</v>
      </c>
      <c r="E1098" s="262"/>
      <c r="F1098" s="263" t="n">
        <f aca="false">D1098*E1098</f>
        <v>0</v>
      </c>
      <c r="G1098" s="94" t="n">
        <v>0.08</v>
      </c>
      <c r="H1098" s="93" t="n">
        <f aca="false">F1098*1.08</f>
        <v>0</v>
      </c>
      <c r="I1098" s="96"/>
      <c r="J1098" s="96"/>
    </row>
    <row r="1099" customFormat="false" ht="14.25" hidden="false" customHeight="false" outlineLevel="0" collapsed="false">
      <c r="A1099" s="42"/>
      <c r="B1099" s="10" t="s">
        <v>18</v>
      </c>
      <c r="C1099" s="33"/>
      <c r="D1099" s="51"/>
      <c r="E1099" s="21"/>
      <c r="F1099" s="52" t="n">
        <f aca="false">SUM(F1093:F1097)</f>
        <v>0</v>
      </c>
      <c r="G1099" s="21"/>
      <c r="H1099" s="52" t="n">
        <f aca="false">SUM(H1093:H1097)</f>
        <v>0</v>
      </c>
      <c r="I1099" s="55"/>
      <c r="J1099" s="33"/>
    </row>
    <row r="1100" customFormat="false" ht="14.25" hidden="false" customHeight="false" outlineLevel="0" collapsed="false">
      <c r="A1100" s="5"/>
      <c r="B1100" s="5"/>
      <c r="C1100" s="6"/>
      <c r="D1100" s="6"/>
      <c r="E1100" s="6"/>
      <c r="F1100" s="100"/>
      <c r="G1100" s="6"/>
      <c r="H1100" s="6"/>
      <c r="I1100" s="6"/>
      <c r="J1100" s="88"/>
    </row>
    <row r="1101" customFormat="false" ht="14.25" hidden="false" customHeight="false" outlineLevel="0" collapsed="false">
      <c r="A1101" s="5"/>
      <c r="B1101" s="5"/>
      <c r="C1101" s="6"/>
      <c r="D1101" s="6"/>
      <c r="E1101" s="6"/>
      <c r="F1101" s="6"/>
      <c r="G1101" s="6"/>
      <c r="H1101" s="6"/>
      <c r="I1101" s="6"/>
      <c r="J1101" s="123"/>
    </row>
    <row r="1102" customFormat="false" ht="14.25" hidden="false" customHeight="false" outlineLevel="0" collapsed="false">
      <c r="A1102" s="5"/>
      <c r="B1102" s="5"/>
      <c r="C1102" s="6"/>
      <c r="D1102" s="6"/>
      <c r="E1102" s="6"/>
      <c r="F1102" s="6"/>
      <c r="G1102" s="6"/>
      <c r="H1102" s="6"/>
      <c r="I1102" s="30" t="s">
        <v>20</v>
      </c>
      <c r="J1102" s="30"/>
    </row>
    <row r="1103" customFormat="false" ht="14.25" hidden="false" customHeight="false" outlineLevel="0" collapsed="false">
      <c r="A1103" s="5"/>
      <c r="B1103" s="5"/>
      <c r="C1103" s="6"/>
      <c r="D1103" s="6"/>
      <c r="E1103" s="6"/>
      <c r="F1103" s="6"/>
      <c r="G1103" s="6"/>
      <c r="H1103" s="6"/>
      <c r="I1103" s="30" t="s">
        <v>21</v>
      </c>
      <c r="J1103" s="30"/>
    </row>
    <row r="1104" s="86" customFormat="true" ht="15" hidden="false" customHeight="false" outlineLevel="0" collapsed="false">
      <c r="A1104" s="37" t="s">
        <v>627</v>
      </c>
      <c r="B1104" s="83"/>
      <c r="C1104" s="205"/>
      <c r="D1104" s="82"/>
      <c r="E1104" s="82"/>
      <c r="F1104" s="82"/>
      <c r="G1104" s="82"/>
      <c r="H1104" s="82"/>
      <c r="I1104" s="82"/>
      <c r="J1104" s="85"/>
    </row>
    <row r="1105" s="102" customFormat="true" ht="40.35" hidden="false" customHeight="true" outlineLevel="0" collapsed="false">
      <c r="A1105" s="39" t="s">
        <v>1</v>
      </c>
      <c r="B1105" s="39" t="s">
        <v>2</v>
      </c>
      <c r="C1105" s="39" t="s">
        <v>3</v>
      </c>
      <c r="D1105" s="39" t="s">
        <v>4</v>
      </c>
      <c r="E1105" s="39" t="s">
        <v>5</v>
      </c>
      <c r="F1105" s="39" t="s">
        <v>6</v>
      </c>
      <c r="G1105" s="39" t="s">
        <v>7</v>
      </c>
      <c r="H1105" s="39" t="s">
        <v>8</v>
      </c>
      <c r="I1105" s="41" t="s">
        <v>9</v>
      </c>
      <c r="J1105" s="39" t="s">
        <v>25</v>
      </c>
    </row>
    <row r="1106" customFormat="false" ht="14.25" hidden="false" customHeight="false" outlineLevel="0" collapsed="false">
      <c r="A1106" s="42" t="n">
        <v>1</v>
      </c>
      <c r="B1106" s="11" t="s">
        <v>628</v>
      </c>
      <c r="C1106" s="17" t="s">
        <v>12</v>
      </c>
      <c r="D1106" s="12" t="n">
        <f aca="false">5+2</f>
        <v>7</v>
      </c>
      <c r="E1106" s="18"/>
      <c r="F1106" s="14" t="n">
        <f aca="false">D1106*E1106</f>
        <v>0</v>
      </c>
      <c r="G1106" s="15" t="n">
        <v>0.08</v>
      </c>
      <c r="H1106" s="14" t="n">
        <f aca="false">F1106*1.08</f>
        <v>0</v>
      </c>
      <c r="I1106" s="12"/>
      <c r="J1106" s="17"/>
    </row>
    <row r="1107" customFormat="false" ht="14.25" hidden="false" customHeight="false" outlineLevel="0" collapsed="false">
      <c r="A1107" s="42"/>
      <c r="B1107" s="10" t="s">
        <v>18</v>
      </c>
      <c r="C1107" s="10"/>
      <c r="D1107" s="10"/>
      <c r="E1107" s="10"/>
      <c r="F1107" s="34" t="n">
        <f aca="false">SUM(F1106)</f>
        <v>0</v>
      </c>
      <c r="G1107" s="10"/>
      <c r="H1107" s="34" t="n">
        <f aca="false">SUM(H1106)</f>
        <v>0</v>
      </c>
      <c r="I1107" s="10"/>
      <c r="J1107" s="10"/>
    </row>
    <row r="1108" customFormat="false" ht="14.25" hidden="false" customHeight="false" outlineLevel="0" collapsed="false">
      <c r="A1108" s="5"/>
      <c r="B1108" s="5"/>
      <c r="C1108" s="5"/>
      <c r="D1108" s="5"/>
      <c r="E1108" s="5"/>
      <c r="F1108" s="6"/>
      <c r="G1108" s="5"/>
      <c r="H1108" s="5"/>
      <c r="I1108" s="5"/>
      <c r="J1108" s="7"/>
    </row>
    <row r="1109" customFormat="false" ht="14.25" hidden="false" customHeight="false" outlineLevel="0" collapsed="false">
      <c r="A1109" s="5"/>
      <c r="B1109" s="5"/>
      <c r="C1109" s="5"/>
      <c r="D1109" s="5"/>
      <c r="E1109" s="5"/>
      <c r="F1109" s="6"/>
      <c r="G1109" s="5"/>
      <c r="H1109" s="5"/>
      <c r="I1109" s="5"/>
      <c r="J1109" s="7"/>
    </row>
    <row r="1110" customFormat="false" ht="14.25" hidden="false" customHeight="false" outlineLevel="0" collapsed="false">
      <c r="A1110" s="5"/>
      <c r="B1110" s="5"/>
      <c r="C1110" s="5"/>
      <c r="D1110" s="5"/>
      <c r="E1110" s="5"/>
      <c r="F1110" s="6"/>
      <c r="G1110" s="5"/>
      <c r="H1110" s="5"/>
      <c r="I1110" s="30" t="s">
        <v>20</v>
      </c>
      <c r="J1110" s="30"/>
    </row>
    <row r="1111" customFormat="false" ht="14.25" hidden="false" customHeight="false" outlineLevel="0" collapsed="false">
      <c r="A1111" s="5"/>
      <c r="B1111" s="5"/>
      <c r="C1111" s="5"/>
      <c r="D1111" s="5"/>
      <c r="E1111" s="5"/>
      <c r="F1111" s="6"/>
      <c r="G1111" s="5"/>
      <c r="H1111" s="5"/>
      <c r="I1111" s="30" t="s">
        <v>21</v>
      </c>
      <c r="J1111" s="30"/>
    </row>
    <row r="1112" s="86" customFormat="true" ht="15" hidden="false" customHeight="false" outlineLevel="0" collapsed="false">
      <c r="A1112" s="37" t="s">
        <v>629</v>
      </c>
      <c r="B1112" s="83"/>
      <c r="C1112" s="205"/>
      <c r="D1112" s="82"/>
      <c r="E1112" s="82"/>
      <c r="F1112" s="82"/>
      <c r="G1112" s="82"/>
      <c r="H1112" s="82"/>
      <c r="I1112" s="82"/>
      <c r="J1112" s="83"/>
    </row>
    <row r="1113" s="102" customFormat="true" ht="44.85" hidden="false" customHeight="true" outlineLevel="0" collapsed="false">
      <c r="A1113" s="39" t="s">
        <v>1</v>
      </c>
      <c r="B1113" s="39" t="s">
        <v>2</v>
      </c>
      <c r="C1113" s="39" t="s">
        <v>3</v>
      </c>
      <c r="D1113" s="39" t="s">
        <v>4</v>
      </c>
      <c r="E1113" s="39" t="s">
        <v>5</v>
      </c>
      <c r="F1113" s="39" t="s">
        <v>6</v>
      </c>
      <c r="G1113" s="39" t="s">
        <v>7</v>
      </c>
      <c r="H1113" s="39" t="s">
        <v>8</v>
      </c>
      <c r="I1113" s="41" t="s">
        <v>9</v>
      </c>
      <c r="J1113" s="39" t="s">
        <v>25</v>
      </c>
    </row>
    <row r="1114" customFormat="false" ht="42.6" hidden="false" customHeight="true" outlineLevel="0" collapsed="false">
      <c r="A1114" s="42" t="n">
        <v>1</v>
      </c>
      <c r="B1114" s="11" t="s">
        <v>630</v>
      </c>
      <c r="C1114" s="17" t="s">
        <v>12</v>
      </c>
      <c r="D1114" s="17" t="n">
        <v>100</v>
      </c>
      <c r="E1114" s="18"/>
      <c r="F1114" s="179" t="n">
        <f aca="false">D1114*E1114</f>
        <v>0</v>
      </c>
      <c r="G1114" s="180" t="n">
        <v>0.08</v>
      </c>
      <c r="H1114" s="179" t="n">
        <f aca="false">F1114*1.08</f>
        <v>0</v>
      </c>
      <c r="I1114" s="17"/>
      <c r="J1114" s="17"/>
    </row>
    <row r="1115" customFormat="false" ht="41.25" hidden="false" customHeight="true" outlineLevel="0" collapsed="false">
      <c r="A1115" s="42" t="n">
        <v>2</v>
      </c>
      <c r="B1115" s="11" t="s">
        <v>631</v>
      </c>
      <c r="C1115" s="17" t="s">
        <v>12</v>
      </c>
      <c r="D1115" s="17" t="n">
        <v>5</v>
      </c>
      <c r="E1115" s="18"/>
      <c r="F1115" s="179" t="n">
        <f aca="false">D1115*E1115</f>
        <v>0</v>
      </c>
      <c r="G1115" s="180" t="n">
        <v>0.08</v>
      </c>
      <c r="H1115" s="179" t="n">
        <f aca="false">F1115*1.08</f>
        <v>0</v>
      </c>
      <c r="I1115" s="17"/>
      <c r="J1115" s="17"/>
    </row>
    <row r="1116" customFormat="false" ht="41.25" hidden="false" customHeight="true" outlineLevel="0" collapsed="false">
      <c r="A1116" s="42" t="n">
        <v>3</v>
      </c>
      <c r="B1116" s="11" t="s">
        <v>632</v>
      </c>
      <c r="C1116" s="17" t="s">
        <v>12</v>
      </c>
      <c r="D1116" s="17" t="n">
        <v>5</v>
      </c>
      <c r="E1116" s="18"/>
      <c r="F1116" s="179" t="n">
        <f aca="false">D1116*E1116</f>
        <v>0</v>
      </c>
      <c r="G1116" s="180" t="n">
        <v>0.08</v>
      </c>
      <c r="H1116" s="179" t="n">
        <f aca="false">F1116*1.08</f>
        <v>0</v>
      </c>
      <c r="I1116" s="17"/>
      <c r="J1116" s="17"/>
    </row>
    <row r="1117" customFormat="false" ht="41.25" hidden="false" customHeight="true" outlineLevel="0" collapsed="false">
      <c r="A1117" s="42" t="n">
        <v>4</v>
      </c>
      <c r="B1117" s="11" t="s">
        <v>633</v>
      </c>
      <c r="C1117" s="17" t="s">
        <v>12</v>
      </c>
      <c r="D1117" s="17" t="n">
        <v>5</v>
      </c>
      <c r="E1117" s="18"/>
      <c r="F1117" s="179" t="n">
        <f aca="false">D1117*E1117</f>
        <v>0</v>
      </c>
      <c r="G1117" s="180" t="n">
        <v>0.08</v>
      </c>
      <c r="H1117" s="179" t="n">
        <f aca="false">F1117*1.08</f>
        <v>0</v>
      </c>
      <c r="I1117" s="17"/>
      <c r="J1117" s="17"/>
    </row>
    <row r="1118" customFormat="false" ht="36.75" hidden="false" customHeight="true" outlineLevel="0" collapsed="false">
      <c r="A1118" s="42" t="n">
        <v>5</v>
      </c>
      <c r="B1118" s="11" t="s">
        <v>634</v>
      </c>
      <c r="C1118" s="17" t="s">
        <v>12</v>
      </c>
      <c r="D1118" s="17" t="n">
        <v>5</v>
      </c>
      <c r="E1118" s="18"/>
      <c r="F1118" s="179" t="n">
        <f aca="false">D1118*E1118</f>
        <v>0</v>
      </c>
      <c r="G1118" s="180" t="n">
        <v>0.08</v>
      </c>
      <c r="H1118" s="179" t="n">
        <f aca="false">F1118*1.08</f>
        <v>0</v>
      </c>
      <c r="I1118" s="17"/>
      <c r="J1118" s="17"/>
    </row>
    <row r="1119" customFormat="false" ht="35.25" hidden="false" customHeight="true" outlineLevel="0" collapsed="false">
      <c r="A1119" s="42" t="n">
        <v>6</v>
      </c>
      <c r="B1119" s="11" t="s">
        <v>635</v>
      </c>
      <c r="C1119" s="17" t="s">
        <v>12</v>
      </c>
      <c r="D1119" s="17" t="n">
        <v>3</v>
      </c>
      <c r="E1119" s="18"/>
      <c r="F1119" s="179" t="n">
        <f aca="false">D1119*E1119</f>
        <v>0</v>
      </c>
      <c r="G1119" s="180" t="n">
        <v>0.08</v>
      </c>
      <c r="H1119" s="179" t="n">
        <f aca="false">F1119*1.08</f>
        <v>0</v>
      </c>
      <c r="I1119" s="17"/>
      <c r="J1119" s="17"/>
    </row>
    <row r="1120" customFormat="false" ht="35.25" hidden="false" customHeight="true" outlineLevel="0" collapsed="false">
      <c r="A1120" s="42" t="n">
        <v>7</v>
      </c>
      <c r="B1120" s="11" t="s">
        <v>636</v>
      </c>
      <c r="C1120" s="17"/>
      <c r="D1120" s="17"/>
      <c r="E1120" s="18"/>
      <c r="F1120" s="179" t="n">
        <f aca="false">D1120*E1120</f>
        <v>0</v>
      </c>
      <c r="G1120" s="180" t="n">
        <v>0.08</v>
      </c>
      <c r="H1120" s="179" t="n">
        <f aca="false">F1120*1.08</f>
        <v>0</v>
      </c>
      <c r="I1120" s="17"/>
      <c r="J1120" s="17"/>
    </row>
    <row r="1121" customFormat="false" ht="43.5" hidden="false" customHeight="true" outlineLevel="0" collapsed="false">
      <c r="A1121" s="42" t="n">
        <v>8</v>
      </c>
      <c r="B1121" s="11" t="s">
        <v>637</v>
      </c>
      <c r="C1121" s="17" t="s">
        <v>12</v>
      </c>
      <c r="D1121" s="17" t="n">
        <v>500</v>
      </c>
      <c r="E1121" s="18"/>
      <c r="F1121" s="179" t="n">
        <f aca="false">D1121*E1121</f>
        <v>0</v>
      </c>
      <c r="G1121" s="180" t="n">
        <v>0.08</v>
      </c>
      <c r="H1121" s="179" t="n">
        <f aca="false">F1121*1.08</f>
        <v>0</v>
      </c>
      <c r="I1121" s="17"/>
      <c r="J1121" s="17"/>
    </row>
    <row r="1122" customFormat="false" ht="35.1" hidden="false" customHeight="true" outlineLevel="0" collapsed="false">
      <c r="A1122" s="42" t="n">
        <v>9</v>
      </c>
      <c r="B1122" s="11" t="s">
        <v>638</v>
      </c>
      <c r="C1122" s="17" t="s">
        <v>12</v>
      </c>
      <c r="D1122" s="17" t="n">
        <v>2000</v>
      </c>
      <c r="E1122" s="18"/>
      <c r="F1122" s="179" t="n">
        <f aca="false">D1122*E1122</f>
        <v>0</v>
      </c>
      <c r="G1122" s="180" t="n">
        <v>0.08</v>
      </c>
      <c r="H1122" s="179" t="n">
        <f aca="false">F1122*1.08</f>
        <v>0</v>
      </c>
      <c r="I1122" s="17"/>
      <c r="J1122" s="17"/>
    </row>
    <row r="1123" customFormat="false" ht="39.6" hidden="false" customHeight="true" outlineLevel="0" collapsed="false">
      <c r="A1123" s="42" t="n">
        <v>10</v>
      </c>
      <c r="B1123" s="11" t="s">
        <v>639</v>
      </c>
      <c r="C1123" s="17" t="s">
        <v>12</v>
      </c>
      <c r="D1123" s="17" t="n">
        <v>150</v>
      </c>
      <c r="E1123" s="18"/>
      <c r="F1123" s="179" t="n">
        <f aca="false">D1123*E1123</f>
        <v>0</v>
      </c>
      <c r="G1123" s="180" t="n">
        <v>0.08</v>
      </c>
      <c r="H1123" s="179" t="n">
        <f aca="false">F1123*1.08</f>
        <v>0</v>
      </c>
      <c r="I1123" s="17"/>
      <c r="J1123" s="17"/>
    </row>
    <row r="1124" customFormat="false" ht="38.25" hidden="false" customHeight="false" outlineLevel="0" collapsed="false">
      <c r="A1124" s="42" t="n">
        <v>11</v>
      </c>
      <c r="B1124" s="11" t="s">
        <v>640</v>
      </c>
      <c r="C1124" s="17" t="s">
        <v>12</v>
      </c>
      <c r="D1124" s="17" t="n">
        <v>5</v>
      </c>
      <c r="E1124" s="18"/>
      <c r="F1124" s="179" t="n">
        <f aca="false">D1124*E1124</f>
        <v>0</v>
      </c>
      <c r="G1124" s="180" t="n">
        <v>0.08</v>
      </c>
      <c r="H1124" s="179" t="n">
        <f aca="false">F1124*1.08</f>
        <v>0</v>
      </c>
      <c r="I1124" s="17"/>
      <c r="J1124" s="17"/>
    </row>
    <row r="1125" customFormat="false" ht="41.25" hidden="false" customHeight="true" outlineLevel="0" collapsed="false">
      <c r="A1125" s="42" t="n">
        <v>12</v>
      </c>
      <c r="B1125" s="11" t="s">
        <v>641</v>
      </c>
      <c r="C1125" s="17" t="s">
        <v>12</v>
      </c>
      <c r="D1125" s="17" t="n">
        <v>5</v>
      </c>
      <c r="E1125" s="18"/>
      <c r="F1125" s="179" t="n">
        <f aca="false">D1125*E1125</f>
        <v>0</v>
      </c>
      <c r="G1125" s="180" t="n">
        <v>0.08</v>
      </c>
      <c r="H1125" s="179" t="n">
        <f aca="false">F1125*1.08</f>
        <v>0</v>
      </c>
      <c r="I1125" s="17"/>
      <c r="J1125" s="17"/>
    </row>
    <row r="1126" customFormat="false" ht="32.1" hidden="false" customHeight="true" outlineLevel="0" collapsed="false">
      <c r="A1126" s="42" t="n">
        <v>13</v>
      </c>
      <c r="B1126" s="11" t="s">
        <v>642</v>
      </c>
      <c r="C1126" s="17" t="s">
        <v>12</v>
      </c>
      <c r="D1126" s="17" t="n">
        <v>3</v>
      </c>
      <c r="E1126" s="18"/>
      <c r="F1126" s="179" t="n">
        <f aca="false">D1126*E1126</f>
        <v>0</v>
      </c>
      <c r="G1126" s="180" t="n">
        <v>0.08</v>
      </c>
      <c r="H1126" s="179" t="n">
        <f aca="false">F1126*1.08</f>
        <v>0</v>
      </c>
      <c r="I1126" s="17"/>
      <c r="J1126" s="17"/>
    </row>
    <row r="1127" customFormat="false" ht="32.1" hidden="false" customHeight="true" outlineLevel="0" collapsed="false">
      <c r="A1127" s="42" t="n">
        <v>14</v>
      </c>
      <c r="B1127" s="11" t="s">
        <v>643</v>
      </c>
      <c r="C1127" s="17" t="s">
        <v>12</v>
      </c>
      <c r="D1127" s="17" t="n">
        <v>3</v>
      </c>
      <c r="E1127" s="18"/>
      <c r="F1127" s="179" t="n">
        <f aca="false">D1127*E1127</f>
        <v>0</v>
      </c>
      <c r="G1127" s="180" t="n">
        <v>0.08</v>
      </c>
      <c r="H1127" s="179" t="n">
        <f aca="false">F1127*1.08</f>
        <v>0</v>
      </c>
      <c r="I1127" s="17"/>
      <c r="J1127" s="17"/>
    </row>
    <row r="1128" customFormat="false" ht="32.1" hidden="false" customHeight="true" outlineLevel="0" collapsed="false">
      <c r="A1128" s="42" t="n">
        <v>15</v>
      </c>
      <c r="B1128" s="11" t="s">
        <v>644</v>
      </c>
      <c r="C1128" s="17" t="s">
        <v>12</v>
      </c>
      <c r="D1128" s="17" t="n">
        <v>4</v>
      </c>
      <c r="E1128" s="18"/>
      <c r="F1128" s="179" t="n">
        <f aca="false">D1128*E1128</f>
        <v>0</v>
      </c>
      <c r="G1128" s="180" t="n">
        <v>0.08</v>
      </c>
      <c r="H1128" s="179" t="n">
        <f aca="false">F1128*1.08</f>
        <v>0</v>
      </c>
      <c r="I1128" s="17"/>
      <c r="J1128" s="17"/>
    </row>
    <row r="1129" customFormat="false" ht="32.1" hidden="false" customHeight="true" outlineLevel="0" collapsed="false">
      <c r="A1129" s="42" t="n">
        <v>16</v>
      </c>
      <c r="B1129" s="11" t="s">
        <v>645</v>
      </c>
      <c r="C1129" s="17" t="s">
        <v>12</v>
      </c>
      <c r="D1129" s="17" t="n">
        <v>3</v>
      </c>
      <c r="E1129" s="18"/>
      <c r="F1129" s="179" t="n">
        <f aca="false">D1129*E1129</f>
        <v>0</v>
      </c>
      <c r="G1129" s="180"/>
      <c r="H1129" s="179" t="n">
        <f aca="false">F1129*1.08</f>
        <v>0</v>
      </c>
      <c r="I1129" s="17"/>
      <c r="J1129" s="17"/>
    </row>
    <row r="1130" customFormat="false" ht="14.25" hidden="false" customHeight="false" outlineLevel="0" collapsed="false">
      <c r="A1130" s="42"/>
      <c r="B1130" s="10" t="s">
        <v>18</v>
      </c>
      <c r="C1130" s="10"/>
      <c r="D1130" s="10"/>
      <c r="E1130" s="10"/>
      <c r="F1130" s="34" t="n">
        <f aca="false">SUM(F1114:F1129)</f>
        <v>0</v>
      </c>
      <c r="G1130" s="192"/>
      <c r="H1130" s="34" t="n">
        <f aca="false">SUM(H1114:H1129)</f>
        <v>0</v>
      </c>
      <c r="I1130" s="10"/>
      <c r="J1130" s="10"/>
    </row>
    <row r="1131" customFormat="false" ht="14.25" hidden="false" customHeight="false" outlineLevel="0" collapsed="false">
      <c r="A1131" s="25"/>
      <c r="B1131" s="26"/>
      <c r="C1131" s="26"/>
      <c r="D1131" s="26"/>
      <c r="E1131" s="26"/>
      <c r="F1131" s="28"/>
      <c r="G1131" s="315"/>
      <c r="H1131" s="26"/>
      <c r="I1131" s="26"/>
      <c r="J1131" s="26"/>
    </row>
    <row r="1132" customFormat="false" ht="14.25" hidden="false" customHeight="false" outlineLevel="0" collapsed="false">
      <c r="A1132" s="25"/>
      <c r="B1132" s="26"/>
      <c r="C1132" s="26"/>
      <c r="D1132" s="26"/>
      <c r="E1132" s="26"/>
      <c r="F1132" s="28"/>
      <c r="G1132" s="315"/>
      <c r="H1132" s="26"/>
      <c r="I1132" s="26"/>
      <c r="J1132" s="26"/>
    </row>
    <row r="1133" customFormat="false" ht="14.25" hidden="false" customHeight="false" outlineLevel="0" collapsed="false">
      <c r="A1133" s="25"/>
      <c r="B1133" s="26"/>
      <c r="C1133" s="26"/>
      <c r="D1133" s="26"/>
      <c r="E1133" s="26"/>
      <c r="F1133" s="28"/>
      <c r="G1133" s="315"/>
      <c r="H1133" s="26"/>
      <c r="I1133" s="30" t="s">
        <v>20</v>
      </c>
      <c r="J1133" s="30"/>
    </row>
    <row r="1134" customFormat="false" ht="14.25" hidden="false" customHeight="false" outlineLevel="0" collapsed="false">
      <c r="A1134" s="25"/>
      <c r="B1134" s="26"/>
      <c r="C1134" s="26"/>
      <c r="D1134" s="26"/>
      <c r="E1134" s="26"/>
      <c r="F1134" s="28"/>
      <c r="G1134" s="315"/>
      <c r="H1134" s="26"/>
      <c r="I1134" s="30" t="s">
        <v>21</v>
      </c>
      <c r="J1134" s="30"/>
    </row>
    <row r="1135" customFormat="false" ht="15" hidden="false" customHeight="false" outlineLevel="0" collapsed="false">
      <c r="A1135" s="37" t="s">
        <v>646</v>
      </c>
      <c r="B1135" s="83"/>
      <c r="C1135" s="205"/>
      <c r="D1135" s="82"/>
      <c r="E1135" s="82"/>
      <c r="F1135" s="82"/>
      <c r="G1135" s="82"/>
      <c r="H1135" s="82"/>
      <c r="I1135" s="82"/>
      <c r="J1135" s="83"/>
    </row>
    <row r="1136" customFormat="false" ht="38.25" hidden="false" customHeight="false" outlineLevel="0" collapsed="false">
      <c r="A1136" s="39" t="s">
        <v>1</v>
      </c>
      <c r="B1136" s="39" t="s">
        <v>2</v>
      </c>
      <c r="C1136" s="39" t="s">
        <v>3</v>
      </c>
      <c r="D1136" s="39" t="s">
        <v>4</v>
      </c>
      <c r="E1136" s="39" t="s">
        <v>5</v>
      </c>
      <c r="F1136" s="39" t="s">
        <v>6</v>
      </c>
      <c r="G1136" s="39" t="s">
        <v>7</v>
      </c>
      <c r="H1136" s="39" t="s">
        <v>8</v>
      </c>
      <c r="I1136" s="41" t="s">
        <v>9</v>
      </c>
      <c r="J1136" s="39" t="s">
        <v>25</v>
      </c>
    </row>
    <row r="1137" customFormat="false" ht="73.5" hidden="false" customHeight="true" outlineLevel="0" collapsed="false">
      <c r="A1137" s="42" t="n">
        <v>1</v>
      </c>
      <c r="B1137" s="11" t="s">
        <v>647</v>
      </c>
      <c r="C1137" s="17" t="s">
        <v>12</v>
      </c>
      <c r="D1137" s="17" t="n">
        <v>10</v>
      </c>
      <c r="E1137" s="18"/>
      <c r="F1137" s="179" t="n">
        <f aca="false">D1137*E1137</f>
        <v>0</v>
      </c>
      <c r="G1137" s="180" t="n">
        <v>0.08</v>
      </c>
      <c r="H1137" s="179" t="n">
        <f aca="false">F1137*1.08</f>
        <v>0</v>
      </c>
      <c r="I1137" s="17"/>
      <c r="J1137" s="17"/>
    </row>
    <row r="1138" customFormat="false" ht="60" hidden="false" customHeight="true" outlineLevel="0" collapsed="false">
      <c r="A1138" s="42" t="n">
        <v>2</v>
      </c>
      <c r="B1138" s="11" t="s">
        <v>648</v>
      </c>
      <c r="C1138" s="17" t="s">
        <v>12</v>
      </c>
      <c r="D1138" s="17" t="n">
        <v>10</v>
      </c>
      <c r="E1138" s="18"/>
      <c r="F1138" s="179" t="n">
        <f aca="false">D1138*E1138</f>
        <v>0</v>
      </c>
      <c r="G1138" s="180" t="n">
        <v>0.08</v>
      </c>
      <c r="H1138" s="179" t="n">
        <f aca="false">F1138*1.08</f>
        <v>0</v>
      </c>
      <c r="I1138" s="17"/>
      <c r="J1138" s="17"/>
    </row>
    <row r="1139" customFormat="false" ht="74.25" hidden="false" customHeight="true" outlineLevel="0" collapsed="false">
      <c r="A1139" s="42" t="n">
        <v>3</v>
      </c>
      <c r="B1139" s="11" t="s">
        <v>649</v>
      </c>
      <c r="C1139" s="17" t="s">
        <v>12</v>
      </c>
      <c r="D1139" s="17" t="n">
        <v>5</v>
      </c>
      <c r="E1139" s="18"/>
      <c r="F1139" s="179" t="n">
        <f aca="false">D1139*E1139</f>
        <v>0</v>
      </c>
      <c r="G1139" s="180" t="n">
        <v>0.08</v>
      </c>
      <c r="H1139" s="179" t="n">
        <f aca="false">F1139*1.08</f>
        <v>0</v>
      </c>
      <c r="I1139" s="17"/>
      <c r="J1139" s="17"/>
    </row>
    <row r="1140" customFormat="false" ht="70.5" hidden="false" customHeight="true" outlineLevel="0" collapsed="false">
      <c r="A1140" s="42" t="n">
        <v>4</v>
      </c>
      <c r="B1140" s="11" t="s">
        <v>650</v>
      </c>
      <c r="C1140" s="17" t="s">
        <v>12</v>
      </c>
      <c r="D1140" s="17" t="n">
        <v>10</v>
      </c>
      <c r="E1140" s="18"/>
      <c r="F1140" s="179" t="n">
        <f aca="false">D1140*E1140</f>
        <v>0</v>
      </c>
      <c r="G1140" s="180" t="n">
        <v>0.08</v>
      </c>
      <c r="H1140" s="179" t="n">
        <f aca="false">F1140*1.08</f>
        <v>0</v>
      </c>
      <c r="I1140" s="17"/>
      <c r="J1140" s="17"/>
    </row>
    <row r="1141" customFormat="false" ht="14.25" hidden="false" customHeight="false" outlineLevel="0" collapsed="false">
      <c r="A1141" s="42"/>
      <c r="B1141" s="10" t="s">
        <v>18</v>
      </c>
      <c r="C1141" s="10"/>
      <c r="D1141" s="10"/>
      <c r="E1141" s="10"/>
      <c r="F1141" s="34" t="n">
        <f aca="false">SUM(F1137:F1140)</f>
        <v>0</v>
      </c>
      <c r="G1141" s="192"/>
      <c r="H1141" s="34" t="n">
        <f aca="false">SUM(H1137:H1140)</f>
        <v>0</v>
      </c>
      <c r="I1141" s="10"/>
      <c r="J1141" s="10"/>
    </row>
    <row r="1142" customFormat="false" ht="14.25" hidden="false" customHeight="false" outlineLevel="0" collapsed="false">
      <c r="A1142" s="25"/>
      <c r="B1142" s="26"/>
      <c r="C1142" s="26"/>
      <c r="D1142" s="26"/>
      <c r="E1142" s="26"/>
      <c r="F1142" s="28"/>
      <c r="G1142" s="315"/>
      <c r="H1142" s="26"/>
      <c r="I1142" s="26"/>
      <c r="J1142" s="26"/>
    </row>
    <row r="1143" customFormat="false" ht="14.25" hidden="false" customHeight="false" outlineLevel="0" collapsed="false">
      <c r="A1143" s="25"/>
      <c r="B1143" s="26"/>
      <c r="C1143" s="26"/>
      <c r="D1143" s="26"/>
      <c r="E1143" s="26"/>
      <c r="F1143" s="28"/>
      <c r="G1143" s="315"/>
      <c r="H1143" s="26"/>
      <c r="I1143" s="26"/>
      <c r="J1143" s="26"/>
    </row>
    <row r="1144" customFormat="false" ht="14.25" hidden="false" customHeight="false" outlineLevel="0" collapsed="false">
      <c r="A1144" s="25"/>
      <c r="B1144" s="26"/>
      <c r="C1144" s="26"/>
      <c r="D1144" s="26"/>
      <c r="E1144" s="26"/>
      <c r="F1144" s="28"/>
      <c r="G1144" s="315"/>
      <c r="H1144" s="26"/>
      <c r="I1144" s="30" t="s">
        <v>20</v>
      </c>
      <c r="J1144" s="30"/>
    </row>
    <row r="1145" customFormat="false" ht="14.25" hidden="false" customHeight="false" outlineLevel="0" collapsed="false">
      <c r="A1145" s="25"/>
      <c r="B1145" s="26"/>
      <c r="C1145" s="26"/>
      <c r="D1145" s="26"/>
      <c r="E1145" s="26"/>
      <c r="F1145" s="28"/>
      <c r="G1145" s="315"/>
      <c r="H1145" s="26"/>
      <c r="I1145" s="30" t="s">
        <v>21</v>
      </c>
      <c r="J1145" s="30"/>
    </row>
    <row r="1146" customFormat="false" ht="15" hidden="false" customHeight="false" outlineLevel="0" collapsed="false">
      <c r="A1146" s="37" t="s">
        <v>651</v>
      </c>
      <c r="B1146" s="83"/>
      <c r="C1146" s="205"/>
      <c r="D1146" s="82"/>
      <c r="E1146" s="82"/>
      <c r="F1146" s="82"/>
      <c r="G1146" s="82"/>
      <c r="H1146" s="82"/>
      <c r="I1146" s="82"/>
      <c r="J1146" s="83"/>
    </row>
    <row r="1147" customFormat="false" ht="38.25" hidden="false" customHeight="false" outlineLevel="0" collapsed="false">
      <c r="A1147" s="39" t="s">
        <v>1</v>
      </c>
      <c r="B1147" s="39" t="s">
        <v>2</v>
      </c>
      <c r="C1147" s="39" t="s">
        <v>3</v>
      </c>
      <c r="D1147" s="39" t="s">
        <v>4</v>
      </c>
      <c r="E1147" s="39" t="s">
        <v>5</v>
      </c>
      <c r="F1147" s="39" t="s">
        <v>6</v>
      </c>
      <c r="G1147" s="39" t="s">
        <v>7</v>
      </c>
      <c r="H1147" s="39" t="s">
        <v>8</v>
      </c>
      <c r="I1147" s="41" t="s">
        <v>9</v>
      </c>
      <c r="J1147" s="39" t="s">
        <v>25</v>
      </c>
    </row>
    <row r="1148" customFormat="false" ht="48.75" hidden="false" customHeight="true" outlineLevel="0" collapsed="false">
      <c r="A1148" s="42" t="n">
        <v>1</v>
      </c>
      <c r="B1148" s="11" t="s">
        <v>652</v>
      </c>
      <c r="C1148" s="17" t="s">
        <v>12</v>
      </c>
      <c r="D1148" s="17" t="n">
        <f aca="false">20+4+6+100+100</f>
        <v>230</v>
      </c>
      <c r="E1148" s="18"/>
      <c r="F1148" s="179" t="n">
        <f aca="false">D1148*E1148</f>
        <v>0</v>
      </c>
      <c r="G1148" s="180" t="n">
        <v>0.08</v>
      </c>
      <c r="H1148" s="179" t="n">
        <f aca="false">F1148*1.08</f>
        <v>0</v>
      </c>
      <c r="I1148" s="17"/>
      <c r="J1148" s="17"/>
    </row>
    <row r="1149" customFormat="false" ht="14.25" hidden="false" customHeight="false" outlineLevel="0" collapsed="false">
      <c r="A1149" s="42"/>
      <c r="B1149" s="10" t="s">
        <v>18</v>
      </c>
      <c r="C1149" s="10"/>
      <c r="D1149" s="10"/>
      <c r="E1149" s="10"/>
      <c r="F1149" s="34" t="n">
        <f aca="false">SUM(F1148)</f>
        <v>0</v>
      </c>
      <c r="G1149" s="192"/>
      <c r="H1149" s="34" t="n">
        <f aca="false">SUM(H1148)</f>
        <v>0</v>
      </c>
      <c r="I1149" s="10"/>
      <c r="J1149" s="10"/>
    </row>
    <row r="1150" customFormat="false" ht="14.25" hidden="false" customHeight="false" outlineLevel="0" collapsed="false">
      <c r="A1150" s="235"/>
      <c r="B1150" s="236"/>
      <c r="C1150" s="236"/>
      <c r="D1150" s="236"/>
      <c r="E1150" s="236"/>
      <c r="F1150" s="238"/>
      <c r="G1150" s="316"/>
      <c r="H1150" s="236"/>
      <c r="I1150" s="236"/>
      <c r="J1150" s="236"/>
    </row>
    <row r="1151" customFormat="false" ht="14.25" hidden="false" customHeight="false" outlineLevel="0" collapsed="false">
      <c r="A1151" s="25"/>
      <c r="B1151" s="26"/>
      <c r="C1151" s="26"/>
      <c r="D1151" s="26"/>
      <c r="E1151" s="26"/>
      <c r="F1151" s="28"/>
      <c r="G1151" s="315"/>
      <c r="H1151" s="26"/>
      <c r="I1151" s="30" t="s">
        <v>20</v>
      </c>
      <c r="J1151" s="30"/>
    </row>
    <row r="1152" customFormat="false" ht="14.25" hidden="false" customHeight="false" outlineLevel="0" collapsed="false">
      <c r="A1152" s="5"/>
      <c r="B1152" s="5"/>
      <c r="C1152" s="5"/>
      <c r="D1152" s="5"/>
      <c r="E1152" s="5"/>
      <c r="F1152" s="6"/>
      <c r="G1152" s="5"/>
      <c r="H1152" s="5"/>
      <c r="I1152" s="30" t="s">
        <v>21</v>
      </c>
      <c r="J1152" s="30"/>
    </row>
    <row r="1153" customFormat="false" ht="14.25" hidden="false" customHeight="false" outlineLevel="0" collapsed="false">
      <c r="A1153" s="5"/>
      <c r="B1153" s="5"/>
      <c r="C1153" s="5"/>
      <c r="D1153" s="5"/>
      <c r="E1153" s="5"/>
      <c r="F1153" s="6"/>
      <c r="G1153" s="5"/>
      <c r="H1153" s="5"/>
      <c r="I1153" s="5"/>
      <c r="J1153" s="5"/>
    </row>
    <row r="1154" customFormat="false" ht="15" hidden="false" customHeight="false" outlineLevel="0" collapsed="false">
      <c r="A1154" s="37" t="s">
        <v>653</v>
      </c>
      <c r="B1154" s="5"/>
      <c r="C1154" s="144"/>
      <c r="D1154" s="6"/>
      <c r="E1154" s="6"/>
      <c r="F1154" s="6"/>
      <c r="G1154" s="6"/>
      <c r="H1154" s="6"/>
      <c r="I1154" s="6"/>
      <c r="J1154" s="88"/>
    </row>
    <row r="1155" s="102" customFormat="true" ht="41.85" hidden="false" customHeight="true" outlineLevel="0" collapsed="false">
      <c r="A1155" s="39" t="s">
        <v>1</v>
      </c>
      <c r="B1155" s="39" t="s">
        <v>2</v>
      </c>
      <c r="C1155" s="39" t="s">
        <v>3</v>
      </c>
      <c r="D1155" s="39" t="s">
        <v>4</v>
      </c>
      <c r="E1155" s="40" t="s">
        <v>5</v>
      </c>
      <c r="F1155" s="40" t="s">
        <v>6</v>
      </c>
      <c r="G1155" s="40" t="s">
        <v>7</v>
      </c>
      <c r="H1155" s="40" t="s">
        <v>8</v>
      </c>
      <c r="I1155" s="41" t="s">
        <v>9</v>
      </c>
      <c r="J1155" s="39" t="s">
        <v>25</v>
      </c>
    </row>
    <row r="1156" s="317" customFormat="true" ht="52.5" hidden="false" customHeight="true" outlineLevel="0" collapsed="false">
      <c r="A1156" s="42" t="n">
        <v>1</v>
      </c>
      <c r="B1156" s="206" t="s">
        <v>654</v>
      </c>
      <c r="C1156" s="50" t="s">
        <v>12</v>
      </c>
      <c r="D1156" s="314" t="n">
        <f aca="false">4</f>
        <v>4</v>
      </c>
      <c r="E1156" s="247"/>
      <c r="F1156" s="46" t="n">
        <f aca="false">D1156*E1156</f>
        <v>0</v>
      </c>
      <c r="G1156" s="47" t="n">
        <v>0.08</v>
      </c>
      <c r="H1156" s="46" t="n">
        <f aca="false">F1156*1.08</f>
        <v>0</v>
      </c>
      <c r="I1156" s="49"/>
      <c r="J1156" s="50"/>
    </row>
    <row r="1157" customFormat="false" ht="14.25" hidden="false" customHeight="false" outlineLevel="0" collapsed="false">
      <c r="A1157" s="42"/>
      <c r="B1157" s="10" t="s">
        <v>18</v>
      </c>
      <c r="C1157" s="10"/>
      <c r="D1157" s="318"/>
      <c r="E1157" s="20"/>
      <c r="F1157" s="52" t="n">
        <f aca="false">SUM(F1156)</f>
        <v>0</v>
      </c>
      <c r="G1157" s="319"/>
      <c r="H1157" s="52" t="n">
        <f aca="false">SUM(H1156)</f>
        <v>0</v>
      </c>
      <c r="I1157" s="320"/>
      <c r="J1157" s="10"/>
    </row>
    <row r="1158" customFormat="false" ht="14.25" hidden="false" customHeight="false" outlineLevel="0" collapsed="false">
      <c r="A1158" s="38"/>
      <c r="B1158" s="5"/>
      <c r="C1158" s="144"/>
      <c r="D1158" s="6"/>
      <c r="E1158" s="6"/>
      <c r="F1158" s="6"/>
      <c r="G1158" s="6"/>
      <c r="H1158" s="6"/>
      <c r="I1158" s="6"/>
      <c r="J1158" s="88"/>
    </row>
    <row r="1159" customFormat="false" ht="14.25" hidden="false" customHeight="false" outlineLevel="0" collapsed="false">
      <c r="A1159" s="5"/>
      <c r="B1159" s="5"/>
      <c r="C1159" s="5"/>
      <c r="D1159" s="5"/>
      <c r="E1159" s="5"/>
      <c r="F1159" s="6"/>
      <c r="G1159" s="5"/>
      <c r="H1159" s="5"/>
      <c r="I1159" s="5"/>
      <c r="J1159" s="7"/>
    </row>
    <row r="1160" customFormat="false" ht="14.25" hidden="false" customHeight="false" outlineLevel="0" collapsed="false">
      <c r="A1160" s="5"/>
      <c r="B1160" s="5"/>
      <c r="C1160" s="5"/>
      <c r="D1160" s="5"/>
      <c r="E1160" s="5"/>
      <c r="F1160" s="6"/>
      <c r="G1160" s="5"/>
      <c r="H1160" s="5"/>
      <c r="I1160" s="5"/>
      <c r="J1160" s="7"/>
    </row>
    <row r="1161" customFormat="false" ht="14.25" hidden="false" customHeight="false" outlineLevel="0" collapsed="false">
      <c r="A1161" s="5"/>
      <c r="B1161" s="5"/>
      <c r="C1161" s="5"/>
      <c r="D1161" s="5"/>
      <c r="E1161" s="5"/>
      <c r="F1161" s="6"/>
      <c r="G1161" s="5"/>
      <c r="H1161" s="5"/>
      <c r="I1161" s="5"/>
      <c r="J1161" s="7"/>
    </row>
    <row r="1162" customFormat="false" ht="14.25" hidden="false" customHeight="false" outlineLevel="0" collapsed="false">
      <c r="A1162" s="5"/>
      <c r="B1162" s="5"/>
      <c r="C1162" s="5"/>
      <c r="D1162" s="5"/>
      <c r="E1162" s="5"/>
      <c r="F1162" s="6"/>
      <c r="G1162" s="5"/>
      <c r="H1162" s="5"/>
      <c r="I1162" s="5"/>
      <c r="J1162" s="88"/>
    </row>
    <row r="1163" customFormat="false" ht="14.25" hidden="false" customHeight="false" outlineLevel="0" collapsed="false">
      <c r="A1163" s="5"/>
      <c r="B1163" s="5"/>
      <c r="C1163" s="5"/>
      <c r="D1163" s="5"/>
      <c r="E1163" s="5"/>
      <c r="F1163" s="6"/>
      <c r="G1163" s="5"/>
      <c r="H1163" s="5"/>
      <c r="I1163" s="5"/>
      <c r="J1163" s="123"/>
    </row>
    <row r="1164" customFormat="false" ht="14.25" hidden="false" customHeight="false" outlineLevel="0" collapsed="false">
      <c r="A1164" s="5"/>
      <c r="B1164" s="5"/>
      <c r="C1164" s="5"/>
      <c r="D1164" s="5"/>
      <c r="E1164" s="5"/>
      <c r="F1164" s="6"/>
      <c r="G1164" s="5"/>
      <c r="H1164" s="5"/>
      <c r="I1164" s="30" t="s">
        <v>20</v>
      </c>
      <c r="J1164" s="30"/>
    </row>
    <row r="1165" customFormat="false" ht="14.25" hidden="false" customHeight="false" outlineLevel="0" collapsed="false">
      <c r="A1165" s="5"/>
      <c r="B1165" s="5"/>
      <c r="C1165" s="5"/>
      <c r="D1165" s="5"/>
      <c r="E1165" s="5"/>
      <c r="F1165" s="6"/>
      <c r="G1165" s="5"/>
      <c r="H1165" s="5"/>
      <c r="I1165" s="30" t="s">
        <v>21</v>
      </c>
      <c r="J1165" s="30"/>
    </row>
    <row r="1166" customFormat="false" ht="15" hidden="false" customHeight="false" outlineLevel="0" collapsed="false">
      <c r="A1166" s="37" t="s">
        <v>655</v>
      </c>
      <c r="B1166" s="5"/>
      <c r="C1166" s="144"/>
      <c r="D1166" s="6"/>
      <c r="E1166" s="6"/>
      <c r="F1166" s="6"/>
      <c r="G1166" s="6"/>
      <c r="H1166" s="6"/>
      <c r="I1166" s="6"/>
      <c r="J1166" s="88"/>
    </row>
    <row r="1167" s="102" customFormat="true" ht="40.35" hidden="false" customHeight="true" outlineLevel="0" collapsed="false">
      <c r="A1167" s="39" t="s">
        <v>1</v>
      </c>
      <c r="B1167" s="39" t="s">
        <v>2</v>
      </c>
      <c r="C1167" s="39" t="s">
        <v>3</v>
      </c>
      <c r="D1167" s="39" t="s">
        <v>4</v>
      </c>
      <c r="E1167" s="40" t="s">
        <v>5</v>
      </c>
      <c r="F1167" s="40" t="s">
        <v>6</v>
      </c>
      <c r="G1167" s="40" t="s">
        <v>7</v>
      </c>
      <c r="H1167" s="40" t="s">
        <v>8</v>
      </c>
      <c r="I1167" s="41" t="s">
        <v>9</v>
      </c>
      <c r="J1167" s="39" t="s">
        <v>25</v>
      </c>
    </row>
    <row r="1168" customFormat="false" ht="45.75" hidden="false" customHeight="true" outlineLevel="0" collapsed="false">
      <c r="A1168" s="42" t="s">
        <v>619</v>
      </c>
      <c r="B1168" s="11" t="s">
        <v>656</v>
      </c>
      <c r="C1168" s="17" t="s">
        <v>12</v>
      </c>
      <c r="D1168" s="44" t="n">
        <v>1</v>
      </c>
      <c r="E1168" s="45"/>
      <c r="F1168" s="46" t="n">
        <f aca="false">D1168*E1168</f>
        <v>0</v>
      </c>
      <c r="G1168" s="47" t="n">
        <v>0.08</v>
      </c>
      <c r="H1168" s="46" t="n">
        <f aca="false">F1168*1.08</f>
        <v>0</v>
      </c>
      <c r="I1168" s="49"/>
      <c r="J1168" s="50"/>
    </row>
    <row r="1169" customFormat="false" ht="14.25" hidden="false" customHeight="false" outlineLevel="0" collapsed="false">
      <c r="A1169" s="42"/>
      <c r="B1169" s="10" t="s">
        <v>18</v>
      </c>
      <c r="C1169" s="33"/>
      <c r="D1169" s="51"/>
      <c r="E1169" s="21"/>
      <c r="F1169" s="52" t="n">
        <f aca="false">SUM(F1168)</f>
        <v>0</v>
      </c>
      <c r="G1169" s="53"/>
      <c r="H1169" s="52" t="n">
        <f aca="false">SUM(H1168)</f>
        <v>0</v>
      </c>
      <c r="I1169" s="55"/>
      <c r="J1169" s="33"/>
    </row>
    <row r="1170" customFormat="false" ht="14.25" hidden="false" customHeight="false" outlineLevel="0" collapsed="false">
      <c r="A1170" s="5"/>
      <c r="B1170" s="5"/>
      <c r="C1170" s="5"/>
      <c r="D1170" s="5"/>
      <c r="E1170" s="5"/>
      <c r="F1170" s="6"/>
      <c r="G1170" s="5"/>
      <c r="H1170" s="5"/>
      <c r="I1170" s="5"/>
      <c r="J1170" s="5"/>
    </row>
    <row r="1171" customFormat="false" ht="14.25" hidden="false" customHeight="false" outlineLevel="0" collapsed="false">
      <c r="A1171" s="5"/>
      <c r="B1171" s="5"/>
      <c r="C1171" s="5"/>
      <c r="D1171" s="5"/>
      <c r="E1171" s="5"/>
      <c r="F1171" s="6"/>
      <c r="G1171" s="5"/>
      <c r="H1171" s="5"/>
      <c r="I1171" s="5"/>
      <c r="J1171" s="7"/>
    </row>
    <row r="1172" customFormat="false" ht="14.25" hidden="false" customHeight="false" outlineLevel="0" collapsed="false">
      <c r="A1172" s="5"/>
      <c r="B1172" s="5"/>
      <c r="C1172" s="5"/>
      <c r="D1172" s="5"/>
      <c r="E1172" s="5"/>
      <c r="F1172" s="6"/>
      <c r="G1172" s="5"/>
      <c r="H1172" s="5"/>
      <c r="I1172" s="5"/>
      <c r="J1172" s="7"/>
    </row>
    <row r="1173" customFormat="false" ht="14.25" hidden="false" customHeight="false" outlineLevel="0" collapsed="false">
      <c r="A1173" s="5"/>
      <c r="B1173" s="5"/>
      <c r="C1173" s="5"/>
      <c r="D1173" s="5"/>
      <c r="E1173" s="5"/>
      <c r="F1173" s="6"/>
      <c r="G1173" s="5"/>
      <c r="H1173" s="5"/>
      <c r="I1173" s="5"/>
      <c r="J1173" s="7"/>
    </row>
    <row r="1174" customFormat="false" ht="14.25" hidden="false" customHeight="false" outlineLevel="0" collapsed="false">
      <c r="A1174" s="5"/>
      <c r="B1174" s="5"/>
      <c r="C1174" s="5"/>
      <c r="D1174" s="5"/>
      <c r="E1174" s="5"/>
      <c r="F1174" s="6"/>
      <c r="G1174" s="5"/>
      <c r="H1174" s="5"/>
      <c r="I1174" s="30" t="s">
        <v>20</v>
      </c>
      <c r="J1174" s="30"/>
    </row>
    <row r="1175" customFormat="false" ht="14.25" hidden="false" customHeight="false" outlineLevel="0" collapsed="false">
      <c r="A1175" s="5"/>
      <c r="B1175" s="5"/>
      <c r="C1175" s="5"/>
      <c r="D1175" s="5"/>
      <c r="E1175" s="5"/>
      <c r="F1175" s="6"/>
      <c r="G1175" s="5"/>
      <c r="H1175" s="5"/>
      <c r="I1175" s="30" t="s">
        <v>21</v>
      </c>
      <c r="J1175" s="30"/>
    </row>
    <row r="1176" s="86" customFormat="true" ht="15" hidden="false" customHeight="false" outlineLevel="0" collapsed="false">
      <c r="A1176" s="37" t="s">
        <v>657</v>
      </c>
      <c r="B1176" s="83"/>
      <c r="C1176" s="82"/>
      <c r="D1176" s="82"/>
      <c r="E1176" s="82"/>
      <c r="F1176" s="82"/>
      <c r="G1176" s="82"/>
      <c r="H1176" s="82"/>
      <c r="I1176" s="82"/>
      <c r="J1176" s="85"/>
    </row>
    <row r="1177" s="102" customFormat="true" ht="43.35" hidden="false" customHeight="true" outlineLevel="0" collapsed="false">
      <c r="A1177" s="39" t="s">
        <v>1</v>
      </c>
      <c r="B1177" s="39" t="s">
        <v>2</v>
      </c>
      <c r="C1177" s="39" t="s">
        <v>3</v>
      </c>
      <c r="D1177" s="39" t="s">
        <v>4</v>
      </c>
      <c r="E1177" s="39" t="s">
        <v>5</v>
      </c>
      <c r="F1177" s="39" t="s">
        <v>6</v>
      </c>
      <c r="G1177" s="39" t="s">
        <v>7</v>
      </c>
      <c r="H1177" s="39" t="s">
        <v>8</v>
      </c>
      <c r="I1177" s="41" t="s">
        <v>9</v>
      </c>
      <c r="J1177" s="39" t="s">
        <v>10</v>
      </c>
    </row>
    <row r="1178" customFormat="false" ht="93.95" hidden="false" customHeight="true" outlineLevel="0" collapsed="false">
      <c r="A1178" s="42" t="n">
        <v>1</v>
      </c>
      <c r="B1178" s="191" t="s">
        <v>658</v>
      </c>
      <c r="C1178" s="17" t="s">
        <v>659</v>
      </c>
      <c r="D1178" s="17" t="n">
        <f aca="false">5000</f>
        <v>5000</v>
      </c>
      <c r="E1178" s="18"/>
      <c r="F1178" s="14" t="n">
        <f aca="false">D1178*E1178</f>
        <v>0</v>
      </c>
      <c r="G1178" s="15" t="n">
        <v>0.08</v>
      </c>
      <c r="H1178" s="14" t="n">
        <f aca="false">F1178*1.08</f>
        <v>0</v>
      </c>
      <c r="I1178" s="12"/>
      <c r="J1178" s="17"/>
    </row>
    <row r="1179" customFormat="false" ht="93.95" hidden="false" customHeight="true" outlineLevel="0" collapsed="false">
      <c r="A1179" s="42" t="n">
        <v>2</v>
      </c>
      <c r="B1179" s="11" t="s">
        <v>660</v>
      </c>
      <c r="C1179" s="17" t="s">
        <v>659</v>
      </c>
      <c r="D1179" s="12" t="n">
        <f aca="false">50+1400+250+15000+800+500+2000</f>
        <v>20000</v>
      </c>
      <c r="E1179" s="18"/>
      <c r="F1179" s="14" t="n">
        <f aca="false">D1179*E1179</f>
        <v>0</v>
      </c>
      <c r="G1179" s="15" t="n">
        <v>0.08</v>
      </c>
      <c r="H1179" s="14" t="n">
        <f aca="false">F1179*1.08</f>
        <v>0</v>
      </c>
      <c r="I1179" s="12"/>
      <c r="J1179" s="17"/>
    </row>
    <row r="1180" customFormat="false" ht="91.7" hidden="false" customHeight="true" outlineLevel="0" collapsed="false">
      <c r="A1180" s="42" t="n">
        <v>3</v>
      </c>
      <c r="B1180" s="11" t="s">
        <v>661</v>
      </c>
      <c r="C1180" s="17" t="s">
        <v>659</v>
      </c>
      <c r="D1180" s="12" t="n">
        <f aca="false">60+70+500+1100+1000+11000+35000+3000+200+20+50</f>
        <v>52000</v>
      </c>
      <c r="E1180" s="18"/>
      <c r="F1180" s="14" t="n">
        <f aca="false">D1180*E1180</f>
        <v>0</v>
      </c>
      <c r="G1180" s="15" t="n">
        <v>0.08</v>
      </c>
      <c r="H1180" s="14" t="n">
        <f aca="false">F1180*1.08</f>
        <v>0</v>
      </c>
      <c r="I1180" s="12"/>
      <c r="J1180" s="17"/>
    </row>
    <row r="1181" customFormat="false" ht="103.5" hidden="false" customHeight="true" outlineLevel="0" collapsed="false">
      <c r="A1181" s="42" t="n">
        <v>4</v>
      </c>
      <c r="B1181" s="11" t="s">
        <v>662</v>
      </c>
      <c r="C1181" s="17" t="s">
        <v>659</v>
      </c>
      <c r="D1181" s="12" t="n">
        <f aca="false">800</f>
        <v>800</v>
      </c>
      <c r="E1181" s="18"/>
      <c r="F1181" s="14" t="n">
        <f aca="false">D1181*E1181</f>
        <v>0</v>
      </c>
      <c r="G1181" s="15" t="n">
        <v>0.08</v>
      </c>
      <c r="H1181" s="14" t="n">
        <f aca="false">F1181*1.08</f>
        <v>0</v>
      </c>
      <c r="I1181" s="12"/>
      <c r="J1181" s="17"/>
    </row>
    <row r="1182" customFormat="false" ht="140.25" hidden="false" customHeight="false" outlineLevel="0" collapsed="false">
      <c r="A1182" s="42" t="n">
        <v>5</v>
      </c>
      <c r="B1182" s="89" t="s">
        <v>663</v>
      </c>
      <c r="C1182" s="17" t="s">
        <v>664</v>
      </c>
      <c r="D1182" s="17" t="n">
        <f aca="false">440+30+50+20+600+250+200+20+6+40+4+40+100+200+1000+1000</f>
        <v>4000</v>
      </c>
      <c r="E1182" s="18"/>
      <c r="F1182" s="14" t="n">
        <f aca="false">D1182*E1182</f>
        <v>0</v>
      </c>
      <c r="G1182" s="15" t="n">
        <v>0.08</v>
      </c>
      <c r="H1182" s="14" t="n">
        <f aca="false">F1182*1.08</f>
        <v>0</v>
      </c>
      <c r="I1182" s="12"/>
      <c r="J1182" s="17"/>
    </row>
    <row r="1183" customFormat="false" ht="85.15" hidden="false" customHeight="true" outlineLevel="0" collapsed="false">
      <c r="A1183" s="42" t="n">
        <v>6</v>
      </c>
      <c r="B1183" s="191" t="s">
        <v>665</v>
      </c>
      <c r="C1183" s="17" t="s">
        <v>659</v>
      </c>
      <c r="D1183" s="12" t="n">
        <f aca="false">1000+5000</f>
        <v>6000</v>
      </c>
      <c r="E1183" s="18"/>
      <c r="F1183" s="14" t="n">
        <f aca="false">D1183*E1183</f>
        <v>0</v>
      </c>
      <c r="G1183" s="15" t="n">
        <v>0.08</v>
      </c>
      <c r="H1183" s="14" t="n">
        <f aca="false">F1183*1.08</f>
        <v>0</v>
      </c>
      <c r="I1183" s="12"/>
      <c r="J1183" s="17"/>
    </row>
    <row r="1184" customFormat="false" ht="26.25" hidden="false" customHeight="true" outlineLevel="0" collapsed="false">
      <c r="A1184" s="42" t="n">
        <v>7</v>
      </c>
      <c r="B1184" s="11" t="s">
        <v>666</v>
      </c>
      <c r="C1184" s="17" t="s">
        <v>659</v>
      </c>
      <c r="D1184" s="12" t="n">
        <v>50</v>
      </c>
      <c r="E1184" s="18"/>
      <c r="F1184" s="14" t="n">
        <f aca="false">D1184*E1184</f>
        <v>0</v>
      </c>
      <c r="G1184" s="15" t="n">
        <v>0.08</v>
      </c>
      <c r="H1184" s="14" t="n">
        <f aca="false">F1184*1.08</f>
        <v>0</v>
      </c>
      <c r="I1184" s="12"/>
      <c r="J1184" s="17"/>
    </row>
    <row r="1185" customFormat="false" ht="64.15" hidden="false" customHeight="true" outlineLevel="0" collapsed="false">
      <c r="A1185" s="42" t="n">
        <v>8</v>
      </c>
      <c r="B1185" s="191" t="s">
        <v>667</v>
      </c>
      <c r="C1185" s="17" t="s">
        <v>659</v>
      </c>
      <c r="D1185" s="12" t="n">
        <f aca="false">500+500</f>
        <v>1000</v>
      </c>
      <c r="E1185" s="18"/>
      <c r="F1185" s="14" t="n">
        <f aca="false">D1185*E1185</f>
        <v>0</v>
      </c>
      <c r="G1185" s="15" t="n">
        <v>0.08</v>
      </c>
      <c r="H1185" s="14" t="n">
        <f aca="false">F1185*1.08</f>
        <v>0</v>
      </c>
      <c r="I1185" s="12"/>
      <c r="J1185" s="17"/>
    </row>
    <row r="1186" customFormat="false" ht="69.75" hidden="false" customHeight="true" outlineLevel="0" collapsed="false">
      <c r="A1186" s="42" t="n">
        <v>9</v>
      </c>
      <c r="B1186" s="191" t="s">
        <v>668</v>
      </c>
      <c r="C1186" s="17" t="s">
        <v>669</v>
      </c>
      <c r="D1186" s="12" t="n">
        <f aca="false">400+480+200+140+910+500+180+200+1000+800+400+1000+200+50+800+300+240+100+100+200+200+600</f>
        <v>9000</v>
      </c>
      <c r="E1186" s="18"/>
      <c r="F1186" s="14" t="n">
        <f aca="false">D1186*E1186</f>
        <v>0</v>
      </c>
      <c r="G1186" s="15" t="n">
        <v>0.08</v>
      </c>
      <c r="H1186" s="14" t="n">
        <f aca="false">F1186*1.08</f>
        <v>0</v>
      </c>
      <c r="I1186" s="12"/>
      <c r="J1186" s="17"/>
    </row>
    <row r="1187" customFormat="false" ht="14.25" hidden="false" customHeight="false" outlineLevel="0" collapsed="false">
      <c r="A1187" s="42"/>
      <c r="B1187" s="10" t="s">
        <v>18</v>
      </c>
      <c r="C1187" s="10"/>
      <c r="D1187" s="10"/>
      <c r="E1187" s="10"/>
      <c r="F1187" s="34" t="n">
        <f aca="false">SUM(F1178:F1186)</f>
        <v>0</v>
      </c>
      <c r="G1187" s="192"/>
      <c r="H1187" s="34" t="n">
        <f aca="false">SUM(H1178:H1186)</f>
        <v>0</v>
      </c>
      <c r="I1187" s="10"/>
      <c r="J1187" s="10"/>
    </row>
    <row r="1188" customFormat="false" ht="14.25" hidden="false" customHeight="false" outlineLevel="0" collapsed="false">
      <c r="A1188" s="5"/>
      <c r="B1188" s="5"/>
      <c r="C1188" s="6"/>
      <c r="D1188" s="6"/>
      <c r="E1188" s="6"/>
      <c r="F1188" s="6"/>
      <c r="G1188" s="6"/>
      <c r="H1188" s="6"/>
      <c r="I1188" s="6"/>
      <c r="J1188" s="88"/>
    </row>
    <row r="1189" customFormat="false" ht="14.25" hidden="false" customHeight="false" outlineLevel="0" collapsed="false">
      <c r="A1189" s="29" t="s">
        <v>670</v>
      </c>
      <c r="B1189" s="29"/>
      <c r="C1189" s="29"/>
      <c r="D1189" s="29"/>
      <c r="E1189" s="29"/>
      <c r="F1189" s="29"/>
      <c r="G1189" s="29"/>
      <c r="H1189" s="29"/>
      <c r="I1189" s="29"/>
      <c r="J1189" s="29"/>
    </row>
    <row r="1190" customFormat="false" ht="14.25" hidden="false" customHeight="false" outlineLevel="0" collapsed="false">
      <c r="A1190" s="29" t="s">
        <v>671</v>
      </c>
      <c r="B1190" s="29"/>
      <c r="C1190" s="29"/>
      <c r="D1190" s="29"/>
      <c r="E1190" s="29"/>
      <c r="F1190" s="29"/>
      <c r="G1190" s="29"/>
      <c r="H1190" s="29"/>
      <c r="I1190" s="29"/>
      <c r="J1190" s="29"/>
    </row>
    <row r="1191" customFormat="false" ht="14.25" hidden="false" customHeight="false" outlineLevel="0" collapsed="false">
      <c r="A1191" s="29"/>
      <c r="B1191" s="29"/>
      <c r="C1191" s="29"/>
      <c r="D1191" s="29"/>
      <c r="E1191" s="29"/>
      <c r="F1191" s="29"/>
      <c r="G1191" s="29"/>
      <c r="H1191" s="29"/>
      <c r="I1191" s="29"/>
      <c r="J1191" s="29"/>
    </row>
    <row r="1192" customFormat="false" ht="14.25" hidden="false" customHeight="false" outlineLevel="0" collapsed="false">
      <c r="A1192" s="5"/>
      <c r="B1192" s="5"/>
      <c r="C1192" s="6"/>
      <c r="D1192" s="6"/>
      <c r="E1192" s="6"/>
      <c r="F1192" s="6"/>
      <c r="G1192" s="6"/>
      <c r="H1192" s="6"/>
      <c r="I1192" s="30" t="s">
        <v>20</v>
      </c>
      <c r="J1192" s="30"/>
    </row>
    <row r="1193" customFormat="false" ht="14.25" hidden="false" customHeight="false" outlineLevel="0" collapsed="false">
      <c r="A1193" s="5"/>
      <c r="B1193" s="5"/>
      <c r="C1193" s="6"/>
      <c r="D1193" s="6"/>
      <c r="E1193" s="6"/>
      <c r="F1193" s="6"/>
      <c r="G1193" s="6"/>
      <c r="H1193" s="6"/>
      <c r="I1193" s="30" t="s">
        <v>21</v>
      </c>
      <c r="J1193" s="30"/>
    </row>
    <row r="1194" customFormat="false" ht="15" hidden="false" customHeight="false" outlineLevel="0" collapsed="false">
      <c r="A1194" s="37" t="s">
        <v>672</v>
      </c>
      <c r="B1194" s="5"/>
      <c r="C1194" s="144"/>
      <c r="D1194" s="6"/>
      <c r="E1194" s="6"/>
      <c r="F1194" s="6"/>
      <c r="G1194" s="6"/>
      <c r="H1194" s="6"/>
      <c r="I1194" s="6"/>
      <c r="J1194" s="88"/>
    </row>
    <row r="1195" s="102" customFormat="true" ht="43.35" hidden="false" customHeight="true" outlineLevel="0" collapsed="false">
      <c r="A1195" s="39" t="s">
        <v>1</v>
      </c>
      <c r="B1195" s="39" t="s">
        <v>2</v>
      </c>
      <c r="C1195" s="39" t="s">
        <v>3</v>
      </c>
      <c r="D1195" s="39" t="s">
        <v>4</v>
      </c>
      <c r="E1195" s="39" t="s">
        <v>5</v>
      </c>
      <c r="F1195" s="39" t="s">
        <v>6</v>
      </c>
      <c r="G1195" s="39" t="s">
        <v>7</v>
      </c>
      <c r="H1195" s="39" t="s">
        <v>8</v>
      </c>
      <c r="I1195" s="41" t="s">
        <v>9</v>
      </c>
      <c r="J1195" s="39" t="s">
        <v>25</v>
      </c>
    </row>
    <row r="1196" customFormat="false" ht="69.4" hidden="false" customHeight="true" outlineLevel="0" collapsed="false">
      <c r="A1196" s="42" t="n">
        <v>1</v>
      </c>
      <c r="B1196" s="191" t="s">
        <v>673</v>
      </c>
      <c r="C1196" s="17" t="s">
        <v>659</v>
      </c>
      <c r="D1196" s="12" t="n">
        <v>50</v>
      </c>
      <c r="E1196" s="18"/>
      <c r="F1196" s="14" t="n">
        <f aca="false">D1196*E1196</f>
        <v>0</v>
      </c>
      <c r="G1196" s="15" t="n">
        <v>0.08</v>
      </c>
      <c r="H1196" s="14" t="n">
        <f aca="false">F1196*1.08</f>
        <v>0</v>
      </c>
      <c r="I1196" s="12"/>
      <c r="J1196" s="17"/>
    </row>
    <row r="1197" customFormat="false" ht="14.25" hidden="false" customHeight="false" outlineLevel="0" collapsed="false">
      <c r="A1197" s="42"/>
      <c r="B1197" s="10" t="s">
        <v>18</v>
      </c>
      <c r="C1197" s="10"/>
      <c r="D1197" s="10"/>
      <c r="E1197" s="10"/>
      <c r="F1197" s="34" t="n">
        <f aca="false">SUM(F1196)</f>
        <v>0</v>
      </c>
      <c r="G1197" s="192"/>
      <c r="H1197" s="34" t="n">
        <f aca="false">SUM(H1196)</f>
        <v>0</v>
      </c>
      <c r="I1197" s="10"/>
      <c r="J1197" s="10"/>
    </row>
    <row r="1198" customFormat="false" ht="14.25" hidden="false" customHeight="false" outlineLevel="0" collapsed="false">
      <c r="A1198" s="5"/>
      <c r="B1198" s="5"/>
      <c r="C1198" s="6"/>
      <c r="D1198" s="6"/>
      <c r="E1198" s="6"/>
      <c r="F1198" s="6"/>
      <c r="G1198" s="6"/>
      <c r="H1198" s="6"/>
      <c r="I1198" s="6"/>
      <c r="J1198" s="88"/>
    </row>
    <row r="1199" customFormat="false" ht="14.25" hidden="false" customHeight="false" outlineLevel="0" collapsed="false">
      <c r="A1199" s="5"/>
      <c r="B1199" s="5"/>
      <c r="C1199" s="5"/>
      <c r="D1199" s="5"/>
      <c r="E1199" s="5"/>
      <c r="F1199" s="6"/>
      <c r="G1199" s="5"/>
      <c r="H1199" s="5"/>
      <c r="I1199" s="5"/>
      <c r="J1199" s="7"/>
    </row>
    <row r="1200" customFormat="false" ht="14.25" hidden="false" customHeight="false" outlineLevel="0" collapsed="false">
      <c r="A1200" s="5"/>
      <c r="B1200" s="5"/>
      <c r="C1200" s="5"/>
      <c r="D1200" s="5"/>
      <c r="E1200" s="5"/>
      <c r="F1200" s="6"/>
      <c r="G1200" s="5"/>
      <c r="H1200" s="5"/>
      <c r="I1200" s="30" t="s">
        <v>20</v>
      </c>
      <c r="J1200" s="30"/>
    </row>
    <row r="1201" customFormat="false" ht="14.25" hidden="false" customHeight="false" outlineLevel="0" collapsed="false">
      <c r="A1201" s="5"/>
      <c r="B1201" s="5"/>
      <c r="C1201" s="6"/>
      <c r="D1201" s="6"/>
      <c r="E1201" s="6"/>
      <c r="F1201" s="6"/>
      <c r="G1201" s="6"/>
      <c r="H1201" s="6"/>
      <c r="I1201" s="30" t="s">
        <v>21</v>
      </c>
      <c r="J1201" s="30"/>
    </row>
    <row r="1202" s="86" customFormat="true" ht="15" hidden="false" customHeight="false" outlineLevel="0" collapsed="false">
      <c r="A1202" s="37" t="s">
        <v>674</v>
      </c>
      <c r="B1202" s="83"/>
      <c r="C1202" s="205"/>
      <c r="D1202" s="82"/>
      <c r="E1202" s="82"/>
      <c r="F1202" s="82"/>
      <c r="G1202" s="82"/>
      <c r="H1202" s="82"/>
      <c r="I1202" s="82"/>
      <c r="J1202" s="85"/>
    </row>
    <row r="1203" s="102" customFormat="true" ht="43.35" hidden="false" customHeight="true" outlineLevel="0" collapsed="false">
      <c r="A1203" s="8" t="s">
        <v>1</v>
      </c>
      <c r="B1203" s="8" t="s">
        <v>2</v>
      </c>
      <c r="C1203" s="8" t="s">
        <v>3</v>
      </c>
      <c r="D1203" s="8" t="s">
        <v>4</v>
      </c>
      <c r="E1203" s="321" t="s">
        <v>5</v>
      </c>
      <c r="F1203" s="321" t="s">
        <v>6</v>
      </c>
      <c r="G1203" s="321" t="s">
        <v>7</v>
      </c>
      <c r="H1203" s="321" t="s">
        <v>8</v>
      </c>
      <c r="I1203" s="9" t="s">
        <v>9</v>
      </c>
      <c r="J1203" s="8" t="s">
        <v>25</v>
      </c>
    </row>
    <row r="1204" customFormat="false" ht="45.75" hidden="false" customHeight="true" outlineLevel="0" collapsed="false">
      <c r="A1204" s="19" t="n">
        <v>1</v>
      </c>
      <c r="B1204" s="322" t="s">
        <v>675</v>
      </c>
      <c r="C1204" s="91" t="s">
        <v>659</v>
      </c>
      <c r="D1204" s="323" t="n">
        <f aca="false">1000+20</f>
        <v>1020</v>
      </c>
      <c r="E1204" s="130"/>
      <c r="F1204" s="93" t="n">
        <f aca="false">D1204*E1204</f>
        <v>0</v>
      </c>
      <c r="G1204" s="94" t="n">
        <v>0.08</v>
      </c>
      <c r="H1204" s="93" t="n">
        <f aca="false">F1204*1.08</f>
        <v>0</v>
      </c>
      <c r="I1204" s="324"/>
      <c r="J1204" s="91"/>
    </row>
    <row r="1205" customFormat="false" ht="14.25" hidden="false" customHeight="false" outlineLevel="0" collapsed="false">
      <c r="A1205" s="19"/>
      <c r="B1205" s="20" t="s">
        <v>18</v>
      </c>
      <c r="C1205" s="20"/>
      <c r="D1205" s="325"/>
      <c r="E1205" s="20"/>
      <c r="F1205" s="52" t="n">
        <f aca="false">SUM(F1204)</f>
        <v>0</v>
      </c>
      <c r="G1205" s="135"/>
      <c r="H1205" s="52" t="n">
        <f aca="false">SUM(H1204)</f>
        <v>0</v>
      </c>
      <c r="I1205" s="326"/>
      <c r="J1205" s="20"/>
    </row>
    <row r="1206" customFormat="false" ht="14.25" hidden="false" customHeight="false" outlineLevel="0" collapsed="false">
      <c r="A1206" s="227"/>
      <c r="B1206" s="5"/>
      <c r="C1206" s="144"/>
      <c r="D1206" s="6"/>
      <c r="E1206" s="6"/>
      <c r="F1206" s="6"/>
      <c r="G1206" s="6"/>
      <c r="H1206" s="6"/>
      <c r="I1206" s="6"/>
      <c r="J1206" s="88"/>
    </row>
    <row r="1207" customFormat="false" ht="14.25" hidden="false" customHeight="false" outlineLevel="0" collapsed="false">
      <c r="A1207" s="5"/>
      <c r="B1207" s="5"/>
      <c r="C1207" s="5"/>
      <c r="D1207" s="5"/>
      <c r="E1207" s="5"/>
      <c r="F1207" s="6"/>
      <c r="G1207" s="5"/>
      <c r="H1207" s="5"/>
      <c r="I1207" s="5"/>
      <c r="J1207" s="7"/>
    </row>
    <row r="1208" customFormat="false" ht="14.25" hidden="false" customHeight="false" outlineLevel="0" collapsed="false">
      <c r="A1208" s="5"/>
      <c r="B1208" s="5"/>
      <c r="C1208" s="5"/>
      <c r="D1208" s="5"/>
      <c r="E1208" s="5"/>
      <c r="F1208" s="6"/>
      <c r="G1208" s="5"/>
      <c r="H1208" s="5"/>
      <c r="I1208" s="5"/>
      <c r="J1208" s="123"/>
    </row>
    <row r="1209" customFormat="false" ht="14.25" hidden="false" customHeight="false" outlineLevel="0" collapsed="false">
      <c r="A1209" s="5"/>
      <c r="B1209" s="5"/>
      <c r="C1209" s="5"/>
      <c r="D1209" s="5"/>
      <c r="E1209" s="5"/>
      <c r="F1209" s="6"/>
      <c r="G1209" s="5"/>
      <c r="H1209" s="5"/>
      <c r="I1209" s="30" t="s">
        <v>20</v>
      </c>
      <c r="J1209" s="30"/>
    </row>
    <row r="1210" customFormat="false" ht="14.25" hidden="false" customHeight="false" outlineLevel="0" collapsed="false">
      <c r="A1210" s="5"/>
      <c r="B1210" s="5"/>
      <c r="C1210" s="5"/>
      <c r="D1210" s="5"/>
      <c r="E1210" s="5"/>
      <c r="F1210" s="6"/>
      <c r="G1210" s="5"/>
      <c r="H1210" s="5"/>
      <c r="I1210" s="30" t="s">
        <v>21</v>
      </c>
      <c r="J1210" s="30"/>
    </row>
    <row r="1211" customFormat="false" ht="15" hidden="false" customHeight="false" outlineLevel="0" collapsed="false">
      <c r="A1211" s="37" t="s">
        <v>676</v>
      </c>
      <c r="B1211" s="5"/>
      <c r="C1211" s="5"/>
      <c r="D1211" s="5"/>
      <c r="E1211" s="5"/>
      <c r="F1211" s="6"/>
      <c r="G1211" s="5"/>
      <c r="H1211" s="5"/>
      <c r="I1211" s="5"/>
      <c r="J1211" s="7"/>
    </row>
    <row r="1212" s="102" customFormat="true" ht="43.35" hidden="false" customHeight="true" outlineLevel="0" collapsed="false">
      <c r="A1212" s="327" t="s">
        <v>1</v>
      </c>
      <c r="B1212" s="328" t="s">
        <v>2</v>
      </c>
      <c r="C1212" s="328" t="s">
        <v>3</v>
      </c>
      <c r="D1212" s="328" t="s">
        <v>4</v>
      </c>
      <c r="E1212" s="39" t="s">
        <v>5</v>
      </c>
      <c r="F1212" s="328" t="s">
        <v>6</v>
      </c>
      <c r="G1212" s="39" t="s">
        <v>7</v>
      </c>
      <c r="H1212" s="39" t="s">
        <v>8</v>
      </c>
      <c r="I1212" s="41" t="s">
        <v>9</v>
      </c>
      <c r="J1212" s="39" t="s">
        <v>10</v>
      </c>
    </row>
    <row r="1213" customFormat="false" ht="48.75" hidden="false" customHeight="true" outlineLevel="0" collapsed="false">
      <c r="A1213" s="42" t="s">
        <v>128</v>
      </c>
      <c r="B1213" s="11" t="s">
        <v>677</v>
      </c>
      <c r="C1213" s="17" t="s">
        <v>678</v>
      </c>
      <c r="D1213" s="17" t="n">
        <f aca="false">30+3+5+1+1</f>
        <v>40</v>
      </c>
      <c r="E1213" s="18"/>
      <c r="F1213" s="14" t="n">
        <f aca="false">D1213*E1213</f>
        <v>0</v>
      </c>
      <c r="G1213" s="15" t="n">
        <v>0.08</v>
      </c>
      <c r="H1213" s="14" t="n">
        <f aca="false">F1213*1.08</f>
        <v>0</v>
      </c>
      <c r="I1213" s="12"/>
      <c r="J1213" s="17"/>
    </row>
    <row r="1214" customFormat="false" ht="30" hidden="false" customHeight="true" outlineLevel="0" collapsed="false">
      <c r="A1214" s="42" t="s">
        <v>55</v>
      </c>
      <c r="B1214" s="11" t="s">
        <v>679</v>
      </c>
      <c r="C1214" s="17" t="s">
        <v>678</v>
      </c>
      <c r="D1214" s="17" t="n">
        <f aca="false">3+6+1+1+1+5+3</f>
        <v>20</v>
      </c>
      <c r="E1214" s="18"/>
      <c r="F1214" s="14" t="n">
        <f aca="false">D1214*E1214</f>
        <v>0</v>
      </c>
      <c r="G1214" s="15" t="n">
        <v>0.08</v>
      </c>
      <c r="H1214" s="14" t="n">
        <f aca="false">F1214*1.08</f>
        <v>0</v>
      </c>
      <c r="I1214" s="12"/>
      <c r="J1214" s="17"/>
    </row>
    <row r="1215" customFormat="false" ht="37.5" hidden="false" customHeight="true" outlineLevel="0" collapsed="false">
      <c r="A1215" s="42" t="s">
        <v>58</v>
      </c>
      <c r="B1215" s="11" t="s">
        <v>680</v>
      </c>
      <c r="C1215" s="17" t="s">
        <v>309</v>
      </c>
      <c r="D1215" s="17" t="n">
        <f aca="false">40+120</f>
        <v>160</v>
      </c>
      <c r="E1215" s="18"/>
      <c r="F1215" s="14" t="n">
        <f aca="false">D1215*E1215</f>
        <v>0</v>
      </c>
      <c r="G1215" s="15" t="n">
        <v>0.08</v>
      </c>
      <c r="H1215" s="14" t="n">
        <f aca="false">F1215*1.08</f>
        <v>0</v>
      </c>
      <c r="I1215" s="12"/>
      <c r="J1215" s="17"/>
    </row>
    <row r="1216" customFormat="false" ht="38.25" hidden="false" customHeight="true" outlineLevel="0" collapsed="false">
      <c r="A1216" s="42" t="s">
        <v>138</v>
      </c>
      <c r="B1216" s="11" t="s">
        <v>681</v>
      </c>
      <c r="C1216" s="17" t="s">
        <v>12</v>
      </c>
      <c r="D1216" s="17" t="n">
        <f aca="false">2400+400+400+500+200+200+30+3500+300+1000+4500+5000+3000+1000+150+20+400</f>
        <v>23000</v>
      </c>
      <c r="E1216" s="18"/>
      <c r="F1216" s="14" t="n">
        <f aca="false">D1216*E1216</f>
        <v>0</v>
      </c>
      <c r="G1216" s="15" t="n">
        <v>0.08</v>
      </c>
      <c r="H1216" s="14" t="n">
        <f aca="false">F1216*1.08</f>
        <v>0</v>
      </c>
      <c r="I1216" s="12"/>
      <c r="J1216" s="17"/>
    </row>
    <row r="1217" customFormat="false" ht="33" hidden="false" customHeight="true" outlineLevel="0" collapsed="false">
      <c r="A1217" s="42" t="s">
        <v>140</v>
      </c>
      <c r="B1217" s="11" t="s">
        <v>682</v>
      </c>
      <c r="C1217" s="17" t="s">
        <v>12</v>
      </c>
      <c r="D1217" s="17" t="n">
        <f aca="false">250+50+600</f>
        <v>900</v>
      </c>
      <c r="E1217" s="18"/>
      <c r="F1217" s="14" t="n">
        <f aca="false">D1217*E1217</f>
        <v>0</v>
      </c>
      <c r="G1217" s="15" t="n">
        <v>0.08</v>
      </c>
      <c r="H1217" s="14" t="n">
        <f aca="false">F1217*1.08</f>
        <v>0</v>
      </c>
      <c r="I1217" s="12"/>
      <c r="J1217" s="17"/>
    </row>
    <row r="1218" customFormat="false" ht="33.75" hidden="false" customHeight="true" outlineLevel="0" collapsed="false">
      <c r="A1218" s="42" t="s">
        <v>142</v>
      </c>
      <c r="B1218" s="11" t="s">
        <v>683</v>
      </c>
      <c r="C1218" s="17" t="s">
        <v>684</v>
      </c>
      <c r="D1218" s="17" t="n">
        <f aca="false">50+25+150+250+1+4</f>
        <v>480</v>
      </c>
      <c r="E1218" s="18"/>
      <c r="F1218" s="14" t="n">
        <f aca="false">D1218*E1218</f>
        <v>0</v>
      </c>
      <c r="G1218" s="15" t="n">
        <v>0.23</v>
      </c>
      <c r="H1218" s="14" t="n">
        <f aca="false">F1218*1.23</f>
        <v>0</v>
      </c>
      <c r="I1218" s="12"/>
      <c r="J1218" s="17"/>
    </row>
    <row r="1219" customFormat="false" ht="33" hidden="false" customHeight="true" outlineLevel="0" collapsed="false">
      <c r="A1219" s="42" t="s">
        <v>144</v>
      </c>
      <c r="B1219" s="11" t="s">
        <v>685</v>
      </c>
      <c r="C1219" s="17" t="s">
        <v>684</v>
      </c>
      <c r="D1219" s="17" t="n">
        <f aca="false">5+3+10+3+10+15+4</f>
        <v>50</v>
      </c>
      <c r="E1219" s="18"/>
      <c r="F1219" s="14" t="n">
        <f aca="false">D1219*E1219</f>
        <v>0</v>
      </c>
      <c r="G1219" s="15" t="n">
        <v>0.23</v>
      </c>
      <c r="H1219" s="14" t="n">
        <f aca="false">F1219*1.23</f>
        <v>0</v>
      </c>
      <c r="I1219" s="12"/>
      <c r="J1219" s="17"/>
    </row>
    <row r="1220" customFormat="false" ht="38.25" hidden="false" customHeight="false" outlineLevel="0" collapsed="false">
      <c r="A1220" s="42" t="s">
        <v>146</v>
      </c>
      <c r="B1220" s="11" t="s">
        <v>686</v>
      </c>
      <c r="C1220" s="17" t="s">
        <v>664</v>
      </c>
      <c r="D1220" s="17" t="n">
        <f aca="false">12+1+20+50+2+20+50+50+1+4</f>
        <v>210</v>
      </c>
      <c r="E1220" s="18"/>
      <c r="F1220" s="14" t="n">
        <f aca="false">D1220*E1220</f>
        <v>0</v>
      </c>
      <c r="G1220" s="15" t="n">
        <v>0.08</v>
      </c>
      <c r="H1220" s="14" t="n">
        <f aca="false">F1220*1.08</f>
        <v>0</v>
      </c>
      <c r="I1220" s="12"/>
      <c r="J1220" s="17"/>
    </row>
    <row r="1221" customFormat="false" ht="14.25" hidden="false" customHeight="false" outlineLevel="0" collapsed="false">
      <c r="A1221" s="132"/>
      <c r="B1221" s="10" t="s">
        <v>18</v>
      </c>
      <c r="C1221" s="132"/>
      <c r="D1221" s="132"/>
      <c r="E1221" s="132"/>
      <c r="F1221" s="34" t="n">
        <f aca="false">SUM(F1213:F1220)</f>
        <v>0</v>
      </c>
      <c r="G1221" s="329"/>
      <c r="H1221" s="34" t="n">
        <f aca="false">SUM(H1213:H1220)</f>
        <v>0</v>
      </c>
      <c r="I1221" s="132"/>
      <c r="J1221" s="90"/>
    </row>
    <row r="1222" customFormat="false" ht="14.25" hidden="false" customHeight="false" outlineLevel="0" collapsed="false">
      <c r="A1222" s="5"/>
      <c r="B1222" s="5"/>
      <c r="C1222" s="5"/>
      <c r="D1222" s="5"/>
      <c r="E1222" s="5"/>
      <c r="F1222" s="6"/>
      <c r="G1222" s="5"/>
      <c r="H1222" s="5"/>
      <c r="I1222" s="5"/>
      <c r="J1222" s="7"/>
    </row>
    <row r="1223" customFormat="false" ht="14.25" hidden="false" customHeight="false" outlineLevel="0" collapsed="false">
      <c r="A1223" s="5"/>
      <c r="B1223" s="5"/>
      <c r="C1223" s="5"/>
      <c r="D1223" s="5"/>
      <c r="E1223" s="5"/>
      <c r="F1223" s="6"/>
      <c r="G1223" s="5"/>
      <c r="H1223" s="5"/>
      <c r="I1223" s="5"/>
      <c r="J1223" s="7"/>
    </row>
    <row r="1224" customFormat="false" ht="14.25" hidden="false" customHeight="false" outlineLevel="0" collapsed="false">
      <c r="A1224" s="5"/>
      <c r="B1224" s="5"/>
      <c r="C1224" s="5"/>
      <c r="D1224" s="5"/>
      <c r="E1224" s="5"/>
      <c r="F1224" s="6"/>
      <c r="G1224" s="5"/>
      <c r="H1224" s="5"/>
      <c r="I1224" s="5"/>
      <c r="J1224" s="123"/>
    </row>
    <row r="1225" customFormat="false" ht="14.25" hidden="false" customHeight="false" outlineLevel="0" collapsed="false">
      <c r="A1225" s="5"/>
      <c r="B1225" s="5"/>
      <c r="C1225" s="5"/>
      <c r="D1225" s="5"/>
      <c r="E1225" s="5"/>
      <c r="F1225" s="6"/>
      <c r="G1225" s="5"/>
      <c r="H1225" s="5"/>
      <c r="I1225" s="30" t="s">
        <v>20</v>
      </c>
      <c r="J1225" s="30"/>
    </row>
    <row r="1226" customFormat="false" ht="14.25" hidden="false" customHeight="false" outlineLevel="0" collapsed="false">
      <c r="A1226" s="5"/>
      <c r="B1226" s="5"/>
      <c r="C1226" s="5"/>
      <c r="D1226" s="5"/>
      <c r="E1226" s="5"/>
      <c r="F1226" s="6"/>
      <c r="G1226" s="5"/>
      <c r="H1226" s="5"/>
      <c r="I1226" s="30" t="s">
        <v>21</v>
      </c>
      <c r="J1226" s="30"/>
    </row>
    <row r="1227" customFormat="false" ht="15" hidden="false" customHeight="false" outlineLevel="0" collapsed="false">
      <c r="A1227" s="37" t="s">
        <v>687</v>
      </c>
      <c r="B1227" s="5"/>
      <c r="C1227" s="5"/>
      <c r="D1227" s="5"/>
      <c r="E1227" s="5"/>
      <c r="F1227" s="6"/>
      <c r="G1227" s="5"/>
      <c r="H1227" s="5"/>
      <c r="I1227" s="5"/>
      <c r="J1227" s="7"/>
    </row>
    <row r="1228" s="331" customFormat="true" ht="43.35" hidden="false" customHeight="true" outlineLevel="0" collapsed="false">
      <c r="A1228" s="330" t="s">
        <v>1</v>
      </c>
      <c r="B1228" s="39" t="s">
        <v>2</v>
      </c>
      <c r="C1228" s="39" t="s">
        <v>3</v>
      </c>
      <c r="D1228" s="39" t="s">
        <v>4</v>
      </c>
      <c r="E1228" s="39" t="s">
        <v>5</v>
      </c>
      <c r="F1228" s="39" t="s">
        <v>6</v>
      </c>
      <c r="G1228" s="39" t="s">
        <v>7</v>
      </c>
      <c r="H1228" s="39" t="s">
        <v>8</v>
      </c>
      <c r="I1228" s="41" t="s">
        <v>9</v>
      </c>
      <c r="J1228" s="39" t="s">
        <v>10</v>
      </c>
    </row>
    <row r="1229" customFormat="false" ht="31.5" hidden="false" customHeight="true" outlineLevel="0" collapsed="false">
      <c r="A1229" s="42" t="n">
        <v>1</v>
      </c>
      <c r="B1229" s="11" t="s">
        <v>688</v>
      </c>
      <c r="C1229" s="17" t="s">
        <v>12</v>
      </c>
      <c r="D1229" s="17" t="n">
        <f aca="false">10+10+150+20+30+10+5+2+10+3</f>
        <v>250</v>
      </c>
      <c r="E1229" s="152"/>
      <c r="F1229" s="193" t="n">
        <f aca="false">D1229*E1229</f>
        <v>0</v>
      </c>
      <c r="G1229" s="194" t="n">
        <v>0.08</v>
      </c>
      <c r="H1229" s="193" t="n">
        <f aca="false">F1229*1.08</f>
        <v>0</v>
      </c>
      <c r="I1229" s="50"/>
      <c r="J1229" s="50"/>
    </row>
    <row r="1230" customFormat="false" ht="30" hidden="false" customHeight="true" outlineLevel="0" collapsed="false">
      <c r="A1230" s="42" t="n">
        <v>2</v>
      </c>
      <c r="B1230" s="11" t="s">
        <v>689</v>
      </c>
      <c r="C1230" s="17" t="s">
        <v>12</v>
      </c>
      <c r="D1230" s="17" t="n">
        <f aca="false">10+10+150+10+100+10+5+2+10+3</f>
        <v>310</v>
      </c>
      <c r="E1230" s="152"/>
      <c r="F1230" s="193" t="n">
        <f aca="false">D1230*E1230</f>
        <v>0</v>
      </c>
      <c r="G1230" s="194" t="n">
        <v>0.08</v>
      </c>
      <c r="H1230" s="193" t="n">
        <f aca="false">F1230*1.08</f>
        <v>0</v>
      </c>
      <c r="I1230" s="50" t="s">
        <v>62</v>
      </c>
      <c r="J1230" s="50"/>
    </row>
    <row r="1231" customFormat="false" ht="37.5" hidden="false" customHeight="true" outlineLevel="0" collapsed="false">
      <c r="A1231" s="42" t="n">
        <v>3</v>
      </c>
      <c r="B1231" s="11" t="s">
        <v>690</v>
      </c>
      <c r="C1231" s="17" t="s">
        <v>12</v>
      </c>
      <c r="D1231" s="17" t="n">
        <f aca="false">9+50+2+20+30+10+9</f>
        <v>130</v>
      </c>
      <c r="E1231" s="152"/>
      <c r="F1231" s="193" t="n">
        <f aca="false">D1231*E1231</f>
        <v>0</v>
      </c>
      <c r="G1231" s="194" t="n">
        <v>0.08</v>
      </c>
      <c r="H1231" s="193" t="n">
        <f aca="false">F1231*1.08</f>
        <v>0</v>
      </c>
      <c r="I1231" s="50"/>
      <c r="J1231" s="50"/>
    </row>
    <row r="1232" customFormat="false" ht="33" hidden="false" customHeight="true" outlineLevel="0" collapsed="false">
      <c r="A1232" s="42" t="n">
        <v>4</v>
      </c>
      <c r="B1232" s="11" t="s">
        <v>691</v>
      </c>
      <c r="C1232" s="17" t="s">
        <v>12</v>
      </c>
      <c r="D1232" s="17" t="n">
        <f aca="false">100+100+100+1000</f>
        <v>1300</v>
      </c>
      <c r="E1232" s="152"/>
      <c r="F1232" s="193" t="n">
        <f aca="false">D1232*E1232</f>
        <v>0</v>
      </c>
      <c r="G1232" s="194" t="n">
        <v>0.08</v>
      </c>
      <c r="H1232" s="193" t="n">
        <f aca="false">F1232*1.08</f>
        <v>0</v>
      </c>
      <c r="I1232" s="50"/>
      <c r="J1232" s="50"/>
    </row>
    <row r="1233" customFormat="false" ht="57" hidden="false" customHeight="true" outlineLevel="0" collapsed="false">
      <c r="A1233" s="42" t="n">
        <v>5</v>
      </c>
      <c r="B1233" s="11" t="s">
        <v>692</v>
      </c>
      <c r="C1233" s="17" t="s">
        <v>12</v>
      </c>
      <c r="D1233" s="17" t="n">
        <f aca="false">20+20+2+10+1+20+50+2</f>
        <v>125</v>
      </c>
      <c r="E1233" s="152"/>
      <c r="F1233" s="193" t="n">
        <f aca="false">D1233*E1233</f>
        <v>0</v>
      </c>
      <c r="G1233" s="194" t="n">
        <v>0.08</v>
      </c>
      <c r="H1233" s="193" t="n">
        <f aca="false">F1233*1.08</f>
        <v>0</v>
      </c>
      <c r="I1233" s="50"/>
      <c r="J1233" s="50"/>
    </row>
    <row r="1234" customFormat="false" ht="14.25" hidden="false" customHeight="false" outlineLevel="0" collapsed="false">
      <c r="A1234" s="132"/>
      <c r="B1234" s="10" t="s">
        <v>18</v>
      </c>
      <c r="C1234" s="132"/>
      <c r="D1234" s="132"/>
      <c r="E1234" s="132"/>
      <c r="F1234" s="34" t="n">
        <f aca="false">SUM(F1229:F1233)</f>
        <v>0</v>
      </c>
      <c r="G1234" s="329"/>
      <c r="H1234" s="34" t="n">
        <f aca="false">SUM(H1229:H1233)</f>
        <v>0</v>
      </c>
      <c r="I1234" s="132"/>
      <c r="J1234" s="90"/>
    </row>
    <row r="1235" customFormat="false" ht="14.25" hidden="false" customHeight="false" outlineLevel="0" collapsed="false">
      <c r="A1235" s="5"/>
      <c r="B1235" s="5"/>
      <c r="C1235" s="5"/>
      <c r="D1235" s="5"/>
      <c r="E1235" s="5"/>
      <c r="F1235" s="6"/>
      <c r="G1235" s="5"/>
      <c r="H1235" s="145"/>
      <c r="I1235" s="5"/>
      <c r="J1235" s="7"/>
    </row>
    <row r="1236" customFormat="false" ht="14.25" hidden="false" customHeight="false" outlineLevel="0" collapsed="false">
      <c r="A1236" s="5"/>
      <c r="B1236" s="5"/>
      <c r="C1236" s="5"/>
      <c r="D1236" s="5"/>
      <c r="E1236" s="5"/>
      <c r="F1236" s="6"/>
      <c r="G1236" s="5"/>
      <c r="H1236" s="5"/>
      <c r="I1236" s="5"/>
      <c r="J1236" s="7"/>
    </row>
    <row r="1237" customFormat="false" ht="14.25" hidden="false" customHeight="false" outlineLevel="0" collapsed="false">
      <c r="A1237" s="5"/>
      <c r="B1237" s="5"/>
      <c r="C1237" s="5"/>
      <c r="D1237" s="5"/>
      <c r="E1237" s="5"/>
      <c r="F1237" s="6"/>
      <c r="G1237" s="5"/>
      <c r="H1237" s="5"/>
      <c r="I1237" s="5"/>
      <c r="J1237" s="88"/>
    </row>
    <row r="1238" customFormat="false" ht="14.25" hidden="false" customHeight="false" outlineLevel="0" collapsed="false">
      <c r="A1238" s="5"/>
      <c r="B1238" s="5"/>
      <c r="C1238" s="5"/>
      <c r="D1238" s="5"/>
      <c r="E1238" s="5"/>
      <c r="F1238" s="6"/>
      <c r="G1238" s="5"/>
      <c r="H1238" s="5"/>
      <c r="I1238" s="5"/>
      <c r="J1238" s="123"/>
    </row>
    <row r="1239" customFormat="false" ht="14.25" hidden="false" customHeight="false" outlineLevel="0" collapsed="false">
      <c r="A1239" s="5"/>
      <c r="B1239" s="5"/>
      <c r="C1239" s="5"/>
      <c r="D1239" s="5"/>
      <c r="E1239" s="5"/>
      <c r="F1239" s="6"/>
      <c r="G1239" s="5"/>
      <c r="H1239" s="5"/>
      <c r="I1239" s="30" t="s">
        <v>20</v>
      </c>
      <c r="J1239" s="30"/>
    </row>
    <row r="1240" customFormat="false" ht="14.25" hidden="false" customHeight="false" outlineLevel="0" collapsed="false">
      <c r="A1240" s="5"/>
      <c r="B1240" s="5"/>
      <c r="C1240" s="5"/>
      <c r="D1240" s="5"/>
      <c r="E1240" s="5"/>
      <c r="F1240" s="6"/>
      <c r="G1240" s="5"/>
      <c r="H1240" s="5"/>
      <c r="I1240" s="30" t="s">
        <v>21</v>
      </c>
      <c r="J1240" s="30"/>
    </row>
    <row r="1241" customFormat="false" ht="15" hidden="false" customHeight="false" outlineLevel="0" collapsed="false">
      <c r="A1241" s="37" t="s">
        <v>693</v>
      </c>
      <c r="B1241" s="5"/>
      <c r="C1241" s="5"/>
      <c r="D1241" s="5"/>
      <c r="E1241" s="5"/>
      <c r="F1241" s="6"/>
      <c r="G1241" s="5"/>
      <c r="H1241" s="5"/>
      <c r="I1241" s="5"/>
      <c r="J1241" s="7"/>
    </row>
    <row r="1242" s="331" customFormat="true" ht="43.35" hidden="false" customHeight="true" outlineLevel="0" collapsed="false">
      <c r="A1242" s="330" t="s">
        <v>1</v>
      </c>
      <c r="B1242" s="39" t="s">
        <v>2</v>
      </c>
      <c r="C1242" s="39" t="s">
        <v>3</v>
      </c>
      <c r="D1242" s="39" t="s">
        <v>4</v>
      </c>
      <c r="E1242" s="39" t="s">
        <v>5</v>
      </c>
      <c r="F1242" s="39" t="s">
        <v>6</v>
      </c>
      <c r="G1242" s="39" t="s">
        <v>7</v>
      </c>
      <c r="H1242" s="39" t="s">
        <v>8</v>
      </c>
      <c r="I1242" s="41" t="s">
        <v>9</v>
      </c>
      <c r="J1242" s="39" t="s">
        <v>10</v>
      </c>
    </row>
    <row r="1243" customFormat="false" ht="31.5" hidden="false" customHeight="true" outlineLevel="0" collapsed="false">
      <c r="A1243" s="42" t="n">
        <v>1</v>
      </c>
      <c r="B1243" s="111" t="s">
        <v>694</v>
      </c>
      <c r="C1243" s="73" t="s">
        <v>114</v>
      </c>
      <c r="D1243" s="112" t="n">
        <f aca="false">1+5+10+6+8</f>
        <v>30</v>
      </c>
      <c r="E1243" s="17"/>
      <c r="F1243" s="179" t="n">
        <f aca="false">D1243*E1243</f>
        <v>0</v>
      </c>
      <c r="G1243" s="180" t="n">
        <v>0.08</v>
      </c>
      <c r="H1243" s="179" t="n">
        <f aca="false">F1243*1.08</f>
        <v>0</v>
      </c>
      <c r="I1243" s="17"/>
      <c r="J1243" s="17"/>
    </row>
    <row r="1244" customFormat="false" ht="58.5" hidden="false" customHeight="true" outlineLevel="0" collapsed="false">
      <c r="A1244" s="42" t="n">
        <v>2</v>
      </c>
      <c r="B1244" s="111" t="s">
        <v>695</v>
      </c>
      <c r="C1244" s="73" t="s">
        <v>12</v>
      </c>
      <c r="D1244" s="112" t="n">
        <f aca="false">400</f>
        <v>400</v>
      </c>
      <c r="E1244" s="17"/>
      <c r="F1244" s="179" t="n">
        <f aca="false">D1244*E1244</f>
        <v>0</v>
      </c>
      <c r="G1244" s="180" t="n">
        <v>0.08</v>
      </c>
      <c r="H1244" s="179" t="n">
        <f aca="false">F1244*1.08</f>
        <v>0</v>
      </c>
      <c r="I1244" s="17"/>
      <c r="J1244" s="17"/>
    </row>
    <row r="1245" customFormat="false" ht="49.5" hidden="false" customHeight="true" outlineLevel="0" collapsed="false">
      <c r="A1245" s="42" t="n">
        <v>3</v>
      </c>
      <c r="B1245" s="111" t="s">
        <v>696</v>
      </c>
      <c r="C1245" s="73" t="s">
        <v>697</v>
      </c>
      <c r="D1245" s="112" t="n">
        <f aca="false">100</f>
        <v>100</v>
      </c>
      <c r="E1245" s="17"/>
      <c r="F1245" s="179" t="n">
        <f aca="false">D1245*E1245</f>
        <v>0</v>
      </c>
      <c r="G1245" s="180" t="n">
        <v>0.08</v>
      </c>
      <c r="H1245" s="179" t="n">
        <f aca="false">F1245*1.08</f>
        <v>0</v>
      </c>
      <c r="I1245" s="17"/>
      <c r="J1245" s="17"/>
    </row>
    <row r="1246" customFormat="false" ht="31.5" hidden="false" customHeight="true" outlineLevel="0" collapsed="false">
      <c r="A1246" s="42" t="n">
        <v>4</v>
      </c>
      <c r="B1246" s="111" t="s">
        <v>698</v>
      </c>
      <c r="C1246" s="73" t="s">
        <v>12</v>
      </c>
      <c r="D1246" s="112" t="n">
        <f aca="false">300+4000+100+800+2700+1000</f>
        <v>8900</v>
      </c>
      <c r="E1246" s="17"/>
      <c r="F1246" s="179" t="n">
        <f aca="false">D1246*E1246</f>
        <v>0</v>
      </c>
      <c r="G1246" s="180" t="n">
        <v>0.08</v>
      </c>
      <c r="H1246" s="179" t="n">
        <f aca="false">F1246*1.08</f>
        <v>0</v>
      </c>
      <c r="I1246" s="17"/>
      <c r="J1246" s="17"/>
    </row>
    <row r="1247" customFormat="false" ht="51" hidden="false" customHeight="false" outlineLevel="0" collapsed="false">
      <c r="A1247" s="42" t="n">
        <v>5</v>
      </c>
      <c r="B1247" s="111" t="s">
        <v>699</v>
      </c>
      <c r="C1247" s="73" t="s">
        <v>12</v>
      </c>
      <c r="D1247" s="112" t="n">
        <f aca="false">300+2000+600+900+900+1000+3000+4000</f>
        <v>12700</v>
      </c>
      <c r="E1247" s="17"/>
      <c r="F1247" s="179" t="n">
        <f aca="false">D1247*E1247</f>
        <v>0</v>
      </c>
      <c r="G1247" s="180" t="n">
        <v>0.08</v>
      </c>
      <c r="H1247" s="179" t="n">
        <f aca="false">F1247*1.08</f>
        <v>0</v>
      </c>
      <c r="I1247" s="17"/>
      <c r="J1247" s="17"/>
    </row>
    <row r="1248" customFormat="false" ht="45" hidden="false" customHeight="true" outlineLevel="0" collapsed="false">
      <c r="A1248" s="42" t="n">
        <v>6</v>
      </c>
      <c r="B1248" s="111" t="s">
        <v>700</v>
      </c>
      <c r="C1248" s="73" t="s">
        <v>114</v>
      </c>
      <c r="D1248" s="112" t="n">
        <f aca="false">2+3</f>
        <v>5</v>
      </c>
      <c r="E1248" s="17"/>
      <c r="F1248" s="179" t="n">
        <f aca="false">D1248*E1248</f>
        <v>0</v>
      </c>
      <c r="G1248" s="180" t="n">
        <v>0.08</v>
      </c>
      <c r="H1248" s="179" t="n">
        <f aca="false">F1248*1.08</f>
        <v>0</v>
      </c>
      <c r="I1248" s="17"/>
      <c r="J1248" s="17"/>
    </row>
    <row r="1249" customFormat="false" ht="52.5" hidden="false" customHeight="true" outlineLevel="0" collapsed="false">
      <c r="A1249" s="42" t="n">
        <v>7</v>
      </c>
      <c r="B1249" s="111" t="s">
        <v>701</v>
      </c>
      <c r="C1249" s="73" t="s">
        <v>12</v>
      </c>
      <c r="D1249" s="112" t="n">
        <f aca="false">2000</f>
        <v>2000</v>
      </c>
      <c r="E1249" s="17"/>
      <c r="F1249" s="179" t="n">
        <f aca="false">D1249*E1249</f>
        <v>0</v>
      </c>
      <c r="G1249" s="180" t="n">
        <v>0.08</v>
      </c>
      <c r="H1249" s="179" t="n">
        <f aca="false">F1249*1.08</f>
        <v>0</v>
      </c>
      <c r="I1249" s="17"/>
      <c r="J1249" s="17"/>
    </row>
    <row r="1250" customFormat="false" ht="14.25" hidden="false" customHeight="false" outlineLevel="0" collapsed="false">
      <c r="A1250" s="132"/>
      <c r="B1250" s="10" t="s">
        <v>18</v>
      </c>
      <c r="C1250" s="132"/>
      <c r="D1250" s="132"/>
      <c r="E1250" s="132"/>
      <c r="F1250" s="34" t="n">
        <f aca="false">SUM(F1243:F1249)</f>
        <v>0</v>
      </c>
      <c r="G1250" s="329"/>
      <c r="H1250" s="34" t="n">
        <f aca="false">SUM(H1243:H1249)</f>
        <v>0</v>
      </c>
      <c r="I1250" s="132"/>
      <c r="J1250" s="90"/>
    </row>
    <row r="1251" customFormat="false" ht="14.25" hidden="false" customHeight="false" outlineLevel="0" collapsed="false">
      <c r="A1251" s="5"/>
      <c r="B1251" s="5"/>
      <c r="C1251" s="5"/>
      <c r="D1251" s="5"/>
      <c r="E1251" s="5"/>
      <c r="F1251" s="6"/>
      <c r="G1251" s="5"/>
      <c r="H1251" s="5"/>
      <c r="I1251" s="5"/>
      <c r="J1251" s="7"/>
    </row>
    <row r="1252" customFormat="false" ht="14.25" hidden="false" customHeight="false" outlineLevel="0" collapsed="false">
      <c r="A1252" s="5"/>
      <c r="B1252" s="5"/>
      <c r="C1252" s="5"/>
      <c r="D1252" s="5"/>
      <c r="E1252" s="5"/>
      <c r="F1252" s="6"/>
      <c r="G1252" s="5"/>
      <c r="H1252" s="5"/>
      <c r="I1252" s="5"/>
      <c r="J1252" s="7"/>
    </row>
    <row r="1253" customFormat="false" ht="14.25" hidden="false" customHeight="false" outlineLevel="0" collapsed="false">
      <c r="A1253" s="5"/>
      <c r="B1253" s="5"/>
      <c r="C1253" s="5"/>
      <c r="D1253" s="5"/>
      <c r="E1253" s="5"/>
      <c r="F1253" s="6"/>
      <c r="G1253" s="5"/>
      <c r="H1253" s="5"/>
      <c r="I1253" s="5"/>
      <c r="J1253" s="7"/>
    </row>
    <row r="1254" customFormat="false" ht="14.25" hidden="false" customHeight="false" outlineLevel="0" collapsed="false">
      <c r="A1254" s="5"/>
      <c r="B1254" s="5"/>
      <c r="C1254" s="5"/>
      <c r="D1254" s="5"/>
      <c r="E1254" s="5"/>
      <c r="F1254" s="6"/>
      <c r="G1254" s="5"/>
      <c r="H1254" s="5"/>
      <c r="I1254" s="5"/>
      <c r="J1254" s="7"/>
    </row>
    <row r="1255" customFormat="false" ht="14.25" hidden="false" customHeight="false" outlineLevel="0" collapsed="false">
      <c r="A1255" s="5"/>
      <c r="B1255" s="5"/>
      <c r="C1255" s="5"/>
      <c r="D1255" s="5"/>
      <c r="E1255" s="5"/>
      <c r="F1255" s="6"/>
      <c r="G1255" s="5"/>
      <c r="H1255" s="5"/>
      <c r="I1255" s="5"/>
      <c r="J1255" s="7"/>
    </row>
    <row r="1256" customFormat="false" ht="14.25" hidden="false" customHeight="false" outlineLevel="0" collapsed="false">
      <c r="A1256" s="5"/>
      <c r="B1256" s="5"/>
      <c r="C1256" s="5"/>
      <c r="D1256" s="5"/>
      <c r="E1256" s="5"/>
      <c r="F1256" s="6"/>
      <c r="G1256" s="5"/>
      <c r="H1256" s="5"/>
      <c r="I1256" s="30" t="s">
        <v>20</v>
      </c>
      <c r="J1256" s="30"/>
    </row>
    <row r="1257" customFormat="false" ht="14.25" hidden="false" customHeight="false" outlineLevel="0" collapsed="false">
      <c r="A1257" s="5"/>
      <c r="B1257" s="5"/>
      <c r="C1257" s="5"/>
      <c r="D1257" s="5"/>
      <c r="E1257" s="5"/>
      <c r="F1257" s="6"/>
      <c r="G1257" s="5"/>
      <c r="H1257" s="5"/>
      <c r="I1257" s="30" t="s">
        <v>21</v>
      </c>
      <c r="J1257" s="30"/>
    </row>
    <row r="1258" customFormat="false" ht="15" hidden="false" customHeight="false" outlineLevel="0" collapsed="false">
      <c r="A1258" s="37" t="s">
        <v>702</v>
      </c>
      <c r="B1258" s="5"/>
      <c r="C1258" s="5"/>
      <c r="D1258" s="5"/>
      <c r="E1258" s="5"/>
      <c r="F1258" s="6"/>
      <c r="G1258" s="5"/>
      <c r="H1258" s="5"/>
      <c r="I1258" s="5"/>
      <c r="J1258" s="7"/>
    </row>
    <row r="1259" s="331" customFormat="true" ht="43.35" hidden="false" customHeight="true" outlineLevel="0" collapsed="false">
      <c r="A1259" s="330" t="s">
        <v>1</v>
      </c>
      <c r="B1259" s="39" t="s">
        <v>2</v>
      </c>
      <c r="C1259" s="39" t="s">
        <v>3</v>
      </c>
      <c r="D1259" s="39" t="s">
        <v>4</v>
      </c>
      <c r="E1259" s="39" t="s">
        <v>5</v>
      </c>
      <c r="F1259" s="39" t="s">
        <v>6</v>
      </c>
      <c r="G1259" s="39" t="s">
        <v>7</v>
      </c>
      <c r="H1259" s="39" t="s">
        <v>8</v>
      </c>
      <c r="I1259" s="41" t="s">
        <v>9</v>
      </c>
      <c r="J1259" s="39" t="s">
        <v>10</v>
      </c>
    </row>
    <row r="1260" customFormat="false" ht="94.5" hidden="false" customHeight="true" outlineLevel="0" collapsed="false">
      <c r="A1260" s="42" t="n">
        <v>1</v>
      </c>
      <c r="B1260" s="11" t="s">
        <v>703</v>
      </c>
      <c r="C1260" s="17" t="s">
        <v>12</v>
      </c>
      <c r="D1260" s="17" t="n">
        <f aca="false">200</f>
        <v>200</v>
      </c>
      <c r="E1260" s="152"/>
      <c r="F1260" s="193" t="n">
        <f aca="false">D1260*E1260</f>
        <v>0</v>
      </c>
      <c r="G1260" s="194" t="n">
        <v>0.08</v>
      </c>
      <c r="H1260" s="193" t="n">
        <f aca="false">F1260*1.08</f>
        <v>0</v>
      </c>
      <c r="I1260" s="50"/>
      <c r="J1260" s="50"/>
    </row>
    <row r="1261" customFormat="false" ht="43.5" hidden="false" customHeight="true" outlineLevel="0" collapsed="false">
      <c r="A1261" s="42" t="n">
        <v>2</v>
      </c>
      <c r="B1261" s="186" t="s">
        <v>704</v>
      </c>
      <c r="C1261" s="91" t="s">
        <v>12</v>
      </c>
      <c r="D1261" s="91" t="n">
        <f aca="false">6200</f>
        <v>6200</v>
      </c>
      <c r="E1261" s="130"/>
      <c r="F1261" s="193" t="n">
        <f aca="false">D1261*E1261</f>
        <v>0</v>
      </c>
      <c r="G1261" s="94" t="n">
        <v>0.08</v>
      </c>
      <c r="H1261" s="193" t="n">
        <f aca="false">F1261*1.08</f>
        <v>0</v>
      </c>
      <c r="I1261" s="96"/>
      <c r="J1261" s="91"/>
    </row>
    <row r="1262" customFormat="false" ht="14.25" hidden="false" customHeight="false" outlineLevel="0" collapsed="false">
      <c r="A1262" s="132"/>
      <c r="B1262" s="10" t="s">
        <v>18</v>
      </c>
      <c r="C1262" s="132"/>
      <c r="D1262" s="132"/>
      <c r="E1262" s="132"/>
      <c r="F1262" s="34" t="n">
        <f aca="false">SUM(F1260:F1261)</f>
        <v>0</v>
      </c>
      <c r="G1262" s="329"/>
      <c r="H1262" s="34" t="n">
        <f aca="false">SUM(H1260:H1261)</f>
        <v>0</v>
      </c>
      <c r="I1262" s="132"/>
      <c r="J1262" s="90"/>
    </row>
    <row r="1263" customFormat="false" ht="14.25" hidden="false" customHeight="false" outlineLevel="0" collapsed="false">
      <c r="A1263" s="5"/>
      <c r="B1263" s="5"/>
      <c r="C1263" s="5"/>
      <c r="D1263" s="5"/>
      <c r="E1263" s="5"/>
      <c r="F1263" s="6"/>
      <c r="G1263" s="5"/>
      <c r="H1263" s="145"/>
      <c r="I1263" s="5"/>
      <c r="J1263" s="7"/>
    </row>
    <row r="1264" customFormat="false" ht="14.25" hidden="false" customHeight="false" outlineLevel="0" collapsed="false">
      <c r="A1264" s="5"/>
      <c r="B1264" s="5"/>
      <c r="C1264" s="5"/>
      <c r="D1264" s="5"/>
      <c r="E1264" s="5"/>
      <c r="F1264" s="6"/>
      <c r="G1264" s="5"/>
      <c r="H1264" s="5"/>
      <c r="I1264" s="5"/>
      <c r="J1264" s="7"/>
    </row>
    <row r="1265" customFormat="false" ht="14.25" hidden="false" customHeight="false" outlineLevel="0" collapsed="false">
      <c r="A1265" s="5"/>
      <c r="B1265" s="5"/>
      <c r="C1265" s="5"/>
      <c r="D1265" s="5"/>
      <c r="E1265" s="5"/>
      <c r="F1265" s="6"/>
      <c r="G1265" s="5"/>
      <c r="H1265" s="5"/>
      <c r="I1265" s="5"/>
      <c r="J1265" s="7"/>
    </row>
    <row r="1266" customFormat="false" ht="14.25" hidden="false" customHeight="false" outlineLevel="0" collapsed="false">
      <c r="A1266" s="5"/>
      <c r="B1266" s="5"/>
      <c r="C1266" s="5"/>
      <c r="D1266" s="5"/>
      <c r="E1266" s="5"/>
      <c r="F1266" s="6"/>
      <c r="G1266" s="5"/>
      <c r="H1266" s="5"/>
      <c r="I1266" s="30" t="s">
        <v>20</v>
      </c>
      <c r="J1266" s="30"/>
    </row>
    <row r="1267" customFormat="false" ht="14.25" hidden="false" customHeight="false" outlineLevel="0" collapsed="false">
      <c r="A1267" s="5"/>
      <c r="B1267" s="5"/>
      <c r="C1267" s="5"/>
      <c r="D1267" s="5"/>
      <c r="E1267" s="5"/>
      <c r="F1267" s="6"/>
      <c r="G1267" s="5"/>
      <c r="H1267" s="5"/>
      <c r="I1267" s="30" t="s">
        <v>21</v>
      </c>
      <c r="J1267" s="30"/>
    </row>
    <row r="1268" customFormat="false" ht="15" hidden="false" customHeight="false" outlineLevel="0" collapsed="false">
      <c r="A1268" s="37" t="s">
        <v>705</v>
      </c>
      <c r="B1268" s="5"/>
      <c r="C1268" s="5"/>
      <c r="D1268" s="5"/>
      <c r="E1268" s="5"/>
      <c r="F1268" s="6"/>
      <c r="G1268" s="5"/>
      <c r="H1268" s="5"/>
      <c r="I1268" s="5"/>
      <c r="J1268" s="7"/>
    </row>
    <row r="1269" customFormat="false" ht="38.25" hidden="false" customHeight="false" outlineLevel="0" collapsed="false">
      <c r="A1269" s="330" t="s">
        <v>1</v>
      </c>
      <c r="B1269" s="39" t="s">
        <v>2</v>
      </c>
      <c r="C1269" s="39" t="s">
        <v>3</v>
      </c>
      <c r="D1269" s="39" t="s">
        <v>4</v>
      </c>
      <c r="E1269" s="39" t="s">
        <v>5</v>
      </c>
      <c r="F1269" s="39" t="s">
        <v>6</v>
      </c>
      <c r="G1269" s="39" t="s">
        <v>7</v>
      </c>
      <c r="H1269" s="39" t="s">
        <v>8</v>
      </c>
      <c r="I1269" s="41" t="s">
        <v>9</v>
      </c>
      <c r="J1269" s="332" t="s">
        <v>10</v>
      </c>
    </row>
    <row r="1270" customFormat="false" ht="117" hidden="false" customHeight="true" outlineLevel="0" collapsed="false">
      <c r="A1270" s="42" t="n">
        <v>1</v>
      </c>
      <c r="B1270" s="89" t="s">
        <v>706</v>
      </c>
      <c r="C1270" s="17" t="s">
        <v>12</v>
      </c>
      <c r="D1270" s="17" t="n">
        <f aca="false">90</f>
        <v>90</v>
      </c>
      <c r="E1270" s="152"/>
      <c r="F1270" s="193" t="n">
        <f aca="false">D1270*E1270</f>
        <v>0</v>
      </c>
      <c r="G1270" s="194" t="n">
        <v>0.08</v>
      </c>
      <c r="H1270" s="193" t="n">
        <f aca="false">F1270*1.08</f>
        <v>0</v>
      </c>
      <c r="I1270" s="50"/>
      <c r="J1270" s="50"/>
    </row>
    <row r="1271" customFormat="false" ht="14.25" hidden="false" customHeight="false" outlineLevel="0" collapsed="false">
      <c r="A1271" s="132"/>
      <c r="B1271" s="10" t="s">
        <v>18</v>
      </c>
      <c r="C1271" s="132"/>
      <c r="D1271" s="132"/>
      <c r="E1271" s="132"/>
      <c r="F1271" s="34" t="n">
        <f aca="false">SUM(F1270)</f>
        <v>0</v>
      </c>
      <c r="G1271" s="329"/>
      <c r="H1271" s="34" t="n">
        <f aca="false">SUM(H1270)</f>
        <v>0</v>
      </c>
      <c r="I1271" s="132"/>
      <c r="J1271" s="90"/>
    </row>
    <row r="1272" customFormat="false" ht="14.25" hidden="false" customHeight="false" outlineLevel="0" collapsed="false">
      <c r="A1272" s="5"/>
      <c r="B1272" s="5"/>
      <c r="C1272" s="5"/>
      <c r="D1272" s="5"/>
      <c r="E1272" s="5"/>
      <c r="F1272" s="6"/>
      <c r="G1272" s="5"/>
      <c r="H1272" s="5"/>
      <c r="I1272" s="5"/>
      <c r="J1272" s="7"/>
    </row>
    <row r="1273" customFormat="false" ht="14.25" hidden="false" customHeight="false" outlineLevel="0" collapsed="false">
      <c r="A1273" s="5"/>
      <c r="B1273" s="5"/>
      <c r="C1273" s="5"/>
      <c r="D1273" s="5"/>
      <c r="E1273" s="5"/>
      <c r="F1273" s="6"/>
      <c r="G1273" s="5"/>
      <c r="H1273" s="5"/>
      <c r="I1273" s="5"/>
      <c r="J1273" s="7"/>
    </row>
    <row r="1274" customFormat="false" ht="14.25" hidden="false" customHeight="false" outlineLevel="0" collapsed="false">
      <c r="A1274" s="5"/>
      <c r="B1274" s="5"/>
      <c r="C1274" s="5"/>
      <c r="D1274" s="5"/>
      <c r="E1274" s="5"/>
      <c r="F1274" s="6"/>
      <c r="G1274" s="5"/>
      <c r="H1274" s="5"/>
      <c r="I1274" s="5"/>
      <c r="J1274" s="7"/>
    </row>
    <row r="1275" customFormat="false" ht="14.25" hidden="false" customHeight="false" outlineLevel="0" collapsed="false">
      <c r="A1275" s="5"/>
      <c r="B1275" s="5"/>
      <c r="C1275" s="5"/>
      <c r="D1275" s="5"/>
      <c r="E1275" s="5"/>
      <c r="F1275" s="6"/>
      <c r="G1275" s="5"/>
      <c r="H1275" s="5"/>
      <c r="I1275" s="30" t="s">
        <v>20</v>
      </c>
      <c r="J1275" s="30"/>
    </row>
    <row r="1276" customFormat="false" ht="14.25" hidden="false" customHeight="false" outlineLevel="0" collapsed="false">
      <c r="A1276" s="5"/>
      <c r="B1276" s="5"/>
      <c r="C1276" s="5"/>
      <c r="D1276" s="5"/>
      <c r="E1276" s="5"/>
      <c r="F1276" s="6"/>
      <c r="G1276" s="5"/>
      <c r="H1276" s="5"/>
      <c r="I1276" s="30" t="s">
        <v>21</v>
      </c>
      <c r="J1276" s="30"/>
    </row>
    <row r="1277" customFormat="false" ht="15" hidden="false" customHeight="false" outlineLevel="0" collapsed="false">
      <c r="A1277" s="37" t="s">
        <v>707</v>
      </c>
      <c r="B1277" s="5"/>
      <c r="C1277" s="5"/>
      <c r="D1277" s="5"/>
      <c r="E1277" s="5"/>
      <c r="F1277" s="6"/>
      <c r="G1277" s="5"/>
      <c r="H1277" s="5"/>
      <c r="I1277" s="5"/>
      <c r="J1277" s="7"/>
    </row>
    <row r="1278" customFormat="false" ht="38.25" hidden="false" customHeight="false" outlineLevel="0" collapsed="false">
      <c r="A1278" s="330" t="s">
        <v>1</v>
      </c>
      <c r="B1278" s="39" t="s">
        <v>2</v>
      </c>
      <c r="C1278" s="39" t="s">
        <v>3</v>
      </c>
      <c r="D1278" s="39" t="s">
        <v>4</v>
      </c>
      <c r="E1278" s="39" t="s">
        <v>5</v>
      </c>
      <c r="F1278" s="39" t="s">
        <v>6</v>
      </c>
      <c r="G1278" s="39" t="s">
        <v>7</v>
      </c>
      <c r="H1278" s="39" t="s">
        <v>8</v>
      </c>
      <c r="I1278" s="41" t="s">
        <v>9</v>
      </c>
      <c r="J1278" s="39" t="s">
        <v>10</v>
      </c>
    </row>
    <row r="1279" customFormat="false" ht="54.75" hidden="false" customHeight="true" outlineLevel="0" collapsed="false">
      <c r="A1279" s="42" t="n">
        <v>1</v>
      </c>
      <c r="B1279" s="333" t="s">
        <v>708</v>
      </c>
      <c r="C1279" s="17" t="s">
        <v>12</v>
      </c>
      <c r="D1279" s="17" t="n">
        <f aca="false">20</f>
        <v>20</v>
      </c>
      <c r="E1279" s="152"/>
      <c r="F1279" s="193" t="n">
        <f aca="false">D1279*E1279</f>
        <v>0</v>
      </c>
      <c r="G1279" s="194" t="n">
        <v>0.08</v>
      </c>
      <c r="H1279" s="193" t="n">
        <f aca="false">F1279*1.08</f>
        <v>0</v>
      </c>
      <c r="I1279" s="50"/>
      <c r="J1279" s="50"/>
    </row>
    <row r="1280" customFormat="false" ht="14.25" hidden="false" customHeight="false" outlineLevel="0" collapsed="false">
      <c r="A1280" s="132"/>
      <c r="B1280" s="10" t="s">
        <v>18</v>
      </c>
      <c r="C1280" s="132"/>
      <c r="D1280" s="132"/>
      <c r="E1280" s="132"/>
      <c r="F1280" s="34" t="n">
        <f aca="false">SUM(F1279)</f>
        <v>0</v>
      </c>
      <c r="G1280" s="329"/>
      <c r="H1280" s="34" t="n">
        <f aca="false">SUM(H1279)</f>
        <v>0</v>
      </c>
      <c r="I1280" s="132"/>
      <c r="J1280" s="90"/>
    </row>
    <row r="1281" customFormat="false" ht="14.25" hidden="false" customHeight="false" outlineLevel="0" collapsed="false">
      <c r="A1281" s="5"/>
      <c r="B1281" s="5"/>
      <c r="C1281" s="5"/>
      <c r="D1281" s="5"/>
      <c r="E1281" s="5"/>
      <c r="F1281" s="6"/>
      <c r="G1281" s="5"/>
      <c r="H1281" s="5"/>
      <c r="I1281" s="5"/>
      <c r="J1281" s="7"/>
    </row>
    <row r="1282" customFormat="false" ht="14.25" hidden="false" customHeight="false" outlineLevel="0" collapsed="false">
      <c r="A1282" s="5"/>
      <c r="B1282" s="5"/>
      <c r="C1282" s="5"/>
      <c r="D1282" s="5"/>
      <c r="E1282" s="5"/>
      <c r="F1282" s="6"/>
      <c r="G1282" s="5"/>
      <c r="H1282" s="5"/>
      <c r="I1282" s="5"/>
      <c r="J1282" s="7"/>
    </row>
    <row r="1283" customFormat="false" ht="14.25" hidden="false" customHeight="false" outlineLevel="0" collapsed="false">
      <c r="A1283" s="5"/>
      <c r="B1283" s="5"/>
      <c r="C1283" s="5"/>
      <c r="D1283" s="5"/>
      <c r="E1283" s="5"/>
      <c r="F1283" s="6"/>
      <c r="G1283" s="5"/>
      <c r="H1283" s="5"/>
      <c r="I1283" s="5"/>
      <c r="J1283" s="334"/>
    </row>
    <row r="1284" customFormat="false" ht="14.25" hidden="false" customHeight="false" outlineLevel="0" collapsed="false">
      <c r="A1284" s="5"/>
      <c r="B1284" s="5"/>
      <c r="C1284" s="5"/>
      <c r="D1284" s="5"/>
      <c r="E1284" s="5"/>
      <c r="F1284" s="6"/>
      <c r="G1284" s="5"/>
      <c r="H1284" s="5"/>
      <c r="I1284" s="30" t="s">
        <v>20</v>
      </c>
      <c r="J1284" s="30"/>
    </row>
    <row r="1285" customFormat="false" ht="14.25" hidden="false" customHeight="false" outlineLevel="0" collapsed="false">
      <c r="A1285" s="5"/>
      <c r="B1285" s="5"/>
      <c r="C1285" s="5"/>
      <c r="D1285" s="5"/>
      <c r="E1285" s="5"/>
      <c r="F1285" s="6"/>
      <c r="G1285" s="5"/>
      <c r="H1285" s="5"/>
      <c r="I1285" s="30" t="s">
        <v>21</v>
      </c>
      <c r="J1285" s="30"/>
    </row>
    <row r="1286" customFormat="false" ht="15" hidden="false" customHeight="false" outlineLevel="0" collapsed="false">
      <c r="A1286" s="37" t="s">
        <v>709</v>
      </c>
      <c r="B1286" s="5"/>
      <c r="C1286" s="5"/>
      <c r="D1286" s="5"/>
      <c r="E1286" s="5"/>
      <c r="F1286" s="6"/>
      <c r="G1286" s="5"/>
      <c r="H1286" s="5"/>
      <c r="I1286" s="5"/>
      <c r="J1286" s="7"/>
    </row>
    <row r="1287" s="331" customFormat="true" ht="43.35" hidden="false" customHeight="true" outlineLevel="0" collapsed="false">
      <c r="A1287" s="39" t="s">
        <v>1</v>
      </c>
      <c r="B1287" s="39" t="s">
        <v>2</v>
      </c>
      <c r="C1287" s="39" t="s">
        <v>3</v>
      </c>
      <c r="D1287" s="39" t="s">
        <v>4</v>
      </c>
      <c r="E1287" s="39" t="s">
        <v>5</v>
      </c>
      <c r="F1287" s="39" t="s">
        <v>6</v>
      </c>
      <c r="G1287" s="39" t="s">
        <v>7</v>
      </c>
      <c r="H1287" s="39" t="s">
        <v>8</v>
      </c>
      <c r="I1287" s="41" t="s">
        <v>9</v>
      </c>
      <c r="J1287" s="39" t="s">
        <v>10</v>
      </c>
    </row>
    <row r="1288" customFormat="false" ht="38.25" hidden="false" customHeight="false" outlineLevel="0" collapsed="false">
      <c r="A1288" s="42" t="n">
        <v>1</v>
      </c>
      <c r="B1288" s="11" t="s">
        <v>710</v>
      </c>
      <c r="C1288" s="17" t="s">
        <v>12</v>
      </c>
      <c r="D1288" s="17" t="n">
        <f aca="false">2+2+3+20+3</f>
        <v>30</v>
      </c>
      <c r="E1288" s="152"/>
      <c r="F1288" s="193" t="n">
        <f aca="false">D1288*E1288</f>
        <v>0</v>
      </c>
      <c r="G1288" s="194" t="n">
        <v>0.08</v>
      </c>
      <c r="H1288" s="193" t="n">
        <f aca="false">F1288*1.08</f>
        <v>0</v>
      </c>
      <c r="I1288" s="50"/>
      <c r="J1288" s="50"/>
    </row>
    <row r="1289" customFormat="false" ht="24.75" hidden="false" customHeight="true" outlineLevel="0" collapsed="false">
      <c r="A1289" s="42" t="n">
        <v>2</v>
      </c>
      <c r="B1289" s="11" t="s">
        <v>711</v>
      </c>
      <c r="C1289" s="17" t="s">
        <v>12</v>
      </c>
      <c r="D1289" s="17" t="n">
        <f aca="false">2+5+3</f>
        <v>10</v>
      </c>
      <c r="E1289" s="152"/>
      <c r="F1289" s="193" t="n">
        <f aca="false">D1289*E1289</f>
        <v>0</v>
      </c>
      <c r="G1289" s="194" t="n">
        <v>0.08</v>
      </c>
      <c r="H1289" s="193" t="n">
        <f aca="false">F1289*1.08</f>
        <v>0</v>
      </c>
      <c r="I1289" s="50"/>
      <c r="J1289" s="50"/>
    </row>
    <row r="1290" customFormat="false" ht="24.75" hidden="false" customHeight="true" outlineLevel="0" collapsed="false">
      <c r="A1290" s="42" t="n">
        <v>3</v>
      </c>
      <c r="B1290" s="11" t="s">
        <v>712</v>
      </c>
      <c r="C1290" s="17" t="s">
        <v>12</v>
      </c>
      <c r="D1290" s="17" t="n">
        <f aca="false">2+10+8</f>
        <v>20</v>
      </c>
      <c r="E1290" s="152"/>
      <c r="F1290" s="193" t="n">
        <f aca="false">D1290*E1290</f>
        <v>0</v>
      </c>
      <c r="G1290" s="194" t="n">
        <v>0.08</v>
      </c>
      <c r="H1290" s="193" t="n">
        <f aca="false">F1290*1.08</f>
        <v>0</v>
      </c>
      <c r="I1290" s="50"/>
      <c r="J1290" s="50"/>
    </row>
    <row r="1291" customFormat="false" ht="22.5" hidden="false" customHeight="true" outlineLevel="0" collapsed="false">
      <c r="A1291" s="42" t="n">
        <v>4</v>
      </c>
      <c r="B1291" s="11" t="s">
        <v>713</v>
      </c>
      <c r="C1291" s="17" t="s">
        <v>12</v>
      </c>
      <c r="D1291" s="17" t="n">
        <f aca="false">3+2</f>
        <v>5</v>
      </c>
      <c r="E1291" s="152"/>
      <c r="F1291" s="193" t="n">
        <f aca="false">D1291*E1291</f>
        <v>0</v>
      </c>
      <c r="G1291" s="194" t="n">
        <v>0.08</v>
      </c>
      <c r="H1291" s="193" t="n">
        <f aca="false">F1291*1.08</f>
        <v>0</v>
      </c>
      <c r="I1291" s="50"/>
      <c r="J1291" s="50"/>
    </row>
    <row r="1292" customFormat="false" ht="38.25" hidden="false" customHeight="false" outlineLevel="0" collapsed="false">
      <c r="A1292" s="42" t="n">
        <v>5</v>
      </c>
      <c r="B1292" s="11" t="s">
        <v>714</v>
      </c>
      <c r="C1292" s="17" t="s">
        <v>12</v>
      </c>
      <c r="D1292" s="17" t="n">
        <f aca="false">50+29+50+5+1+5</f>
        <v>140</v>
      </c>
      <c r="E1292" s="152"/>
      <c r="F1292" s="193" t="n">
        <f aca="false">D1292*E1292</f>
        <v>0</v>
      </c>
      <c r="G1292" s="194" t="n">
        <v>0.08</v>
      </c>
      <c r="H1292" s="193" t="n">
        <f aca="false">F1292*1.08</f>
        <v>0</v>
      </c>
      <c r="I1292" s="50"/>
      <c r="J1292" s="50"/>
    </row>
    <row r="1293" customFormat="false" ht="25.5" hidden="false" customHeight="false" outlineLevel="0" collapsed="false">
      <c r="A1293" s="42" t="n">
        <v>6</v>
      </c>
      <c r="B1293" s="11" t="s">
        <v>715</v>
      </c>
      <c r="C1293" s="17" t="s">
        <v>12</v>
      </c>
      <c r="D1293" s="17" t="n">
        <v>50</v>
      </c>
      <c r="E1293" s="152"/>
      <c r="F1293" s="193" t="n">
        <f aca="false">D1293*E1293</f>
        <v>0</v>
      </c>
      <c r="G1293" s="194" t="n">
        <v>0.08</v>
      </c>
      <c r="H1293" s="193" t="n">
        <f aca="false">F1293*1.08</f>
        <v>0</v>
      </c>
      <c r="I1293" s="50"/>
      <c r="J1293" s="50"/>
    </row>
    <row r="1294" customFormat="false" ht="25.5" hidden="false" customHeight="false" outlineLevel="0" collapsed="false">
      <c r="A1294" s="42" t="n">
        <v>7</v>
      </c>
      <c r="B1294" s="11" t="s">
        <v>716</v>
      </c>
      <c r="C1294" s="17" t="s">
        <v>12</v>
      </c>
      <c r="D1294" s="17" t="n">
        <f aca="false">3+35</f>
        <v>38</v>
      </c>
      <c r="E1294" s="152"/>
      <c r="F1294" s="193" t="n">
        <f aca="false">D1294*E1294</f>
        <v>0</v>
      </c>
      <c r="G1294" s="194" t="n">
        <v>0.08</v>
      </c>
      <c r="H1294" s="193" t="n">
        <f aca="false">F1294*1.08</f>
        <v>0</v>
      </c>
      <c r="I1294" s="50"/>
      <c r="J1294" s="50"/>
    </row>
    <row r="1295" customFormat="false" ht="38.25" hidden="false" customHeight="false" outlineLevel="0" collapsed="false">
      <c r="A1295" s="42" t="n">
        <v>8</v>
      </c>
      <c r="B1295" s="11" t="s">
        <v>717</v>
      </c>
      <c r="C1295" s="17" t="s">
        <v>12</v>
      </c>
      <c r="D1295" s="17" t="n">
        <f aca="false">50+50+100</f>
        <v>200</v>
      </c>
      <c r="E1295" s="152"/>
      <c r="F1295" s="193" t="n">
        <f aca="false">D1295*E1295</f>
        <v>0</v>
      </c>
      <c r="G1295" s="194" t="n">
        <v>0.08</v>
      </c>
      <c r="H1295" s="193" t="n">
        <f aca="false">F1295*1.08</f>
        <v>0</v>
      </c>
      <c r="I1295" s="50"/>
      <c r="J1295" s="50"/>
    </row>
    <row r="1296" customFormat="false" ht="38.25" hidden="false" customHeight="false" outlineLevel="0" collapsed="false">
      <c r="A1296" s="42" t="n">
        <v>9</v>
      </c>
      <c r="B1296" s="11" t="s">
        <v>718</v>
      </c>
      <c r="C1296" s="17" t="s">
        <v>719</v>
      </c>
      <c r="D1296" s="17" t="n">
        <v>10</v>
      </c>
      <c r="E1296" s="152"/>
      <c r="F1296" s="193" t="n">
        <f aca="false">D1296*E1296</f>
        <v>0</v>
      </c>
      <c r="G1296" s="194" t="n">
        <v>0.08</v>
      </c>
      <c r="H1296" s="193" t="n">
        <f aca="false">F1296*1.08</f>
        <v>0</v>
      </c>
      <c r="I1296" s="50"/>
      <c r="J1296" s="50"/>
    </row>
    <row r="1297" customFormat="false" ht="14.25" hidden="false" customHeight="false" outlineLevel="0" collapsed="false">
      <c r="A1297" s="132"/>
      <c r="B1297" s="10" t="s">
        <v>18</v>
      </c>
      <c r="C1297" s="132"/>
      <c r="D1297" s="132"/>
      <c r="E1297" s="132"/>
      <c r="F1297" s="34" t="n">
        <f aca="false">SUM(F1288:F1296)</f>
        <v>0</v>
      </c>
      <c r="G1297" s="329"/>
      <c r="H1297" s="34" t="n">
        <f aca="false">SUM(H1288:H1296)</f>
        <v>0</v>
      </c>
      <c r="I1297" s="132"/>
      <c r="J1297" s="90"/>
    </row>
    <row r="1298" customFormat="false" ht="14.25" hidden="false" customHeight="false" outlineLevel="0" collapsed="false">
      <c r="A1298" s="5"/>
      <c r="B1298" s="5"/>
      <c r="C1298" s="5"/>
      <c r="D1298" s="5"/>
      <c r="E1298" s="5"/>
      <c r="F1298" s="6"/>
      <c r="G1298" s="5"/>
      <c r="H1298" s="5"/>
      <c r="I1298" s="5"/>
      <c r="J1298" s="7"/>
    </row>
    <row r="1299" customFormat="false" ht="14.25" hidden="false" customHeight="false" outlineLevel="0" collapsed="false">
      <c r="A1299" s="5"/>
      <c r="B1299" s="5"/>
      <c r="C1299" s="5"/>
      <c r="D1299" s="5"/>
      <c r="E1299" s="5"/>
      <c r="F1299" s="6"/>
      <c r="G1299" s="5"/>
      <c r="H1299" s="5"/>
      <c r="I1299" s="5"/>
      <c r="J1299" s="7"/>
    </row>
    <row r="1300" customFormat="false" ht="14.25" hidden="false" customHeight="false" outlineLevel="0" collapsed="false">
      <c r="A1300" s="5"/>
      <c r="B1300" s="5"/>
      <c r="C1300" s="5"/>
      <c r="D1300" s="5"/>
      <c r="E1300" s="5"/>
      <c r="F1300" s="6"/>
      <c r="G1300" s="5"/>
      <c r="H1300" s="5"/>
      <c r="I1300" s="5"/>
      <c r="J1300" s="7"/>
    </row>
    <row r="1301" customFormat="false" ht="14.25" hidden="false" customHeight="false" outlineLevel="0" collapsed="false">
      <c r="A1301" s="5"/>
      <c r="B1301" s="5"/>
      <c r="C1301" s="5"/>
      <c r="D1301" s="5"/>
      <c r="E1301" s="5"/>
      <c r="F1301" s="6"/>
      <c r="G1301" s="5"/>
      <c r="H1301" s="5"/>
      <c r="I1301" s="30" t="s">
        <v>20</v>
      </c>
      <c r="J1301" s="30"/>
    </row>
    <row r="1302" customFormat="false" ht="14.25" hidden="false" customHeight="false" outlineLevel="0" collapsed="false">
      <c r="A1302" s="5"/>
      <c r="B1302" s="5"/>
      <c r="C1302" s="5"/>
      <c r="D1302" s="5"/>
      <c r="E1302" s="5"/>
      <c r="F1302" s="6"/>
      <c r="G1302" s="5"/>
      <c r="H1302" s="5"/>
      <c r="I1302" s="30" t="s">
        <v>21</v>
      </c>
      <c r="J1302" s="30"/>
    </row>
    <row r="1303" customFormat="false" ht="15" hidden="false" customHeight="false" outlineLevel="0" collapsed="false">
      <c r="A1303" s="37" t="s">
        <v>720</v>
      </c>
      <c r="B1303" s="5"/>
      <c r="C1303" s="5"/>
      <c r="D1303" s="5"/>
      <c r="E1303" s="5"/>
      <c r="F1303" s="6"/>
      <c r="G1303" s="5"/>
      <c r="H1303" s="5"/>
      <c r="I1303" s="5"/>
      <c r="J1303" s="7"/>
    </row>
    <row r="1304" s="331" customFormat="true" ht="43.35" hidden="false" customHeight="true" outlineLevel="0" collapsed="false">
      <c r="A1304" s="39" t="s">
        <v>1</v>
      </c>
      <c r="B1304" s="39" t="s">
        <v>2</v>
      </c>
      <c r="C1304" s="39" t="s">
        <v>3</v>
      </c>
      <c r="D1304" s="39" t="s">
        <v>4</v>
      </c>
      <c r="E1304" s="39" t="s">
        <v>5</v>
      </c>
      <c r="F1304" s="39" t="s">
        <v>6</v>
      </c>
      <c r="G1304" s="39" t="s">
        <v>7</v>
      </c>
      <c r="H1304" s="39" t="s">
        <v>8</v>
      </c>
      <c r="I1304" s="41" t="s">
        <v>9</v>
      </c>
      <c r="J1304" s="39" t="s">
        <v>10</v>
      </c>
    </row>
    <row r="1305" customFormat="false" ht="58.5" hidden="false" customHeight="true" outlineLevel="0" collapsed="false">
      <c r="A1305" s="42" t="n">
        <v>1</v>
      </c>
      <c r="B1305" s="195" t="s">
        <v>721</v>
      </c>
      <c r="C1305" s="17" t="s">
        <v>12</v>
      </c>
      <c r="D1305" s="17" t="n">
        <f aca="false">2000</f>
        <v>2000</v>
      </c>
      <c r="E1305" s="152"/>
      <c r="F1305" s="193" t="n">
        <f aca="false">D1305*E1305</f>
        <v>0</v>
      </c>
      <c r="G1305" s="194" t="n">
        <v>0.08</v>
      </c>
      <c r="H1305" s="193" t="n">
        <f aca="false">F1305*1.08</f>
        <v>0</v>
      </c>
      <c r="I1305" s="50"/>
      <c r="J1305" s="50"/>
    </row>
    <row r="1306" customFormat="false" ht="74.25" hidden="false" customHeight="true" outlineLevel="0" collapsed="false">
      <c r="A1306" s="42" t="n">
        <v>2</v>
      </c>
      <c r="B1306" s="195" t="s">
        <v>722</v>
      </c>
      <c r="C1306" s="17" t="s">
        <v>12</v>
      </c>
      <c r="D1306" s="17" t="n">
        <f aca="false">50+30+150+20+100+200</f>
        <v>550</v>
      </c>
      <c r="E1306" s="152"/>
      <c r="F1306" s="193" t="n">
        <f aca="false">D1306*E1306</f>
        <v>0</v>
      </c>
      <c r="G1306" s="194" t="n">
        <v>0.08</v>
      </c>
      <c r="H1306" s="193" t="n">
        <f aca="false">F1306*1.08</f>
        <v>0</v>
      </c>
      <c r="I1306" s="50"/>
      <c r="J1306" s="50"/>
    </row>
    <row r="1307" customFormat="false" ht="45" hidden="false" customHeight="true" outlineLevel="0" collapsed="false">
      <c r="A1307" s="42" t="n">
        <v>3</v>
      </c>
      <c r="B1307" s="11" t="s">
        <v>723</v>
      </c>
      <c r="C1307" s="17" t="s">
        <v>12</v>
      </c>
      <c r="D1307" s="17" t="n">
        <f aca="false">2500+20</f>
        <v>2520</v>
      </c>
      <c r="E1307" s="152"/>
      <c r="F1307" s="193" t="n">
        <f aca="false">D1307*E1307</f>
        <v>0</v>
      </c>
      <c r="G1307" s="194" t="n">
        <v>0.08</v>
      </c>
      <c r="H1307" s="193" t="n">
        <f aca="false">F1307*1.08</f>
        <v>0</v>
      </c>
      <c r="I1307" s="50"/>
      <c r="J1307" s="50"/>
    </row>
    <row r="1308" customFormat="false" ht="35.25" hidden="false" customHeight="true" outlineLevel="0" collapsed="false">
      <c r="A1308" s="42" t="n">
        <v>4</v>
      </c>
      <c r="B1308" s="11" t="s">
        <v>724</v>
      </c>
      <c r="C1308" s="17" t="s">
        <v>12</v>
      </c>
      <c r="D1308" s="17" t="n">
        <f aca="false">60</f>
        <v>60</v>
      </c>
      <c r="E1308" s="193"/>
      <c r="F1308" s="193" t="n">
        <f aca="false">D1308*E1308</f>
        <v>0</v>
      </c>
      <c r="G1308" s="194" t="n">
        <v>0.08</v>
      </c>
      <c r="H1308" s="193" t="n">
        <f aca="false">F1308*1.08</f>
        <v>0</v>
      </c>
      <c r="I1308" s="50"/>
      <c r="J1308" s="50"/>
    </row>
    <row r="1309" s="337" customFormat="true" ht="81.75" hidden="false" customHeight="true" outlineLevel="0" collapsed="false">
      <c r="A1309" s="42" t="n">
        <v>5</v>
      </c>
      <c r="B1309" s="11" t="s">
        <v>725</v>
      </c>
      <c r="C1309" s="17" t="s">
        <v>12</v>
      </c>
      <c r="D1309" s="17" t="n">
        <f aca="false">1000</f>
        <v>1000</v>
      </c>
      <c r="E1309" s="18"/>
      <c r="F1309" s="193" t="n">
        <f aca="false">D1309*E1309</f>
        <v>0</v>
      </c>
      <c r="G1309" s="194" t="n">
        <v>0.08</v>
      </c>
      <c r="H1309" s="193" t="n">
        <f aca="false">F1309*1.08</f>
        <v>0</v>
      </c>
      <c r="I1309" s="12"/>
      <c r="J1309" s="17"/>
      <c r="K1309" s="335"/>
      <c r="L1309" s="336"/>
      <c r="P1309" s="338"/>
      <c r="R1309" s="339"/>
      <c r="S1309" s="338"/>
      <c r="T1309" s="338"/>
      <c r="U1309" s="335"/>
      <c r="V1309" s="336"/>
      <c r="Z1309" s="338"/>
      <c r="AB1309" s="339"/>
      <c r="AC1309" s="338"/>
      <c r="AD1309" s="338"/>
      <c r="AE1309" s="335"/>
      <c r="AF1309" s="336"/>
      <c r="AJ1309" s="338"/>
      <c r="AL1309" s="339"/>
      <c r="AM1309" s="338"/>
      <c r="AN1309" s="338"/>
      <c r="AO1309" s="335"/>
      <c r="AP1309" s="336"/>
      <c r="AT1309" s="338"/>
      <c r="AV1309" s="339"/>
      <c r="AW1309" s="338"/>
      <c r="AX1309" s="338"/>
      <c r="AY1309" s="335"/>
      <c r="AZ1309" s="336"/>
      <c r="BD1309" s="338"/>
      <c r="BF1309" s="339"/>
      <c r="BG1309" s="338"/>
      <c r="BH1309" s="338"/>
      <c r="BI1309" s="335"/>
      <c r="BJ1309" s="336"/>
      <c r="BN1309" s="338"/>
      <c r="BP1309" s="339"/>
      <c r="BQ1309" s="338"/>
      <c r="BR1309" s="338"/>
      <c r="BS1309" s="335"/>
      <c r="BT1309" s="336"/>
      <c r="BX1309" s="338"/>
      <c r="BZ1309" s="339"/>
      <c r="CA1309" s="338"/>
      <c r="CB1309" s="338"/>
      <c r="CC1309" s="335"/>
      <c r="CD1309" s="336"/>
      <c r="CH1309" s="338"/>
      <c r="CJ1309" s="339"/>
      <c r="CK1309" s="338"/>
      <c r="CL1309" s="338"/>
      <c r="CM1309" s="335"/>
      <c r="CN1309" s="336"/>
      <c r="CR1309" s="338"/>
      <c r="CT1309" s="339"/>
      <c r="CU1309" s="338"/>
      <c r="CV1309" s="338"/>
      <c r="CW1309" s="335"/>
      <c r="CX1309" s="336"/>
      <c r="DB1309" s="338"/>
      <c r="DD1309" s="339"/>
      <c r="DE1309" s="338"/>
      <c r="DF1309" s="338"/>
      <c r="DG1309" s="335"/>
      <c r="DH1309" s="336"/>
      <c r="DL1309" s="338"/>
      <c r="DN1309" s="339"/>
      <c r="DO1309" s="338"/>
      <c r="DP1309" s="338"/>
      <c r="DQ1309" s="335"/>
      <c r="DR1309" s="336"/>
      <c r="DV1309" s="338"/>
      <c r="DX1309" s="339"/>
      <c r="DY1309" s="338"/>
      <c r="DZ1309" s="338"/>
      <c r="EA1309" s="335"/>
      <c r="EB1309" s="336"/>
      <c r="EF1309" s="338"/>
      <c r="EH1309" s="339"/>
      <c r="EI1309" s="338"/>
      <c r="EJ1309" s="338"/>
      <c r="EK1309" s="335"/>
      <c r="EL1309" s="336"/>
      <c r="EP1309" s="338"/>
      <c r="ER1309" s="339"/>
      <c r="ES1309" s="338"/>
      <c r="ET1309" s="338"/>
      <c r="EU1309" s="335"/>
      <c r="EV1309" s="336"/>
      <c r="EZ1309" s="338"/>
      <c r="FB1309" s="339"/>
      <c r="FC1309" s="338"/>
      <c r="FD1309" s="338"/>
      <c r="FE1309" s="335"/>
      <c r="FF1309" s="336"/>
      <c r="FJ1309" s="338"/>
      <c r="FL1309" s="339"/>
      <c r="FM1309" s="338"/>
      <c r="FN1309" s="338"/>
      <c r="FO1309" s="335"/>
      <c r="FP1309" s="336"/>
      <c r="FT1309" s="338"/>
      <c r="FV1309" s="339"/>
      <c r="FW1309" s="338"/>
      <c r="FX1309" s="338"/>
      <c r="FY1309" s="335"/>
      <c r="FZ1309" s="336"/>
      <c r="GD1309" s="338"/>
      <c r="GF1309" s="339"/>
      <c r="GG1309" s="338"/>
      <c r="GH1309" s="338"/>
      <c r="GI1309" s="335"/>
      <c r="GJ1309" s="336"/>
      <c r="GN1309" s="338"/>
      <c r="GP1309" s="339"/>
      <c r="GQ1309" s="338"/>
      <c r="GR1309" s="338"/>
      <c r="GS1309" s="335"/>
      <c r="GT1309" s="336"/>
      <c r="GX1309" s="338"/>
      <c r="GZ1309" s="339"/>
      <c r="HA1309" s="338"/>
      <c r="HB1309" s="338"/>
      <c r="HC1309" s="335"/>
      <c r="HD1309" s="336"/>
      <c r="HH1309" s="338"/>
      <c r="HJ1309" s="339"/>
      <c r="HK1309" s="338"/>
      <c r="HL1309" s="338"/>
      <c r="HM1309" s="335"/>
      <c r="HN1309" s="336"/>
      <c r="HR1309" s="338"/>
      <c r="HT1309" s="339"/>
      <c r="HU1309" s="338"/>
      <c r="HV1309" s="338"/>
      <c r="HW1309" s="335"/>
      <c r="HX1309" s="336"/>
      <c r="IB1309" s="338"/>
      <c r="ID1309" s="339"/>
      <c r="IE1309" s="338"/>
      <c r="IF1309" s="338"/>
      <c r="IG1309" s="335"/>
      <c r="IH1309" s="336"/>
      <c r="IL1309" s="338"/>
      <c r="IN1309" s="339"/>
      <c r="IO1309" s="338"/>
      <c r="IP1309" s="338"/>
      <c r="IQ1309" s="335"/>
      <c r="IR1309" s="336"/>
    </row>
    <row r="1310" customFormat="false" ht="14.25" hidden="false" customHeight="false" outlineLevel="0" collapsed="false">
      <c r="A1310" s="132"/>
      <c r="B1310" s="10" t="s">
        <v>18</v>
      </c>
      <c r="C1310" s="132"/>
      <c r="D1310" s="132"/>
      <c r="E1310" s="132"/>
      <c r="F1310" s="34" t="n">
        <f aca="false">SUM(F1305:F1309)</f>
        <v>0</v>
      </c>
      <c r="G1310" s="329"/>
      <c r="H1310" s="34" t="n">
        <f aca="false">SUM(H1305:H1309)</f>
        <v>0</v>
      </c>
      <c r="I1310" s="132"/>
      <c r="J1310" s="90"/>
    </row>
    <row r="1311" customFormat="false" ht="14.25" hidden="false" customHeight="false" outlineLevel="0" collapsed="false">
      <c r="A1311" s="5"/>
      <c r="B1311" s="5"/>
      <c r="C1311" s="5"/>
      <c r="D1311" s="5"/>
      <c r="E1311" s="5"/>
      <c r="F1311" s="6"/>
      <c r="G1311" s="5"/>
      <c r="H1311" s="5"/>
      <c r="I1311" s="5"/>
      <c r="J1311" s="7"/>
    </row>
    <row r="1312" customFormat="false" ht="14.25" hidden="false" customHeight="false" outlineLevel="0" collapsed="false">
      <c r="A1312" s="5"/>
      <c r="B1312" s="5"/>
      <c r="C1312" s="5"/>
      <c r="D1312" s="5"/>
      <c r="E1312" s="5"/>
      <c r="F1312" s="6"/>
      <c r="G1312" s="5"/>
      <c r="H1312" s="5"/>
      <c r="I1312" s="5"/>
      <c r="J1312" s="7"/>
    </row>
    <row r="1313" customFormat="false" ht="14.25" hidden="false" customHeight="false" outlineLevel="0" collapsed="false">
      <c r="A1313" s="5"/>
      <c r="B1313" s="5"/>
      <c r="C1313" s="5"/>
      <c r="D1313" s="5"/>
      <c r="E1313" s="5"/>
      <c r="F1313" s="6"/>
      <c r="G1313" s="5"/>
      <c r="H1313" s="5"/>
      <c r="I1313" s="30" t="s">
        <v>20</v>
      </c>
      <c r="J1313" s="30"/>
    </row>
    <row r="1314" customFormat="false" ht="14.25" hidden="false" customHeight="false" outlineLevel="0" collapsed="false">
      <c r="A1314" s="5"/>
      <c r="B1314" s="5"/>
      <c r="C1314" s="5"/>
      <c r="D1314" s="5"/>
      <c r="E1314" s="5"/>
      <c r="F1314" s="6"/>
      <c r="G1314" s="5"/>
      <c r="H1314" s="5"/>
      <c r="I1314" s="30" t="s">
        <v>21</v>
      </c>
      <c r="J1314" s="30"/>
    </row>
    <row r="1315" customFormat="false" ht="15" hidden="false" customHeight="false" outlineLevel="0" collapsed="false">
      <c r="A1315" s="37" t="s">
        <v>726</v>
      </c>
      <c r="B1315" s="5"/>
      <c r="C1315" s="5"/>
      <c r="D1315" s="5"/>
      <c r="E1315" s="5"/>
      <c r="F1315" s="6"/>
      <c r="G1315" s="5"/>
      <c r="H1315" s="5"/>
      <c r="I1315" s="5"/>
      <c r="J1315" s="7"/>
    </row>
    <row r="1316" customFormat="false" ht="38.25" hidden="false" customHeight="false" outlineLevel="0" collapsed="false">
      <c r="A1316" s="330" t="s">
        <v>1</v>
      </c>
      <c r="B1316" s="39" t="s">
        <v>2</v>
      </c>
      <c r="C1316" s="39" t="s">
        <v>3</v>
      </c>
      <c r="D1316" s="39" t="s">
        <v>4</v>
      </c>
      <c r="E1316" s="40" t="s">
        <v>5</v>
      </c>
      <c r="F1316" s="40" t="s">
        <v>6</v>
      </c>
      <c r="G1316" s="40" t="s">
        <v>7</v>
      </c>
      <c r="H1316" s="40" t="s">
        <v>8</v>
      </c>
      <c r="I1316" s="41" t="s">
        <v>9</v>
      </c>
      <c r="J1316" s="39" t="s">
        <v>10</v>
      </c>
    </row>
    <row r="1317" customFormat="false" ht="58.5" hidden="false" customHeight="true" outlineLevel="0" collapsed="false">
      <c r="A1317" s="42" t="n">
        <v>1</v>
      </c>
      <c r="B1317" s="11" t="s">
        <v>727</v>
      </c>
      <c r="C1317" s="17" t="s">
        <v>12</v>
      </c>
      <c r="D1317" s="44" t="n">
        <v>1500</v>
      </c>
      <c r="E1317" s="45"/>
      <c r="F1317" s="46" t="n">
        <f aca="false">D1317*E1317</f>
        <v>0</v>
      </c>
      <c r="G1317" s="47" t="n">
        <v>0.08</v>
      </c>
      <c r="H1317" s="46" t="n">
        <f aca="false">F1317*1.08</f>
        <v>0</v>
      </c>
      <c r="I1317" s="49"/>
      <c r="J1317" s="50"/>
    </row>
    <row r="1318" customFormat="false" ht="81.75" hidden="false" customHeight="true" outlineLevel="0" collapsed="false">
      <c r="A1318" s="42" t="n">
        <v>2</v>
      </c>
      <c r="B1318" s="11" t="s">
        <v>728</v>
      </c>
      <c r="C1318" s="17" t="s">
        <v>12</v>
      </c>
      <c r="D1318" s="44" t="n">
        <v>800</v>
      </c>
      <c r="E1318" s="45"/>
      <c r="F1318" s="46" t="n">
        <f aca="false">D1318*E1318</f>
        <v>0</v>
      </c>
      <c r="G1318" s="47" t="n">
        <v>0.08</v>
      </c>
      <c r="H1318" s="46" t="n">
        <f aca="false">F1318*1.08</f>
        <v>0</v>
      </c>
      <c r="I1318" s="49"/>
      <c r="J1318" s="50"/>
    </row>
    <row r="1319" customFormat="false" ht="14.25" hidden="false" customHeight="false" outlineLevel="0" collapsed="false">
      <c r="A1319" s="340" t="s">
        <v>18</v>
      </c>
      <c r="B1319" s="340"/>
      <c r="C1319" s="340"/>
      <c r="D1319" s="340"/>
      <c r="E1319" s="340"/>
      <c r="F1319" s="341" t="n">
        <f aca="false">SUM(F1317:F1318)</f>
        <v>0</v>
      </c>
      <c r="G1319" s="342"/>
      <c r="H1319" s="343" t="n">
        <f aca="false">SUM(H1315:H1318)</f>
        <v>0</v>
      </c>
      <c r="I1319" s="344"/>
      <c r="J1319" s="50"/>
    </row>
    <row r="1320" customFormat="false" ht="14.25" hidden="false" customHeight="false" outlineLevel="0" collapsed="false">
      <c r="A1320" s="5"/>
      <c r="B1320" s="5"/>
      <c r="C1320" s="5"/>
      <c r="D1320" s="5"/>
      <c r="E1320" s="145"/>
      <c r="F1320" s="6"/>
      <c r="G1320" s="5"/>
      <c r="H1320" s="5"/>
      <c r="I1320" s="5"/>
      <c r="J1320" s="7"/>
    </row>
    <row r="1321" customFormat="false" ht="14.25" hidden="false" customHeight="false" outlineLevel="0" collapsed="false">
      <c r="A1321" s="5"/>
      <c r="B1321" s="5"/>
      <c r="C1321" s="5"/>
      <c r="D1321" s="5"/>
      <c r="E1321" s="5"/>
      <c r="F1321" s="6"/>
      <c r="G1321" s="5"/>
      <c r="H1321" s="5"/>
      <c r="I1321" s="5"/>
      <c r="J1321" s="7"/>
    </row>
    <row r="1322" customFormat="false" ht="14.25" hidden="false" customHeight="false" outlineLevel="0" collapsed="false">
      <c r="A1322" s="5"/>
      <c r="B1322" s="5"/>
      <c r="C1322" s="5"/>
      <c r="D1322" s="5"/>
      <c r="E1322" s="5"/>
      <c r="F1322" s="6"/>
      <c r="G1322" s="5"/>
      <c r="H1322" s="5"/>
      <c r="I1322" s="30" t="s">
        <v>20</v>
      </c>
      <c r="J1322" s="30"/>
    </row>
    <row r="1323" customFormat="false" ht="14.25" hidden="false" customHeight="false" outlineLevel="0" collapsed="false">
      <c r="A1323" s="5"/>
      <c r="B1323" s="5"/>
      <c r="C1323" s="5"/>
      <c r="D1323" s="5"/>
      <c r="E1323" s="5"/>
      <c r="F1323" s="6"/>
      <c r="G1323" s="5"/>
      <c r="H1323" s="5"/>
      <c r="I1323" s="30" t="s">
        <v>21</v>
      </c>
      <c r="J1323" s="30"/>
    </row>
    <row r="1324" customFormat="false" ht="14.25" hidden="false" customHeight="false" outlineLevel="0" collapsed="false">
      <c r="A1324" s="345" t="s">
        <v>729</v>
      </c>
      <c r="B1324" s="345"/>
      <c r="C1324" s="345"/>
      <c r="D1324" s="345"/>
      <c r="E1324" s="345"/>
      <c r="F1324" s="345"/>
      <c r="G1324" s="345"/>
      <c r="H1324" s="345"/>
      <c r="I1324" s="345"/>
      <c r="J1324" s="345"/>
    </row>
    <row r="1325" customFormat="false" ht="38.25" hidden="false" customHeight="false" outlineLevel="0" collapsed="false">
      <c r="A1325" s="330" t="s">
        <v>1</v>
      </c>
      <c r="B1325" s="39" t="s">
        <v>2</v>
      </c>
      <c r="C1325" s="39" t="s">
        <v>3</v>
      </c>
      <c r="D1325" s="39" t="s">
        <v>4</v>
      </c>
      <c r="E1325" s="39" t="s">
        <v>5</v>
      </c>
      <c r="F1325" s="39" t="s">
        <v>6</v>
      </c>
      <c r="G1325" s="39" t="s">
        <v>7</v>
      </c>
      <c r="H1325" s="39" t="s">
        <v>8</v>
      </c>
      <c r="I1325" s="41" t="s">
        <v>9</v>
      </c>
      <c r="J1325" s="39" t="s">
        <v>10</v>
      </c>
    </row>
    <row r="1326" customFormat="false" ht="60" hidden="false" customHeight="true" outlineLevel="0" collapsed="false">
      <c r="A1326" s="346" t="n">
        <v>1</v>
      </c>
      <c r="B1326" s="347" t="s">
        <v>730</v>
      </c>
      <c r="C1326" s="348" t="s">
        <v>524</v>
      </c>
      <c r="D1326" s="349" t="n">
        <f aca="false">70+15+5</f>
        <v>90</v>
      </c>
      <c r="E1326" s="350"/>
      <c r="F1326" s="351" t="n">
        <f aca="false">D1326*E1326</f>
        <v>0</v>
      </c>
      <c r="G1326" s="352" t="n">
        <v>0.08</v>
      </c>
      <c r="H1326" s="353" t="n">
        <f aca="false">F1326*1.08</f>
        <v>0</v>
      </c>
      <c r="I1326" s="354"/>
      <c r="J1326" s="355"/>
    </row>
    <row r="1327" customFormat="false" ht="84" hidden="false" customHeight="true" outlineLevel="0" collapsed="false">
      <c r="A1327" s="346" t="n">
        <v>2</v>
      </c>
      <c r="B1327" s="347" t="s">
        <v>731</v>
      </c>
      <c r="C1327" s="348" t="s">
        <v>524</v>
      </c>
      <c r="D1327" s="349" t="n">
        <f aca="false">350+10</f>
        <v>360</v>
      </c>
      <c r="E1327" s="350"/>
      <c r="F1327" s="351" t="n">
        <f aca="false">D1327*E1327</f>
        <v>0</v>
      </c>
      <c r="G1327" s="352" t="n">
        <v>0.08</v>
      </c>
      <c r="H1327" s="353" t="n">
        <f aca="false">F1327*1.08</f>
        <v>0</v>
      </c>
      <c r="I1327" s="354"/>
      <c r="J1327" s="355"/>
    </row>
    <row r="1328" customFormat="false" ht="33.75" hidden="false" customHeight="true" outlineLevel="0" collapsed="false">
      <c r="A1328" s="346" t="n">
        <v>3</v>
      </c>
      <c r="B1328" s="347" t="s">
        <v>732</v>
      </c>
      <c r="C1328" s="348" t="s">
        <v>275</v>
      </c>
      <c r="D1328" s="348" t="n">
        <f aca="false">2+24</f>
        <v>26</v>
      </c>
      <c r="E1328" s="350"/>
      <c r="F1328" s="351" t="n">
        <f aca="false">D1328*E1328</f>
        <v>0</v>
      </c>
      <c r="G1328" s="352" t="n">
        <v>0.23</v>
      </c>
      <c r="H1328" s="353" t="n">
        <f aca="false">F1328*1.08</f>
        <v>0</v>
      </c>
      <c r="I1328" s="354"/>
      <c r="J1328" s="355"/>
    </row>
    <row r="1329" customFormat="false" ht="38.25" hidden="false" customHeight="false" outlineLevel="0" collapsed="false">
      <c r="A1329" s="346" t="n">
        <v>4</v>
      </c>
      <c r="B1329" s="347" t="s">
        <v>733</v>
      </c>
      <c r="C1329" s="348" t="s">
        <v>524</v>
      </c>
      <c r="D1329" s="348" t="n">
        <f aca="false">20+100</f>
        <v>120</v>
      </c>
      <c r="E1329" s="350"/>
      <c r="F1329" s="351" t="n">
        <f aca="false">D1329*E1329</f>
        <v>0</v>
      </c>
      <c r="G1329" s="352" t="n">
        <v>0.08</v>
      </c>
      <c r="H1329" s="353" t="n">
        <f aca="false">F1329*1.08</f>
        <v>0</v>
      </c>
      <c r="I1329" s="354"/>
      <c r="J1329" s="355"/>
    </row>
    <row r="1330" customFormat="false" ht="14.25" hidden="false" customHeight="false" outlineLevel="0" collapsed="false">
      <c r="A1330" s="346" t="s">
        <v>18</v>
      </c>
      <c r="B1330" s="346"/>
      <c r="C1330" s="346"/>
      <c r="D1330" s="346"/>
      <c r="E1330" s="346"/>
      <c r="F1330" s="341" t="n">
        <f aca="false">SUM(F1326:F1329)</f>
        <v>0</v>
      </c>
      <c r="G1330" s="342"/>
      <c r="H1330" s="343" t="n">
        <f aca="false">SUM(H1326:H1329)</f>
        <v>0</v>
      </c>
      <c r="I1330" s="344"/>
      <c r="J1330" s="344"/>
    </row>
    <row r="1331" customFormat="false" ht="14.25" hidden="false" customHeight="false" outlineLevel="0" collapsed="false">
      <c r="A1331" s="356"/>
      <c r="B1331" s="356"/>
      <c r="C1331" s="357"/>
      <c r="D1331" s="357"/>
      <c r="E1331" s="357"/>
      <c r="F1331" s="356"/>
      <c r="G1331" s="358"/>
      <c r="H1331" s="359"/>
      <c r="I1331" s="359"/>
      <c r="J1331" s="360"/>
    </row>
    <row r="1332" customFormat="false" ht="14.25" hidden="false" customHeight="false" outlineLevel="0" collapsed="false">
      <c r="A1332" s="345" t="s">
        <v>734</v>
      </c>
      <c r="B1332" s="345"/>
      <c r="C1332" s="357"/>
      <c r="D1332" s="357"/>
      <c r="E1332" s="357"/>
      <c r="F1332" s="357"/>
      <c r="G1332" s="358"/>
      <c r="H1332" s="359"/>
      <c r="I1332" s="359"/>
      <c r="J1332" s="360"/>
    </row>
    <row r="1333" customFormat="false" ht="14.25" hidden="false" customHeight="false" outlineLevel="0" collapsed="false">
      <c r="A1333" s="356"/>
      <c r="B1333" s="356"/>
      <c r="C1333" s="357"/>
      <c r="D1333" s="357"/>
      <c r="E1333" s="357"/>
      <c r="F1333" s="357"/>
      <c r="G1333" s="358"/>
      <c r="H1333" s="359"/>
      <c r="I1333" s="359"/>
      <c r="J1333" s="360"/>
    </row>
    <row r="1334" customFormat="false" ht="14.25" hidden="false" customHeight="false" outlineLevel="0" collapsed="false">
      <c r="A1334" s="356"/>
      <c r="B1334" s="356"/>
      <c r="C1334" s="357"/>
      <c r="D1334" s="357"/>
      <c r="E1334" s="357"/>
      <c r="F1334" s="356"/>
      <c r="G1334" s="358"/>
      <c r="H1334" s="359"/>
      <c r="I1334" s="30" t="s">
        <v>20</v>
      </c>
      <c r="J1334" s="30"/>
    </row>
    <row r="1335" customFormat="false" ht="14.25" hidden="false" customHeight="false" outlineLevel="0" collapsed="false">
      <c r="A1335" s="356"/>
      <c r="B1335" s="356"/>
      <c r="C1335" s="357"/>
      <c r="D1335" s="357"/>
      <c r="E1335" s="357"/>
      <c r="F1335" s="356"/>
      <c r="G1335" s="358"/>
      <c r="H1335" s="359"/>
      <c r="I1335" s="30" t="s">
        <v>21</v>
      </c>
      <c r="J1335" s="30"/>
    </row>
    <row r="1336" customFormat="false" ht="14.25" hidden="false" customHeight="false" outlineLevel="0" collapsed="false">
      <c r="A1336" s="345" t="s">
        <v>735</v>
      </c>
      <c r="B1336" s="345"/>
      <c r="C1336" s="345"/>
      <c r="D1336" s="345"/>
      <c r="E1336" s="345"/>
      <c r="F1336" s="345"/>
      <c r="G1336" s="345"/>
      <c r="H1336" s="345"/>
      <c r="I1336" s="345"/>
      <c r="J1336" s="345"/>
    </row>
    <row r="1337" customFormat="false" ht="38.25" hidden="false" customHeight="false" outlineLevel="0" collapsed="false">
      <c r="A1337" s="330" t="s">
        <v>1</v>
      </c>
      <c r="B1337" s="39" t="s">
        <v>2</v>
      </c>
      <c r="C1337" s="39" t="s">
        <v>3</v>
      </c>
      <c r="D1337" s="39" t="s">
        <v>4</v>
      </c>
      <c r="E1337" s="39" t="s">
        <v>5</v>
      </c>
      <c r="F1337" s="39" t="s">
        <v>6</v>
      </c>
      <c r="G1337" s="39" t="s">
        <v>7</v>
      </c>
      <c r="H1337" s="39" t="s">
        <v>8</v>
      </c>
      <c r="I1337" s="41" t="s">
        <v>9</v>
      </c>
      <c r="J1337" s="39" t="s">
        <v>10</v>
      </c>
    </row>
    <row r="1338" customFormat="false" ht="51" hidden="false" customHeight="false" outlineLevel="0" collapsed="false">
      <c r="A1338" s="361" t="n">
        <v>1</v>
      </c>
      <c r="B1338" s="304" t="s">
        <v>736</v>
      </c>
      <c r="C1338" s="305" t="s">
        <v>524</v>
      </c>
      <c r="D1338" s="305" t="n">
        <f aca="false">30+30+5+5</f>
        <v>70</v>
      </c>
      <c r="E1338" s="362"/>
      <c r="F1338" s="363" t="n">
        <f aca="false">D1338*E1338</f>
        <v>0</v>
      </c>
      <c r="G1338" s="364" t="n">
        <v>0.08</v>
      </c>
      <c r="H1338" s="362" t="n">
        <f aca="false">F1338*1.08</f>
        <v>0</v>
      </c>
      <c r="I1338" s="305"/>
      <c r="J1338" s="308"/>
    </row>
    <row r="1339" customFormat="false" ht="31.5" hidden="false" customHeight="true" outlineLevel="0" collapsed="false">
      <c r="A1339" s="361" t="n">
        <v>2</v>
      </c>
      <c r="B1339" s="304" t="s">
        <v>737</v>
      </c>
      <c r="C1339" s="305" t="s">
        <v>524</v>
      </c>
      <c r="D1339" s="305" t="n">
        <f aca="false">30+20</f>
        <v>50</v>
      </c>
      <c r="E1339" s="362"/>
      <c r="F1339" s="363" t="n">
        <f aca="false">D1339*E1339</f>
        <v>0</v>
      </c>
      <c r="G1339" s="364" t="n">
        <v>0.08</v>
      </c>
      <c r="H1339" s="362" t="n">
        <f aca="false">F1339*1.08</f>
        <v>0</v>
      </c>
      <c r="I1339" s="305"/>
      <c r="J1339" s="308"/>
    </row>
    <row r="1340" customFormat="false" ht="31.5" hidden="false" customHeight="true" outlineLevel="0" collapsed="false">
      <c r="A1340" s="361" t="n">
        <v>3</v>
      </c>
      <c r="B1340" s="304" t="s">
        <v>738</v>
      </c>
      <c r="C1340" s="305" t="s">
        <v>524</v>
      </c>
      <c r="D1340" s="305" t="n">
        <f aca="false">5</f>
        <v>5</v>
      </c>
      <c r="E1340" s="362"/>
      <c r="F1340" s="363" t="n">
        <f aca="false">D1340*E1340</f>
        <v>0</v>
      </c>
      <c r="G1340" s="364" t="n">
        <v>0.08</v>
      </c>
      <c r="H1340" s="362" t="n">
        <f aca="false">F1340*1.08</f>
        <v>0</v>
      </c>
      <c r="I1340" s="305"/>
      <c r="J1340" s="308"/>
    </row>
    <row r="1341" customFormat="false" ht="36.75" hidden="false" customHeight="true" outlineLevel="0" collapsed="false">
      <c r="A1341" s="361" t="n">
        <v>4</v>
      </c>
      <c r="B1341" s="365" t="s">
        <v>739</v>
      </c>
      <c r="C1341" s="354" t="s">
        <v>524</v>
      </c>
      <c r="D1341" s="354" t="n">
        <v>10</v>
      </c>
      <c r="E1341" s="353"/>
      <c r="F1341" s="363" t="n">
        <f aca="false">D1341*E1341</f>
        <v>0</v>
      </c>
      <c r="G1341" s="366" t="n">
        <v>0.08</v>
      </c>
      <c r="H1341" s="362" t="n">
        <f aca="false">F1341*1.08</f>
        <v>0</v>
      </c>
      <c r="I1341" s="354"/>
      <c r="J1341" s="367"/>
    </row>
    <row r="1342" customFormat="false" ht="42.75" hidden="false" customHeight="true" outlineLevel="0" collapsed="false">
      <c r="A1342" s="361" t="n">
        <v>5</v>
      </c>
      <c r="B1342" s="367" t="s">
        <v>740</v>
      </c>
      <c r="C1342" s="354" t="s">
        <v>524</v>
      </c>
      <c r="D1342" s="354" t="n">
        <f aca="false">3+2+4+1</f>
        <v>10</v>
      </c>
      <c r="E1342" s="353"/>
      <c r="F1342" s="363" t="n">
        <f aca="false">D1342*E1342</f>
        <v>0</v>
      </c>
      <c r="G1342" s="352" t="n">
        <v>0.08</v>
      </c>
      <c r="H1342" s="362" t="n">
        <f aca="false">F1342*1.08</f>
        <v>0</v>
      </c>
      <c r="I1342" s="348"/>
      <c r="J1342" s="367"/>
    </row>
    <row r="1343" customFormat="false" ht="34.5" hidden="false" customHeight="true" outlineLevel="0" collapsed="false">
      <c r="A1343" s="361" t="n">
        <v>6</v>
      </c>
      <c r="B1343" s="367" t="s">
        <v>741</v>
      </c>
      <c r="C1343" s="354" t="s">
        <v>524</v>
      </c>
      <c r="D1343" s="354" t="n">
        <f aca="false">1</f>
        <v>1</v>
      </c>
      <c r="E1343" s="353"/>
      <c r="F1343" s="363" t="n">
        <f aca="false">D1343*E1343</f>
        <v>0</v>
      </c>
      <c r="G1343" s="352" t="n">
        <v>0.08</v>
      </c>
      <c r="H1343" s="362" t="n">
        <f aca="false">F1343*1.08</f>
        <v>0</v>
      </c>
      <c r="I1343" s="348"/>
      <c r="J1343" s="367"/>
    </row>
    <row r="1344" customFormat="false" ht="20.25" hidden="false" customHeight="true" outlineLevel="0" collapsed="false">
      <c r="A1344" s="361" t="n">
        <v>7</v>
      </c>
      <c r="B1344" s="367" t="s">
        <v>742</v>
      </c>
      <c r="C1344" s="354" t="s">
        <v>524</v>
      </c>
      <c r="D1344" s="354" t="n">
        <f aca="false">10+5+3</f>
        <v>18</v>
      </c>
      <c r="E1344" s="353"/>
      <c r="F1344" s="363" t="n">
        <f aca="false">D1344*E1344</f>
        <v>0</v>
      </c>
      <c r="G1344" s="352" t="n">
        <v>0.08</v>
      </c>
      <c r="H1344" s="362" t="n">
        <f aca="false">F1344*1.08</f>
        <v>0</v>
      </c>
      <c r="I1344" s="348"/>
      <c r="J1344" s="367"/>
    </row>
    <row r="1345" customFormat="false" ht="40.5" hidden="false" customHeight="true" outlineLevel="0" collapsed="false">
      <c r="A1345" s="361" t="n">
        <v>8</v>
      </c>
      <c r="B1345" s="368" t="s">
        <v>743</v>
      </c>
      <c r="C1345" s="354" t="s">
        <v>524</v>
      </c>
      <c r="D1345" s="354" t="n">
        <f aca="false">5</f>
        <v>5</v>
      </c>
      <c r="E1345" s="353"/>
      <c r="F1345" s="363" t="n">
        <f aca="false">D1345*E1345</f>
        <v>0</v>
      </c>
      <c r="G1345" s="352" t="n">
        <v>0.08</v>
      </c>
      <c r="H1345" s="362" t="n">
        <f aca="false">F1345*1.08</f>
        <v>0</v>
      </c>
      <c r="I1345" s="348"/>
      <c r="J1345" s="367"/>
    </row>
    <row r="1346" customFormat="false" ht="40.5" hidden="false" customHeight="true" outlineLevel="0" collapsed="false">
      <c r="A1346" s="361" t="n">
        <v>9</v>
      </c>
      <c r="B1346" s="367" t="s">
        <v>744</v>
      </c>
      <c r="C1346" s="354" t="s">
        <v>524</v>
      </c>
      <c r="D1346" s="354" t="n">
        <f aca="false">10+20</f>
        <v>30</v>
      </c>
      <c r="E1346" s="353"/>
      <c r="F1346" s="363" t="n">
        <f aca="false">D1346*E1346</f>
        <v>0</v>
      </c>
      <c r="G1346" s="352" t="n">
        <v>0.08</v>
      </c>
      <c r="H1346" s="362" t="n">
        <f aca="false">F1346*1.08</f>
        <v>0</v>
      </c>
      <c r="I1346" s="348"/>
      <c r="J1346" s="367"/>
    </row>
    <row r="1347" customFormat="false" ht="204" hidden="false" customHeight="false" outlineLevel="0" collapsed="false">
      <c r="A1347" s="361" t="n">
        <v>10</v>
      </c>
      <c r="B1347" s="367" t="s">
        <v>745</v>
      </c>
      <c r="C1347" s="354" t="s">
        <v>524</v>
      </c>
      <c r="D1347" s="354" t="n">
        <v>50</v>
      </c>
      <c r="E1347" s="353"/>
      <c r="F1347" s="363" t="n">
        <f aca="false">D1347*E1347</f>
        <v>0</v>
      </c>
      <c r="G1347" s="352" t="n">
        <v>0.08</v>
      </c>
      <c r="H1347" s="362" t="n">
        <f aca="false">F1347*1.08</f>
        <v>0</v>
      </c>
      <c r="I1347" s="348"/>
      <c r="J1347" s="367"/>
    </row>
    <row r="1348" customFormat="false" ht="14.25" hidden="false" customHeight="false" outlineLevel="0" collapsed="false">
      <c r="A1348" s="346" t="s">
        <v>18</v>
      </c>
      <c r="B1348" s="346"/>
      <c r="C1348" s="346"/>
      <c r="D1348" s="346"/>
      <c r="E1348" s="346"/>
      <c r="F1348" s="369" t="n">
        <f aca="false">SUM(F1338:F1347)</f>
        <v>0</v>
      </c>
      <c r="G1348" s="370"/>
      <c r="H1348" s="371" t="n">
        <f aca="false">SUM(H1338:H1347)</f>
        <v>0</v>
      </c>
      <c r="I1348" s="372"/>
      <c r="J1348" s="372"/>
    </row>
    <row r="1349" customFormat="false" ht="14.25" hidden="false" customHeight="false" outlineLevel="0" collapsed="false">
      <c r="A1349" s="356"/>
      <c r="B1349" s="356"/>
      <c r="C1349" s="373"/>
      <c r="D1349" s="373"/>
      <c r="E1349" s="374"/>
      <c r="F1349" s="375"/>
      <c r="G1349" s="358"/>
      <c r="H1349" s="376"/>
      <c r="I1349" s="5"/>
      <c r="J1349" s="7"/>
    </row>
    <row r="1350" customFormat="false" ht="14.25" hidden="false" customHeight="false" outlineLevel="0" collapsed="false">
      <c r="A1350" s="356"/>
      <c r="B1350" s="356"/>
      <c r="C1350" s="373"/>
      <c r="D1350" s="373"/>
      <c r="E1350" s="374"/>
      <c r="F1350" s="375"/>
      <c r="G1350" s="358"/>
      <c r="H1350" s="376"/>
      <c r="I1350" s="30" t="s">
        <v>20</v>
      </c>
      <c r="J1350" s="30"/>
    </row>
    <row r="1351" customFormat="false" ht="14.25" hidden="false" customHeight="false" outlineLevel="0" collapsed="false">
      <c r="A1351" s="356"/>
      <c r="B1351" s="356"/>
      <c r="C1351" s="373"/>
      <c r="D1351" s="373"/>
      <c r="E1351" s="374"/>
      <c r="F1351" s="375"/>
      <c r="G1351" s="358"/>
      <c r="H1351" s="376"/>
      <c r="I1351" s="30" t="s">
        <v>21</v>
      </c>
      <c r="J1351" s="30"/>
    </row>
    <row r="1352" customFormat="false" ht="14.25" hidden="false" customHeight="false" outlineLevel="0" collapsed="false">
      <c r="A1352" s="345" t="s">
        <v>746</v>
      </c>
      <c r="B1352" s="345"/>
      <c r="C1352" s="345"/>
      <c r="D1352" s="345"/>
      <c r="E1352" s="345"/>
      <c r="F1352" s="345"/>
      <c r="G1352" s="345"/>
      <c r="H1352" s="345"/>
      <c r="I1352" s="345"/>
      <c r="J1352" s="345"/>
    </row>
    <row r="1353" customFormat="false" ht="38.25" hidden="false" customHeight="false" outlineLevel="0" collapsed="false">
      <c r="A1353" s="330" t="s">
        <v>1</v>
      </c>
      <c r="B1353" s="39" t="s">
        <v>2</v>
      </c>
      <c r="C1353" s="39" t="s">
        <v>3</v>
      </c>
      <c r="D1353" s="39" t="s">
        <v>4</v>
      </c>
      <c r="E1353" s="39" t="s">
        <v>5</v>
      </c>
      <c r="F1353" s="39" t="s">
        <v>6</v>
      </c>
      <c r="G1353" s="39" t="s">
        <v>7</v>
      </c>
      <c r="H1353" s="39" t="s">
        <v>8</v>
      </c>
      <c r="I1353" s="41" t="s">
        <v>9</v>
      </c>
      <c r="J1353" s="39" t="s">
        <v>10</v>
      </c>
    </row>
    <row r="1354" customFormat="false" ht="33.75" hidden="false" customHeight="true" outlineLevel="0" collapsed="false">
      <c r="A1354" s="346" t="n">
        <v>1</v>
      </c>
      <c r="B1354" s="367" t="s">
        <v>747</v>
      </c>
      <c r="C1354" s="354" t="s">
        <v>625</v>
      </c>
      <c r="D1354" s="377" t="n">
        <f aca="false">3000+100</f>
        <v>3100</v>
      </c>
      <c r="E1354" s="353"/>
      <c r="F1354" s="351" t="n">
        <f aca="false">D1354*E1354</f>
        <v>0</v>
      </c>
      <c r="G1354" s="352" t="n">
        <v>0.08</v>
      </c>
      <c r="H1354" s="353" t="n">
        <f aca="false">F1354*1.08</f>
        <v>0</v>
      </c>
      <c r="I1354" s="354"/>
      <c r="J1354" s="355"/>
    </row>
    <row r="1355" customFormat="false" ht="34.5" hidden="false" customHeight="true" outlineLevel="0" collapsed="false">
      <c r="A1355" s="346" t="n">
        <v>2</v>
      </c>
      <c r="B1355" s="367" t="s">
        <v>748</v>
      </c>
      <c r="C1355" s="354" t="s">
        <v>625</v>
      </c>
      <c r="D1355" s="377" t="n">
        <v>30</v>
      </c>
      <c r="E1355" s="353"/>
      <c r="F1355" s="351" t="n">
        <f aca="false">D1355*E1355</f>
        <v>0</v>
      </c>
      <c r="G1355" s="352" t="n">
        <v>0.08</v>
      </c>
      <c r="H1355" s="353" t="n">
        <f aca="false">F1355*1.08</f>
        <v>0</v>
      </c>
      <c r="I1355" s="354"/>
      <c r="J1355" s="355"/>
    </row>
    <row r="1356" customFormat="false" ht="47.25" hidden="false" customHeight="true" outlineLevel="0" collapsed="false">
      <c r="A1356" s="346" t="n">
        <v>3</v>
      </c>
      <c r="B1356" s="89" t="s">
        <v>749</v>
      </c>
      <c r="C1356" s="354" t="s">
        <v>625</v>
      </c>
      <c r="D1356" s="354" t="n">
        <f aca="false">12</f>
        <v>12</v>
      </c>
      <c r="E1356" s="353"/>
      <c r="F1356" s="351" t="n">
        <f aca="false">D1356*E1356</f>
        <v>0</v>
      </c>
      <c r="G1356" s="352" t="n">
        <v>0.08</v>
      </c>
      <c r="H1356" s="353" t="n">
        <f aca="false">F1356*1.08</f>
        <v>0</v>
      </c>
      <c r="I1356" s="354"/>
      <c r="J1356" s="355"/>
    </row>
    <row r="1357" customFormat="false" ht="30" hidden="false" customHeight="true" outlineLevel="0" collapsed="false">
      <c r="A1357" s="346" t="n">
        <v>4</v>
      </c>
      <c r="B1357" s="367" t="s">
        <v>750</v>
      </c>
      <c r="C1357" s="354" t="s">
        <v>625</v>
      </c>
      <c r="D1357" s="354" t="n">
        <f aca="false">100+500+100</f>
        <v>700</v>
      </c>
      <c r="E1357" s="353"/>
      <c r="F1357" s="351" t="n">
        <f aca="false">D1357*E1357</f>
        <v>0</v>
      </c>
      <c r="G1357" s="352" t="n">
        <v>0.08</v>
      </c>
      <c r="H1357" s="353" t="n">
        <f aca="false">F1357*1.08</f>
        <v>0</v>
      </c>
      <c r="I1357" s="354"/>
      <c r="J1357" s="355"/>
    </row>
    <row r="1358" customFormat="false" ht="30.75" hidden="false" customHeight="true" outlineLevel="0" collapsed="false">
      <c r="A1358" s="346" t="n">
        <v>5</v>
      </c>
      <c r="B1358" s="367" t="s">
        <v>751</v>
      </c>
      <c r="C1358" s="354" t="s">
        <v>625</v>
      </c>
      <c r="D1358" s="354" t="n">
        <v>100</v>
      </c>
      <c r="E1358" s="353"/>
      <c r="F1358" s="351" t="n">
        <f aca="false">D1358*E1358</f>
        <v>0</v>
      </c>
      <c r="G1358" s="352" t="n">
        <v>0.08</v>
      </c>
      <c r="H1358" s="353" t="n">
        <f aca="false">F1358*1.08</f>
        <v>0</v>
      </c>
      <c r="I1358" s="354"/>
      <c r="J1358" s="355"/>
    </row>
    <row r="1359" customFormat="false" ht="30" hidden="false" customHeight="true" outlineLevel="0" collapsed="false">
      <c r="A1359" s="346" t="n">
        <v>6</v>
      </c>
      <c r="B1359" s="367" t="s">
        <v>752</v>
      </c>
      <c r="C1359" s="354" t="s">
        <v>625</v>
      </c>
      <c r="D1359" s="354" t="n">
        <v>100</v>
      </c>
      <c r="E1359" s="353"/>
      <c r="F1359" s="351" t="n">
        <f aca="false">D1359*E1359</f>
        <v>0</v>
      </c>
      <c r="G1359" s="352" t="n">
        <v>0.08</v>
      </c>
      <c r="H1359" s="353" t="n">
        <f aca="false">F1359*1.08</f>
        <v>0</v>
      </c>
      <c r="I1359" s="354"/>
      <c r="J1359" s="355"/>
    </row>
    <row r="1360" customFormat="false" ht="30.75" hidden="false" customHeight="true" outlineLevel="0" collapsed="false">
      <c r="A1360" s="346" t="n">
        <v>7</v>
      </c>
      <c r="B1360" s="367" t="s">
        <v>753</v>
      </c>
      <c r="C1360" s="354" t="s">
        <v>625</v>
      </c>
      <c r="D1360" s="377" t="n">
        <f aca="false">2600+200+100</f>
        <v>2900</v>
      </c>
      <c r="E1360" s="353"/>
      <c r="F1360" s="351" t="n">
        <f aca="false">D1360*E1360</f>
        <v>0</v>
      </c>
      <c r="G1360" s="352" t="n">
        <v>0.08</v>
      </c>
      <c r="H1360" s="353" t="n">
        <f aca="false">F1360*1.08</f>
        <v>0</v>
      </c>
      <c r="I1360" s="354"/>
      <c r="J1360" s="355"/>
    </row>
    <row r="1361" customFormat="false" ht="30.75" hidden="false" customHeight="true" outlineLevel="0" collapsed="false">
      <c r="A1361" s="346" t="n">
        <v>8</v>
      </c>
      <c r="B1361" s="367" t="s">
        <v>754</v>
      </c>
      <c r="C1361" s="354" t="s">
        <v>625</v>
      </c>
      <c r="D1361" s="354" t="n">
        <f aca="false">200+250</f>
        <v>450</v>
      </c>
      <c r="E1361" s="353"/>
      <c r="F1361" s="351" t="n">
        <f aca="false">D1361*E1361</f>
        <v>0</v>
      </c>
      <c r="G1361" s="352" t="n">
        <v>0.08</v>
      </c>
      <c r="H1361" s="353" t="n">
        <f aca="false">F1361*1.08</f>
        <v>0</v>
      </c>
      <c r="I1361" s="354"/>
      <c r="J1361" s="355"/>
    </row>
    <row r="1362" customFormat="false" ht="25.5" hidden="false" customHeight="true" outlineLevel="0" collapsed="false">
      <c r="A1362" s="346" t="n">
        <v>9</v>
      </c>
      <c r="B1362" s="367" t="s">
        <v>755</v>
      </c>
      <c r="C1362" s="354" t="s">
        <v>625</v>
      </c>
      <c r="D1362" s="354" t="n">
        <v>50</v>
      </c>
      <c r="E1362" s="353"/>
      <c r="F1362" s="351" t="n">
        <f aca="false">D1362*E1362</f>
        <v>0</v>
      </c>
      <c r="G1362" s="352" t="n">
        <v>0.08</v>
      </c>
      <c r="H1362" s="353" t="n">
        <f aca="false">F1362*1.08</f>
        <v>0</v>
      </c>
      <c r="I1362" s="354"/>
      <c r="J1362" s="355"/>
    </row>
    <row r="1363" customFormat="false" ht="27.75" hidden="false" customHeight="true" outlineLevel="0" collapsed="false">
      <c r="A1363" s="346" t="n">
        <v>10</v>
      </c>
      <c r="B1363" s="367" t="s">
        <v>756</v>
      </c>
      <c r="C1363" s="354" t="s">
        <v>625</v>
      </c>
      <c r="D1363" s="354" t="n">
        <v>20</v>
      </c>
      <c r="E1363" s="353"/>
      <c r="F1363" s="351" t="n">
        <f aca="false">D1363*E1363</f>
        <v>0</v>
      </c>
      <c r="G1363" s="352" t="n">
        <v>0.08</v>
      </c>
      <c r="H1363" s="353" t="n">
        <f aca="false">F1363*1.08</f>
        <v>0</v>
      </c>
      <c r="I1363" s="354"/>
      <c r="J1363" s="355"/>
    </row>
    <row r="1364" customFormat="false" ht="30" hidden="false" customHeight="true" outlineLevel="0" collapsed="false">
      <c r="A1364" s="346" t="n">
        <v>11</v>
      </c>
      <c r="B1364" s="367" t="s">
        <v>757</v>
      </c>
      <c r="C1364" s="354" t="s">
        <v>625</v>
      </c>
      <c r="D1364" s="354" t="n">
        <f aca="false">500+250</f>
        <v>750</v>
      </c>
      <c r="E1364" s="353"/>
      <c r="F1364" s="351" t="n">
        <f aca="false">D1364*E1364</f>
        <v>0</v>
      </c>
      <c r="G1364" s="352" t="n">
        <v>0.08</v>
      </c>
      <c r="H1364" s="353" t="n">
        <f aca="false">F1364*1.08</f>
        <v>0</v>
      </c>
      <c r="I1364" s="354"/>
      <c r="J1364" s="355"/>
    </row>
    <row r="1365" customFormat="false" ht="89.25" hidden="false" customHeight="true" outlineLevel="0" collapsed="false">
      <c r="A1365" s="346" t="n">
        <v>12</v>
      </c>
      <c r="B1365" s="347" t="s">
        <v>758</v>
      </c>
      <c r="C1365" s="354" t="s">
        <v>625</v>
      </c>
      <c r="D1365" s="354" t="n">
        <f aca="false">30+200</f>
        <v>230</v>
      </c>
      <c r="E1365" s="353"/>
      <c r="F1365" s="351" t="n">
        <f aca="false">D1365*E1365</f>
        <v>0</v>
      </c>
      <c r="G1365" s="352" t="n">
        <v>0.08</v>
      </c>
      <c r="H1365" s="353" t="n">
        <f aca="false">F1365*1.08</f>
        <v>0</v>
      </c>
      <c r="I1365" s="354"/>
      <c r="J1365" s="355"/>
    </row>
    <row r="1366" customFormat="false" ht="30" hidden="false" customHeight="true" outlineLevel="0" collapsed="false">
      <c r="A1366" s="346" t="n">
        <v>13</v>
      </c>
      <c r="B1366" s="367" t="s">
        <v>759</v>
      </c>
      <c r="C1366" s="354" t="s">
        <v>760</v>
      </c>
      <c r="D1366" s="377" t="n">
        <v>3</v>
      </c>
      <c r="E1366" s="353"/>
      <c r="F1366" s="351" t="n">
        <f aca="false">D1366*E1366</f>
        <v>0</v>
      </c>
      <c r="G1366" s="352" t="n">
        <v>0.08</v>
      </c>
      <c r="H1366" s="353" t="n">
        <f aca="false">F1366*1.08</f>
        <v>0</v>
      </c>
      <c r="I1366" s="354"/>
      <c r="J1366" s="355"/>
    </row>
    <row r="1367" customFormat="false" ht="58.5" hidden="false" customHeight="true" outlineLevel="0" collapsed="false">
      <c r="A1367" s="346" t="n">
        <v>14</v>
      </c>
      <c r="B1367" s="367" t="s">
        <v>761</v>
      </c>
      <c r="C1367" s="354" t="s">
        <v>218</v>
      </c>
      <c r="D1367" s="377" t="n">
        <v>3</v>
      </c>
      <c r="E1367" s="353"/>
      <c r="F1367" s="351" t="n">
        <f aca="false">D1367*E1367</f>
        <v>0</v>
      </c>
      <c r="G1367" s="352" t="n">
        <v>0.08</v>
      </c>
      <c r="H1367" s="353" t="n">
        <f aca="false">F1367*1.08</f>
        <v>0</v>
      </c>
      <c r="I1367" s="354"/>
      <c r="J1367" s="355"/>
    </row>
    <row r="1368" customFormat="false" ht="58.5" hidden="false" customHeight="true" outlineLevel="0" collapsed="false">
      <c r="A1368" s="346" t="n">
        <v>15</v>
      </c>
      <c r="B1368" s="367" t="s">
        <v>762</v>
      </c>
      <c r="C1368" s="354" t="s">
        <v>218</v>
      </c>
      <c r="D1368" s="377" t="n">
        <v>2</v>
      </c>
      <c r="E1368" s="353"/>
      <c r="F1368" s="351" t="n">
        <f aca="false">D1368*E1368</f>
        <v>0</v>
      </c>
      <c r="G1368" s="352" t="n">
        <v>0.08</v>
      </c>
      <c r="H1368" s="353" t="n">
        <f aca="false">F1368*1.08</f>
        <v>0</v>
      </c>
      <c r="I1368" s="354"/>
      <c r="J1368" s="355"/>
    </row>
    <row r="1369" customFormat="false" ht="58.5" hidden="false" customHeight="true" outlineLevel="0" collapsed="false">
      <c r="A1369" s="346" t="n">
        <v>16</v>
      </c>
      <c r="B1369" s="367" t="s">
        <v>763</v>
      </c>
      <c r="C1369" s="354" t="s">
        <v>218</v>
      </c>
      <c r="D1369" s="377" t="n">
        <v>50</v>
      </c>
      <c r="E1369" s="353"/>
      <c r="F1369" s="351" t="n">
        <f aca="false">D1369*E1369</f>
        <v>0</v>
      </c>
      <c r="G1369" s="352" t="n">
        <v>0.08</v>
      </c>
      <c r="H1369" s="353" t="n">
        <f aca="false">F1369*1.08</f>
        <v>0</v>
      </c>
      <c r="I1369" s="354"/>
      <c r="J1369" s="355"/>
    </row>
    <row r="1370" customFormat="false" ht="58.5" hidden="false" customHeight="true" outlineLevel="0" collapsed="false">
      <c r="A1370" s="346" t="n">
        <v>17</v>
      </c>
      <c r="B1370" s="367" t="s">
        <v>764</v>
      </c>
      <c r="C1370" s="354" t="s">
        <v>218</v>
      </c>
      <c r="D1370" s="377" t="n">
        <v>100</v>
      </c>
      <c r="E1370" s="353"/>
      <c r="F1370" s="351" t="n">
        <f aca="false">D1370*E1370</f>
        <v>0</v>
      </c>
      <c r="G1370" s="352" t="n">
        <v>0.08</v>
      </c>
      <c r="H1370" s="353" t="n">
        <f aca="false">F1370*1.08</f>
        <v>0</v>
      </c>
      <c r="I1370" s="354"/>
      <c r="J1370" s="355"/>
    </row>
    <row r="1371" customFormat="false" ht="14.25" hidden="false" customHeight="false" outlineLevel="0" collapsed="false">
      <c r="A1371" s="346" t="s">
        <v>18</v>
      </c>
      <c r="B1371" s="346"/>
      <c r="C1371" s="346"/>
      <c r="D1371" s="346"/>
      <c r="E1371" s="346"/>
      <c r="F1371" s="369" t="n">
        <f aca="false">SUM(F1354:F1370)</f>
        <v>0</v>
      </c>
      <c r="G1371" s="378"/>
      <c r="H1371" s="371" t="n">
        <f aca="false">SUM(H1354:H1370)</f>
        <v>0</v>
      </c>
      <c r="I1371" s="379"/>
      <c r="J1371" s="379"/>
    </row>
    <row r="1372" customFormat="false" ht="14.25" hidden="false" customHeight="false" outlineLevel="0" collapsed="false">
      <c r="A1372" s="374"/>
      <c r="B1372" s="374"/>
      <c r="C1372" s="360"/>
      <c r="D1372" s="360"/>
      <c r="E1372" s="374"/>
      <c r="F1372" s="360"/>
      <c r="G1372" s="374"/>
      <c r="H1372" s="374"/>
      <c r="I1372" s="380"/>
      <c r="J1372" s="380"/>
    </row>
    <row r="1373" customFormat="false" ht="14.25" hidden="false" customHeight="false" outlineLevel="0" collapsed="false">
      <c r="A1373" s="374"/>
      <c r="B1373" s="374"/>
      <c r="C1373" s="357"/>
      <c r="D1373" s="357"/>
      <c r="E1373" s="357"/>
      <c r="F1373" s="357"/>
      <c r="G1373" s="374"/>
      <c r="H1373" s="374"/>
      <c r="I1373" s="380"/>
      <c r="J1373" s="380"/>
    </row>
    <row r="1374" customFormat="false" ht="14.25" hidden="false" customHeight="false" outlineLevel="0" collapsed="false">
      <c r="A1374" s="374"/>
      <c r="B1374" s="374"/>
      <c r="C1374" s="357"/>
      <c r="D1374" s="357"/>
      <c r="E1374" s="357"/>
      <c r="F1374" s="357"/>
      <c r="G1374" s="374"/>
      <c r="H1374" s="374"/>
      <c r="I1374" s="30" t="s">
        <v>20</v>
      </c>
      <c r="J1374" s="30"/>
    </row>
    <row r="1375" customFormat="false" ht="14.25" hidden="false" customHeight="false" outlineLevel="0" collapsed="false">
      <c r="A1375" s="374"/>
      <c r="B1375" s="374"/>
      <c r="C1375" s="357"/>
      <c r="D1375" s="357"/>
      <c r="E1375" s="357"/>
      <c r="F1375" s="356"/>
      <c r="G1375" s="374"/>
      <c r="H1375" s="374"/>
      <c r="I1375" s="30" t="s">
        <v>21</v>
      </c>
      <c r="J1375" s="30"/>
    </row>
    <row r="1376" customFormat="false" ht="14.25" hidden="false" customHeight="false" outlineLevel="0" collapsed="false">
      <c r="A1376" s="381" t="s">
        <v>765</v>
      </c>
      <c r="B1376" s="381"/>
      <c r="C1376" s="381"/>
      <c r="D1376" s="381"/>
      <c r="E1376" s="381"/>
      <c r="F1376" s="381"/>
      <c r="G1376" s="381"/>
      <c r="H1376" s="381"/>
      <c r="I1376" s="381"/>
      <c r="J1376" s="381"/>
    </row>
    <row r="1377" customFormat="false" ht="38.25" hidden="false" customHeight="false" outlineLevel="0" collapsed="false">
      <c r="A1377" s="330" t="s">
        <v>1</v>
      </c>
      <c r="B1377" s="39" t="s">
        <v>2</v>
      </c>
      <c r="C1377" s="39" t="s">
        <v>3</v>
      </c>
      <c r="D1377" s="39" t="s">
        <v>4</v>
      </c>
      <c r="E1377" s="39" t="s">
        <v>5</v>
      </c>
      <c r="F1377" s="39" t="s">
        <v>6</v>
      </c>
      <c r="G1377" s="39" t="s">
        <v>7</v>
      </c>
      <c r="H1377" s="39" t="s">
        <v>8</v>
      </c>
      <c r="I1377" s="41" t="s">
        <v>9</v>
      </c>
      <c r="J1377" s="39" t="s">
        <v>10</v>
      </c>
    </row>
    <row r="1378" customFormat="false" ht="42" hidden="false" customHeight="true" outlineLevel="0" collapsed="false">
      <c r="A1378" s="291" t="n">
        <v>1</v>
      </c>
      <c r="B1378" s="382" t="s">
        <v>766</v>
      </c>
      <c r="C1378" s="383" t="s">
        <v>218</v>
      </c>
      <c r="D1378" s="384" t="n">
        <v>10</v>
      </c>
      <c r="E1378" s="385"/>
      <c r="F1378" s="386" t="n">
        <f aca="false">D1378*E1378</f>
        <v>0</v>
      </c>
      <c r="G1378" s="366" t="n">
        <v>0.08</v>
      </c>
      <c r="H1378" s="351" t="n">
        <f aca="false">F1378*1.08</f>
        <v>0</v>
      </c>
      <c r="I1378" s="387"/>
      <c r="J1378" s="388"/>
    </row>
    <row r="1379" customFormat="false" ht="31.5" hidden="false" customHeight="true" outlineLevel="0" collapsed="false">
      <c r="A1379" s="291" t="n">
        <v>2</v>
      </c>
      <c r="B1379" s="382" t="s">
        <v>767</v>
      </c>
      <c r="C1379" s="383" t="s">
        <v>218</v>
      </c>
      <c r="D1379" s="384" t="n">
        <v>30</v>
      </c>
      <c r="E1379" s="385"/>
      <c r="F1379" s="386" t="n">
        <f aca="false">D1379*E1379</f>
        <v>0</v>
      </c>
      <c r="G1379" s="366" t="n">
        <v>0.08</v>
      </c>
      <c r="H1379" s="351" t="n">
        <f aca="false">F1379*1.08</f>
        <v>0</v>
      </c>
      <c r="I1379" s="387"/>
      <c r="J1379" s="388"/>
    </row>
    <row r="1380" customFormat="false" ht="33" hidden="false" customHeight="true" outlineLevel="0" collapsed="false">
      <c r="A1380" s="291" t="n">
        <v>3</v>
      </c>
      <c r="B1380" s="382" t="s">
        <v>768</v>
      </c>
      <c r="C1380" s="383" t="s">
        <v>218</v>
      </c>
      <c r="D1380" s="384" t="n">
        <v>10</v>
      </c>
      <c r="E1380" s="385"/>
      <c r="F1380" s="386" t="n">
        <f aca="false">D1380*E1380</f>
        <v>0</v>
      </c>
      <c r="G1380" s="366" t="n">
        <v>0.08</v>
      </c>
      <c r="H1380" s="351" t="n">
        <f aca="false">F1380*1.08</f>
        <v>0</v>
      </c>
      <c r="I1380" s="387"/>
      <c r="J1380" s="388"/>
    </row>
    <row r="1381" customFormat="false" ht="42.75" hidden="false" customHeight="true" outlineLevel="0" collapsed="false">
      <c r="A1381" s="42" t="n">
        <v>4</v>
      </c>
      <c r="B1381" s="389" t="s">
        <v>769</v>
      </c>
      <c r="C1381" s="390" t="s">
        <v>625</v>
      </c>
      <c r="D1381" s="391" t="n">
        <v>3</v>
      </c>
      <c r="E1381" s="385"/>
      <c r="F1381" s="386" t="n">
        <f aca="false">D1381*E1381</f>
        <v>0</v>
      </c>
      <c r="G1381" s="364" t="n">
        <v>0.08</v>
      </c>
      <c r="H1381" s="351" t="n">
        <f aca="false">F1381*1.08</f>
        <v>0</v>
      </c>
      <c r="I1381" s="392"/>
      <c r="J1381" s="393"/>
    </row>
    <row r="1382" customFormat="false" ht="42.75" hidden="false" customHeight="true" outlineLevel="0" collapsed="false">
      <c r="A1382" s="291" t="n">
        <v>5</v>
      </c>
      <c r="B1382" s="389" t="s">
        <v>770</v>
      </c>
      <c r="C1382" s="390" t="s">
        <v>218</v>
      </c>
      <c r="D1382" s="391" t="n">
        <v>100</v>
      </c>
      <c r="E1382" s="385"/>
      <c r="F1382" s="386" t="n">
        <f aca="false">D1382*E1382</f>
        <v>0</v>
      </c>
      <c r="G1382" s="364" t="n">
        <v>0.08</v>
      </c>
      <c r="H1382" s="351" t="n">
        <f aca="false">F1382*1.08</f>
        <v>0</v>
      </c>
      <c r="I1382" s="392"/>
      <c r="J1382" s="393"/>
    </row>
    <row r="1383" customFormat="false" ht="42.75" hidden="false" customHeight="true" outlineLevel="0" collapsed="false">
      <c r="A1383" s="291" t="n">
        <v>6</v>
      </c>
      <c r="B1383" s="389" t="s">
        <v>771</v>
      </c>
      <c r="C1383" s="390" t="s">
        <v>218</v>
      </c>
      <c r="D1383" s="391" t="n">
        <v>100</v>
      </c>
      <c r="E1383" s="385"/>
      <c r="F1383" s="386" t="n">
        <f aca="false">D1383*E1383</f>
        <v>0</v>
      </c>
      <c r="G1383" s="364" t="n">
        <v>0.08</v>
      </c>
      <c r="H1383" s="351" t="n">
        <f aca="false">F1383*1.08</f>
        <v>0</v>
      </c>
      <c r="I1383" s="392"/>
      <c r="J1383" s="393"/>
    </row>
    <row r="1384" customFormat="false" ht="51" hidden="false" customHeight="false" outlineLevel="0" collapsed="false">
      <c r="A1384" s="291" t="n">
        <v>7</v>
      </c>
      <c r="B1384" s="389" t="s">
        <v>772</v>
      </c>
      <c r="C1384" s="390" t="s">
        <v>218</v>
      </c>
      <c r="D1384" s="391" t="n">
        <v>100</v>
      </c>
      <c r="E1384" s="385"/>
      <c r="F1384" s="386" t="n">
        <f aca="false">D1384*E1384</f>
        <v>0</v>
      </c>
      <c r="G1384" s="364" t="n">
        <v>0.08</v>
      </c>
      <c r="H1384" s="351" t="n">
        <f aca="false">F1384*1.08</f>
        <v>0</v>
      </c>
      <c r="I1384" s="392"/>
      <c r="J1384" s="393"/>
    </row>
    <row r="1385" customFormat="false" ht="14.25" hidden="false" customHeight="false" outlineLevel="0" collapsed="false">
      <c r="A1385" s="394" t="s">
        <v>18</v>
      </c>
      <c r="B1385" s="394"/>
      <c r="C1385" s="394"/>
      <c r="D1385" s="394"/>
      <c r="E1385" s="394"/>
      <c r="F1385" s="371" t="n">
        <f aca="false">SUM(F1378:F1384)</f>
        <v>0</v>
      </c>
      <c r="G1385" s="395"/>
      <c r="H1385" s="343" t="n">
        <f aca="false">SUM(H1378:H1384)</f>
        <v>0</v>
      </c>
      <c r="I1385" s="395"/>
      <c r="J1385" s="395"/>
    </row>
    <row r="1386" customFormat="false" ht="14.25" hidden="false" customHeight="false" outlineLevel="0" collapsed="false">
      <c r="A1386" s="374"/>
      <c r="B1386" s="374"/>
      <c r="C1386" s="357"/>
      <c r="D1386" s="357"/>
      <c r="E1386" s="357"/>
      <c r="F1386" s="356"/>
      <c r="G1386" s="374"/>
      <c r="H1386" s="374"/>
      <c r="I1386" s="380"/>
      <c r="J1386" s="380"/>
    </row>
    <row r="1387" customFormat="false" ht="14.25" hidden="false" customHeight="false" outlineLevel="0" collapsed="false">
      <c r="A1387" s="374"/>
      <c r="B1387" s="374"/>
      <c r="C1387" s="357"/>
      <c r="D1387" s="357"/>
      <c r="E1387" s="357"/>
      <c r="F1387" s="356"/>
      <c r="G1387" s="374"/>
      <c r="H1387" s="374"/>
      <c r="I1387" s="380"/>
      <c r="J1387" s="380"/>
    </row>
    <row r="1388" customFormat="false" ht="14.25" hidden="false" customHeight="false" outlineLevel="0" collapsed="false">
      <c r="A1388" s="374"/>
      <c r="B1388" s="374"/>
      <c r="C1388" s="357"/>
      <c r="D1388" s="357"/>
      <c r="E1388" s="357"/>
      <c r="F1388" s="356"/>
      <c r="G1388" s="374"/>
      <c r="H1388" s="374"/>
      <c r="I1388" s="380"/>
      <c r="J1388" s="380"/>
    </row>
    <row r="1389" customFormat="false" ht="14.25" hidden="false" customHeight="false" outlineLevel="0" collapsed="false">
      <c r="A1389" s="374"/>
      <c r="B1389" s="374"/>
      <c r="C1389" s="357"/>
      <c r="D1389" s="357"/>
      <c r="E1389" s="357"/>
      <c r="F1389" s="356"/>
      <c r="G1389" s="374"/>
      <c r="H1389" s="374"/>
      <c r="I1389" s="380"/>
      <c r="J1389" s="380"/>
    </row>
    <row r="1390" customFormat="false" ht="14.25" hidden="false" customHeight="false" outlineLevel="0" collapsed="false">
      <c r="A1390" s="374"/>
      <c r="B1390" s="374"/>
      <c r="C1390" s="357"/>
      <c r="D1390" s="357"/>
      <c r="E1390" s="357"/>
      <c r="F1390" s="356"/>
      <c r="G1390" s="374"/>
      <c r="H1390" s="374"/>
      <c r="I1390" s="30" t="s">
        <v>20</v>
      </c>
      <c r="J1390" s="30"/>
    </row>
    <row r="1391" customFormat="false" ht="14.25" hidden="false" customHeight="false" outlineLevel="0" collapsed="false">
      <c r="A1391" s="374"/>
      <c r="B1391" s="374"/>
      <c r="C1391" s="357"/>
      <c r="D1391" s="357"/>
      <c r="E1391" s="357"/>
      <c r="F1391" s="356"/>
      <c r="G1391" s="374"/>
      <c r="H1391" s="374"/>
      <c r="I1391" s="30" t="s">
        <v>21</v>
      </c>
      <c r="J1391" s="30"/>
    </row>
    <row r="1392" customFormat="false" ht="14.25" hidden="false" customHeight="false" outlineLevel="0" collapsed="false">
      <c r="A1392" s="345" t="s">
        <v>773</v>
      </c>
      <c r="B1392" s="345"/>
      <c r="C1392" s="345"/>
      <c r="D1392" s="345"/>
      <c r="E1392" s="345"/>
      <c r="F1392" s="345"/>
      <c r="G1392" s="345"/>
      <c r="H1392" s="345"/>
      <c r="I1392" s="345"/>
      <c r="J1392" s="345"/>
    </row>
    <row r="1393" customFormat="false" ht="38.25" hidden="false" customHeight="false" outlineLevel="0" collapsed="false">
      <c r="A1393" s="330" t="s">
        <v>1</v>
      </c>
      <c r="B1393" s="39" t="s">
        <v>2</v>
      </c>
      <c r="C1393" s="39" t="s">
        <v>3</v>
      </c>
      <c r="D1393" s="39" t="s">
        <v>4</v>
      </c>
      <c r="E1393" s="39" t="s">
        <v>5</v>
      </c>
      <c r="F1393" s="39" t="s">
        <v>6</v>
      </c>
      <c r="G1393" s="39" t="s">
        <v>7</v>
      </c>
      <c r="H1393" s="39" t="s">
        <v>8</v>
      </c>
      <c r="I1393" s="41" t="s">
        <v>9</v>
      </c>
      <c r="J1393" s="39" t="s">
        <v>10</v>
      </c>
    </row>
    <row r="1394" customFormat="false" ht="30.75" hidden="false" customHeight="true" outlineLevel="0" collapsed="false">
      <c r="A1394" s="346" t="n">
        <v>1</v>
      </c>
      <c r="B1394" s="347" t="s">
        <v>774</v>
      </c>
      <c r="C1394" s="354" t="s">
        <v>625</v>
      </c>
      <c r="D1394" s="377" t="n">
        <f aca="false">500</f>
        <v>500</v>
      </c>
      <c r="E1394" s="353"/>
      <c r="F1394" s="351" t="n">
        <f aca="false">D1394*E1394</f>
        <v>0</v>
      </c>
      <c r="G1394" s="352" t="n">
        <v>0.08</v>
      </c>
      <c r="H1394" s="353" t="n">
        <f aca="false">F1394*1.08</f>
        <v>0</v>
      </c>
      <c r="I1394" s="354"/>
      <c r="J1394" s="355"/>
    </row>
    <row r="1395" customFormat="false" ht="32.25" hidden="false" customHeight="true" outlineLevel="0" collapsed="false">
      <c r="A1395" s="346" t="n">
        <v>2</v>
      </c>
      <c r="B1395" s="347" t="s">
        <v>775</v>
      </c>
      <c r="C1395" s="354" t="s">
        <v>625</v>
      </c>
      <c r="D1395" s="377" t="n">
        <f aca="false">300</f>
        <v>300</v>
      </c>
      <c r="E1395" s="353"/>
      <c r="F1395" s="351" t="n">
        <f aca="false">D1395*E1395</f>
        <v>0</v>
      </c>
      <c r="G1395" s="352" t="n">
        <v>0.08</v>
      </c>
      <c r="H1395" s="353" t="n">
        <f aca="false">F1395*1.08</f>
        <v>0</v>
      </c>
      <c r="I1395" s="354"/>
      <c r="J1395" s="355"/>
    </row>
    <row r="1396" customFormat="false" ht="33.75" hidden="false" customHeight="true" outlineLevel="0" collapsed="false">
      <c r="A1396" s="346" t="n">
        <v>3</v>
      </c>
      <c r="B1396" s="347" t="s">
        <v>776</v>
      </c>
      <c r="C1396" s="354" t="s">
        <v>218</v>
      </c>
      <c r="D1396" s="377" t="n">
        <f aca="false">5000</f>
        <v>5000</v>
      </c>
      <c r="E1396" s="353"/>
      <c r="F1396" s="351" t="n">
        <f aca="false">D1396*E1396</f>
        <v>0</v>
      </c>
      <c r="G1396" s="352" t="n">
        <v>0.08</v>
      </c>
      <c r="H1396" s="353" t="n">
        <f aca="false">F1396*1.08</f>
        <v>0</v>
      </c>
      <c r="I1396" s="354"/>
      <c r="J1396" s="355"/>
    </row>
    <row r="1397" customFormat="false" ht="29.25" hidden="false" customHeight="true" outlineLevel="0" collapsed="false">
      <c r="A1397" s="346" t="n">
        <v>4</v>
      </c>
      <c r="B1397" s="347" t="s">
        <v>777</v>
      </c>
      <c r="C1397" s="354" t="s">
        <v>625</v>
      </c>
      <c r="D1397" s="354" t="n">
        <f aca="false">10</f>
        <v>10</v>
      </c>
      <c r="E1397" s="353"/>
      <c r="F1397" s="351" t="n">
        <f aca="false">D1397*E1397</f>
        <v>0</v>
      </c>
      <c r="G1397" s="352" t="n">
        <v>0.08</v>
      </c>
      <c r="H1397" s="353" t="n">
        <f aca="false">F1397*1.08</f>
        <v>0</v>
      </c>
      <c r="I1397" s="354"/>
      <c r="J1397" s="355"/>
    </row>
    <row r="1398" customFormat="false" ht="32.25" hidden="false" customHeight="true" outlineLevel="0" collapsed="false">
      <c r="A1398" s="346" t="n">
        <v>5</v>
      </c>
      <c r="B1398" s="347" t="s">
        <v>778</v>
      </c>
      <c r="C1398" s="354" t="s">
        <v>625</v>
      </c>
      <c r="D1398" s="354" t="n">
        <f aca="false">500+100</f>
        <v>600</v>
      </c>
      <c r="E1398" s="353"/>
      <c r="F1398" s="351" t="n">
        <f aca="false">D1398*E1398</f>
        <v>0</v>
      </c>
      <c r="G1398" s="352" t="n">
        <v>0.08</v>
      </c>
      <c r="H1398" s="353" t="n">
        <f aca="false">F1398*1.08</f>
        <v>0</v>
      </c>
      <c r="I1398" s="354"/>
      <c r="J1398" s="355"/>
    </row>
    <row r="1399" customFormat="false" ht="32.25" hidden="false" customHeight="true" outlineLevel="0" collapsed="false">
      <c r="A1399" s="346" t="n">
        <v>6</v>
      </c>
      <c r="B1399" s="347" t="s">
        <v>779</v>
      </c>
      <c r="C1399" s="354" t="s">
        <v>625</v>
      </c>
      <c r="D1399" s="354" t="n">
        <f aca="false">30</f>
        <v>30</v>
      </c>
      <c r="E1399" s="353"/>
      <c r="F1399" s="351" t="n">
        <f aca="false">D1399*E1399</f>
        <v>0</v>
      </c>
      <c r="G1399" s="352" t="n">
        <v>0.08</v>
      </c>
      <c r="H1399" s="353" t="n">
        <f aca="false">F1399*1.08</f>
        <v>0</v>
      </c>
      <c r="I1399" s="354"/>
      <c r="J1399" s="355"/>
    </row>
    <row r="1400" customFormat="false" ht="33.75" hidden="false" customHeight="true" outlineLevel="0" collapsed="false">
      <c r="A1400" s="346" t="n">
        <v>7</v>
      </c>
      <c r="B1400" s="347" t="s">
        <v>780</v>
      </c>
      <c r="C1400" s="354" t="s">
        <v>218</v>
      </c>
      <c r="D1400" s="354" t="n">
        <f aca="false">100</f>
        <v>100</v>
      </c>
      <c r="E1400" s="353"/>
      <c r="F1400" s="351" t="n">
        <f aca="false">D1400*E1400</f>
        <v>0</v>
      </c>
      <c r="G1400" s="352" t="n">
        <v>0.08</v>
      </c>
      <c r="H1400" s="353" t="n">
        <f aca="false">F1400*1.08</f>
        <v>0</v>
      </c>
      <c r="I1400" s="354"/>
      <c r="J1400" s="355"/>
    </row>
    <row r="1401" customFormat="false" ht="31.5" hidden="false" customHeight="true" outlineLevel="0" collapsed="false">
      <c r="A1401" s="346" t="n">
        <v>8</v>
      </c>
      <c r="B1401" s="347" t="s">
        <v>781</v>
      </c>
      <c r="C1401" s="354" t="s">
        <v>625</v>
      </c>
      <c r="D1401" s="354" t="n">
        <f aca="false">10+2+8</f>
        <v>20</v>
      </c>
      <c r="E1401" s="353"/>
      <c r="F1401" s="351" t="n">
        <f aca="false">D1401*E1401</f>
        <v>0</v>
      </c>
      <c r="G1401" s="352" t="n">
        <v>0.08</v>
      </c>
      <c r="H1401" s="353" t="n">
        <f aca="false">F1401*1.08</f>
        <v>0</v>
      </c>
      <c r="I1401" s="354"/>
      <c r="J1401" s="355"/>
    </row>
    <row r="1402" customFormat="false" ht="25.5" hidden="false" customHeight="true" outlineLevel="0" collapsed="false">
      <c r="A1402" s="346" t="n">
        <v>9</v>
      </c>
      <c r="B1402" s="347" t="s">
        <v>782</v>
      </c>
      <c r="C1402" s="354" t="s">
        <v>625</v>
      </c>
      <c r="D1402" s="354" t="n">
        <f aca="false">100</f>
        <v>100</v>
      </c>
      <c r="E1402" s="353"/>
      <c r="F1402" s="351" t="n">
        <f aca="false">D1402*E1402</f>
        <v>0</v>
      </c>
      <c r="G1402" s="352" t="n">
        <v>0.08</v>
      </c>
      <c r="H1402" s="353" t="n">
        <f aca="false">F1402*1.08</f>
        <v>0</v>
      </c>
      <c r="I1402" s="354"/>
      <c r="J1402" s="355"/>
    </row>
    <row r="1403" customFormat="false" ht="33.75" hidden="false" customHeight="true" outlineLevel="0" collapsed="false">
      <c r="A1403" s="346" t="n">
        <v>10</v>
      </c>
      <c r="B1403" s="347" t="s">
        <v>783</v>
      </c>
      <c r="C1403" s="354" t="s">
        <v>625</v>
      </c>
      <c r="D1403" s="354" t="n">
        <f aca="false">2000</f>
        <v>2000</v>
      </c>
      <c r="E1403" s="353"/>
      <c r="F1403" s="351" t="n">
        <f aca="false">D1403*E1403</f>
        <v>0</v>
      </c>
      <c r="G1403" s="352" t="n">
        <v>0.08</v>
      </c>
      <c r="H1403" s="353" t="n">
        <f aca="false">F1403*1.08</f>
        <v>0</v>
      </c>
      <c r="I1403" s="354"/>
      <c r="J1403" s="355"/>
    </row>
    <row r="1404" customFormat="false" ht="38.25" hidden="false" customHeight="true" outlineLevel="0" collapsed="false">
      <c r="A1404" s="346" t="n">
        <v>11</v>
      </c>
      <c r="B1404" s="347" t="s">
        <v>784</v>
      </c>
      <c r="C1404" s="354" t="s">
        <v>625</v>
      </c>
      <c r="D1404" s="354" t="n">
        <f aca="false">10</f>
        <v>10</v>
      </c>
      <c r="E1404" s="353"/>
      <c r="F1404" s="351" t="n">
        <f aca="false">D1404*E1404</f>
        <v>0</v>
      </c>
      <c r="G1404" s="352" t="n">
        <v>0.08</v>
      </c>
      <c r="H1404" s="353" t="n">
        <f aca="false">F1404*1.08</f>
        <v>0</v>
      </c>
      <c r="I1404" s="354"/>
      <c r="J1404" s="355"/>
    </row>
    <row r="1405" customFormat="false" ht="38.25" hidden="false" customHeight="true" outlineLevel="0" collapsed="false">
      <c r="A1405" s="346" t="n">
        <v>12</v>
      </c>
      <c r="B1405" s="347" t="s">
        <v>785</v>
      </c>
      <c r="C1405" s="354" t="s">
        <v>625</v>
      </c>
      <c r="D1405" s="354" t="n">
        <v>10</v>
      </c>
      <c r="E1405" s="353"/>
      <c r="F1405" s="351" t="n">
        <f aca="false">D1405*E1405</f>
        <v>0</v>
      </c>
      <c r="G1405" s="352" t="n">
        <v>0.08</v>
      </c>
      <c r="H1405" s="353" t="n">
        <f aca="false">F1405*1.08</f>
        <v>0</v>
      </c>
      <c r="I1405" s="354"/>
      <c r="J1405" s="355"/>
    </row>
    <row r="1406" customFormat="false" ht="14.25" hidden="false" customHeight="false" outlineLevel="0" collapsed="false">
      <c r="A1406" s="346" t="s">
        <v>18</v>
      </c>
      <c r="B1406" s="346"/>
      <c r="C1406" s="346"/>
      <c r="D1406" s="346"/>
      <c r="E1406" s="346"/>
      <c r="F1406" s="369" t="n">
        <f aca="false">SUM(F1394:F1405)</f>
        <v>0</v>
      </c>
      <c r="G1406" s="378"/>
      <c r="H1406" s="343" t="n">
        <f aca="false">SUM(H1394:H1405)</f>
        <v>0</v>
      </c>
      <c r="I1406" s="379"/>
      <c r="J1406" s="379"/>
    </row>
    <row r="1407" customFormat="false" ht="14.25" hidden="false" customHeight="false" outlineLevel="0" collapsed="false">
      <c r="A1407" s="356"/>
      <c r="B1407" s="356"/>
      <c r="C1407" s="356"/>
      <c r="D1407" s="356"/>
      <c r="E1407" s="356"/>
      <c r="F1407" s="375"/>
      <c r="G1407" s="374"/>
      <c r="H1407" s="374"/>
      <c r="I1407" s="374"/>
      <c r="J1407" s="374"/>
    </row>
    <row r="1408" customFormat="false" ht="14.25" hidden="false" customHeight="false" outlineLevel="0" collapsed="false">
      <c r="A1408" s="356"/>
      <c r="B1408" s="356"/>
      <c r="C1408" s="357"/>
      <c r="D1408" s="357"/>
      <c r="E1408" s="357"/>
      <c r="F1408" s="357"/>
      <c r="G1408" s="374"/>
      <c r="H1408" s="374"/>
      <c r="I1408" s="164"/>
      <c r="J1408" s="164"/>
    </row>
    <row r="1409" customFormat="false" ht="14.25" hidden="false" customHeight="false" outlineLevel="0" collapsed="false">
      <c r="A1409" s="374"/>
      <c r="B1409" s="356"/>
      <c r="C1409" s="357"/>
      <c r="D1409" s="357"/>
      <c r="E1409" s="357"/>
      <c r="F1409" s="357"/>
      <c r="G1409" s="374"/>
      <c r="H1409" s="374"/>
      <c r="I1409" s="164"/>
      <c r="J1409" s="164"/>
    </row>
    <row r="1410" customFormat="false" ht="14.25" hidden="false" customHeight="false" outlineLevel="0" collapsed="false">
      <c r="A1410" s="374"/>
      <c r="B1410" s="356"/>
      <c r="C1410" s="357"/>
      <c r="D1410" s="357"/>
      <c r="E1410" s="357"/>
      <c r="F1410" s="356"/>
      <c r="G1410" s="374"/>
      <c r="H1410" s="374"/>
      <c r="I1410" s="380"/>
      <c r="J1410" s="380"/>
    </row>
    <row r="1411" customFormat="false" ht="14.25" hidden="false" customHeight="false" outlineLevel="0" collapsed="false">
      <c r="A1411" s="374"/>
      <c r="B1411" s="356"/>
      <c r="C1411" s="360"/>
      <c r="D1411" s="360"/>
      <c r="E1411" s="374"/>
      <c r="F1411" s="375"/>
      <c r="G1411" s="374"/>
      <c r="H1411" s="374"/>
      <c r="I1411" s="30" t="s">
        <v>20</v>
      </c>
      <c r="J1411" s="30"/>
    </row>
    <row r="1412" customFormat="false" ht="14.25" hidden="false" customHeight="false" outlineLevel="0" collapsed="false">
      <c r="A1412" s="374"/>
      <c r="B1412" s="356"/>
      <c r="C1412" s="360"/>
      <c r="D1412" s="360"/>
      <c r="E1412" s="374"/>
      <c r="F1412" s="375"/>
      <c r="G1412" s="374"/>
      <c r="H1412" s="374"/>
      <c r="I1412" s="30" t="s">
        <v>21</v>
      </c>
      <c r="J1412" s="30"/>
    </row>
    <row r="1413" customFormat="false" ht="14.25" hidden="false" customHeight="false" outlineLevel="0" collapsed="false">
      <c r="A1413" s="345" t="s">
        <v>786</v>
      </c>
      <c r="B1413" s="345"/>
      <c r="C1413" s="345"/>
      <c r="D1413" s="345"/>
      <c r="E1413" s="345"/>
      <c r="F1413" s="345"/>
      <c r="G1413" s="345"/>
      <c r="H1413" s="345"/>
      <c r="I1413" s="345"/>
      <c r="J1413" s="345"/>
    </row>
    <row r="1414" customFormat="false" ht="38.25" hidden="false" customHeight="false" outlineLevel="0" collapsed="false">
      <c r="A1414" s="330" t="s">
        <v>1</v>
      </c>
      <c r="B1414" s="39" t="s">
        <v>2</v>
      </c>
      <c r="C1414" s="39" t="s">
        <v>3</v>
      </c>
      <c r="D1414" s="39" t="s">
        <v>4</v>
      </c>
      <c r="E1414" s="39" t="s">
        <v>5</v>
      </c>
      <c r="F1414" s="39" t="s">
        <v>6</v>
      </c>
      <c r="G1414" s="39" t="s">
        <v>7</v>
      </c>
      <c r="H1414" s="39" t="s">
        <v>8</v>
      </c>
      <c r="I1414" s="41" t="s">
        <v>9</v>
      </c>
      <c r="J1414" s="39" t="s">
        <v>10</v>
      </c>
    </row>
    <row r="1415" customFormat="false" ht="51" hidden="false" customHeight="false" outlineLevel="0" collapsed="false">
      <c r="A1415" s="346" t="n">
        <v>1</v>
      </c>
      <c r="B1415" s="367" t="s">
        <v>787</v>
      </c>
      <c r="C1415" s="354" t="s">
        <v>524</v>
      </c>
      <c r="D1415" s="377" t="n">
        <f aca="false">20+4000+200+30+40+700+10</f>
        <v>5000</v>
      </c>
      <c r="E1415" s="353"/>
      <c r="F1415" s="396" t="n">
        <f aca="false">D1415*E1415</f>
        <v>0</v>
      </c>
      <c r="G1415" s="366" t="n">
        <v>0.08</v>
      </c>
      <c r="H1415" s="353" t="n">
        <f aca="false">F1415*1.08</f>
        <v>0</v>
      </c>
      <c r="I1415" s="354"/>
      <c r="J1415" s="355"/>
    </row>
    <row r="1416" customFormat="false" ht="30" hidden="false" customHeight="true" outlineLevel="0" collapsed="false">
      <c r="A1416" s="346" t="n">
        <v>2</v>
      </c>
      <c r="B1416" s="367" t="s">
        <v>788</v>
      </c>
      <c r="C1416" s="354" t="s">
        <v>524</v>
      </c>
      <c r="D1416" s="354" t="n">
        <f aca="false">50</f>
        <v>50</v>
      </c>
      <c r="E1416" s="353"/>
      <c r="F1416" s="396" t="n">
        <f aca="false">D1416*E1416</f>
        <v>0</v>
      </c>
      <c r="G1416" s="366" t="n">
        <v>0.08</v>
      </c>
      <c r="H1416" s="353" t="n">
        <f aca="false">F1416*1.08</f>
        <v>0</v>
      </c>
      <c r="I1416" s="354"/>
      <c r="J1416" s="355"/>
    </row>
    <row r="1417" customFormat="false" ht="29.25" hidden="false" customHeight="true" outlineLevel="0" collapsed="false">
      <c r="A1417" s="346" t="n">
        <v>3</v>
      </c>
      <c r="B1417" s="368" t="s">
        <v>789</v>
      </c>
      <c r="C1417" s="354" t="s">
        <v>524</v>
      </c>
      <c r="D1417" s="305" t="n">
        <f aca="false">5</f>
        <v>5</v>
      </c>
      <c r="E1417" s="362"/>
      <c r="F1417" s="396" t="n">
        <f aca="false">D1417*E1417</f>
        <v>0</v>
      </c>
      <c r="G1417" s="364" t="n">
        <v>0.08</v>
      </c>
      <c r="H1417" s="353" t="n">
        <f aca="false">F1417*1.08</f>
        <v>0</v>
      </c>
      <c r="I1417" s="305"/>
      <c r="J1417" s="308"/>
    </row>
    <row r="1418" customFormat="false" ht="47.25" hidden="false" customHeight="true" outlineLevel="0" collapsed="false">
      <c r="A1418" s="346" t="n">
        <v>4</v>
      </c>
      <c r="B1418" s="367" t="s">
        <v>790</v>
      </c>
      <c r="C1418" s="354" t="s">
        <v>524</v>
      </c>
      <c r="D1418" s="354" t="n">
        <f aca="false">50</f>
        <v>50</v>
      </c>
      <c r="E1418" s="353"/>
      <c r="F1418" s="396" t="n">
        <f aca="false">D1418*E1418</f>
        <v>0</v>
      </c>
      <c r="G1418" s="366" t="n">
        <v>0.08</v>
      </c>
      <c r="H1418" s="353" t="n">
        <f aca="false">F1418*1.08</f>
        <v>0</v>
      </c>
      <c r="I1418" s="354"/>
      <c r="J1418" s="355"/>
    </row>
    <row r="1419" customFormat="false" ht="31.5" hidden="false" customHeight="true" outlineLevel="0" collapsed="false">
      <c r="A1419" s="346" t="n">
        <v>5</v>
      </c>
      <c r="B1419" s="367" t="s">
        <v>791</v>
      </c>
      <c r="C1419" s="354" t="s">
        <v>524</v>
      </c>
      <c r="D1419" s="354" t="n">
        <f aca="false">4+1</f>
        <v>5</v>
      </c>
      <c r="E1419" s="353"/>
      <c r="F1419" s="396" t="n">
        <f aca="false">D1419*E1419</f>
        <v>0</v>
      </c>
      <c r="G1419" s="366" t="n">
        <v>0.08</v>
      </c>
      <c r="H1419" s="353" t="n">
        <f aca="false">F1419*1.08</f>
        <v>0</v>
      </c>
      <c r="I1419" s="354"/>
      <c r="J1419" s="355"/>
    </row>
    <row r="1420" customFormat="false" ht="30" hidden="false" customHeight="true" outlineLevel="0" collapsed="false">
      <c r="A1420" s="346" t="n">
        <v>6</v>
      </c>
      <c r="B1420" s="367" t="s">
        <v>792</v>
      </c>
      <c r="C1420" s="354" t="s">
        <v>524</v>
      </c>
      <c r="D1420" s="354" t="n">
        <f aca="false">30+1+4</f>
        <v>35</v>
      </c>
      <c r="E1420" s="353"/>
      <c r="F1420" s="396" t="n">
        <f aca="false">D1420*E1420</f>
        <v>0</v>
      </c>
      <c r="G1420" s="366" t="n">
        <v>0.08</v>
      </c>
      <c r="H1420" s="353" t="n">
        <f aca="false">F1420*1.08</f>
        <v>0</v>
      </c>
      <c r="I1420" s="354"/>
      <c r="J1420" s="355"/>
    </row>
    <row r="1421" customFormat="false" ht="55.5" hidden="false" customHeight="true" outlineLevel="0" collapsed="false">
      <c r="A1421" s="346" t="n">
        <v>7</v>
      </c>
      <c r="B1421" s="367" t="s">
        <v>793</v>
      </c>
      <c r="C1421" s="354" t="s">
        <v>524</v>
      </c>
      <c r="D1421" s="354" t="n">
        <f aca="false">1+10+1+1+2</f>
        <v>15</v>
      </c>
      <c r="E1421" s="353"/>
      <c r="F1421" s="396" t="n">
        <f aca="false">D1421*E1421</f>
        <v>0</v>
      </c>
      <c r="G1421" s="366" t="n">
        <v>0.08</v>
      </c>
      <c r="H1421" s="353" t="n">
        <f aca="false">F1421*1.08</f>
        <v>0</v>
      </c>
      <c r="I1421" s="354"/>
      <c r="J1421" s="355"/>
    </row>
    <row r="1422" customFormat="false" ht="74.25" hidden="false" customHeight="true" outlineLevel="0" collapsed="false">
      <c r="A1422" s="346" t="n">
        <v>8</v>
      </c>
      <c r="B1422" s="89" t="s">
        <v>794</v>
      </c>
      <c r="C1422" s="354" t="s">
        <v>524</v>
      </c>
      <c r="D1422" s="354" t="n">
        <f aca="false">300+30+30</f>
        <v>360</v>
      </c>
      <c r="E1422" s="353"/>
      <c r="F1422" s="396" t="n">
        <f aca="false">D1422*E1422</f>
        <v>0</v>
      </c>
      <c r="G1422" s="366" t="n">
        <v>0.08</v>
      </c>
      <c r="H1422" s="353" t="n">
        <f aca="false">F1422*1.08</f>
        <v>0</v>
      </c>
      <c r="I1422" s="354"/>
      <c r="J1422" s="355"/>
    </row>
    <row r="1423" customFormat="false" ht="34.5" hidden="false" customHeight="true" outlineLevel="0" collapsed="false">
      <c r="A1423" s="346" t="n">
        <v>9</v>
      </c>
      <c r="B1423" s="89" t="s">
        <v>795</v>
      </c>
      <c r="C1423" s="354" t="s">
        <v>524</v>
      </c>
      <c r="D1423" s="354" t="n">
        <f aca="false">5</f>
        <v>5</v>
      </c>
      <c r="E1423" s="353"/>
      <c r="F1423" s="396" t="n">
        <f aca="false">D1423*E1423</f>
        <v>0</v>
      </c>
      <c r="G1423" s="366" t="n">
        <v>0.08</v>
      </c>
      <c r="H1423" s="353" t="n">
        <f aca="false">F1423*1.08</f>
        <v>0</v>
      </c>
      <c r="I1423" s="354"/>
      <c r="J1423" s="355"/>
    </row>
    <row r="1424" customFormat="false" ht="74.25" hidden="false" customHeight="true" outlineLevel="0" collapsed="false">
      <c r="A1424" s="346" t="n">
        <v>10</v>
      </c>
      <c r="B1424" s="89" t="s">
        <v>796</v>
      </c>
      <c r="C1424" s="354" t="s">
        <v>524</v>
      </c>
      <c r="D1424" s="354" t="n">
        <f aca="false">3</f>
        <v>3</v>
      </c>
      <c r="E1424" s="353"/>
      <c r="F1424" s="396" t="n">
        <f aca="false">D1424*E1424</f>
        <v>0</v>
      </c>
      <c r="G1424" s="366" t="n">
        <v>0.08</v>
      </c>
      <c r="H1424" s="353" t="n">
        <f aca="false">F1424*1.08</f>
        <v>0</v>
      </c>
      <c r="I1424" s="354"/>
      <c r="J1424" s="355"/>
    </row>
    <row r="1425" customFormat="false" ht="45.75" hidden="false" customHeight="true" outlineLevel="0" collapsed="false">
      <c r="A1425" s="346" t="n">
        <v>11</v>
      </c>
      <c r="B1425" s="367" t="s">
        <v>797</v>
      </c>
      <c r="C1425" s="354" t="s">
        <v>524</v>
      </c>
      <c r="D1425" s="354" t="n">
        <f aca="false">50</f>
        <v>50</v>
      </c>
      <c r="E1425" s="353"/>
      <c r="F1425" s="396" t="n">
        <f aca="false">D1425*E1425</f>
        <v>0</v>
      </c>
      <c r="G1425" s="366" t="n">
        <v>0.08</v>
      </c>
      <c r="H1425" s="353" t="n">
        <f aca="false">F1425*1.08</f>
        <v>0</v>
      </c>
      <c r="I1425" s="354"/>
      <c r="J1425" s="355"/>
    </row>
    <row r="1426" customFormat="false" ht="34.5" hidden="false" customHeight="true" outlineLevel="0" collapsed="false">
      <c r="A1426" s="346" t="n">
        <v>12</v>
      </c>
      <c r="B1426" s="367" t="s">
        <v>798</v>
      </c>
      <c r="C1426" s="354" t="s">
        <v>524</v>
      </c>
      <c r="D1426" s="354" t="n">
        <f aca="false">5+1</f>
        <v>6</v>
      </c>
      <c r="E1426" s="353"/>
      <c r="F1426" s="396" t="n">
        <f aca="false">D1426*E1426</f>
        <v>0</v>
      </c>
      <c r="G1426" s="366" t="n">
        <v>0.08</v>
      </c>
      <c r="H1426" s="353" t="n">
        <f aca="false">F1426*1.08</f>
        <v>0</v>
      </c>
      <c r="I1426" s="354"/>
      <c r="J1426" s="355"/>
    </row>
    <row r="1427" customFormat="false" ht="38.25" hidden="false" customHeight="true" outlineLevel="0" collapsed="false">
      <c r="A1427" s="346" t="n">
        <v>13</v>
      </c>
      <c r="B1427" s="367" t="s">
        <v>799</v>
      </c>
      <c r="C1427" s="354" t="s">
        <v>524</v>
      </c>
      <c r="D1427" s="354" t="n">
        <f aca="false">100+300</f>
        <v>400</v>
      </c>
      <c r="E1427" s="353"/>
      <c r="F1427" s="396" t="n">
        <f aca="false">D1427*E1427</f>
        <v>0</v>
      </c>
      <c r="G1427" s="366" t="n">
        <v>0.08</v>
      </c>
      <c r="H1427" s="353" t="n">
        <f aca="false">F1427*1.08</f>
        <v>0</v>
      </c>
      <c r="I1427" s="354"/>
      <c r="J1427" s="355"/>
    </row>
    <row r="1428" customFormat="false" ht="33.75" hidden="false" customHeight="true" outlineLevel="0" collapsed="false">
      <c r="A1428" s="346" t="n">
        <v>14</v>
      </c>
      <c r="B1428" s="368" t="s">
        <v>800</v>
      </c>
      <c r="C1428" s="354" t="s">
        <v>524</v>
      </c>
      <c r="D1428" s="306" t="n">
        <f aca="false">10</f>
        <v>10</v>
      </c>
      <c r="E1428" s="362"/>
      <c r="F1428" s="396" t="n">
        <f aca="false">D1428*E1428</f>
        <v>0</v>
      </c>
      <c r="G1428" s="364" t="n">
        <v>0.08</v>
      </c>
      <c r="H1428" s="353" t="n">
        <f aca="false">F1428*1.08</f>
        <v>0</v>
      </c>
      <c r="I1428" s="305"/>
      <c r="J1428" s="308"/>
    </row>
    <row r="1429" customFormat="false" ht="30" hidden="false" customHeight="true" outlineLevel="0" collapsed="false">
      <c r="A1429" s="346" t="n">
        <v>15</v>
      </c>
      <c r="B1429" s="367" t="s">
        <v>801</v>
      </c>
      <c r="C1429" s="354" t="s">
        <v>524</v>
      </c>
      <c r="D1429" s="377" t="n">
        <f aca="false">3+5</f>
        <v>8</v>
      </c>
      <c r="E1429" s="353"/>
      <c r="F1429" s="396" t="n">
        <f aca="false">D1429*E1429</f>
        <v>0</v>
      </c>
      <c r="G1429" s="366" t="n">
        <v>0.08</v>
      </c>
      <c r="H1429" s="353" t="n">
        <f aca="false">F1429*1.08</f>
        <v>0</v>
      </c>
      <c r="I1429" s="354"/>
      <c r="J1429" s="355"/>
    </row>
    <row r="1430" customFormat="false" ht="30" hidden="false" customHeight="true" outlineLevel="0" collapsed="false">
      <c r="A1430" s="346" t="n">
        <v>16</v>
      </c>
      <c r="B1430" s="368" t="s">
        <v>802</v>
      </c>
      <c r="C1430" s="354" t="s">
        <v>524</v>
      </c>
      <c r="D1430" s="306" t="n">
        <f aca="false">5</f>
        <v>5</v>
      </c>
      <c r="E1430" s="362"/>
      <c r="F1430" s="396" t="n">
        <f aca="false">D1430*E1430</f>
        <v>0</v>
      </c>
      <c r="G1430" s="364" t="n">
        <v>0.08</v>
      </c>
      <c r="H1430" s="353" t="n">
        <f aca="false">F1430*1.08</f>
        <v>0</v>
      </c>
      <c r="I1430" s="305"/>
      <c r="J1430" s="308"/>
    </row>
    <row r="1431" customFormat="false" ht="44.25" hidden="false" customHeight="true" outlineLevel="0" collapsed="false">
      <c r="A1431" s="346" t="n">
        <v>17</v>
      </c>
      <c r="B1431" s="368" t="s">
        <v>803</v>
      </c>
      <c r="C1431" s="354" t="s">
        <v>524</v>
      </c>
      <c r="D1431" s="354" t="n">
        <f aca="false">5</f>
        <v>5</v>
      </c>
      <c r="E1431" s="353"/>
      <c r="F1431" s="396" t="n">
        <f aca="false">D1431*E1431</f>
        <v>0</v>
      </c>
      <c r="G1431" s="366" t="n">
        <v>0.08</v>
      </c>
      <c r="H1431" s="353" t="n">
        <f aca="false">F1431*1.08</f>
        <v>0</v>
      </c>
      <c r="I1431" s="354"/>
      <c r="J1431" s="355"/>
    </row>
    <row r="1432" customFormat="false" ht="70.5" hidden="false" customHeight="true" outlineLevel="0" collapsed="false">
      <c r="A1432" s="346" t="n">
        <v>18</v>
      </c>
      <c r="B1432" s="367" t="s">
        <v>804</v>
      </c>
      <c r="C1432" s="354" t="s">
        <v>524</v>
      </c>
      <c r="D1432" s="354" t="n">
        <f aca="false">2+2+2+10+2+2+1</f>
        <v>21</v>
      </c>
      <c r="E1432" s="353"/>
      <c r="F1432" s="396" t="n">
        <f aca="false">D1432*E1432</f>
        <v>0</v>
      </c>
      <c r="G1432" s="366" t="n">
        <v>0.08</v>
      </c>
      <c r="H1432" s="353" t="n">
        <f aca="false">F1432*1.08</f>
        <v>0</v>
      </c>
      <c r="I1432" s="354"/>
      <c r="J1432" s="355"/>
    </row>
    <row r="1433" customFormat="false" ht="46.5" hidden="false" customHeight="true" outlineLevel="0" collapsed="false">
      <c r="A1433" s="346" t="n">
        <v>19</v>
      </c>
      <c r="B1433" s="11" t="s">
        <v>805</v>
      </c>
      <c r="C1433" s="17" t="s">
        <v>206</v>
      </c>
      <c r="D1433" s="17" t="n">
        <f aca="false">5</f>
        <v>5</v>
      </c>
      <c r="E1433" s="18"/>
      <c r="F1433" s="396" t="n">
        <f aca="false">D1433*E1433</f>
        <v>0</v>
      </c>
      <c r="G1433" s="15" t="n">
        <v>0.08</v>
      </c>
      <c r="H1433" s="353" t="n">
        <f aca="false">F1433*1.08</f>
        <v>0</v>
      </c>
      <c r="I1433" s="12"/>
      <c r="J1433" s="17"/>
    </row>
    <row r="1434" customFormat="false" ht="63.75" hidden="false" customHeight="false" outlineLevel="0" collapsed="false">
      <c r="A1434" s="346" t="n">
        <v>20</v>
      </c>
      <c r="B1434" s="89" t="s">
        <v>806</v>
      </c>
      <c r="C1434" s="17" t="s">
        <v>206</v>
      </c>
      <c r="D1434" s="17" t="n">
        <v>2</v>
      </c>
      <c r="E1434" s="18"/>
      <c r="F1434" s="396" t="n">
        <f aca="false">D1434*E1434</f>
        <v>0</v>
      </c>
      <c r="G1434" s="15" t="n">
        <v>0.08</v>
      </c>
      <c r="H1434" s="353" t="n">
        <f aca="false">F1434*1.08</f>
        <v>0</v>
      </c>
      <c r="I1434" s="12"/>
      <c r="J1434" s="17"/>
    </row>
    <row r="1435" customFormat="false" ht="63.75" hidden="false" customHeight="false" outlineLevel="0" collapsed="false">
      <c r="A1435" s="346" t="n">
        <v>21</v>
      </c>
      <c r="B1435" s="89" t="s">
        <v>807</v>
      </c>
      <c r="C1435" s="17" t="s">
        <v>12</v>
      </c>
      <c r="D1435" s="17" t="n">
        <v>2</v>
      </c>
      <c r="E1435" s="18"/>
      <c r="F1435" s="396" t="n">
        <f aca="false">D1435*E1435</f>
        <v>0</v>
      </c>
      <c r="G1435" s="15" t="n">
        <v>0.08</v>
      </c>
      <c r="H1435" s="353" t="n">
        <f aca="false">F1435*1.08</f>
        <v>0</v>
      </c>
      <c r="I1435" s="12"/>
      <c r="J1435" s="17"/>
    </row>
    <row r="1436" customFormat="false" ht="14.25" hidden="false" customHeight="false" outlineLevel="0" collapsed="false">
      <c r="A1436" s="346" t="s">
        <v>18</v>
      </c>
      <c r="B1436" s="346"/>
      <c r="C1436" s="346"/>
      <c r="D1436" s="346"/>
      <c r="E1436" s="346"/>
      <c r="F1436" s="369" t="n">
        <f aca="false">SUM(F1415:F1435)</f>
        <v>0</v>
      </c>
      <c r="G1436" s="378"/>
      <c r="H1436" s="343" t="n">
        <f aca="false">SUM(H1415:H1435)</f>
        <v>0</v>
      </c>
      <c r="I1436" s="379"/>
      <c r="J1436" s="379"/>
    </row>
    <row r="1437" customFormat="false" ht="14.25" hidden="false" customHeight="false" outlineLevel="0" collapsed="false">
      <c r="A1437" s="397"/>
      <c r="B1437" s="397"/>
      <c r="C1437" s="397"/>
      <c r="D1437" s="397"/>
      <c r="E1437" s="397"/>
      <c r="F1437" s="398"/>
      <c r="G1437" s="397"/>
      <c r="H1437" s="397"/>
      <c r="I1437" s="397"/>
      <c r="J1437" s="397"/>
    </row>
    <row r="1438" customFormat="false" ht="14.25" hidden="false" customHeight="false" outlineLevel="0" collapsed="false">
      <c r="A1438" s="374"/>
      <c r="B1438" s="356"/>
      <c r="C1438" s="357"/>
      <c r="D1438" s="357"/>
      <c r="E1438" s="357"/>
      <c r="F1438" s="357"/>
      <c r="G1438" s="374"/>
      <c r="H1438" s="374"/>
      <c r="I1438" s="374"/>
      <c r="J1438" s="374"/>
    </row>
    <row r="1439" customFormat="false" ht="14.25" hidden="false" customHeight="false" outlineLevel="0" collapsed="false">
      <c r="A1439" s="374"/>
      <c r="B1439" s="356"/>
      <c r="C1439" s="357"/>
      <c r="D1439" s="357"/>
      <c r="E1439" s="357"/>
      <c r="F1439" s="357"/>
      <c r="G1439" s="374"/>
      <c r="H1439" s="374"/>
      <c r="I1439" s="164"/>
      <c r="J1439" s="164"/>
    </row>
    <row r="1440" customFormat="false" ht="14.25" hidden="false" customHeight="false" outlineLevel="0" collapsed="false">
      <c r="A1440" s="374"/>
      <c r="B1440" s="356"/>
      <c r="C1440" s="357"/>
      <c r="D1440" s="357"/>
      <c r="E1440" s="357"/>
      <c r="F1440" s="356"/>
      <c r="G1440" s="374"/>
      <c r="H1440" s="374"/>
      <c r="I1440" s="164"/>
      <c r="J1440" s="164"/>
    </row>
    <row r="1441" customFormat="false" ht="14.25" hidden="false" customHeight="false" outlineLevel="0" collapsed="false">
      <c r="A1441" s="374"/>
      <c r="B1441" s="356"/>
      <c r="C1441" s="360"/>
      <c r="D1441" s="360"/>
      <c r="E1441" s="374"/>
      <c r="F1441" s="375"/>
      <c r="G1441" s="374"/>
      <c r="H1441" s="374"/>
      <c r="I1441" s="380"/>
      <c r="J1441" s="380"/>
    </row>
    <row r="1442" customFormat="false" ht="14.25" hidden="false" customHeight="false" outlineLevel="0" collapsed="false">
      <c r="A1442" s="374"/>
      <c r="B1442" s="356"/>
      <c r="C1442" s="360"/>
      <c r="D1442" s="360"/>
      <c r="E1442" s="374"/>
      <c r="F1442" s="375"/>
      <c r="G1442" s="374"/>
      <c r="H1442" s="374"/>
      <c r="I1442" s="380"/>
      <c r="J1442" s="380"/>
    </row>
    <row r="1443" customFormat="false" ht="14.25" hidden="false" customHeight="false" outlineLevel="0" collapsed="false">
      <c r="A1443" s="374"/>
      <c r="B1443" s="356"/>
      <c r="C1443" s="360"/>
      <c r="D1443" s="360"/>
      <c r="E1443" s="374"/>
      <c r="F1443" s="375"/>
      <c r="G1443" s="374"/>
      <c r="H1443" s="374"/>
      <c r="I1443" s="30" t="s">
        <v>20</v>
      </c>
      <c r="J1443" s="30"/>
    </row>
    <row r="1444" customFormat="false" ht="14.25" hidden="false" customHeight="false" outlineLevel="0" collapsed="false">
      <c r="A1444" s="374"/>
      <c r="B1444" s="356"/>
      <c r="C1444" s="360"/>
      <c r="D1444" s="360"/>
      <c r="E1444" s="374"/>
      <c r="F1444" s="375"/>
      <c r="G1444" s="374"/>
      <c r="H1444" s="374"/>
      <c r="I1444" s="30" t="s">
        <v>21</v>
      </c>
      <c r="J1444" s="30"/>
    </row>
    <row r="1445" customFormat="false" ht="14.25" hidden="false" customHeight="false" outlineLevel="0" collapsed="false">
      <c r="A1445" s="345" t="s">
        <v>808</v>
      </c>
      <c r="B1445" s="345"/>
      <c r="C1445" s="345"/>
      <c r="D1445" s="345"/>
      <c r="E1445" s="345"/>
      <c r="F1445" s="345"/>
      <c r="G1445" s="345"/>
      <c r="H1445" s="345"/>
      <c r="I1445" s="345"/>
      <c r="J1445" s="345"/>
    </row>
    <row r="1446" customFormat="false" ht="38.25" hidden="false" customHeight="false" outlineLevel="0" collapsed="false">
      <c r="A1446" s="330" t="s">
        <v>1</v>
      </c>
      <c r="B1446" s="39" t="s">
        <v>2</v>
      </c>
      <c r="C1446" s="39" t="s">
        <v>3</v>
      </c>
      <c r="D1446" s="39" t="s">
        <v>4</v>
      </c>
      <c r="E1446" s="39" t="s">
        <v>5</v>
      </c>
      <c r="F1446" s="39" t="s">
        <v>6</v>
      </c>
      <c r="G1446" s="39" t="s">
        <v>7</v>
      </c>
      <c r="H1446" s="39" t="s">
        <v>8</v>
      </c>
      <c r="I1446" s="41" t="s">
        <v>9</v>
      </c>
      <c r="J1446" s="39" t="s">
        <v>10</v>
      </c>
    </row>
    <row r="1447" customFormat="false" ht="42" hidden="false" customHeight="true" outlineLevel="0" collapsed="false">
      <c r="A1447" s="346" t="n">
        <v>1</v>
      </c>
      <c r="B1447" s="347" t="s">
        <v>809</v>
      </c>
      <c r="C1447" s="354" t="s">
        <v>524</v>
      </c>
      <c r="D1447" s="354" t="n">
        <v>400</v>
      </c>
      <c r="E1447" s="353"/>
      <c r="F1447" s="399" t="n">
        <f aca="false">D1447*E1447</f>
        <v>0</v>
      </c>
      <c r="G1447" s="352" t="n">
        <v>0.08</v>
      </c>
      <c r="H1447" s="354" t="n">
        <f aca="false">F1447*1.08</f>
        <v>0</v>
      </c>
      <c r="I1447" s="354"/>
      <c r="J1447" s="355"/>
    </row>
    <row r="1448" customFormat="false" ht="31.5" hidden="false" customHeight="true" outlineLevel="0" collapsed="false">
      <c r="A1448" s="346" t="n">
        <v>2</v>
      </c>
      <c r="B1448" s="347" t="s">
        <v>810</v>
      </c>
      <c r="C1448" s="354" t="s">
        <v>524</v>
      </c>
      <c r="D1448" s="377" t="n">
        <v>100</v>
      </c>
      <c r="E1448" s="353"/>
      <c r="F1448" s="399" t="n">
        <f aca="false">D1448*E1448</f>
        <v>0</v>
      </c>
      <c r="G1448" s="352" t="n">
        <v>0.08</v>
      </c>
      <c r="H1448" s="354" t="n">
        <f aca="false">F1448*1.08</f>
        <v>0</v>
      </c>
      <c r="I1448" s="354"/>
      <c r="J1448" s="355"/>
    </row>
    <row r="1449" customFormat="false" ht="36.75" hidden="false" customHeight="true" outlineLevel="0" collapsed="false">
      <c r="A1449" s="400" t="n">
        <v>3</v>
      </c>
      <c r="B1449" s="276" t="s">
        <v>811</v>
      </c>
      <c r="C1449" s="401" t="s">
        <v>524</v>
      </c>
      <c r="D1449" s="377" t="n">
        <f aca="false">2800</f>
        <v>2800</v>
      </c>
      <c r="E1449" s="353"/>
      <c r="F1449" s="399" t="n">
        <f aca="false">D1449*E1449</f>
        <v>0</v>
      </c>
      <c r="G1449" s="352" t="n">
        <v>0.08</v>
      </c>
      <c r="H1449" s="354" t="n">
        <f aca="false">F1449*1.08</f>
        <v>0</v>
      </c>
      <c r="I1449" s="354"/>
      <c r="J1449" s="355"/>
    </row>
    <row r="1450" customFormat="false" ht="44.25" hidden="false" customHeight="true" outlineLevel="0" collapsed="false">
      <c r="A1450" s="346" t="n">
        <v>4</v>
      </c>
      <c r="B1450" s="153" t="s">
        <v>812</v>
      </c>
      <c r="C1450" s="401" t="s">
        <v>524</v>
      </c>
      <c r="D1450" s="377" t="n">
        <f aca="false">2000</f>
        <v>2000</v>
      </c>
      <c r="E1450" s="353"/>
      <c r="F1450" s="399" t="n">
        <f aca="false">D1450*E1450</f>
        <v>0</v>
      </c>
      <c r="G1450" s="352" t="n">
        <v>0.08</v>
      </c>
      <c r="H1450" s="354" t="n">
        <f aca="false">F1450*1.08</f>
        <v>0</v>
      </c>
      <c r="I1450" s="354"/>
      <c r="J1450" s="355"/>
    </row>
    <row r="1451" customFormat="false" ht="27.75" hidden="false" customHeight="true" outlineLevel="0" collapsed="false">
      <c r="A1451" s="346" t="n">
        <v>5</v>
      </c>
      <c r="B1451" s="402" t="s">
        <v>813</v>
      </c>
      <c r="C1451" s="354" t="s">
        <v>524</v>
      </c>
      <c r="D1451" s="305" t="n">
        <f aca="false">150+5+10+10</f>
        <v>175</v>
      </c>
      <c r="E1451" s="362"/>
      <c r="F1451" s="399" t="n">
        <f aca="false">D1451*E1451</f>
        <v>0</v>
      </c>
      <c r="G1451" s="364" t="n">
        <v>0.08</v>
      </c>
      <c r="H1451" s="354" t="n">
        <f aca="false">F1451*1.08</f>
        <v>0</v>
      </c>
      <c r="I1451" s="305"/>
      <c r="J1451" s="308"/>
    </row>
    <row r="1452" customFormat="false" ht="57.75" hidden="false" customHeight="true" outlineLevel="0" collapsed="false">
      <c r="A1452" s="400" t="n">
        <v>6</v>
      </c>
      <c r="B1452" s="367" t="s">
        <v>814</v>
      </c>
      <c r="C1452" s="354" t="s">
        <v>524</v>
      </c>
      <c r="D1452" s="305" t="n">
        <f aca="false">6000+200+1000</f>
        <v>7200</v>
      </c>
      <c r="E1452" s="362"/>
      <c r="F1452" s="399" t="n">
        <f aca="false">D1452*E1452</f>
        <v>0</v>
      </c>
      <c r="G1452" s="364" t="n">
        <v>0.08</v>
      </c>
      <c r="H1452" s="354" t="n">
        <f aca="false">F1452*1.08</f>
        <v>0</v>
      </c>
      <c r="I1452" s="305"/>
      <c r="J1452" s="308"/>
    </row>
    <row r="1453" customFormat="false" ht="14.25" hidden="false" customHeight="false" outlineLevel="0" collapsed="false">
      <c r="A1453" s="346" t="s">
        <v>18</v>
      </c>
      <c r="B1453" s="346"/>
      <c r="C1453" s="346"/>
      <c r="D1453" s="346"/>
      <c r="E1453" s="346"/>
      <c r="F1453" s="403" t="n">
        <f aca="false">SUM(F1447:F1452)</f>
        <v>0</v>
      </c>
      <c r="G1453" s="404"/>
      <c r="H1453" s="404" t="n">
        <f aca="false">SUM(H1447:H1452)</f>
        <v>0</v>
      </c>
      <c r="I1453" s="404"/>
      <c r="J1453" s="404"/>
    </row>
    <row r="1454" customFormat="false" ht="14.25" hidden="false" customHeight="false" outlineLevel="0" collapsed="false">
      <c r="A1454" s="405"/>
      <c r="B1454" s="406"/>
      <c r="C1454" s="406"/>
      <c r="D1454" s="406"/>
      <c r="E1454" s="406"/>
      <c r="F1454" s="407"/>
      <c r="G1454" s="406"/>
      <c r="H1454" s="406"/>
      <c r="I1454" s="406"/>
      <c r="J1454" s="406"/>
    </row>
    <row r="1455" customFormat="false" ht="14.25" hidden="false" customHeight="false" outlineLevel="0" collapsed="false">
      <c r="A1455" s="405"/>
      <c r="B1455" s="406"/>
      <c r="C1455" s="406"/>
      <c r="D1455" s="406"/>
      <c r="E1455" s="406"/>
      <c r="F1455" s="407"/>
      <c r="G1455" s="406"/>
      <c r="H1455" s="406"/>
      <c r="I1455" s="406"/>
      <c r="J1455" s="406"/>
    </row>
    <row r="1456" customFormat="false" ht="14.25" hidden="false" customHeight="false" outlineLevel="0" collapsed="false">
      <c r="A1456" s="408"/>
      <c r="B1456" s="408"/>
      <c r="C1456" s="357"/>
      <c r="D1456" s="357"/>
      <c r="E1456" s="357"/>
      <c r="F1456" s="357"/>
      <c r="G1456" s="408"/>
      <c r="H1456" s="408"/>
      <c r="I1456" s="408"/>
      <c r="J1456" s="406"/>
    </row>
    <row r="1457" customFormat="false" ht="14.25" hidden="false" customHeight="false" outlineLevel="0" collapsed="false">
      <c r="A1457" s="408"/>
      <c r="B1457" s="408"/>
      <c r="C1457" s="357"/>
      <c r="D1457" s="357"/>
      <c r="E1457" s="357"/>
      <c r="F1457" s="356"/>
      <c r="G1457" s="408"/>
      <c r="H1457" s="408"/>
      <c r="I1457" s="30" t="s">
        <v>20</v>
      </c>
      <c r="J1457" s="30"/>
    </row>
    <row r="1458" customFormat="false" ht="14.25" hidden="false" customHeight="false" outlineLevel="0" collapsed="false">
      <c r="A1458" s="408"/>
      <c r="B1458" s="408"/>
      <c r="C1458" s="408"/>
      <c r="D1458" s="408"/>
      <c r="E1458" s="408"/>
      <c r="F1458" s="409"/>
      <c r="G1458" s="408"/>
      <c r="H1458" s="408"/>
      <c r="I1458" s="30" t="s">
        <v>21</v>
      </c>
      <c r="J1458" s="30"/>
    </row>
    <row r="1459" customFormat="false" ht="14.25" hidden="false" customHeight="false" outlineLevel="0" collapsed="false">
      <c r="A1459" s="410" t="s">
        <v>815</v>
      </c>
      <c r="B1459" s="410"/>
      <c r="C1459" s="410"/>
      <c r="D1459" s="410"/>
      <c r="E1459" s="410"/>
      <c r="F1459" s="410"/>
      <c r="G1459" s="410"/>
      <c r="H1459" s="410"/>
      <c r="I1459" s="410"/>
      <c r="J1459" s="410"/>
    </row>
    <row r="1460" customFormat="false" ht="38.25" hidden="false" customHeight="false" outlineLevel="0" collapsed="false">
      <c r="A1460" s="330" t="s">
        <v>1</v>
      </c>
      <c r="B1460" s="39" t="s">
        <v>2</v>
      </c>
      <c r="C1460" s="39" t="s">
        <v>3</v>
      </c>
      <c r="D1460" s="39" t="s">
        <v>4</v>
      </c>
      <c r="E1460" s="39" t="s">
        <v>5</v>
      </c>
      <c r="F1460" s="39" t="s">
        <v>6</v>
      </c>
      <c r="G1460" s="39" t="s">
        <v>7</v>
      </c>
      <c r="H1460" s="39" t="s">
        <v>8</v>
      </c>
      <c r="I1460" s="41" t="s">
        <v>9</v>
      </c>
      <c r="J1460" s="39" t="s">
        <v>10</v>
      </c>
    </row>
    <row r="1461" customFormat="false" ht="30" hidden="false" customHeight="true" outlineLevel="0" collapsed="false">
      <c r="A1461" s="411" t="n">
        <v>1</v>
      </c>
      <c r="B1461" s="333" t="s">
        <v>816</v>
      </c>
      <c r="C1461" s="412" t="s">
        <v>524</v>
      </c>
      <c r="D1461" s="412" t="n">
        <v>2</v>
      </c>
      <c r="E1461" s="412"/>
      <c r="F1461" s="396" t="n">
        <f aca="false">D1461*E1461</f>
        <v>0</v>
      </c>
      <c r="G1461" s="366" t="n">
        <v>0.08</v>
      </c>
      <c r="H1461" s="412" t="n">
        <f aca="false">F1461*1.08</f>
        <v>0</v>
      </c>
      <c r="I1461" s="387"/>
      <c r="J1461" s="387"/>
    </row>
    <row r="1462" customFormat="false" ht="30" hidden="false" customHeight="true" outlineLevel="0" collapsed="false">
      <c r="A1462" s="411" t="n">
        <v>2</v>
      </c>
      <c r="B1462" s="333" t="s">
        <v>817</v>
      </c>
      <c r="C1462" s="412" t="s">
        <v>524</v>
      </c>
      <c r="D1462" s="412" t="n">
        <v>30</v>
      </c>
      <c r="E1462" s="412"/>
      <c r="F1462" s="396" t="n">
        <f aca="false">D1462*E1462</f>
        <v>0</v>
      </c>
      <c r="G1462" s="366" t="n">
        <v>0.08</v>
      </c>
      <c r="H1462" s="412" t="n">
        <f aca="false">F1462*1.08</f>
        <v>0</v>
      </c>
      <c r="I1462" s="388"/>
      <c r="J1462" s="388"/>
    </row>
    <row r="1463" customFormat="false" ht="30" hidden="false" customHeight="true" outlineLevel="0" collapsed="false">
      <c r="A1463" s="411" t="n">
        <v>3</v>
      </c>
      <c r="B1463" s="333" t="s">
        <v>818</v>
      </c>
      <c r="C1463" s="412" t="s">
        <v>524</v>
      </c>
      <c r="D1463" s="412" t="n">
        <v>3</v>
      </c>
      <c r="E1463" s="412"/>
      <c r="F1463" s="396" t="n">
        <f aca="false">D1463*E1463</f>
        <v>0</v>
      </c>
      <c r="G1463" s="366" t="n">
        <v>0.08</v>
      </c>
      <c r="H1463" s="412" t="n">
        <f aca="false">F1463*1.08</f>
        <v>0</v>
      </c>
      <c r="I1463" s="388"/>
      <c r="J1463" s="388"/>
    </row>
    <row r="1464" customFormat="false" ht="30" hidden="false" customHeight="true" outlineLevel="0" collapsed="false">
      <c r="A1464" s="411" t="n">
        <v>4</v>
      </c>
      <c r="B1464" s="333" t="s">
        <v>819</v>
      </c>
      <c r="C1464" s="412" t="s">
        <v>524</v>
      </c>
      <c r="D1464" s="412" t="n">
        <v>30</v>
      </c>
      <c r="E1464" s="412"/>
      <c r="F1464" s="396" t="n">
        <f aca="false">D1464*E1464</f>
        <v>0</v>
      </c>
      <c r="G1464" s="366" t="n">
        <v>0.08</v>
      </c>
      <c r="H1464" s="412" t="n">
        <f aca="false">F1464*1.08</f>
        <v>0</v>
      </c>
      <c r="I1464" s="387"/>
      <c r="J1464" s="387"/>
    </row>
    <row r="1465" customFormat="false" ht="37.5" hidden="false" customHeight="true" outlineLevel="0" collapsed="false">
      <c r="A1465" s="411" t="n">
        <v>5</v>
      </c>
      <c r="B1465" s="333" t="s">
        <v>820</v>
      </c>
      <c r="C1465" s="412" t="s">
        <v>524</v>
      </c>
      <c r="D1465" s="412" t="n">
        <v>1000</v>
      </c>
      <c r="E1465" s="412"/>
      <c r="F1465" s="396" t="n">
        <f aca="false">D1465*E1465</f>
        <v>0</v>
      </c>
      <c r="G1465" s="366" t="n">
        <v>0.08</v>
      </c>
      <c r="H1465" s="412" t="n">
        <f aca="false">F1465*1.08</f>
        <v>0</v>
      </c>
      <c r="I1465" s="388"/>
      <c r="J1465" s="388"/>
    </row>
    <row r="1466" customFormat="false" ht="14.25" hidden="false" customHeight="false" outlineLevel="0" collapsed="false">
      <c r="A1466" s="394" t="s">
        <v>18</v>
      </c>
      <c r="B1466" s="394"/>
      <c r="C1466" s="394"/>
      <c r="D1466" s="394"/>
      <c r="E1466" s="394"/>
      <c r="F1466" s="371" t="n">
        <f aca="false">SUM(F1461:F1465)</f>
        <v>0</v>
      </c>
      <c r="G1466" s="371"/>
      <c r="H1466" s="371" t="n">
        <f aca="false">SUM(H1461:H1465)</f>
        <v>0</v>
      </c>
      <c r="I1466" s="371"/>
      <c r="J1466" s="371"/>
    </row>
    <row r="1467" customFormat="false" ht="14.25" hidden="false" customHeight="false" outlineLevel="0" collapsed="false">
      <c r="A1467" s="408"/>
      <c r="B1467" s="413"/>
      <c r="C1467" s="408"/>
      <c r="D1467" s="408"/>
      <c r="E1467" s="408"/>
      <c r="F1467" s="414"/>
      <c r="G1467" s="408"/>
      <c r="H1467" s="406"/>
      <c r="I1467" s="408"/>
      <c r="J1467" s="406"/>
    </row>
    <row r="1468" customFormat="false" ht="14.25" hidden="false" customHeight="false" outlineLevel="0" collapsed="false">
      <c r="A1468" s="408"/>
      <c r="B1468" s="413"/>
      <c r="C1468" s="357"/>
      <c r="D1468" s="357"/>
      <c r="E1468" s="357"/>
      <c r="F1468" s="357"/>
      <c r="G1468" s="408"/>
      <c r="H1468" s="406"/>
      <c r="I1468" s="408"/>
      <c r="J1468" s="406"/>
    </row>
    <row r="1469" customFormat="false" ht="14.25" hidden="false" customHeight="false" outlineLevel="0" collapsed="false">
      <c r="A1469" s="408"/>
      <c r="B1469" s="413"/>
      <c r="C1469" s="357"/>
      <c r="D1469" s="357"/>
      <c r="E1469" s="357"/>
      <c r="F1469" s="357"/>
      <c r="G1469" s="408"/>
      <c r="H1469" s="406"/>
      <c r="I1469" s="408"/>
      <c r="J1469" s="406"/>
    </row>
    <row r="1470" customFormat="false" ht="14.25" hidden="false" customHeight="false" outlineLevel="0" collapsed="false">
      <c r="A1470" s="408"/>
      <c r="B1470" s="408"/>
      <c r="C1470" s="357"/>
      <c r="D1470" s="357"/>
      <c r="E1470" s="357"/>
      <c r="F1470" s="356"/>
      <c r="G1470" s="408"/>
      <c r="H1470" s="408"/>
      <c r="I1470" s="30" t="s">
        <v>20</v>
      </c>
      <c r="J1470" s="30"/>
    </row>
    <row r="1471" customFormat="false" ht="14.25" hidden="false" customHeight="false" outlineLevel="0" collapsed="false">
      <c r="A1471" s="408"/>
      <c r="B1471" s="408"/>
      <c r="C1471" s="408"/>
      <c r="D1471" s="408"/>
      <c r="E1471" s="408"/>
      <c r="F1471" s="409"/>
      <c r="G1471" s="408"/>
      <c r="H1471" s="408"/>
      <c r="I1471" s="30" t="s">
        <v>21</v>
      </c>
      <c r="J1471" s="30"/>
    </row>
    <row r="1472" customFormat="false" ht="14.25" hidden="false" customHeight="false" outlineLevel="0" collapsed="false">
      <c r="A1472" s="415" t="s">
        <v>821</v>
      </c>
      <c r="B1472" s="415"/>
      <c r="C1472" s="415"/>
      <c r="D1472" s="415"/>
      <c r="E1472" s="415"/>
      <c r="F1472" s="415"/>
      <c r="G1472" s="415"/>
      <c r="H1472" s="415"/>
      <c r="I1472" s="415"/>
      <c r="J1472" s="415"/>
    </row>
    <row r="1473" customFormat="false" ht="38.25" hidden="false" customHeight="false" outlineLevel="0" collapsed="false">
      <c r="A1473" s="330" t="s">
        <v>1</v>
      </c>
      <c r="B1473" s="39" t="s">
        <v>2</v>
      </c>
      <c r="C1473" s="39" t="s">
        <v>3</v>
      </c>
      <c r="D1473" s="39" t="s">
        <v>4</v>
      </c>
      <c r="E1473" s="39" t="s">
        <v>5</v>
      </c>
      <c r="F1473" s="39" t="s">
        <v>6</v>
      </c>
      <c r="G1473" s="39" t="s">
        <v>7</v>
      </c>
      <c r="H1473" s="39" t="s">
        <v>8</v>
      </c>
      <c r="I1473" s="41" t="s">
        <v>9</v>
      </c>
      <c r="J1473" s="39" t="s">
        <v>10</v>
      </c>
    </row>
    <row r="1474" customFormat="false" ht="30" hidden="false" customHeight="true" outlineLevel="0" collapsed="false">
      <c r="A1474" s="394" t="n">
        <v>1</v>
      </c>
      <c r="B1474" s="365" t="s">
        <v>822</v>
      </c>
      <c r="C1474" s="383" t="s">
        <v>524</v>
      </c>
      <c r="D1474" s="384" t="n">
        <v>3</v>
      </c>
      <c r="E1474" s="386"/>
      <c r="F1474" s="351" t="n">
        <f aca="false">D1474*E1474</f>
        <v>0</v>
      </c>
      <c r="G1474" s="366" t="n">
        <v>0.08</v>
      </c>
      <c r="H1474" s="351" t="n">
        <f aca="false">F1474*1.08</f>
        <v>0</v>
      </c>
      <c r="I1474" s="387"/>
      <c r="J1474" s="387"/>
    </row>
    <row r="1475" customFormat="false" ht="30" hidden="false" customHeight="true" outlineLevel="0" collapsed="false">
      <c r="A1475" s="394" t="n">
        <v>2</v>
      </c>
      <c r="B1475" s="365" t="s">
        <v>823</v>
      </c>
      <c r="C1475" s="383" t="s">
        <v>524</v>
      </c>
      <c r="D1475" s="383" t="n">
        <v>3</v>
      </c>
      <c r="E1475" s="386"/>
      <c r="F1475" s="351" t="n">
        <f aca="false">D1475*E1475</f>
        <v>0</v>
      </c>
      <c r="G1475" s="366" t="n">
        <v>0.08</v>
      </c>
      <c r="H1475" s="351" t="n">
        <f aca="false">F1475*1.08</f>
        <v>0</v>
      </c>
      <c r="I1475" s="387"/>
      <c r="J1475" s="387"/>
    </row>
    <row r="1476" customFormat="false" ht="30" hidden="false" customHeight="true" outlineLevel="0" collapsed="false">
      <c r="A1476" s="394" t="n">
        <v>3</v>
      </c>
      <c r="B1476" s="365" t="s">
        <v>824</v>
      </c>
      <c r="C1476" s="383" t="s">
        <v>524</v>
      </c>
      <c r="D1476" s="384" t="n">
        <v>15</v>
      </c>
      <c r="E1476" s="386"/>
      <c r="F1476" s="351" t="n">
        <f aca="false">D1476*E1476</f>
        <v>0</v>
      </c>
      <c r="G1476" s="366" t="n">
        <v>0.08</v>
      </c>
      <c r="H1476" s="351" t="n">
        <f aca="false">F1476*1.08</f>
        <v>0</v>
      </c>
      <c r="I1476" s="387"/>
      <c r="J1476" s="388"/>
    </row>
    <row r="1477" customFormat="false" ht="28.5" hidden="false" customHeight="true" outlineLevel="0" collapsed="false">
      <c r="A1477" s="394" t="n">
        <v>4</v>
      </c>
      <c r="B1477" s="365" t="s">
        <v>825</v>
      </c>
      <c r="C1477" s="383" t="s">
        <v>524</v>
      </c>
      <c r="D1477" s="384" t="n">
        <v>15</v>
      </c>
      <c r="E1477" s="386"/>
      <c r="F1477" s="351" t="n">
        <f aca="false">D1477*E1477</f>
        <v>0</v>
      </c>
      <c r="G1477" s="366" t="n">
        <v>0.08</v>
      </c>
      <c r="H1477" s="351" t="n">
        <f aca="false">F1477*1.08</f>
        <v>0</v>
      </c>
      <c r="I1477" s="387"/>
      <c r="J1477" s="388"/>
    </row>
    <row r="1478" customFormat="false" ht="30" hidden="false" customHeight="true" outlineLevel="0" collapsed="false">
      <c r="A1478" s="394" t="n">
        <v>5</v>
      </c>
      <c r="B1478" s="365" t="s">
        <v>826</v>
      </c>
      <c r="C1478" s="383" t="s">
        <v>524</v>
      </c>
      <c r="D1478" s="384" t="n">
        <v>2</v>
      </c>
      <c r="E1478" s="386"/>
      <c r="F1478" s="351" t="n">
        <f aca="false">D1478*E1478</f>
        <v>0</v>
      </c>
      <c r="G1478" s="366" t="n">
        <v>0.08</v>
      </c>
      <c r="H1478" s="351" t="n">
        <f aca="false">F1478*1.08</f>
        <v>0</v>
      </c>
      <c r="I1478" s="387"/>
      <c r="J1478" s="387"/>
    </row>
    <row r="1479" customFormat="false" ht="33" hidden="false" customHeight="true" outlineLevel="0" collapsed="false">
      <c r="A1479" s="394" t="n">
        <v>6</v>
      </c>
      <c r="B1479" s="365" t="s">
        <v>827</v>
      </c>
      <c r="C1479" s="383" t="s">
        <v>524</v>
      </c>
      <c r="D1479" s="384" t="n">
        <v>5</v>
      </c>
      <c r="E1479" s="386"/>
      <c r="F1479" s="351" t="n">
        <f aca="false">D1479*E1479</f>
        <v>0</v>
      </c>
      <c r="G1479" s="366" t="n">
        <v>0.08</v>
      </c>
      <c r="H1479" s="351" t="n">
        <f aca="false">F1479*1.08</f>
        <v>0</v>
      </c>
      <c r="I1479" s="387"/>
      <c r="J1479" s="387"/>
    </row>
    <row r="1480" customFormat="false" ht="37.5" hidden="false" customHeight="true" outlineLevel="0" collapsed="false">
      <c r="A1480" s="394" t="n">
        <v>7</v>
      </c>
      <c r="B1480" s="365" t="s">
        <v>828</v>
      </c>
      <c r="C1480" s="383" t="s">
        <v>524</v>
      </c>
      <c r="D1480" s="384" t="n">
        <v>5</v>
      </c>
      <c r="E1480" s="386"/>
      <c r="F1480" s="351" t="n">
        <f aca="false">D1480*E1480</f>
        <v>0</v>
      </c>
      <c r="G1480" s="366" t="n">
        <v>0.08</v>
      </c>
      <c r="H1480" s="351" t="n">
        <f aca="false">F1480*1.08</f>
        <v>0</v>
      </c>
      <c r="I1480" s="387"/>
      <c r="J1480" s="387"/>
    </row>
    <row r="1481" customFormat="false" ht="34.5" hidden="false" customHeight="true" outlineLevel="0" collapsed="false">
      <c r="A1481" s="394" t="n">
        <v>8</v>
      </c>
      <c r="B1481" s="365" t="s">
        <v>829</v>
      </c>
      <c r="C1481" s="383" t="s">
        <v>524</v>
      </c>
      <c r="D1481" s="384" t="n">
        <v>2000</v>
      </c>
      <c r="E1481" s="386"/>
      <c r="F1481" s="351" t="n">
        <f aca="false">D1481*E1481</f>
        <v>0</v>
      </c>
      <c r="G1481" s="366" t="n">
        <v>0.08</v>
      </c>
      <c r="H1481" s="351" t="n">
        <f aca="false">F1481*1.08</f>
        <v>0</v>
      </c>
      <c r="I1481" s="387"/>
      <c r="J1481" s="387"/>
    </row>
    <row r="1482" customFormat="false" ht="36" hidden="false" customHeight="true" outlineLevel="0" collapsed="false">
      <c r="A1482" s="394" t="n">
        <v>9</v>
      </c>
      <c r="B1482" s="365" t="s">
        <v>830</v>
      </c>
      <c r="C1482" s="383" t="s">
        <v>524</v>
      </c>
      <c r="D1482" s="384" t="n">
        <f aca="false">10+4</f>
        <v>14</v>
      </c>
      <c r="E1482" s="386"/>
      <c r="F1482" s="351" t="n">
        <f aca="false">D1482*E1482</f>
        <v>0</v>
      </c>
      <c r="G1482" s="366" t="n">
        <v>0.08</v>
      </c>
      <c r="H1482" s="351" t="n">
        <f aca="false">F1482*1.08</f>
        <v>0</v>
      </c>
      <c r="I1482" s="387"/>
      <c r="J1482" s="387"/>
    </row>
    <row r="1483" customFormat="false" ht="33.75" hidden="false" customHeight="true" outlineLevel="0" collapsed="false">
      <c r="A1483" s="394" t="n">
        <v>10</v>
      </c>
      <c r="B1483" s="365" t="s">
        <v>831</v>
      </c>
      <c r="C1483" s="383" t="s">
        <v>524</v>
      </c>
      <c r="D1483" s="384" t="n">
        <v>10</v>
      </c>
      <c r="E1483" s="386"/>
      <c r="F1483" s="351" t="n">
        <f aca="false">D1483*E1483</f>
        <v>0</v>
      </c>
      <c r="G1483" s="366" t="n">
        <v>0.08</v>
      </c>
      <c r="H1483" s="351" t="n">
        <f aca="false">F1483*1.08</f>
        <v>0</v>
      </c>
      <c r="I1483" s="387"/>
      <c r="J1483" s="387"/>
    </row>
    <row r="1484" customFormat="false" ht="30.75" hidden="false" customHeight="true" outlineLevel="0" collapsed="false">
      <c r="A1484" s="394" t="n">
        <v>11</v>
      </c>
      <c r="B1484" s="365" t="s">
        <v>832</v>
      </c>
      <c r="C1484" s="383" t="s">
        <v>524</v>
      </c>
      <c r="D1484" s="384" t="n">
        <v>5</v>
      </c>
      <c r="E1484" s="386"/>
      <c r="F1484" s="351" t="n">
        <f aca="false">D1484*E1484</f>
        <v>0</v>
      </c>
      <c r="G1484" s="366" t="n">
        <v>0.08</v>
      </c>
      <c r="H1484" s="351" t="n">
        <f aca="false">F1484*1.08</f>
        <v>0</v>
      </c>
      <c r="I1484" s="387"/>
      <c r="J1484" s="387"/>
    </row>
    <row r="1485" customFormat="false" ht="35.25" hidden="false" customHeight="true" outlineLevel="0" collapsed="false">
      <c r="A1485" s="394" t="n">
        <v>12</v>
      </c>
      <c r="B1485" s="416" t="s">
        <v>833</v>
      </c>
      <c r="C1485" s="383" t="s">
        <v>218</v>
      </c>
      <c r="D1485" s="391" t="n">
        <v>10</v>
      </c>
      <c r="E1485" s="417"/>
      <c r="F1485" s="351" t="n">
        <f aca="false">D1485*E1485</f>
        <v>0</v>
      </c>
      <c r="G1485" s="366" t="n">
        <v>0.08</v>
      </c>
      <c r="H1485" s="351" t="n">
        <f aca="false">F1485*1.08</f>
        <v>0</v>
      </c>
      <c r="I1485" s="392"/>
      <c r="J1485" s="392"/>
    </row>
    <row r="1486" customFormat="false" ht="14.25" hidden="false" customHeight="false" outlineLevel="0" collapsed="false">
      <c r="A1486" s="394" t="s">
        <v>18</v>
      </c>
      <c r="B1486" s="394"/>
      <c r="C1486" s="394"/>
      <c r="D1486" s="394"/>
      <c r="E1486" s="394"/>
      <c r="F1486" s="371" t="n">
        <f aca="false">SUM(F1474:F1485)</f>
        <v>0</v>
      </c>
      <c r="G1486" s="395"/>
      <c r="H1486" s="343" t="n">
        <f aca="false">SUM(H1474:H1485)</f>
        <v>0</v>
      </c>
      <c r="I1486" s="395"/>
      <c r="J1486" s="395"/>
    </row>
    <row r="1487" customFormat="false" ht="14.25" hidden="false" customHeight="false" outlineLevel="0" collapsed="false">
      <c r="A1487" s="408"/>
      <c r="B1487" s="408"/>
      <c r="C1487" s="408"/>
      <c r="D1487" s="408"/>
      <c r="E1487" s="408"/>
      <c r="F1487" s="409"/>
      <c r="G1487" s="408"/>
      <c r="H1487" s="408"/>
      <c r="I1487" s="380"/>
      <c r="J1487" s="380"/>
    </row>
    <row r="1488" customFormat="false" ht="14.25" hidden="false" customHeight="false" outlineLevel="0" collapsed="false">
      <c r="A1488" s="408"/>
      <c r="B1488" s="408"/>
      <c r="C1488" s="357"/>
      <c r="D1488" s="357"/>
      <c r="E1488" s="357"/>
      <c r="F1488" s="357"/>
      <c r="G1488" s="408"/>
      <c r="H1488" s="408"/>
      <c r="I1488" s="380"/>
      <c r="J1488" s="380"/>
    </row>
    <row r="1489" customFormat="false" ht="14.25" hidden="false" customHeight="false" outlineLevel="0" collapsed="false">
      <c r="A1489" s="408"/>
      <c r="B1489" s="408"/>
      <c r="C1489" s="357"/>
      <c r="D1489" s="357"/>
      <c r="E1489" s="357"/>
      <c r="F1489" s="357"/>
      <c r="G1489" s="408"/>
      <c r="H1489" s="408"/>
      <c r="I1489" s="380"/>
      <c r="J1489" s="380"/>
    </row>
    <row r="1490" customFormat="false" ht="14.25" hidden="false" customHeight="false" outlineLevel="0" collapsed="false">
      <c r="A1490" s="408"/>
      <c r="B1490" s="408"/>
      <c r="C1490" s="357"/>
      <c r="D1490" s="357"/>
      <c r="E1490" s="357"/>
      <c r="F1490" s="356"/>
      <c r="G1490" s="408"/>
      <c r="H1490" s="408"/>
      <c r="I1490" s="30" t="s">
        <v>20</v>
      </c>
      <c r="J1490" s="30"/>
    </row>
    <row r="1491" customFormat="false" ht="14.25" hidden="false" customHeight="false" outlineLevel="0" collapsed="false">
      <c r="A1491" s="408"/>
      <c r="B1491" s="408"/>
      <c r="C1491" s="408"/>
      <c r="D1491" s="408"/>
      <c r="E1491" s="408"/>
      <c r="F1491" s="409"/>
      <c r="G1491" s="408"/>
      <c r="H1491" s="408"/>
      <c r="I1491" s="30" t="s">
        <v>21</v>
      </c>
      <c r="J1491" s="30"/>
    </row>
    <row r="1492" customFormat="false" ht="14.25" hidden="false" customHeight="false" outlineLevel="0" collapsed="false">
      <c r="A1492" s="415" t="s">
        <v>834</v>
      </c>
      <c r="B1492" s="415"/>
      <c r="C1492" s="415"/>
      <c r="D1492" s="415"/>
      <c r="E1492" s="415"/>
      <c r="F1492" s="415"/>
      <c r="G1492" s="415"/>
      <c r="H1492" s="415"/>
      <c r="I1492" s="415"/>
      <c r="J1492" s="415"/>
    </row>
    <row r="1493" customFormat="false" ht="36" hidden="false" customHeight="true" outlineLevel="0" collapsed="false">
      <c r="A1493" s="330" t="s">
        <v>1</v>
      </c>
      <c r="B1493" s="39" t="s">
        <v>2</v>
      </c>
      <c r="C1493" s="39" t="s">
        <v>3</v>
      </c>
      <c r="D1493" s="39" t="s">
        <v>4</v>
      </c>
      <c r="E1493" s="39" t="s">
        <v>5</v>
      </c>
      <c r="F1493" s="39" t="s">
        <v>6</v>
      </c>
      <c r="G1493" s="39" t="s">
        <v>7</v>
      </c>
      <c r="H1493" s="39" t="s">
        <v>8</v>
      </c>
      <c r="I1493" s="41" t="s">
        <v>9</v>
      </c>
      <c r="J1493" s="39" t="s">
        <v>10</v>
      </c>
    </row>
    <row r="1494" customFormat="false" ht="79.5" hidden="false" customHeight="true" outlineLevel="0" collapsed="false">
      <c r="A1494" s="394" t="n">
        <v>1</v>
      </c>
      <c r="B1494" s="365" t="s">
        <v>835</v>
      </c>
      <c r="C1494" s="354" t="s">
        <v>524</v>
      </c>
      <c r="D1494" s="384" t="n">
        <f aca="false">120+30+3+2</f>
        <v>155</v>
      </c>
      <c r="E1494" s="386"/>
      <c r="F1494" s="351" t="n">
        <f aca="false">D1494*E1494</f>
        <v>0</v>
      </c>
      <c r="G1494" s="366" t="n">
        <v>0.08</v>
      </c>
      <c r="H1494" s="351" t="n">
        <f aca="false">F1494*1.08</f>
        <v>0</v>
      </c>
      <c r="I1494" s="387"/>
      <c r="J1494" s="387"/>
    </row>
    <row r="1495" customFormat="false" ht="51.75" hidden="false" customHeight="true" outlineLevel="0" collapsed="false">
      <c r="A1495" s="394" t="n">
        <v>2</v>
      </c>
      <c r="B1495" s="365" t="s">
        <v>836</v>
      </c>
      <c r="C1495" s="354" t="s">
        <v>524</v>
      </c>
      <c r="D1495" s="383" t="n">
        <f aca="false">150+2+6+2</f>
        <v>160</v>
      </c>
      <c r="E1495" s="386"/>
      <c r="F1495" s="351" t="n">
        <f aca="false">D1495*E1495</f>
        <v>0</v>
      </c>
      <c r="G1495" s="366" t="n">
        <v>0.08</v>
      </c>
      <c r="H1495" s="351" t="n">
        <f aca="false">F1495*1.08</f>
        <v>0</v>
      </c>
      <c r="I1495" s="387"/>
      <c r="J1495" s="387"/>
    </row>
    <row r="1496" customFormat="false" ht="57" hidden="false" customHeight="true" outlineLevel="0" collapsed="false">
      <c r="A1496" s="394" t="n">
        <v>3</v>
      </c>
      <c r="B1496" s="365" t="s">
        <v>837</v>
      </c>
      <c r="C1496" s="354" t="s">
        <v>524</v>
      </c>
      <c r="D1496" s="384" t="n">
        <v>100</v>
      </c>
      <c r="E1496" s="386"/>
      <c r="F1496" s="351" t="n">
        <f aca="false">D1496*E1496</f>
        <v>0</v>
      </c>
      <c r="G1496" s="366" t="n">
        <v>0.08</v>
      </c>
      <c r="H1496" s="351" t="n">
        <f aca="false">F1496*1.08</f>
        <v>0</v>
      </c>
      <c r="I1496" s="387"/>
      <c r="J1496" s="388"/>
    </row>
    <row r="1497" customFormat="false" ht="44.25" hidden="false" customHeight="true" outlineLevel="0" collapsed="false">
      <c r="A1497" s="394" t="n">
        <v>4</v>
      </c>
      <c r="B1497" s="365" t="s">
        <v>838</v>
      </c>
      <c r="C1497" s="354" t="s">
        <v>524</v>
      </c>
      <c r="D1497" s="384" t="n">
        <v>10</v>
      </c>
      <c r="E1497" s="386"/>
      <c r="F1497" s="351" t="n">
        <f aca="false">D1497*E1497</f>
        <v>0</v>
      </c>
      <c r="G1497" s="366" t="n">
        <v>0.08</v>
      </c>
      <c r="H1497" s="351" t="n">
        <f aca="false">F1497*1.08</f>
        <v>0</v>
      </c>
      <c r="I1497" s="387"/>
      <c r="J1497" s="388"/>
    </row>
    <row r="1498" customFormat="false" ht="167.25" hidden="false" customHeight="true" outlineLevel="0" collapsed="false">
      <c r="A1498" s="394" t="n">
        <v>5</v>
      </c>
      <c r="B1498" s="11" t="s">
        <v>839</v>
      </c>
      <c r="C1498" s="354" t="s">
        <v>524</v>
      </c>
      <c r="D1498" s="391" t="n">
        <f aca="false">15+5</f>
        <v>20</v>
      </c>
      <c r="E1498" s="417"/>
      <c r="F1498" s="351" t="n">
        <f aca="false">D1498*E1498</f>
        <v>0</v>
      </c>
      <c r="G1498" s="364" t="n">
        <v>0.08</v>
      </c>
      <c r="H1498" s="351" t="n">
        <f aca="false">F1498*1.08</f>
        <v>0</v>
      </c>
      <c r="I1498" s="392"/>
      <c r="J1498" s="393"/>
    </row>
    <row r="1499" customFormat="false" ht="96.75" hidden="false" customHeight="true" outlineLevel="0" collapsed="false">
      <c r="A1499" s="394" t="n">
        <v>6</v>
      </c>
      <c r="B1499" s="11" t="s">
        <v>840</v>
      </c>
      <c r="C1499" s="354" t="s">
        <v>524</v>
      </c>
      <c r="D1499" s="391" t="n">
        <v>40</v>
      </c>
      <c r="E1499" s="417"/>
      <c r="F1499" s="351" t="n">
        <f aca="false">D1499*E1499</f>
        <v>0</v>
      </c>
      <c r="G1499" s="364" t="n">
        <v>0.08</v>
      </c>
      <c r="H1499" s="351" t="n">
        <f aca="false">F1499*1.08</f>
        <v>0</v>
      </c>
      <c r="I1499" s="392"/>
      <c r="J1499" s="393"/>
    </row>
    <row r="1500" customFormat="false" ht="42" hidden="false" customHeight="true" outlineLevel="0" collapsed="false">
      <c r="A1500" s="394" t="n">
        <v>7</v>
      </c>
      <c r="B1500" s="11" t="s">
        <v>841</v>
      </c>
      <c r="C1500" s="354" t="s">
        <v>625</v>
      </c>
      <c r="D1500" s="391" t="n">
        <v>200</v>
      </c>
      <c r="E1500" s="417"/>
      <c r="F1500" s="351" t="n">
        <f aca="false">D1500*E1500</f>
        <v>0</v>
      </c>
      <c r="G1500" s="364" t="n">
        <v>0.08</v>
      </c>
      <c r="H1500" s="351" t="n">
        <f aca="false">F1500*1.08</f>
        <v>0</v>
      </c>
      <c r="I1500" s="392"/>
      <c r="J1500" s="393"/>
    </row>
    <row r="1501" customFormat="false" ht="14.25" hidden="false" customHeight="false" outlineLevel="0" collapsed="false">
      <c r="A1501" s="394" t="s">
        <v>18</v>
      </c>
      <c r="B1501" s="394"/>
      <c r="C1501" s="394"/>
      <c r="D1501" s="394"/>
      <c r="E1501" s="394"/>
      <c r="F1501" s="371" t="n">
        <f aca="false">SUM(F1494:F1500)</f>
        <v>0</v>
      </c>
      <c r="G1501" s="418"/>
      <c r="H1501" s="371" t="n">
        <f aca="false">SUM(H1494:H1500)</f>
        <v>0</v>
      </c>
      <c r="I1501" s="418"/>
      <c r="J1501" s="419"/>
    </row>
    <row r="1502" customFormat="false" ht="14.25" hidden="false" customHeight="false" outlineLevel="0" collapsed="false">
      <c r="A1502" s="408"/>
      <c r="B1502" s="408"/>
      <c r="C1502" s="357"/>
      <c r="D1502" s="357"/>
      <c r="E1502" s="357"/>
      <c r="F1502" s="357"/>
      <c r="G1502" s="408"/>
      <c r="H1502" s="408"/>
      <c r="I1502" s="408"/>
      <c r="J1502" s="397"/>
    </row>
    <row r="1503" customFormat="false" ht="14.25" hidden="false" customHeight="false" outlineLevel="0" collapsed="false">
      <c r="A1503" s="408"/>
      <c r="B1503" s="408"/>
      <c r="C1503" s="357"/>
      <c r="D1503" s="357"/>
      <c r="E1503" s="357"/>
      <c r="F1503" s="356"/>
      <c r="G1503" s="408"/>
      <c r="H1503" s="408"/>
      <c r="I1503" s="30" t="s">
        <v>20</v>
      </c>
      <c r="J1503" s="30"/>
    </row>
    <row r="1504" customFormat="false" ht="14.25" hidden="false" customHeight="false" outlineLevel="0" collapsed="false">
      <c r="A1504" s="408"/>
      <c r="B1504" s="408"/>
      <c r="C1504" s="408"/>
      <c r="D1504" s="408"/>
      <c r="E1504" s="408"/>
      <c r="F1504" s="409"/>
      <c r="G1504" s="408"/>
      <c r="H1504" s="408"/>
      <c r="I1504" s="30" t="s">
        <v>21</v>
      </c>
      <c r="J1504" s="30"/>
    </row>
    <row r="1505" customFormat="false" ht="14.25" hidden="false" customHeight="false" outlineLevel="0" collapsed="false">
      <c r="A1505" s="410" t="s">
        <v>842</v>
      </c>
      <c r="B1505" s="410"/>
      <c r="C1505" s="410"/>
      <c r="D1505" s="410"/>
      <c r="E1505" s="410"/>
      <c r="F1505" s="410"/>
      <c r="G1505" s="410"/>
      <c r="H1505" s="410"/>
      <c r="I1505" s="410"/>
      <c r="J1505" s="410"/>
    </row>
    <row r="1506" customFormat="false" ht="38.25" hidden="false" customHeight="false" outlineLevel="0" collapsed="false">
      <c r="A1506" s="330" t="s">
        <v>1</v>
      </c>
      <c r="B1506" s="39" t="s">
        <v>2</v>
      </c>
      <c r="C1506" s="39" t="s">
        <v>3</v>
      </c>
      <c r="D1506" s="39" t="s">
        <v>4</v>
      </c>
      <c r="E1506" s="39" t="s">
        <v>5</v>
      </c>
      <c r="F1506" s="39" t="s">
        <v>6</v>
      </c>
      <c r="G1506" s="39" t="s">
        <v>7</v>
      </c>
      <c r="H1506" s="39" t="s">
        <v>8</v>
      </c>
      <c r="I1506" s="41" t="s">
        <v>9</v>
      </c>
      <c r="J1506" s="39" t="s">
        <v>10</v>
      </c>
    </row>
    <row r="1507" customFormat="false" ht="84" hidden="false" customHeight="true" outlineLevel="0" collapsed="false">
      <c r="A1507" s="411" t="n">
        <v>1</v>
      </c>
      <c r="B1507" s="365" t="s">
        <v>843</v>
      </c>
      <c r="C1507" s="383" t="s">
        <v>524</v>
      </c>
      <c r="D1507" s="383" t="n">
        <v>40</v>
      </c>
      <c r="E1507" s="386"/>
      <c r="F1507" s="351" t="n">
        <f aca="false">D1507*E1507</f>
        <v>0</v>
      </c>
      <c r="G1507" s="366" t="n">
        <v>0.08</v>
      </c>
      <c r="H1507" s="351" t="n">
        <f aca="false">F1507*1.08</f>
        <v>0</v>
      </c>
      <c r="I1507" s="387"/>
      <c r="J1507" s="387"/>
    </row>
    <row r="1508" customFormat="false" ht="132.75" hidden="false" customHeight="true" outlineLevel="0" collapsed="false">
      <c r="A1508" s="411" t="n">
        <v>2</v>
      </c>
      <c r="B1508" s="89" t="s">
        <v>844</v>
      </c>
      <c r="C1508" s="383" t="s">
        <v>524</v>
      </c>
      <c r="D1508" s="383" t="n">
        <f aca="false">1500+500+600+1500+100</f>
        <v>4200</v>
      </c>
      <c r="E1508" s="386"/>
      <c r="F1508" s="351" t="n">
        <f aca="false">D1508*E1508</f>
        <v>0</v>
      </c>
      <c r="G1508" s="366" t="n">
        <v>0.08</v>
      </c>
      <c r="H1508" s="351" t="n">
        <f aca="false">F1508*1.08</f>
        <v>0</v>
      </c>
      <c r="I1508" s="387"/>
      <c r="J1508" s="387"/>
    </row>
    <row r="1509" customFormat="false" ht="60" hidden="false" customHeight="true" outlineLevel="0" collapsed="false">
      <c r="A1509" s="411" t="n">
        <v>3</v>
      </c>
      <c r="B1509" s="89" t="s">
        <v>845</v>
      </c>
      <c r="C1509" s="383" t="s">
        <v>524</v>
      </c>
      <c r="D1509" s="384" t="n">
        <f aca="false">4+10+3</f>
        <v>17</v>
      </c>
      <c r="E1509" s="386"/>
      <c r="F1509" s="351" t="n">
        <f aca="false">D1509*E1509</f>
        <v>0</v>
      </c>
      <c r="G1509" s="366" t="n">
        <v>0.08</v>
      </c>
      <c r="H1509" s="351" t="n">
        <f aca="false">F1509*1.08</f>
        <v>0</v>
      </c>
      <c r="I1509" s="387"/>
      <c r="J1509" s="388"/>
    </row>
    <row r="1510" customFormat="false" ht="30" hidden="false" customHeight="true" outlineLevel="0" collapsed="false">
      <c r="A1510" s="411" t="n">
        <v>4</v>
      </c>
      <c r="B1510" s="365" t="s">
        <v>846</v>
      </c>
      <c r="C1510" s="383" t="s">
        <v>524</v>
      </c>
      <c r="D1510" s="384" t="n">
        <f aca="false">1+2</f>
        <v>3</v>
      </c>
      <c r="E1510" s="386"/>
      <c r="F1510" s="351" t="n">
        <f aca="false">D1510*E1510</f>
        <v>0</v>
      </c>
      <c r="G1510" s="366" t="n">
        <v>0.08</v>
      </c>
      <c r="H1510" s="351" t="n">
        <f aca="false">F1510*1.08</f>
        <v>0</v>
      </c>
      <c r="I1510" s="387"/>
      <c r="J1510" s="388"/>
    </row>
    <row r="1511" customFormat="false" ht="14.25" hidden="false" customHeight="false" outlineLevel="0" collapsed="false">
      <c r="A1511" s="394" t="s">
        <v>18</v>
      </c>
      <c r="B1511" s="394"/>
      <c r="C1511" s="394"/>
      <c r="D1511" s="394"/>
      <c r="E1511" s="394"/>
      <c r="F1511" s="371" t="n">
        <f aca="false">SUM(F1507:F1510)</f>
        <v>0</v>
      </c>
      <c r="G1511" s="395"/>
      <c r="H1511" s="343" t="n">
        <f aca="false">SUM(H1507:H1510)</f>
        <v>0</v>
      </c>
      <c r="I1511" s="395"/>
      <c r="J1511" s="395"/>
    </row>
    <row r="1512" customFormat="false" ht="14.25" hidden="false" customHeight="false" outlineLevel="0" collapsed="false">
      <c r="A1512" s="164"/>
      <c r="B1512" s="164"/>
      <c r="C1512" s="164"/>
      <c r="D1512" s="164"/>
      <c r="E1512" s="164"/>
      <c r="F1512" s="420"/>
      <c r="G1512" s="164"/>
      <c r="H1512" s="164"/>
      <c r="I1512" s="164"/>
      <c r="J1512" s="164"/>
    </row>
    <row r="1513" customFormat="false" ht="14.25" hidden="false" customHeight="false" outlineLevel="0" collapsed="false">
      <c r="A1513" s="164"/>
      <c r="B1513" s="164"/>
      <c r="C1513" s="164"/>
      <c r="D1513" s="164"/>
      <c r="E1513" s="164"/>
      <c r="F1513" s="420"/>
      <c r="G1513" s="164"/>
      <c r="H1513" s="164"/>
      <c r="I1513" s="164"/>
      <c r="J1513" s="164"/>
    </row>
    <row r="1514" customFormat="false" ht="14.25" hidden="false" customHeight="false" outlineLevel="0" collapsed="false">
      <c r="A1514" s="164"/>
      <c r="B1514" s="164"/>
      <c r="C1514" s="357"/>
      <c r="D1514" s="357"/>
      <c r="E1514" s="357"/>
      <c r="F1514" s="357"/>
      <c r="G1514" s="164"/>
      <c r="H1514" s="164"/>
      <c r="I1514" s="30" t="s">
        <v>20</v>
      </c>
      <c r="J1514" s="30"/>
    </row>
    <row r="1515" customFormat="false" ht="14.25" hidden="false" customHeight="false" outlineLevel="0" collapsed="false">
      <c r="A1515" s="164"/>
      <c r="B1515" s="164"/>
      <c r="C1515" s="357"/>
      <c r="D1515" s="357"/>
      <c r="E1515" s="357"/>
      <c r="F1515" s="357"/>
      <c r="G1515" s="164"/>
      <c r="H1515" s="164"/>
      <c r="I1515" s="30" t="s">
        <v>21</v>
      </c>
      <c r="J1515" s="30"/>
    </row>
    <row r="1516" customFormat="false" ht="14.25" hidden="false" customHeight="false" outlineLevel="0" collapsed="false">
      <c r="A1516" s="410" t="s">
        <v>847</v>
      </c>
      <c r="B1516" s="410"/>
      <c r="C1516" s="410"/>
      <c r="D1516" s="410"/>
      <c r="E1516" s="410"/>
      <c r="F1516" s="410"/>
      <c r="G1516" s="410"/>
      <c r="H1516" s="410"/>
      <c r="I1516" s="410"/>
      <c r="J1516" s="410"/>
    </row>
    <row r="1517" customFormat="false" ht="38.25" hidden="false" customHeight="false" outlineLevel="0" collapsed="false">
      <c r="A1517" s="330" t="s">
        <v>1</v>
      </c>
      <c r="B1517" s="39" t="s">
        <v>2</v>
      </c>
      <c r="C1517" s="39" t="s">
        <v>3</v>
      </c>
      <c r="D1517" s="39" t="s">
        <v>4</v>
      </c>
      <c r="E1517" s="39" t="s">
        <v>5</v>
      </c>
      <c r="F1517" s="39" t="s">
        <v>6</v>
      </c>
      <c r="G1517" s="39" t="s">
        <v>7</v>
      </c>
      <c r="H1517" s="39" t="s">
        <v>8</v>
      </c>
      <c r="I1517" s="41" t="s">
        <v>9</v>
      </c>
      <c r="J1517" s="39" t="s">
        <v>10</v>
      </c>
    </row>
    <row r="1518" customFormat="false" ht="63.75" hidden="false" customHeight="false" outlineLevel="0" collapsed="false">
      <c r="A1518" s="291" t="n">
        <v>1</v>
      </c>
      <c r="B1518" s="365" t="s">
        <v>848</v>
      </c>
      <c r="C1518" s="383" t="s">
        <v>524</v>
      </c>
      <c r="D1518" s="383" t="n">
        <f aca="false">30+150+500+5+60+5+50</f>
        <v>800</v>
      </c>
      <c r="E1518" s="386"/>
      <c r="F1518" s="351" t="n">
        <f aca="false">D1518*E1518</f>
        <v>0</v>
      </c>
      <c r="G1518" s="366" t="n">
        <v>0.08</v>
      </c>
      <c r="H1518" s="351" t="n">
        <f aca="false">F1518*1.08</f>
        <v>0</v>
      </c>
      <c r="I1518" s="387"/>
      <c r="J1518" s="387"/>
    </row>
    <row r="1519" customFormat="false" ht="32.25" hidden="false" customHeight="true" outlineLevel="0" collapsed="false">
      <c r="A1519" s="291" t="n">
        <v>2</v>
      </c>
      <c r="B1519" s="365" t="s">
        <v>849</v>
      </c>
      <c r="C1519" s="383" t="s">
        <v>524</v>
      </c>
      <c r="D1519" s="383" t="n">
        <f aca="false">500+120+80</f>
        <v>700</v>
      </c>
      <c r="E1519" s="386"/>
      <c r="F1519" s="351" t="n">
        <f aca="false">D1519*E1519</f>
        <v>0</v>
      </c>
      <c r="G1519" s="366" t="n">
        <v>0.08</v>
      </c>
      <c r="H1519" s="351" t="n">
        <f aca="false">F1519*1.08</f>
        <v>0</v>
      </c>
      <c r="I1519" s="387"/>
      <c r="J1519" s="387"/>
    </row>
    <row r="1520" customFormat="false" ht="14.25" hidden="false" customHeight="false" outlineLevel="0" collapsed="false">
      <c r="A1520" s="394" t="s">
        <v>18</v>
      </c>
      <c r="B1520" s="394"/>
      <c r="C1520" s="394"/>
      <c r="D1520" s="394"/>
      <c r="E1520" s="394"/>
      <c r="F1520" s="371" t="n">
        <f aca="false">SUM(F1518:F1519)</f>
        <v>0</v>
      </c>
      <c r="G1520" s="395"/>
      <c r="H1520" s="343" t="n">
        <f aca="false">SUM(H1518:H1519)</f>
        <v>0</v>
      </c>
      <c r="I1520" s="395"/>
      <c r="J1520" s="395"/>
    </row>
    <row r="1521" customFormat="false" ht="14.25" hidden="false" customHeight="false" outlineLevel="0" collapsed="false">
      <c r="A1521" s="421"/>
      <c r="B1521" s="164"/>
      <c r="C1521" s="164"/>
      <c r="D1521" s="164"/>
      <c r="E1521" s="164"/>
      <c r="F1521" s="420"/>
      <c r="G1521" s="164"/>
      <c r="H1521" s="164"/>
      <c r="I1521" s="164"/>
      <c r="J1521" s="164"/>
    </row>
    <row r="1522" customFormat="false" ht="14.25" hidden="false" customHeight="false" outlineLevel="0" collapsed="false">
      <c r="A1522" s="421"/>
      <c r="B1522" s="164"/>
      <c r="C1522" s="357"/>
      <c r="D1522" s="357"/>
      <c r="E1522" s="357"/>
      <c r="F1522" s="357"/>
      <c r="G1522" s="164"/>
      <c r="H1522" s="164"/>
      <c r="I1522" s="164"/>
      <c r="J1522" s="164"/>
    </row>
    <row r="1523" customFormat="false" ht="14.25" hidden="false" customHeight="false" outlineLevel="0" collapsed="false">
      <c r="A1523" s="421"/>
      <c r="B1523" s="164"/>
      <c r="C1523" s="357"/>
      <c r="D1523" s="357"/>
      <c r="E1523" s="357"/>
      <c r="F1523" s="357"/>
      <c r="G1523" s="164"/>
      <c r="H1523" s="164"/>
      <c r="I1523" s="164"/>
      <c r="J1523" s="164"/>
    </row>
    <row r="1524" customFormat="false" ht="14.25" hidden="false" customHeight="false" outlineLevel="0" collapsed="false">
      <c r="A1524" s="421"/>
      <c r="B1524" s="164"/>
      <c r="C1524" s="357"/>
      <c r="D1524" s="357"/>
      <c r="E1524" s="357"/>
      <c r="F1524" s="356"/>
      <c r="G1524" s="164"/>
      <c r="H1524" s="164"/>
      <c r="I1524" s="30" t="s">
        <v>20</v>
      </c>
      <c r="J1524" s="30"/>
    </row>
    <row r="1525" customFormat="false" ht="14.25" hidden="false" customHeight="false" outlineLevel="0" collapsed="false">
      <c r="A1525" s="421"/>
      <c r="B1525" s="164"/>
      <c r="C1525" s="164"/>
      <c r="D1525" s="164"/>
      <c r="E1525" s="164"/>
      <c r="F1525" s="420"/>
      <c r="G1525" s="164"/>
      <c r="H1525" s="164"/>
      <c r="I1525" s="30" t="s">
        <v>21</v>
      </c>
      <c r="J1525" s="30"/>
    </row>
    <row r="1526" customFormat="false" ht="14.25" hidden="false" customHeight="false" outlineLevel="0" collapsed="false">
      <c r="A1526" s="410" t="s">
        <v>850</v>
      </c>
      <c r="B1526" s="410"/>
      <c r="C1526" s="410"/>
      <c r="D1526" s="410"/>
      <c r="E1526" s="410"/>
      <c r="F1526" s="410"/>
      <c r="G1526" s="410"/>
      <c r="H1526" s="410"/>
      <c r="I1526" s="410"/>
      <c r="J1526" s="410"/>
    </row>
    <row r="1527" customFormat="false" ht="38.25" hidden="false" customHeight="false" outlineLevel="0" collapsed="false">
      <c r="A1527" s="330" t="s">
        <v>1</v>
      </c>
      <c r="B1527" s="39" t="s">
        <v>2</v>
      </c>
      <c r="C1527" s="39" t="s">
        <v>3</v>
      </c>
      <c r="D1527" s="39" t="s">
        <v>4</v>
      </c>
      <c r="E1527" s="39" t="s">
        <v>5</v>
      </c>
      <c r="F1527" s="39" t="s">
        <v>6</v>
      </c>
      <c r="G1527" s="39" t="s">
        <v>7</v>
      </c>
      <c r="H1527" s="39" t="s">
        <v>8</v>
      </c>
      <c r="I1527" s="41" t="s">
        <v>9</v>
      </c>
      <c r="J1527" s="39" t="s">
        <v>10</v>
      </c>
    </row>
    <row r="1528" customFormat="false" ht="44.25" hidden="false" customHeight="true" outlineLevel="0" collapsed="false">
      <c r="A1528" s="291" t="n">
        <v>1</v>
      </c>
      <c r="B1528" s="382" t="s">
        <v>851</v>
      </c>
      <c r="C1528" s="383" t="s">
        <v>524</v>
      </c>
      <c r="D1528" s="384" t="n">
        <f aca="false">350+30</f>
        <v>380</v>
      </c>
      <c r="E1528" s="386"/>
      <c r="F1528" s="351" t="n">
        <f aca="false">D1528*E1528</f>
        <v>0</v>
      </c>
      <c r="G1528" s="366" t="n">
        <v>0.08</v>
      </c>
      <c r="H1528" s="351" t="n">
        <f aca="false">F1528*1.08</f>
        <v>0</v>
      </c>
      <c r="I1528" s="387"/>
      <c r="J1528" s="388"/>
    </row>
    <row r="1529" customFormat="false" ht="57.75" hidden="false" customHeight="true" outlineLevel="0" collapsed="false">
      <c r="A1529" s="291" t="n">
        <v>2</v>
      </c>
      <c r="B1529" s="382" t="s">
        <v>852</v>
      </c>
      <c r="C1529" s="383" t="s">
        <v>524</v>
      </c>
      <c r="D1529" s="384" t="n">
        <v>150</v>
      </c>
      <c r="E1529" s="386"/>
      <c r="F1529" s="351" t="n">
        <f aca="false">D1529*E1529</f>
        <v>0</v>
      </c>
      <c r="G1529" s="366" t="n">
        <v>0.08</v>
      </c>
      <c r="H1529" s="351" t="n">
        <f aca="false">F1529*1.08</f>
        <v>0</v>
      </c>
      <c r="I1529" s="387"/>
      <c r="J1529" s="388"/>
    </row>
    <row r="1530" customFormat="false" ht="57.75" hidden="false" customHeight="true" outlineLevel="0" collapsed="false">
      <c r="A1530" s="291" t="n">
        <v>3</v>
      </c>
      <c r="B1530" s="382" t="s">
        <v>853</v>
      </c>
      <c r="C1530" s="383" t="s">
        <v>524</v>
      </c>
      <c r="D1530" s="384" t="n">
        <v>2500</v>
      </c>
      <c r="E1530" s="386"/>
      <c r="F1530" s="351" t="n">
        <f aca="false">D1530*E1530</f>
        <v>0</v>
      </c>
      <c r="G1530" s="366" t="n">
        <v>0.08</v>
      </c>
      <c r="H1530" s="351" t="n">
        <f aca="false">F1530*1.08</f>
        <v>0</v>
      </c>
      <c r="I1530" s="387"/>
      <c r="J1530" s="388"/>
    </row>
    <row r="1531" customFormat="false" ht="30" hidden="false" customHeight="true" outlineLevel="0" collapsed="false">
      <c r="A1531" s="291" t="n">
        <v>4</v>
      </c>
      <c r="B1531" s="382" t="s">
        <v>854</v>
      </c>
      <c r="C1531" s="383" t="s">
        <v>524</v>
      </c>
      <c r="D1531" s="384" t="n">
        <v>1</v>
      </c>
      <c r="E1531" s="386"/>
      <c r="F1531" s="351" t="n">
        <f aca="false">D1531*E1531</f>
        <v>0</v>
      </c>
      <c r="G1531" s="366" t="n">
        <v>0.08</v>
      </c>
      <c r="H1531" s="351" t="n">
        <f aca="false">F1531*1.08</f>
        <v>0</v>
      </c>
      <c r="I1531" s="387"/>
      <c r="J1531" s="388"/>
    </row>
    <row r="1532" customFormat="false" ht="30" hidden="false" customHeight="true" outlineLevel="0" collapsed="false">
      <c r="A1532" s="291" t="n">
        <v>5</v>
      </c>
      <c r="B1532" s="382" t="s">
        <v>855</v>
      </c>
      <c r="C1532" s="383" t="s">
        <v>524</v>
      </c>
      <c r="D1532" s="384" t="n">
        <v>10</v>
      </c>
      <c r="E1532" s="386"/>
      <c r="F1532" s="351" t="n">
        <f aca="false">D1532*E1532</f>
        <v>0</v>
      </c>
      <c r="G1532" s="366" t="n">
        <v>0.08</v>
      </c>
      <c r="H1532" s="351" t="n">
        <f aca="false">F1532*1.08</f>
        <v>0</v>
      </c>
      <c r="I1532" s="387"/>
      <c r="J1532" s="388"/>
    </row>
    <row r="1533" customFormat="false" ht="30" hidden="false" customHeight="true" outlineLevel="0" collapsed="false">
      <c r="A1533" s="291" t="n">
        <v>6</v>
      </c>
      <c r="B1533" s="191" t="s">
        <v>856</v>
      </c>
      <c r="C1533" s="383" t="s">
        <v>524</v>
      </c>
      <c r="D1533" s="422" t="n">
        <v>1000</v>
      </c>
      <c r="E1533" s="386"/>
      <c r="F1533" s="351" t="n">
        <f aca="false">D1533*E1533</f>
        <v>0</v>
      </c>
      <c r="G1533" s="366" t="n">
        <v>0.08</v>
      </c>
      <c r="H1533" s="351" t="n">
        <f aca="false">F1533*1.08</f>
        <v>0</v>
      </c>
      <c r="I1533" s="387"/>
      <c r="J1533" s="388"/>
    </row>
    <row r="1534" customFormat="false" ht="14.25" hidden="false" customHeight="false" outlineLevel="0" collapsed="false">
      <c r="A1534" s="394" t="s">
        <v>18</v>
      </c>
      <c r="B1534" s="394"/>
      <c r="C1534" s="394"/>
      <c r="D1534" s="394"/>
      <c r="E1534" s="394"/>
      <c r="F1534" s="343" t="n">
        <f aca="false">SUM(F1528:F1533)</f>
        <v>0</v>
      </c>
      <c r="G1534" s="395"/>
      <c r="H1534" s="343" t="n">
        <f aca="false">SUM(H1528:H1533)</f>
        <v>0</v>
      </c>
      <c r="I1534" s="395"/>
      <c r="J1534" s="395"/>
    </row>
    <row r="1535" customFormat="false" ht="14.25" hidden="false" customHeight="false" outlineLevel="0" collapsed="false">
      <c r="A1535" s="421"/>
      <c r="B1535" s="164"/>
      <c r="C1535" s="164"/>
      <c r="D1535" s="164"/>
      <c r="E1535" s="164"/>
      <c r="F1535" s="420"/>
      <c r="G1535" s="164"/>
      <c r="H1535" s="164"/>
      <c r="I1535" s="164"/>
      <c r="J1535" s="164"/>
    </row>
    <row r="1536" customFormat="false" ht="14.25" hidden="false" customHeight="false" outlineLevel="0" collapsed="false">
      <c r="A1536" s="421"/>
      <c r="B1536" s="164"/>
      <c r="C1536" s="357"/>
      <c r="D1536" s="357"/>
      <c r="E1536" s="357"/>
      <c r="F1536" s="357"/>
      <c r="G1536" s="164"/>
      <c r="H1536" s="164"/>
      <c r="I1536" s="164"/>
      <c r="J1536" s="164"/>
    </row>
    <row r="1537" customFormat="false" ht="14.25" hidden="false" customHeight="false" outlineLevel="0" collapsed="false">
      <c r="A1537" s="421"/>
      <c r="B1537" s="164"/>
      <c r="C1537" s="357"/>
      <c r="D1537" s="357"/>
      <c r="E1537" s="357"/>
      <c r="F1537" s="357"/>
      <c r="G1537" s="164"/>
      <c r="H1537" s="164"/>
      <c r="I1537" s="164"/>
      <c r="J1537" s="164"/>
    </row>
    <row r="1538" customFormat="false" ht="14.25" hidden="false" customHeight="false" outlineLevel="0" collapsed="false">
      <c r="A1538" s="421"/>
      <c r="B1538" s="164"/>
      <c r="C1538" s="357"/>
      <c r="D1538" s="357"/>
      <c r="E1538" s="357"/>
      <c r="F1538" s="356"/>
      <c r="G1538" s="164"/>
      <c r="H1538" s="164"/>
      <c r="I1538" s="30" t="s">
        <v>20</v>
      </c>
      <c r="J1538" s="30"/>
    </row>
    <row r="1539" customFormat="false" ht="14.25" hidden="false" customHeight="false" outlineLevel="0" collapsed="false">
      <c r="A1539" s="421"/>
      <c r="B1539" s="164"/>
      <c r="C1539" s="164"/>
      <c r="D1539" s="164"/>
      <c r="E1539" s="164"/>
      <c r="F1539" s="420"/>
      <c r="G1539" s="164"/>
      <c r="H1539" s="164"/>
      <c r="I1539" s="30" t="s">
        <v>21</v>
      </c>
      <c r="J1539" s="30"/>
    </row>
    <row r="1540" customFormat="false" ht="14.25" hidden="false" customHeight="false" outlineLevel="0" collapsed="false">
      <c r="A1540" s="410" t="s">
        <v>857</v>
      </c>
      <c r="B1540" s="410"/>
      <c r="C1540" s="410"/>
      <c r="D1540" s="410"/>
      <c r="E1540" s="410"/>
      <c r="F1540" s="410"/>
      <c r="G1540" s="410"/>
      <c r="H1540" s="410"/>
      <c r="I1540" s="410"/>
      <c r="J1540" s="410"/>
    </row>
    <row r="1541" customFormat="false" ht="38.25" hidden="false" customHeight="false" outlineLevel="0" collapsed="false">
      <c r="A1541" s="423" t="s">
        <v>1</v>
      </c>
      <c r="B1541" s="40" t="s">
        <v>2</v>
      </c>
      <c r="C1541" s="40" t="s">
        <v>3</v>
      </c>
      <c r="D1541" s="40" t="s">
        <v>4</v>
      </c>
      <c r="E1541" s="40" t="s">
        <v>5</v>
      </c>
      <c r="F1541" s="40" t="s">
        <v>6</v>
      </c>
      <c r="G1541" s="40" t="s">
        <v>7</v>
      </c>
      <c r="H1541" s="40" t="s">
        <v>8</v>
      </c>
      <c r="I1541" s="245" t="s">
        <v>9</v>
      </c>
      <c r="J1541" s="40" t="s">
        <v>10</v>
      </c>
    </row>
    <row r="1542" customFormat="false" ht="57.75" hidden="false" customHeight="true" outlineLevel="0" collapsed="false">
      <c r="A1542" s="411" t="n">
        <v>1</v>
      </c>
      <c r="B1542" s="389" t="s">
        <v>858</v>
      </c>
      <c r="C1542" s="383" t="s">
        <v>218</v>
      </c>
      <c r="D1542" s="384" t="n">
        <v>5</v>
      </c>
      <c r="E1542" s="386"/>
      <c r="F1542" s="351" t="n">
        <f aca="false">D1542*E1542</f>
        <v>0</v>
      </c>
      <c r="G1542" s="364" t="n">
        <v>0.08</v>
      </c>
      <c r="H1542" s="424" t="n">
        <f aca="false">F1542*1.08</f>
        <v>0</v>
      </c>
      <c r="I1542" s="351"/>
      <c r="J1542" s="387"/>
    </row>
    <row r="1543" customFormat="false" ht="57.75" hidden="false" customHeight="true" outlineLevel="0" collapsed="false">
      <c r="A1543" s="411" t="n">
        <v>2</v>
      </c>
      <c r="B1543" s="389" t="s">
        <v>859</v>
      </c>
      <c r="C1543" s="383" t="s">
        <v>218</v>
      </c>
      <c r="D1543" s="384" t="n">
        <v>10</v>
      </c>
      <c r="E1543" s="386"/>
      <c r="F1543" s="351" t="n">
        <f aca="false">D1543*E1543</f>
        <v>0</v>
      </c>
      <c r="G1543" s="364" t="n">
        <v>0.08</v>
      </c>
      <c r="H1543" s="424" t="n">
        <f aca="false">F1543*1.08</f>
        <v>0</v>
      </c>
      <c r="I1543" s="351"/>
      <c r="J1543" s="387"/>
    </row>
    <row r="1544" customFormat="false" ht="54.75" hidden="false" customHeight="true" outlineLevel="0" collapsed="false">
      <c r="A1544" s="411" t="n">
        <v>3</v>
      </c>
      <c r="B1544" s="389" t="s">
        <v>860</v>
      </c>
      <c r="C1544" s="383" t="s">
        <v>218</v>
      </c>
      <c r="D1544" s="384" t="n">
        <v>30</v>
      </c>
      <c r="E1544" s="386"/>
      <c r="F1544" s="351" t="n">
        <f aca="false">D1544*E1544</f>
        <v>0</v>
      </c>
      <c r="G1544" s="364" t="n">
        <v>0.08</v>
      </c>
      <c r="H1544" s="424" t="n">
        <f aca="false">F1544*1.08</f>
        <v>0</v>
      </c>
      <c r="I1544" s="351"/>
      <c r="J1544" s="387"/>
    </row>
    <row r="1545" customFormat="false" ht="46.5" hidden="false" customHeight="true" outlineLevel="0" collapsed="false">
      <c r="A1545" s="411" t="n">
        <v>4</v>
      </c>
      <c r="B1545" s="389" t="s">
        <v>861</v>
      </c>
      <c r="C1545" s="383" t="s">
        <v>524</v>
      </c>
      <c r="D1545" s="384" t="n">
        <v>2</v>
      </c>
      <c r="E1545" s="386"/>
      <c r="F1545" s="351" t="n">
        <f aca="false">D1545*E1545</f>
        <v>0</v>
      </c>
      <c r="G1545" s="364" t="n">
        <v>0.08</v>
      </c>
      <c r="H1545" s="424" t="n">
        <f aca="false">F1545*1.08</f>
        <v>0</v>
      </c>
      <c r="I1545" s="351"/>
      <c r="J1545" s="387"/>
    </row>
    <row r="1546" customFormat="false" ht="78.75" hidden="false" customHeight="false" outlineLevel="0" collapsed="false">
      <c r="A1546" s="411" t="n">
        <v>5</v>
      </c>
      <c r="B1546" s="389" t="s">
        <v>862</v>
      </c>
      <c r="C1546" s="383" t="s">
        <v>524</v>
      </c>
      <c r="D1546" s="384" t="n">
        <v>50</v>
      </c>
      <c r="E1546" s="386"/>
      <c r="F1546" s="351" t="n">
        <f aca="false">D1546*E1546</f>
        <v>0</v>
      </c>
      <c r="G1546" s="364" t="n">
        <v>0.08</v>
      </c>
      <c r="H1546" s="424" t="n">
        <f aca="false">F1546*1.08</f>
        <v>0</v>
      </c>
      <c r="I1546" s="351"/>
      <c r="J1546" s="387"/>
    </row>
    <row r="1547" customFormat="false" ht="31.5" hidden="false" customHeight="true" outlineLevel="0" collapsed="false">
      <c r="A1547" s="411" t="n">
        <v>6</v>
      </c>
      <c r="B1547" s="389" t="s">
        <v>863</v>
      </c>
      <c r="C1547" s="383" t="s">
        <v>218</v>
      </c>
      <c r="D1547" s="384" t="n">
        <v>30</v>
      </c>
      <c r="E1547" s="386"/>
      <c r="F1547" s="351" t="n">
        <f aca="false">D1547*E1547</f>
        <v>0</v>
      </c>
      <c r="G1547" s="364" t="n">
        <v>0.08</v>
      </c>
      <c r="H1547" s="424" t="n">
        <f aca="false">F1547*1.08</f>
        <v>0</v>
      </c>
      <c r="I1547" s="351"/>
      <c r="J1547" s="387"/>
    </row>
    <row r="1548" customFormat="false" ht="14.25" hidden="false" customHeight="false" outlineLevel="0" collapsed="false">
      <c r="A1548" s="394" t="s">
        <v>18</v>
      </c>
      <c r="B1548" s="394"/>
      <c r="C1548" s="394"/>
      <c r="D1548" s="394"/>
      <c r="E1548" s="394"/>
      <c r="F1548" s="371" t="n">
        <f aca="false">SUM(F1542:F1547)</f>
        <v>0</v>
      </c>
      <c r="G1548" s="418"/>
      <c r="H1548" s="343" t="n">
        <f aca="false">SUM(H1542:H1547)</f>
        <v>0</v>
      </c>
      <c r="I1548" s="395"/>
      <c r="J1548" s="418"/>
    </row>
    <row r="1549" customFormat="false" ht="18.75" hidden="false" customHeight="true" outlineLevel="0" collapsed="false">
      <c r="A1549" s="413"/>
      <c r="B1549" s="413"/>
      <c r="C1549" s="413"/>
      <c r="D1549" s="413"/>
      <c r="E1549" s="413"/>
      <c r="F1549" s="414"/>
      <c r="G1549" s="408"/>
      <c r="H1549" s="425"/>
      <c r="I1549" s="426"/>
      <c r="J1549" s="408"/>
    </row>
    <row r="1550" customFormat="false" ht="18.75" hidden="false" customHeight="true" outlineLevel="0" collapsed="false">
      <c r="A1550" s="413"/>
      <c r="B1550" s="413"/>
      <c r="C1550" s="413"/>
      <c r="D1550" s="413"/>
      <c r="E1550" s="413"/>
      <c r="F1550" s="414"/>
      <c r="G1550" s="408"/>
      <c r="H1550" s="425"/>
      <c r="I1550" s="30" t="s">
        <v>20</v>
      </c>
      <c r="J1550" s="30"/>
    </row>
    <row r="1551" customFormat="false" ht="18.75" hidden="false" customHeight="true" outlineLevel="0" collapsed="false">
      <c r="A1551" s="413"/>
      <c r="B1551" s="413"/>
      <c r="C1551" s="413"/>
      <c r="D1551" s="413"/>
      <c r="E1551" s="413"/>
      <c r="F1551" s="414"/>
      <c r="G1551" s="408"/>
      <c r="H1551" s="425"/>
      <c r="I1551" s="30" t="s">
        <v>21</v>
      </c>
      <c r="J1551" s="30"/>
    </row>
    <row r="1552" customFormat="false" ht="14.25" hidden="false" customHeight="false" outlineLevel="0" collapsed="false">
      <c r="A1552" s="410" t="s">
        <v>864</v>
      </c>
      <c r="B1552" s="410"/>
      <c r="C1552" s="410"/>
      <c r="D1552" s="410"/>
      <c r="E1552" s="410"/>
      <c r="F1552" s="410"/>
      <c r="G1552" s="410"/>
      <c r="H1552" s="410"/>
      <c r="I1552" s="410"/>
      <c r="J1552" s="410"/>
    </row>
    <row r="1553" customFormat="false" ht="38.25" hidden="false" customHeight="false" outlineLevel="0" collapsed="false">
      <c r="A1553" s="423" t="s">
        <v>1</v>
      </c>
      <c r="B1553" s="40" t="s">
        <v>2</v>
      </c>
      <c r="C1553" s="40" t="s">
        <v>3</v>
      </c>
      <c r="D1553" s="40" t="s">
        <v>4</v>
      </c>
      <c r="E1553" s="40" t="s">
        <v>5</v>
      </c>
      <c r="F1553" s="40" t="s">
        <v>6</v>
      </c>
      <c r="G1553" s="40" t="s">
        <v>7</v>
      </c>
      <c r="H1553" s="40" t="s">
        <v>8</v>
      </c>
      <c r="I1553" s="245" t="s">
        <v>9</v>
      </c>
      <c r="J1553" s="40" t="s">
        <v>10</v>
      </c>
    </row>
    <row r="1554" customFormat="false" ht="38.25" hidden="false" customHeight="true" outlineLevel="0" collapsed="false">
      <c r="A1554" s="291" t="n">
        <v>1</v>
      </c>
      <c r="B1554" s="389" t="s">
        <v>865</v>
      </c>
      <c r="C1554" s="383" t="s">
        <v>866</v>
      </c>
      <c r="D1554" s="384" t="n">
        <v>800</v>
      </c>
      <c r="E1554" s="386"/>
      <c r="F1554" s="351" t="n">
        <f aca="false">D1554*E1554</f>
        <v>0</v>
      </c>
      <c r="G1554" s="366" t="n">
        <v>0.08</v>
      </c>
      <c r="H1554" s="424" t="n">
        <f aca="false">F1554*1.08</f>
        <v>0</v>
      </c>
      <c r="I1554" s="351"/>
      <c r="J1554" s="387"/>
    </row>
    <row r="1555" customFormat="false" ht="39.75" hidden="false" customHeight="true" outlineLevel="0" collapsed="false">
      <c r="A1555" s="291" t="n">
        <v>2</v>
      </c>
      <c r="B1555" s="389" t="s">
        <v>867</v>
      </c>
      <c r="C1555" s="383" t="s">
        <v>625</v>
      </c>
      <c r="D1555" s="384" t="n">
        <v>50</v>
      </c>
      <c r="E1555" s="386"/>
      <c r="F1555" s="351" t="n">
        <f aca="false">D1555*E1555</f>
        <v>0</v>
      </c>
      <c r="G1555" s="366" t="n">
        <v>0.08</v>
      </c>
      <c r="H1555" s="424" t="n">
        <f aca="false">F1555*1.08</f>
        <v>0</v>
      </c>
      <c r="I1555" s="351"/>
      <c r="J1555" s="387"/>
    </row>
    <row r="1556" customFormat="false" ht="14.25" hidden="false" customHeight="false" outlineLevel="0" collapsed="false">
      <c r="A1556" s="394" t="s">
        <v>18</v>
      </c>
      <c r="B1556" s="394"/>
      <c r="C1556" s="394"/>
      <c r="D1556" s="394"/>
      <c r="E1556" s="394"/>
      <c r="F1556" s="371" t="n">
        <f aca="false">SUM(F1554:F1555)</f>
        <v>0</v>
      </c>
      <c r="G1556" s="418"/>
      <c r="H1556" s="371" t="n">
        <f aca="false">SUM(H1554:H1555)</f>
        <v>0</v>
      </c>
      <c r="I1556" s="395"/>
      <c r="J1556" s="418"/>
    </row>
    <row r="1557" customFormat="false" ht="18" hidden="false" customHeight="true" outlineLevel="0" collapsed="false">
      <c r="A1557" s="413"/>
      <c r="B1557" s="413"/>
      <c r="C1557" s="413"/>
      <c r="D1557" s="413"/>
      <c r="E1557" s="413"/>
      <c r="F1557" s="414"/>
      <c r="G1557" s="408"/>
      <c r="H1557" s="425"/>
      <c r="I1557" s="426"/>
      <c r="J1557" s="408"/>
    </row>
    <row r="1558" customFormat="false" ht="18" hidden="false" customHeight="true" outlineLevel="0" collapsed="false">
      <c r="A1558" s="413"/>
      <c r="B1558" s="413"/>
      <c r="C1558" s="413"/>
      <c r="D1558" s="413"/>
      <c r="E1558" s="413"/>
      <c r="F1558" s="414"/>
      <c r="G1558" s="408"/>
      <c r="H1558" s="425"/>
      <c r="I1558" s="426"/>
      <c r="J1558" s="408"/>
    </row>
    <row r="1559" customFormat="false" ht="18" hidden="false" customHeight="true" outlineLevel="0" collapsed="false">
      <c r="A1559" s="413"/>
      <c r="B1559" s="413"/>
      <c r="C1559" s="413"/>
      <c r="D1559" s="413"/>
      <c r="E1559" s="413"/>
      <c r="F1559" s="414"/>
      <c r="G1559" s="408"/>
      <c r="H1559" s="425"/>
      <c r="I1559" s="426"/>
      <c r="J1559" s="408"/>
    </row>
    <row r="1560" customFormat="false" ht="18" hidden="false" customHeight="true" outlineLevel="0" collapsed="false">
      <c r="A1560" s="413"/>
      <c r="B1560" s="413"/>
      <c r="C1560" s="413"/>
      <c r="D1560" s="413"/>
      <c r="E1560" s="413"/>
      <c r="F1560" s="414"/>
      <c r="G1560" s="408"/>
      <c r="H1560" s="425"/>
      <c r="I1560" s="426"/>
      <c r="J1560" s="408"/>
    </row>
    <row r="1561" customFormat="false" ht="14.25" hidden="false" customHeight="false" outlineLevel="0" collapsed="false">
      <c r="A1561" s="421"/>
      <c r="B1561" s="164"/>
      <c r="C1561" s="164"/>
      <c r="D1561" s="164"/>
      <c r="E1561" s="164"/>
      <c r="F1561" s="420"/>
      <c r="G1561" s="164"/>
      <c r="H1561" s="164"/>
      <c r="I1561" s="30" t="s">
        <v>20</v>
      </c>
      <c r="J1561" s="30"/>
    </row>
    <row r="1562" customFormat="false" ht="14.25" hidden="false" customHeight="false" outlineLevel="0" collapsed="false">
      <c r="A1562" s="421"/>
      <c r="B1562" s="164"/>
      <c r="C1562" s="164"/>
      <c r="D1562" s="164"/>
      <c r="E1562" s="164"/>
      <c r="F1562" s="420"/>
      <c r="G1562" s="164"/>
      <c r="H1562" s="164"/>
      <c r="I1562" s="30" t="s">
        <v>21</v>
      </c>
      <c r="J1562" s="30"/>
    </row>
    <row r="1563" customFormat="false" ht="14.25" hidden="false" customHeight="false" outlineLevel="0" collapsed="false">
      <c r="A1563" s="410" t="s">
        <v>868</v>
      </c>
      <c r="B1563" s="410"/>
      <c r="C1563" s="410"/>
      <c r="D1563" s="410"/>
      <c r="E1563" s="410"/>
      <c r="F1563" s="410"/>
      <c r="G1563" s="410"/>
      <c r="H1563" s="410"/>
      <c r="I1563" s="410"/>
      <c r="J1563" s="410"/>
    </row>
    <row r="1564" customFormat="false" ht="38.25" hidden="false" customHeight="false" outlineLevel="0" collapsed="false">
      <c r="A1564" s="330" t="s">
        <v>1</v>
      </c>
      <c r="B1564" s="39" t="s">
        <v>2</v>
      </c>
      <c r="C1564" s="39" t="s">
        <v>3</v>
      </c>
      <c r="D1564" s="39" t="s">
        <v>4</v>
      </c>
      <c r="E1564" s="39" t="s">
        <v>5</v>
      </c>
      <c r="F1564" s="39" t="s">
        <v>6</v>
      </c>
      <c r="G1564" s="39" t="s">
        <v>7</v>
      </c>
      <c r="H1564" s="39" t="s">
        <v>8</v>
      </c>
      <c r="I1564" s="41" t="s">
        <v>9</v>
      </c>
      <c r="J1564" s="39" t="s">
        <v>10</v>
      </c>
    </row>
    <row r="1565" customFormat="false" ht="37.5" hidden="false" customHeight="true" outlineLevel="0" collapsed="false">
      <c r="A1565" s="291" t="n">
        <v>1</v>
      </c>
      <c r="B1565" s="382" t="s">
        <v>869</v>
      </c>
      <c r="C1565" s="383" t="s">
        <v>524</v>
      </c>
      <c r="D1565" s="384" t="n">
        <v>30</v>
      </c>
      <c r="E1565" s="386"/>
      <c r="F1565" s="351" t="n">
        <f aca="false">D1565*E1565</f>
        <v>0</v>
      </c>
      <c r="G1565" s="366" t="n">
        <v>0.08</v>
      </c>
      <c r="H1565" s="351" t="n">
        <f aca="false">F1565*1.08</f>
        <v>0</v>
      </c>
      <c r="I1565" s="387"/>
      <c r="J1565" s="388"/>
    </row>
    <row r="1566" customFormat="false" ht="30" hidden="false" customHeight="true" outlineLevel="0" collapsed="false">
      <c r="A1566" s="291" t="n">
        <v>2</v>
      </c>
      <c r="B1566" s="382" t="s">
        <v>870</v>
      </c>
      <c r="C1566" s="383" t="s">
        <v>218</v>
      </c>
      <c r="D1566" s="384" t="n">
        <v>10</v>
      </c>
      <c r="E1566" s="386"/>
      <c r="F1566" s="351" t="n">
        <f aca="false">D1566*E1566</f>
        <v>0</v>
      </c>
      <c r="G1566" s="366" t="n">
        <v>0.08</v>
      </c>
      <c r="H1566" s="351" t="n">
        <f aca="false">F1566*1.08</f>
        <v>0</v>
      </c>
      <c r="I1566" s="387"/>
      <c r="J1566" s="388"/>
    </row>
    <row r="1567" customFormat="false" ht="22.5" hidden="false" customHeight="true" outlineLevel="0" collapsed="false">
      <c r="A1567" s="291" t="n">
        <v>3</v>
      </c>
      <c r="B1567" s="382" t="s">
        <v>871</v>
      </c>
      <c r="C1567" s="383" t="s">
        <v>218</v>
      </c>
      <c r="D1567" s="384" t="n">
        <v>10</v>
      </c>
      <c r="E1567" s="386"/>
      <c r="F1567" s="351" t="n">
        <f aca="false">D1567*E1567</f>
        <v>0</v>
      </c>
      <c r="G1567" s="366" t="n">
        <v>0.08</v>
      </c>
      <c r="H1567" s="351" t="n">
        <f aca="false">F1567*1.08</f>
        <v>0</v>
      </c>
      <c r="I1567" s="387"/>
      <c r="J1567" s="388"/>
    </row>
    <row r="1568" customFormat="false" ht="44.1" hidden="false" customHeight="true" outlineLevel="0" collapsed="false">
      <c r="A1568" s="291" t="n">
        <v>4</v>
      </c>
      <c r="B1568" s="89" t="s">
        <v>872</v>
      </c>
      <c r="C1568" s="17" t="s">
        <v>12</v>
      </c>
      <c r="D1568" s="17" t="n">
        <v>50</v>
      </c>
      <c r="E1568" s="18"/>
      <c r="F1568" s="351" t="n">
        <f aca="false">D1568*E1568</f>
        <v>0</v>
      </c>
      <c r="G1568" s="366" t="n">
        <v>0.08</v>
      </c>
      <c r="H1568" s="351" t="n">
        <f aca="false">F1568*1.08</f>
        <v>0</v>
      </c>
      <c r="I1568" s="12"/>
      <c r="J1568" s="17"/>
    </row>
    <row r="1569" customFormat="false" ht="45.75" hidden="false" customHeight="true" outlineLevel="0" collapsed="false">
      <c r="A1569" s="291" t="n">
        <v>5</v>
      </c>
      <c r="B1569" s="382" t="s">
        <v>873</v>
      </c>
      <c r="C1569" s="383" t="s">
        <v>524</v>
      </c>
      <c r="D1569" s="391" t="n">
        <v>20</v>
      </c>
      <c r="E1569" s="417"/>
      <c r="F1569" s="351" t="n">
        <f aca="false">D1569*E1569</f>
        <v>0</v>
      </c>
      <c r="G1569" s="366" t="n">
        <v>0.08</v>
      </c>
      <c r="H1569" s="351" t="n">
        <f aca="false">F1569*1.08</f>
        <v>0</v>
      </c>
      <c r="I1569" s="392"/>
      <c r="J1569" s="393"/>
    </row>
    <row r="1570" customFormat="false" ht="36.75" hidden="false" customHeight="true" outlineLevel="0" collapsed="false">
      <c r="A1570" s="291" t="n">
        <v>6</v>
      </c>
      <c r="B1570" s="382" t="s">
        <v>874</v>
      </c>
      <c r="C1570" s="383" t="s">
        <v>524</v>
      </c>
      <c r="D1570" s="391" t="n">
        <v>20</v>
      </c>
      <c r="E1570" s="417"/>
      <c r="F1570" s="351" t="n">
        <f aca="false">D1570*E1570</f>
        <v>0</v>
      </c>
      <c r="G1570" s="366" t="n">
        <v>0.08</v>
      </c>
      <c r="H1570" s="351" t="n">
        <f aca="false">F1570*1.08</f>
        <v>0</v>
      </c>
      <c r="I1570" s="392"/>
      <c r="J1570" s="393"/>
    </row>
    <row r="1571" customFormat="false" ht="32.25" hidden="false" customHeight="true" outlineLevel="0" collapsed="false">
      <c r="A1571" s="291" t="n">
        <v>7</v>
      </c>
      <c r="B1571" s="382" t="s">
        <v>875</v>
      </c>
      <c r="C1571" s="383" t="s">
        <v>524</v>
      </c>
      <c r="D1571" s="384" t="n">
        <v>10</v>
      </c>
      <c r="E1571" s="386"/>
      <c r="F1571" s="351" t="n">
        <f aca="false">D1571*E1571</f>
        <v>0</v>
      </c>
      <c r="G1571" s="366" t="n">
        <v>0.08</v>
      </c>
      <c r="H1571" s="351" t="n">
        <f aca="false">F1571*1.08</f>
        <v>0</v>
      </c>
      <c r="I1571" s="387"/>
      <c r="J1571" s="388"/>
    </row>
    <row r="1572" customFormat="false" ht="45" hidden="false" customHeight="true" outlineLevel="0" collapsed="false">
      <c r="A1572" s="291" t="n">
        <v>8</v>
      </c>
      <c r="B1572" s="382" t="s">
        <v>876</v>
      </c>
      <c r="C1572" s="383" t="s">
        <v>524</v>
      </c>
      <c r="D1572" s="384" t="n">
        <v>100</v>
      </c>
      <c r="E1572" s="386"/>
      <c r="F1572" s="351" t="n">
        <f aca="false">D1572*E1572</f>
        <v>0</v>
      </c>
      <c r="G1572" s="366" t="n">
        <v>0.08</v>
      </c>
      <c r="H1572" s="351" t="n">
        <f aca="false">F1572*1.08</f>
        <v>0</v>
      </c>
      <c r="I1572" s="387"/>
      <c r="J1572" s="388"/>
    </row>
    <row r="1573" customFormat="false" ht="45" hidden="false" customHeight="true" outlineLevel="0" collapsed="false">
      <c r="A1573" s="291" t="n">
        <v>9</v>
      </c>
      <c r="B1573" s="382" t="s">
        <v>877</v>
      </c>
      <c r="C1573" s="383" t="s">
        <v>524</v>
      </c>
      <c r="D1573" s="384" t="n">
        <v>50</v>
      </c>
      <c r="E1573" s="386"/>
      <c r="F1573" s="351" t="n">
        <f aca="false">D1573*E1573</f>
        <v>0</v>
      </c>
      <c r="G1573" s="366" t="n">
        <v>0.08</v>
      </c>
      <c r="H1573" s="351" t="n">
        <f aca="false">F1573*1.08</f>
        <v>0</v>
      </c>
      <c r="I1573" s="387"/>
      <c r="J1573" s="388"/>
    </row>
    <row r="1574" customFormat="false" ht="46.35" hidden="false" customHeight="true" outlineLevel="0" collapsed="false">
      <c r="A1574" s="291" t="n">
        <v>10</v>
      </c>
      <c r="B1574" s="89" t="s">
        <v>878</v>
      </c>
      <c r="C1574" s="17" t="s">
        <v>12</v>
      </c>
      <c r="D1574" s="17" t="n">
        <v>5</v>
      </c>
      <c r="E1574" s="18"/>
      <c r="F1574" s="351" t="n">
        <f aca="false">D1574*E1574</f>
        <v>0</v>
      </c>
      <c r="G1574" s="366" t="n">
        <v>0.08</v>
      </c>
      <c r="H1574" s="351" t="n">
        <f aca="false">F1574*1.08</f>
        <v>0</v>
      </c>
      <c r="I1574" s="12"/>
      <c r="J1574" s="17"/>
    </row>
    <row r="1575" customFormat="false" ht="46.35" hidden="false" customHeight="true" outlineLevel="0" collapsed="false">
      <c r="A1575" s="291" t="n">
        <v>11</v>
      </c>
      <c r="B1575" s="89" t="s">
        <v>879</v>
      </c>
      <c r="C1575" s="17" t="s">
        <v>12</v>
      </c>
      <c r="D1575" s="17" t="n">
        <v>20</v>
      </c>
      <c r="E1575" s="18"/>
      <c r="F1575" s="351" t="n">
        <f aca="false">D1575*E1575</f>
        <v>0</v>
      </c>
      <c r="G1575" s="366" t="n">
        <v>0.08</v>
      </c>
      <c r="H1575" s="351" t="n">
        <f aca="false">F1575*1.08</f>
        <v>0</v>
      </c>
      <c r="I1575" s="12"/>
      <c r="J1575" s="17"/>
    </row>
    <row r="1576" customFormat="false" ht="32.25" hidden="false" customHeight="true" outlineLevel="0" collapsed="false">
      <c r="A1576" s="291" t="n">
        <v>12</v>
      </c>
      <c r="B1576" s="367" t="s">
        <v>880</v>
      </c>
      <c r="C1576" s="354" t="s">
        <v>625</v>
      </c>
      <c r="D1576" s="377" t="n">
        <v>10</v>
      </c>
      <c r="E1576" s="353"/>
      <c r="F1576" s="351" t="n">
        <f aca="false">D1576*E1576</f>
        <v>0</v>
      </c>
      <c r="G1576" s="366" t="n">
        <v>0.08</v>
      </c>
      <c r="H1576" s="351" t="n">
        <f aca="false">F1576*1.08</f>
        <v>0</v>
      </c>
      <c r="I1576" s="354"/>
      <c r="J1576" s="355"/>
    </row>
    <row r="1577" customFormat="false" ht="33.75" hidden="false" customHeight="true" outlineLevel="0" collapsed="false">
      <c r="A1577" s="291" t="n">
        <v>13</v>
      </c>
      <c r="B1577" s="367" t="s">
        <v>881</v>
      </c>
      <c r="C1577" s="354" t="s">
        <v>625</v>
      </c>
      <c r="D1577" s="377" t="n">
        <v>30</v>
      </c>
      <c r="E1577" s="353"/>
      <c r="F1577" s="351" t="n">
        <f aca="false">D1577*E1577</f>
        <v>0</v>
      </c>
      <c r="G1577" s="366" t="n">
        <v>0.08</v>
      </c>
      <c r="H1577" s="351" t="n">
        <f aca="false">F1577*1.08</f>
        <v>0</v>
      </c>
      <c r="I1577" s="354"/>
      <c r="J1577" s="355"/>
    </row>
    <row r="1578" customFormat="false" ht="36.75" hidden="false" customHeight="true" outlineLevel="0" collapsed="false">
      <c r="A1578" s="291" t="n">
        <v>14</v>
      </c>
      <c r="B1578" s="367" t="s">
        <v>882</v>
      </c>
      <c r="C1578" s="354" t="s">
        <v>218</v>
      </c>
      <c r="D1578" s="377" t="n">
        <v>20</v>
      </c>
      <c r="E1578" s="353"/>
      <c r="F1578" s="351" t="n">
        <f aca="false">D1578*E1578</f>
        <v>0</v>
      </c>
      <c r="G1578" s="366" t="n">
        <v>0.08</v>
      </c>
      <c r="H1578" s="351" t="n">
        <f aca="false">F1578*1.08</f>
        <v>0</v>
      </c>
      <c r="I1578" s="354"/>
      <c r="J1578" s="355"/>
    </row>
    <row r="1579" customFormat="false" ht="36" hidden="false" customHeight="true" outlineLevel="0" collapsed="false">
      <c r="A1579" s="291" t="n">
        <v>15</v>
      </c>
      <c r="B1579" s="367" t="s">
        <v>883</v>
      </c>
      <c r="C1579" s="354" t="s">
        <v>625</v>
      </c>
      <c r="D1579" s="377" t="n">
        <v>10</v>
      </c>
      <c r="E1579" s="353"/>
      <c r="F1579" s="351" t="n">
        <f aca="false">D1579*E1579</f>
        <v>0</v>
      </c>
      <c r="G1579" s="366" t="n">
        <v>0.08</v>
      </c>
      <c r="H1579" s="351" t="n">
        <f aca="false">F1579*1.08</f>
        <v>0</v>
      </c>
      <c r="I1579" s="354"/>
      <c r="J1579" s="355"/>
    </row>
    <row r="1580" customFormat="false" ht="42" hidden="false" customHeight="true" outlineLevel="0" collapsed="false">
      <c r="A1580" s="291" t="n">
        <v>16</v>
      </c>
      <c r="B1580" s="368" t="s">
        <v>884</v>
      </c>
      <c r="C1580" s="354" t="s">
        <v>625</v>
      </c>
      <c r="D1580" s="377" t="n">
        <v>10</v>
      </c>
      <c r="E1580" s="353"/>
      <c r="F1580" s="351" t="n">
        <f aca="false">D1580*E1580</f>
        <v>0</v>
      </c>
      <c r="G1580" s="366" t="n">
        <v>0.08</v>
      </c>
      <c r="H1580" s="351" t="n">
        <f aca="false">F1580*1.08</f>
        <v>0</v>
      </c>
      <c r="I1580" s="354"/>
      <c r="J1580" s="355"/>
    </row>
    <row r="1581" customFormat="false" ht="42" hidden="false" customHeight="true" outlineLevel="0" collapsed="false">
      <c r="A1581" s="291" t="n">
        <v>17</v>
      </c>
      <c r="B1581" s="368" t="s">
        <v>885</v>
      </c>
      <c r="C1581" s="354" t="s">
        <v>625</v>
      </c>
      <c r="D1581" s="377" t="n">
        <v>5</v>
      </c>
      <c r="E1581" s="353"/>
      <c r="F1581" s="351" t="n">
        <f aca="false">D1581*E1581</f>
        <v>0</v>
      </c>
      <c r="G1581" s="366" t="n">
        <v>0.08</v>
      </c>
      <c r="H1581" s="351" t="n">
        <f aca="false">F1581*1.08</f>
        <v>0</v>
      </c>
      <c r="I1581" s="354"/>
      <c r="J1581" s="355"/>
    </row>
    <row r="1582" customFormat="false" ht="14.25" hidden="false" customHeight="false" outlineLevel="0" collapsed="false">
      <c r="A1582" s="394" t="s">
        <v>18</v>
      </c>
      <c r="B1582" s="394"/>
      <c r="C1582" s="394"/>
      <c r="D1582" s="394"/>
      <c r="E1582" s="394"/>
      <c r="F1582" s="371" t="n">
        <f aca="false">SUM(F1565:F1581)</f>
        <v>0</v>
      </c>
      <c r="G1582" s="395"/>
      <c r="H1582" s="343" t="n">
        <f aca="false">SUM(H1565:H1581)</f>
        <v>0</v>
      </c>
      <c r="I1582" s="395"/>
      <c r="J1582" s="395"/>
    </row>
    <row r="1583" customFormat="false" ht="14.25" hidden="false" customHeight="false" outlineLevel="0" collapsed="false">
      <c r="A1583" s="427"/>
      <c r="B1583" s="427"/>
      <c r="C1583" s="164"/>
      <c r="D1583" s="164"/>
      <c r="E1583" s="164"/>
      <c r="F1583" s="420"/>
      <c r="G1583" s="164"/>
      <c r="H1583" s="164"/>
      <c r="I1583" s="164"/>
      <c r="J1583" s="164"/>
    </row>
    <row r="1584" customFormat="false" ht="14.25" hidden="false" customHeight="false" outlineLevel="0" collapsed="false">
      <c r="A1584" s="427"/>
      <c r="B1584" s="427"/>
      <c r="C1584" s="357"/>
      <c r="D1584" s="357"/>
      <c r="E1584" s="357"/>
      <c r="F1584" s="357"/>
      <c r="G1584" s="164"/>
      <c r="H1584" s="164"/>
      <c r="I1584" s="30" t="s">
        <v>20</v>
      </c>
      <c r="J1584" s="30"/>
    </row>
    <row r="1585" customFormat="false" ht="14.25" hidden="false" customHeight="false" outlineLevel="0" collapsed="false">
      <c r="A1585" s="427"/>
      <c r="B1585" s="427"/>
      <c r="C1585" s="357"/>
      <c r="D1585" s="357"/>
      <c r="E1585" s="357"/>
      <c r="F1585" s="357"/>
      <c r="G1585" s="164"/>
      <c r="H1585" s="164"/>
      <c r="I1585" s="30" t="s">
        <v>21</v>
      </c>
      <c r="J1585" s="30"/>
    </row>
    <row r="1586" customFormat="false" ht="14.25" hidden="false" customHeight="false" outlineLevel="0" collapsed="false">
      <c r="A1586" s="410" t="s">
        <v>886</v>
      </c>
      <c r="B1586" s="410"/>
      <c r="C1586" s="410"/>
      <c r="D1586" s="410"/>
      <c r="E1586" s="410"/>
      <c r="F1586" s="410"/>
      <c r="G1586" s="410"/>
      <c r="H1586" s="410"/>
      <c r="I1586" s="410"/>
      <c r="J1586" s="410"/>
    </row>
    <row r="1587" customFormat="false" ht="38.25" hidden="false" customHeight="false" outlineLevel="0" collapsed="false">
      <c r="A1587" s="330" t="s">
        <v>1</v>
      </c>
      <c r="B1587" s="39" t="s">
        <v>2</v>
      </c>
      <c r="C1587" s="39" t="s">
        <v>3</v>
      </c>
      <c r="D1587" s="39" t="s">
        <v>4</v>
      </c>
      <c r="E1587" s="39" t="s">
        <v>5</v>
      </c>
      <c r="F1587" s="39" t="s">
        <v>6</v>
      </c>
      <c r="G1587" s="39" t="s">
        <v>7</v>
      </c>
      <c r="H1587" s="39" t="s">
        <v>8</v>
      </c>
      <c r="I1587" s="41" t="s">
        <v>9</v>
      </c>
      <c r="J1587" s="39" t="s">
        <v>10</v>
      </c>
    </row>
    <row r="1588" customFormat="false" ht="37.5" hidden="false" customHeight="true" outlineLevel="0" collapsed="false">
      <c r="A1588" s="291" t="n">
        <v>1</v>
      </c>
      <c r="B1588" s="389" t="s">
        <v>887</v>
      </c>
      <c r="C1588" s="383" t="s">
        <v>524</v>
      </c>
      <c r="D1588" s="384" t="n">
        <v>1</v>
      </c>
      <c r="E1588" s="386"/>
      <c r="F1588" s="351" t="n">
        <f aca="false">D1588*E1588</f>
        <v>0</v>
      </c>
      <c r="G1588" s="366" t="n">
        <v>0.08</v>
      </c>
      <c r="H1588" s="351" t="n">
        <f aca="false">F1588*1.08</f>
        <v>0</v>
      </c>
      <c r="I1588" s="387"/>
      <c r="J1588" s="388"/>
    </row>
    <row r="1589" customFormat="false" ht="30" hidden="false" customHeight="true" outlineLevel="0" collapsed="false">
      <c r="A1589" s="291" t="n">
        <v>2</v>
      </c>
      <c r="B1589" s="389" t="s">
        <v>888</v>
      </c>
      <c r="C1589" s="383" t="s">
        <v>524</v>
      </c>
      <c r="D1589" s="384" t="n">
        <v>4</v>
      </c>
      <c r="E1589" s="386"/>
      <c r="F1589" s="351" t="n">
        <f aca="false">D1589*E1589</f>
        <v>0</v>
      </c>
      <c r="G1589" s="366" t="n">
        <v>0.08</v>
      </c>
      <c r="H1589" s="351" t="n">
        <f aca="false">F1589*1.08</f>
        <v>0</v>
      </c>
      <c r="I1589" s="387"/>
      <c r="J1589" s="388"/>
    </row>
    <row r="1590" customFormat="false" ht="30" hidden="false" customHeight="true" outlineLevel="0" collapsed="false">
      <c r="A1590" s="291" t="n">
        <v>3</v>
      </c>
      <c r="B1590" s="389" t="s">
        <v>889</v>
      </c>
      <c r="C1590" s="383" t="s">
        <v>890</v>
      </c>
      <c r="D1590" s="384" t="n">
        <v>2</v>
      </c>
      <c r="E1590" s="386"/>
      <c r="F1590" s="351" t="n">
        <f aca="false">D1590*E1590</f>
        <v>0</v>
      </c>
      <c r="G1590" s="366" t="n">
        <v>0.08</v>
      </c>
      <c r="H1590" s="351" t="n">
        <f aca="false">F1590*1.08</f>
        <v>0</v>
      </c>
      <c r="I1590" s="387"/>
      <c r="J1590" s="388"/>
    </row>
    <row r="1591" customFormat="false" ht="30" hidden="false" customHeight="true" outlineLevel="0" collapsed="false">
      <c r="A1591" s="291" t="n">
        <v>4</v>
      </c>
      <c r="B1591" s="389" t="s">
        <v>891</v>
      </c>
      <c r="C1591" s="383" t="s">
        <v>524</v>
      </c>
      <c r="D1591" s="391" t="n">
        <v>10</v>
      </c>
      <c r="E1591" s="417"/>
      <c r="F1591" s="351" t="n">
        <f aca="false">D1591*E1591</f>
        <v>0</v>
      </c>
      <c r="G1591" s="364" t="n">
        <v>0.23</v>
      </c>
      <c r="H1591" s="351" t="n">
        <f aca="false">F1591*1.23</f>
        <v>0</v>
      </c>
      <c r="I1591" s="392"/>
      <c r="J1591" s="393"/>
    </row>
    <row r="1592" customFormat="false" ht="30" hidden="false" customHeight="true" outlineLevel="0" collapsed="false">
      <c r="A1592" s="291" t="n">
        <v>5</v>
      </c>
      <c r="B1592" s="389" t="s">
        <v>892</v>
      </c>
      <c r="C1592" s="383" t="s">
        <v>524</v>
      </c>
      <c r="D1592" s="391" t="n">
        <v>2</v>
      </c>
      <c r="E1592" s="417"/>
      <c r="F1592" s="351" t="n">
        <f aca="false">D1592*E1592</f>
        <v>0</v>
      </c>
      <c r="G1592" s="364" t="n">
        <v>0.23</v>
      </c>
      <c r="H1592" s="351" t="n">
        <f aca="false">F1592*1.23</f>
        <v>0</v>
      </c>
      <c r="I1592" s="392"/>
      <c r="J1592" s="393"/>
    </row>
    <row r="1593" customFormat="false" ht="29.25" hidden="false" customHeight="true" outlineLevel="0" collapsed="false">
      <c r="A1593" s="291" t="n">
        <v>6</v>
      </c>
      <c r="B1593" s="389" t="s">
        <v>893</v>
      </c>
      <c r="C1593" s="383" t="s">
        <v>524</v>
      </c>
      <c r="D1593" s="391" t="n">
        <v>8</v>
      </c>
      <c r="E1593" s="417"/>
      <c r="F1593" s="351" t="n">
        <f aca="false">D1593*E1593</f>
        <v>0</v>
      </c>
      <c r="G1593" s="364" t="n">
        <v>0.23</v>
      </c>
      <c r="H1593" s="351" t="n">
        <f aca="false">F1593*1.23</f>
        <v>0</v>
      </c>
      <c r="I1593" s="392"/>
      <c r="J1593" s="393"/>
    </row>
    <row r="1594" customFormat="false" ht="30" hidden="false" customHeight="true" outlineLevel="0" collapsed="false">
      <c r="A1594" s="291" t="n">
        <v>7</v>
      </c>
      <c r="B1594" s="389" t="s">
        <v>894</v>
      </c>
      <c r="C1594" s="383" t="s">
        <v>524</v>
      </c>
      <c r="D1594" s="384" t="n">
        <v>4</v>
      </c>
      <c r="E1594" s="386"/>
      <c r="F1594" s="351" t="n">
        <f aca="false">D1594*E1594</f>
        <v>0</v>
      </c>
      <c r="G1594" s="366" t="n">
        <v>0.08</v>
      </c>
      <c r="H1594" s="351" t="n">
        <f aca="false">F1594*1.08</f>
        <v>0</v>
      </c>
      <c r="I1594" s="387"/>
      <c r="J1594" s="388"/>
    </row>
    <row r="1595" customFormat="false" ht="30" hidden="false" customHeight="true" outlineLevel="0" collapsed="false">
      <c r="A1595" s="291" t="n">
        <v>8</v>
      </c>
      <c r="B1595" s="389" t="s">
        <v>895</v>
      </c>
      <c r="C1595" s="383" t="s">
        <v>524</v>
      </c>
      <c r="D1595" s="384" t="n">
        <v>4</v>
      </c>
      <c r="E1595" s="386"/>
      <c r="F1595" s="351" t="n">
        <f aca="false">D1595*E1595</f>
        <v>0</v>
      </c>
      <c r="G1595" s="366" t="n">
        <v>0.08</v>
      </c>
      <c r="H1595" s="351" t="n">
        <f aca="false">F1595*1.08</f>
        <v>0</v>
      </c>
      <c r="I1595" s="387"/>
      <c r="J1595" s="388"/>
    </row>
    <row r="1596" customFormat="false" ht="30" hidden="false" customHeight="true" outlineLevel="0" collapsed="false">
      <c r="A1596" s="291" t="n">
        <v>9</v>
      </c>
      <c r="B1596" s="389" t="s">
        <v>896</v>
      </c>
      <c r="C1596" s="383" t="s">
        <v>524</v>
      </c>
      <c r="D1596" s="384" t="n">
        <v>2</v>
      </c>
      <c r="E1596" s="386"/>
      <c r="F1596" s="351" t="n">
        <f aca="false">D1596*E1596</f>
        <v>0</v>
      </c>
      <c r="G1596" s="366" t="n">
        <v>0.08</v>
      </c>
      <c r="H1596" s="351" t="n">
        <f aca="false">F1596*1.08</f>
        <v>0</v>
      </c>
      <c r="I1596" s="387"/>
      <c r="J1596" s="388"/>
    </row>
    <row r="1597" customFormat="false" ht="30" hidden="false" customHeight="true" outlineLevel="0" collapsed="false">
      <c r="A1597" s="291" t="n">
        <v>10</v>
      </c>
      <c r="B1597" s="389" t="s">
        <v>897</v>
      </c>
      <c r="C1597" s="383" t="s">
        <v>524</v>
      </c>
      <c r="D1597" s="391" t="n">
        <v>2</v>
      </c>
      <c r="E1597" s="417"/>
      <c r="F1597" s="351" t="n">
        <f aca="false">D1597*E1597</f>
        <v>0</v>
      </c>
      <c r="G1597" s="364" t="n">
        <v>0.08</v>
      </c>
      <c r="H1597" s="351" t="n">
        <f aca="false">F1597*1.08</f>
        <v>0</v>
      </c>
      <c r="I1597" s="392"/>
      <c r="J1597" s="393"/>
    </row>
    <row r="1598" customFormat="false" ht="14.1" hidden="false" customHeight="true" outlineLevel="0" collapsed="false">
      <c r="A1598" s="42" t="s">
        <v>18</v>
      </c>
      <c r="B1598" s="42"/>
      <c r="C1598" s="42"/>
      <c r="D1598" s="42"/>
      <c r="E1598" s="42"/>
      <c r="F1598" s="428" t="n">
        <f aca="false">SUM(F1588:F1597)</f>
        <v>0</v>
      </c>
      <c r="G1598" s="428"/>
      <c r="H1598" s="429" t="n">
        <f aca="false">SUM(H1588:H1597)</f>
        <v>0</v>
      </c>
      <c r="I1598" s="429"/>
      <c r="J1598" s="429"/>
    </row>
    <row r="1599" customFormat="false" ht="14.25" hidden="false" customHeight="false" outlineLevel="0" collapsed="false">
      <c r="A1599" s="235"/>
      <c r="B1599" s="430"/>
      <c r="C1599" s="431"/>
      <c r="D1599" s="432"/>
      <c r="E1599" s="433"/>
      <c r="F1599" s="434"/>
      <c r="G1599" s="435"/>
      <c r="H1599" s="436"/>
      <c r="I1599" s="437"/>
      <c r="J1599" s="438"/>
    </row>
    <row r="1600" customFormat="false" ht="14.25" hidden="false" customHeight="false" outlineLevel="0" collapsed="false">
      <c r="A1600" s="235"/>
      <c r="B1600" s="430"/>
      <c r="C1600" s="357"/>
      <c r="D1600" s="357"/>
      <c r="E1600" s="357"/>
      <c r="F1600" s="357"/>
      <c r="G1600" s="435"/>
      <c r="H1600" s="436"/>
      <c r="I1600" s="437"/>
      <c r="J1600" s="438"/>
    </row>
    <row r="1601" customFormat="false" ht="14.25" hidden="false" customHeight="false" outlineLevel="0" collapsed="false">
      <c r="A1601" s="235"/>
      <c r="B1601" s="430"/>
      <c r="C1601" s="357"/>
      <c r="D1601" s="357"/>
      <c r="E1601" s="357"/>
      <c r="F1601" s="357"/>
      <c r="G1601" s="435"/>
      <c r="H1601" s="436"/>
      <c r="I1601" s="30" t="s">
        <v>20</v>
      </c>
      <c r="J1601" s="30"/>
    </row>
    <row r="1602" customFormat="false" ht="14.25" hidden="false" customHeight="false" outlineLevel="0" collapsed="false">
      <c r="A1602" s="235"/>
      <c r="B1602" s="430"/>
      <c r="C1602" s="357"/>
      <c r="D1602" s="357"/>
      <c r="E1602" s="357"/>
      <c r="F1602" s="356"/>
      <c r="G1602" s="435"/>
      <c r="H1602" s="436"/>
      <c r="I1602" s="30" t="s">
        <v>21</v>
      </c>
      <c r="J1602" s="30"/>
    </row>
    <row r="1603" customFormat="false" ht="14.25" hidden="false" customHeight="false" outlineLevel="0" collapsed="false">
      <c r="A1603" s="381" t="s">
        <v>898</v>
      </c>
      <c r="B1603" s="381"/>
      <c r="C1603" s="381"/>
      <c r="D1603" s="381"/>
      <c r="E1603" s="381"/>
      <c r="F1603" s="381"/>
      <c r="G1603" s="381"/>
      <c r="H1603" s="381"/>
      <c r="I1603" s="381"/>
      <c r="J1603" s="381"/>
    </row>
    <row r="1604" customFormat="false" ht="38.25" hidden="false" customHeight="false" outlineLevel="0" collapsed="false">
      <c r="A1604" s="330" t="s">
        <v>1</v>
      </c>
      <c r="B1604" s="39" t="s">
        <v>2</v>
      </c>
      <c r="C1604" s="39" t="s">
        <v>3</v>
      </c>
      <c r="D1604" s="39" t="s">
        <v>4</v>
      </c>
      <c r="E1604" s="39" t="s">
        <v>5</v>
      </c>
      <c r="F1604" s="39" t="s">
        <v>6</v>
      </c>
      <c r="G1604" s="39" t="s">
        <v>7</v>
      </c>
      <c r="H1604" s="39" t="s">
        <v>8</v>
      </c>
      <c r="I1604" s="41" t="s">
        <v>9</v>
      </c>
      <c r="J1604" s="39" t="s">
        <v>10</v>
      </c>
    </row>
    <row r="1605" customFormat="false" ht="32.25" hidden="false" customHeight="true" outlineLevel="0" collapsed="false">
      <c r="A1605" s="361" t="n">
        <v>1</v>
      </c>
      <c r="B1605" s="89" t="s">
        <v>899</v>
      </c>
      <c r="C1605" s="12" t="s">
        <v>12</v>
      </c>
      <c r="D1605" s="12" t="n">
        <v>50</v>
      </c>
      <c r="E1605" s="439"/>
      <c r="F1605" s="14" t="n">
        <f aca="false">D1605*E1605</f>
        <v>0</v>
      </c>
      <c r="G1605" s="15" t="n">
        <v>0.08</v>
      </c>
      <c r="H1605" s="12" t="n">
        <f aca="false">F1605*1.08</f>
        <v>0</v>
      </c>
      <c r="I1605" s="440"/>
      <c r="J1605" s="11"/>
    </row>
    <row r="1606" customFormat="false" ht="43.5" hidden="false" customHeight="true" outlineLevel="0" collapsed="false">
      <c r="A1606" s="361" t="n">
        <v>2</v>
      </c>
      <c r="B1606" s="89" t="s">
        <v>900</v>
      </c>
      <c r="C1606" s="12" t="s">
        <v>12</v>
      </c>
      <c r="D1606" s="12" t="n">
        <v>40</v>
      </c>
      <c r="E1606" s="439"/>
      <c r="F1606" s="14" t="n">
        <f aca="false">D1606*E1606</f>
        <v>0</v>
      </c>
      <c r="G1606" s="15" t="n">
        <v>0.08</v>
      </c>
      <c r="H1606" s="12" t="n">
        <f aca="false">F1606*1.08</f>
        <v>0</v>
      </c>
      <c r="I1606" s="440"/>
      <c r="J1606" s="11"/>
    </row>
    <row r="1607" customFormat="false" ht="44.25" hidden="false" customHeight="true" outlineLevel="0" collapsed="false">
      <c r="A1607" s="361" t="n">
        <v>3</v>
      </c>
      <c r="B1607" s="89" t="s">
        <v>901</v>
      </c>
      <c r="C1607" s="12" t="s">
        <v>12</v>
      </c>
      <c r="D1607" s="12" t="n">
        <v>40</v>
      </c>
      <c r="E1607" s="439"/>
      <c r="F1607" s="14" t="n">
        <f aca="false">D1607*E1607</f>
        <v>0</v>
      </c>
      <c r="G1607" s="15" t="n">
        <v>0.08</v>
      </c>
      <c r="H1607" s="12" t="n">
        <f aca="false">F1607*1.08</f>
        <v>0</v>
      </c>
      <c r="I1607" s="440"/>
      <c r="J1607" s="11"/>
    </row>
    <row r="1608" customFormat="false" ht="44.25" hidden="false" customHeight="true" outlineLevel="0" collapsed="false">
      <c r="A1608" s="361" t="n">
        <v>4</v>
      </c>
      <c r="B1608" s="89" t="s">
        <v>902</v>
      </c>
      <c r="C1608" s="12" t="s">
        <v>12</v>
      </c>
      <c r="D1608" s="12" t="n">
        <v>50</v>
      </c>
      <c r="E1608" s="439"/>
      <c r="F1608" s="14" t="n">
        <f aca="false">D1608*E1608</f>
        <v>0</v>
      </c>
      <c r="G1608" s="15" t="n">
        <v>0.08</v>
      </c>
      <c r="H1608" s="12" t="n">
        <f aca="false">F1608*1.08</f>
        <v>0</v>
      </c>
      <c r="I1608" s="440"/>
      <c r="J1608" s="11"/>
    </row>
    <row r="1609" customFormat="false" ht="29.25" hidden="false" customHeight="true" outlineLevel="0" collapsed="false">
      <c r="A1609" s="361" t="n">
        <v>5</v>
      </c>
      <c r="B1609" s="89" t="s">
        <v>903</v>
      </c>
      <c r="C1609" s="12" t="s">
        <v>218</v>
      </c>
      <c r="D1609" s="12" t="n">
        <v>1</v>
      </c>
      <c r="E1609" s="439"/>
      <c r="F1609" s="14" t="n">
        <f aca="false">D1609*E1609</f>
        <v>0</v>
      </c>
      <c r="G1609" s="15" t="n">
        <v>0.08</v>
      </c>
      <c r="H1609" s="12" t="n">
        <f aca="false">F1609*1.08</f>
        <v>0</v>
      </c>
      <c r="I1609" s="440"/>
      <c r="J1609" s="11"/>
    </row>
    <row r="1610" customFormat="false" ht="53.25" hidden="false" customHeight="true" outlineLevel="0" collapsed="false">
      <c r="A1610" s="361" t="n">
        <v>6</v>
      </c>
      <c r="B1610" s="441" t="s">
        <v>904</v>
      </c>
      <c r="C1610" s="305" t="s">
        <v>218</v>
      </c>
      <c r="D1610" s="306" t="n">
        <v>50</v>
      </c>
      <c r="E1610" s="362"/>
      <c r="F1610" s="14" t="n">
        <f aca="false">D1610*E1610</f>
        <v>0</v>
      </c>
      <c r="G1610" s="307" t="n">
        <v>0.08</v>
      </c>
      <c r="H1610" s="12" t="n">
        <f aca="false">F1610*1.08</f>
        <v>0</v>
      </c>
      <c r="I1610" s="305"/>
      <c r="J1610" s="308"/>
    </row>
    <row r="1611" customFormat="false" ht="30" hidden="false" customHeight="true" outlineLevel="0" collapsed="false">
      <c r="A1611" s="361" t="n">
        <v>7</v>
      </c>
      <c r="B1611" s="382" t="s">
        <v>905</v>
      </c>
      <c r="C1611" s="383" t="s">
        <v>218</v>
      </c>
      <c r="D1611" s="384" t="n">
        <v>50</v>
      </c>
      <c r="E1611" s="386"/>
      <c r="F1611" s="14" t="n">
        <f aca="false">D1611*E1611</f>
        <v>0</v>
      </c>
      <c r="G1611" s="366" t="n">
        <v>0.08</v>
      </c>
      <c r="H1611" s="12" t="n">
        <f aca="false">F1611*1.08</f>
        <v>0</v>
      </c>
      <c r="I1611" s="387"/>
      <c r="J1611" s="388"/>
    </row>
    <row r="1612" customFormat="false" ht="30" hidden="false" customHeight="true" outlineLevel="0" collapsed="false">
      <c r="A1612" s="361" t="n">
        <v>8</v>
      </c>
      <c r="B1612" s="382" t="s">
        <v>906</v>
      </c>
      <c r="C1612" s="383" t="s">
        <v>218</v>
      </c>
      <c r="D1612" s="384" t="n">
        <v>1</v>
      </c>
      <c r="E1612" s="386"/>
      <c r="F1612" s="14" t="n">
        <f aca="false">D1612*E1612</f>
        <v>0</v>
      </c>
      <c r="G1612" s="366" t="n">
        <v>0.08</v>
      </c>
      <c r="H1612" s="12" t="n">
        <f aca="false">F1612*1.08</f>
        <v>0</v>
      </c>
      <c r="I1612" s="387"/>
      <c r="J1612" s="388"/>
    </row>
    <row r="1613" customFormat="false" ht="30" hidden="false" customHeight="true" outlineLevel="0" collapsed="false">
      <c r="A1613" s="361" t="n">
        <v>9</v>
      </c>
      <c r="B1613" s="382" t="s">
        <v>907</v>
      </c>
      <c r="C1613" s="383" t="s">
        <v>218</v>
      </c>
      <c r="D1613" s="384" t="n">
        <v>18</v>
      </c>
      <c r="E1613" s="386"/>
      <c r="F1613" s="14" t="n">
        <f aca="false">D1613*E1613</f>
        <v>0</v>
      </c>
      <c r="G1613" s="366" t="n">
        <v>0.08</v>
      </c>
      <c r="H1613" s="12" t="n">
        <f aca="false">F1613*1.08</f>
        <v>0</v>
      </c>
      <c r="I1613" s="387"/>
      <c r="J1613" s="388"/>
    </row>
    <row r="1614" customFormat="false" ht="30" hidden="false" customHeight="true" outlineLevel="0" collapsed="false">
      <c r="A1614" s="361" t="n">
        <v>10</v>
      </c>
      <c r="B1614" s="382" t="s">
        <v>908</v>
      </c>
      <c r="C1614" s="383" t="s">
        <v>218</v>
      </c>
      <c r="D1614" s="384" t="n">
        <v>2</v>
      </c>
      <c r="E1614" s="386"/>
      <c r="F1614" s="14" t="n">
        <f aca="false">D1614*E1614</f>
        <v>0</v>
      </c>
      <c r="G1614" s="366" t="n">
        <v>0.08</v>
      </c>
      <c r="H1614" s="12" t="n">
        <f aca="false">F1614*1.08</f>
        <v>0</v>
      </c>
      <c r="I1614" s="387"/>
      <c r="J1614" s="388"/>
    </row>
    <row r="1615" customFormat="false" ht="30" hidden="false" customHeight="true" outlineLevel="0" collapsed="false">
      <c r="A1615" s="361" t="n">
        <v>11</v>
      </c>
      <c r="B1615" s="382" t="s">
        <v>909</v>
      </c>
      <c r="C1615" s="383" t="s">
        <v>218</v>
      </c>
      <c r="D1615" s="384" t="n">
        <v>1</v>
      </c>
      <c r="E1615" s="386"/>
      <c r="F1615" s="14" t="n">
        <f aca="false">D1615*E1615</f>
        <v>0</v>
      </c>
      <c r="G1615" s="366" t="n">
        <v>0.08</v>
      </c>
      <c r="H1615" s="12" t="n">
        <f aca="false">F1615*1.08</f>
        <v>0</v>
      </c>
      <c r="I1615" s="387"/>
      <c r="J1615" s="388"/>
    </row>
    <row r="1616" customFormat="false" ht="14.25" hidden="false" customHeight="false" outlineLevel="0" collapsed="false">
      <c r="A1616" s="394" t="s">
        <v>18</v>
      </c>
      <c r="B1616" s="394"/>
      <c r="C1616" s="394"/>
      <c r="D1616" s="394"/>
      <c r="E1616" s="394"/>
      <c r="F1616" s="371" t="n">
        <f aca="false">SUM(F1605:F1615)</f>
        <v>0</v>
      </c>
      <c r="G1616" s="395"/>
      <c r="H1616" s="371" t="n">
        <f aca="false">SUM(H1605:H1615)</f>
        <v>0</v>
      </c>
      <c r="I1616" s="395"/>
      <c r="J1616" s="395"/>
    </row>
    <row r="1617" customFormat="false" ht="14.25" hidden="false" customHeight="false" outlineLevel="0" collapsed="false">
      <c r="A1617" s="421"/>
      <c r="B1617" s="164"/>
      <c r="C1617" s="164"/>
      <c r="D1617" s="164"/>
      <c r="E1617" s="164"/>
      <c r="F1617" s="420"/>
      <c r="G1617" s="164"/>
      <c r="H1617" s="164"/>
      <c r="I1617" s="164"/>
      <c r="J1617" s="164"/>
    </row>
    <row r="1618" customFormat="false" ht="14.25" hidden="false" customHeight="false" outlineLevel="0" collapsed="false">
      <c r="A1618" s="421"/>
      <c r="B1618" s="164"/>
      <c r="C1618" s="164"/>
      <c r="D1618" s="164"/>
      <c r="E1618" s="164"/>
      <c r="F1618" s="420"/>
      <c r="G1618" s="164"/>
      <c r="H1618" s="164"/>
      <c r="I1618" s="164"/>
      <c r="J1618" s="164"/>
    </row>
    <row r="1619" customFormat="false" ht="14.25" hidden="false" customHeight="false" outlineLevel="0" collapsed="false">
      <c r="A1619" s="421"/>
      <c r="B1619" s="164"/>
      <c r="C1619" s="357"/>
      <c r="D1619" s="357"/>
      <c r="E1619" s="357"/>
      <c r="F1619" s="357"/>
      <c r="G1619" s="164"/>
      <c r="H1619" s="164"/>
      <c r="I1619" s="164"/>
      <c r="J1619" s="164"/>
    </row>
    <row r="1620" customFormat="false" ht="14.25" hidden="false" customHeight="false" outlineLevel="0" collapsed="false">
      <c r="A1620" s="421"/>
      <c r="B1620" s="164"/>
      <c r="C1620" s="357"/>
      <c r="D1620" s="357"/>
      <c r="E1620" s="357"/>
      <c r="F1620" s="357"/>
      <c r="G1620" s="164"/>
      <c r="H1620" s="164"/>
      <c r="I1620" s="164"/>
      <c r="J1620" s="164"/>
    </row>
    <row r="1621" customFormat="false" ht="14.25" hidden="false" customHeight="false" outlineLevel="0" collapsed="false">
      <c r="A1621" s="421"/>
      <c r="B1621" s="164"/>
      <c r="C1621" s="357"/>
      <c r="D1621" s="357"/>
      <c r="E1621" s="357"/>
      <c r="F1621" s="356"/>
      <c r="G1621" s="164"/>
      <c r="H1621" s="164"/>
      <c r="I1621" s="30" t="s">
        <v>20</v>
      </c>
      <c r="J1621" s="30"/>
    </row>
    <row r="1622" customFormat="false" ht="14.25" hidden="false" customHeight="false" outlineLevel="0" collapsed="false">
      <c r="A1622" s="421"/>
      <c r="B1622" s="164"/>
      <c r="C1622" s="164"/>
      <c r="D1622" s="164"/>
      <c r="E1622" s="164"/>
      <c r="F1622" s="420"/>
      <c r="G1622" s="164"/>
      <c r="H1622" s="164"/>
      <c r="I1622" s="30" t="s">
        <v>21</v>
      </c>
      <c r="J1622" s="30"/>
    </row>
    <row r="1623" customFormat="false" ht="14.25" hidden="false" customHeight="false" outlineLevel="0" collapsed="false">
      <c r="A1623" s="410" t="s">
        <v>910</v>
      </c>
      <c r="B1623" s="410"/>
      <c r="C1623" s="410"/>
      <c r="D1623" s="410"/>
      <c r="E1623" s="410"/>
      <c r="F1623" s="410"/>
      <c r="G1623" s="410"/>
      <c r="H1623" s="410"/>
      <c r="I1623" s="410"/>
      <c r="J1623" s="410"/>
    </row>
    <row r="1624" customFormat="false" ht="38.25" hidden="false" customHeight="false" outlineLevel="0" collapsed="false">
      <c r="A1624" s="330" t="s">
        <v>1</v>
      </c>
      <c r="B1624" s="39" t="s">
        <v>2</v>
      </c>
      <c r="C1624" s="39" t="s">
        <v>3</v>
      </c>
      <c r="D1624" s="39" t="s">
        <v>4</v>
      </c>
      <c r="E1624" s="39" t="s">
        <v>5</v>
      </c>
      <c r="F1624" s="39" t="s">
        <v>6</v>
      </c>
      <c r="G1624" s="39" t="s">
        <v>7</v>
      </c>
      <c r="H1624" s="39" t="s">
        <v>8</v>
      </c>
      <c r="I1624" s="41" t="s">
        <v>9</v>
      </c>
      <c r="J1624" s="39" t="s">
        <v>10</v>
      </c>
    </row>
    <row r="1625" customFormat="false" ht="57" hidden="false" customHeight="true" outlineLevel="0" collapsed="false">
      <c r="A1625" s="411" t="n">
        <v>1</v>
      </c>
      <c r="B1625" s="333" t="s">
        <v>911</v>
      </c>
      <c r="C1625" s="412" t="s">
        <v>524</v>
      </c>
      <c r="D1625" s="412" t="n">
        <f aca="false">50+8+30+2</f>
        <v>90</v>
      </c>
      <c r="E1625" s="412"/>
      <c r="F1625" s="396" t="n">
        <f aca="false">D1625*E1625</f>
        <v>0</v>
      </c>
      <c r="G1625" s="366" t="n">
        <v>0.08</v>
      </c>
      <c r="H1625" s="412" t="n">
        <f aca="false">F1625*1.08</f>
        <v>0</v>
      </c>
      <c r="I1625" s="387"/>
      <c r="J1625" s="387"/>
    </row>
    <row r="1626" customFormat="false" ht="34.5" hidden="false" customHeight="true" outlineLevel="0" collapsed="false">
      <c r="A1626" s="411" t="n">
        <v>2</v>
      </c>
      <c r="B1626" s="333" t="s">
        <v>912</v>
      </c>
      <c r="C1626" s="412" t="s">
        <v>524</v>
      </c>
      <c r="D1626" s="412" t="n">
        <f aca="false">10</f>
        <v>10</v>
      </c>
      <c r="E1626" s="412"/>
      <c r="F1626" s="396" t="n">
        <f aca="false">D1626*E1626</f>
        <v>0</v>
      </c>
      <c r="G1626" s="366" t="n">
        <v>0.08</v>
      </c>
      <c r="H1626" s="412" t="n">
        <f aca="false">F1626*1.08</f>
        <v>0</v>
      </c>
      <c r="I1626" s="388"/>
      <c r="J1626" s="388"/>
    </row>
    <row r="1627" customFormat="false" ht="26.25" hidden="false" customHeight="true" outlineLevel="0" collapsed="false">
      <c r="A1627" s="411" t="n">
        <v>3</v>
      </c>
      <c r="B1627" s="333" t="s">
        <v>913</v>
      </c>
      <c r="C1627" s="412" t="s">
        <v>524</v>
      </c>
      <c r="D1627" s="412" t="n">
        <f aca="false">4+6+6+10+4</f>
        <v>30</v>
      </c>
      <c r="E1627" s="412"/>
      <c r="F1627" s="396" t="n">
        <f aca="false">D1627*E1627</f>
        <v>0</v>
      </c>
      <c r="G1627" s="366" t="n">
        <v>0.08</v>
      </c>
      <c r="H1627" s="412" t="n">
        <f aca="false">F1627*1.08</f>
        <v>0</v>
      </c>
      <c r="I1627" s="388"/>
      <c r="J1627" s="388"/>
    </row>
    <row r="1628" customFormat="false" ht="27.75" hidden="false" customHeight="true" outlineLevel="0" collapsed="false">
      <c r="A1628" s="411" t="n">
        <v>4</v>
      </c>
      <c r="B1628" s="333" t="s">
        <v>914</v>
      </c>
      <c r="C1628" s="412" t="s">
        <v>524</v>
      </c>
      <c r="D1628" s="412" t="n">
        <f aca="false">2+10</f>
        <v>12</v>
      </c>
      <c r="E1628" s="412"/>
      <c r="F1628" s="396" t="n">
        <f aca="false">D1628*E1628</f>
        <v>0</v>
      </c>
      <c r="G1628" s="366" t="n">
        <v>0.08</v>
      </c>
      <c r="H1628" s="412" t="n">
        <f aca="false">F1628*1.08</f>
        <v>0</v>
      </c>
      <c r="I1628" s="387"/>
      <c r="J1628" s="387"/>
    </row>
    <row r="1629" customFormat="false" ht="33.75" hidden="false" customHeight="true" outlineLevel="0" collapsed="false">
      <c r="A1629" s="411" t="n">
        <v>5</v>
      </c>
      <c r="B1629" s="333" t="s">
        <v>915</v>
      </c>
      <c r="C1629" s="412" t="s">
        <v>524</v>
      </c>
      <c r="D1629" s="412" t="n">
        <f aca="false">2</f>
        <v>2</v>
      </c>
      <c r="E1629" s="412"/>
      <c r="F1629" s="396" t="n">
        <f aca="false">D1629*E1629</f>
        <v>0</v>
      </c>
      <c r="G1629" s="366" t="n">
        <v>0.08</v>
      </c>
      <c r="H1629" s="412" t="n">
        <f aca="false">F1629*1.08</f>
        <v>0</v>
      </c>
      <c r="I1629" s="388"/>
      <c r="J1629" s="388"/>
    </row>
    <row r="1630" customFormat="false" ht="33.75" hidden="false" customHeight="true" outlineLevel="0" collapsed="false">
      <c r="A1630" s="411" t="n">
        <v>6</v>
      </c>
      <c r="B1630" s="333" t="s">
        <v>916</v>
      </c>
      <c r="C1630" s="412" t="s">
        <v>524</v>
      </c>
      <c r="D1630" s="412" t="n">
        <v>10</v>
      </c>
      <c r="E1630" s="412"/>
      <c r="F1630" s="396" t="n">
        <f aca="false">D1630*E1630</f>
        <v>0</v>
      </c>
      <c r="G1630" s="366" t="n">
        <v>0.08</v>
      </c>
      <c r="H1630" s="412" t="n">
        <f aca="false">F1630*1.08</f>
        <v>0</v>
      </c>
      <c r="I1630" s="388"/>
      <c r="J1630" s="388"/>
    </row>
    <row r="1631" customFormat="false" ht="14.25" hidden="false" customHeight="false" outlineLevel="0" collapsed="false">
      <c r="A1631" s="394" t="s">
        <v>18</v>
      </c>
      <c r="B1631" s="394"/>
      <c r="C1631" s="394"/>
      <c r="D1631" s="394"/>
      <c r="E1631" s="394"/>
      <c r="F1631" s="371" t="n">
        <f aca="false">SUM(F1625:F1630)</f>
        <v>0</v>
      </c>
      <c r="G1631" s="395"/>
      <c r="H1631" s="343" t="n">
        <f aca="false">SUM(H1625:H1630)</f>
        <v>0</v>
      </c>
      <c r="I1631" s="395"/>
      <c r="J1631" s="395"/>
    </row>
    <row r="1632" customFormat="false" ht="14.25" hidden="false" customHeight="false" outlineLevel="0" collapsed="false">
      <c r="A1632" s="408"/>
      <c r="B1632" s="413"/>
      <c r="C1632" s="408"/>
      <c r="D1632" s="408"/>
      <c r="E1632" s="408"/>
      <c r="F1632" s="414"/>
      <c r="G1632" s="408"/>
      <c r="H1632" s="406"/>
      <c r="I1632" s="408"/>
      <c r="J1632" s="406"/>
    </row>
    <row r="1633" customFormat="false" ht="14.25" hidden="false" customHeight="false" outlineLevel="0" collapsed="false">
      <c r="A1633" s="408"/>
      <c r="B1633" s="413"/>
      <c r="C1633" s="408"/>
      <c r="D1633" s="408"/>
      <c r="E1633" s="408"/>
      <c r="F1633" s="414"/>
      <c r="G1633" s="408"/>
      <c r="H1633" s="406"/>
      <c r="I1633" s="408"/>
      <c r="J1633" s="406"/>
    </row>
    <row r="1634" customFormat="false" ht="14.25" hidden="false" customHeight="false" outlineLevel="0" collapsed="false">
      <c r="A1634" s="408"/>
      <c r="B1634" s="413"/>
      <c r="C1634" s="408"/>
      <c r="D1634" s="408"/>
      <c r="E1634" s="408"/>
      <c r="F1634" s="414"/>
      <c r="G1634" s="408"/>
      <c r="H1634" s="406"/>
      <c r="I1634" s="408"/>
      <c r="J1634" s="406"/>
    </row>
    <row r="1635" customFormat="false" ht="14.25" hidden="false" customHeight="false" outlineLevel="0" collapsed="false">
      <c r="A1635" s="408"/>
      <c r="B1635" s="413"/>
      <c r="C1635" s="408"/>
      <c r="D1635" s="408"/>
      <c r="E1635" s="408"/>
      <c r="F1635" s="414"/>
      <c r="G1635" s="408"/>
      <c r="H1635" s="406"/>
      <c r="I1635" s="408"/>
      <c r="J1635" s="406"/>
    </row>
    <row r="1636" customFormat="false" ht="14.25" hidden="false" customHeight="false" outlineLevel="0" collapsed="false">
      <c r="A1636" s="408"/>
      <c r="B1636" s="413"/>
      <c r="C1636" s="408"/>
      <c r="D1636" s="408"/>
      <c r="E1636" s="408"/>
      <c r="F1636" s="414"/>
      <c r="G1636" s="408"/>
      <c r="H1636" s="406"/>
      <c r="I1636" s="30" t="s">
        <v>20</v>
      </c>
      <c r="J1636" s="30"/>
    </row>
    <row r="1637" customFormat="false" ht="14.25" hidden="false" customHeight="false" outlineLevel="0" collapsed="false">
      <c r="A1637" s="408"/>
      <c r="B1637" s="413"/>
      <c r="C1637" s="408"/>
      <c r="D1637" s="408"/>
      <c r="E1637" s="408"/>
      <c r="F1637" s="414"/>
      <c r="G1637" s="408"/>
      <c r="H1637" s="406"/>
      <c r="I1637" s="30" t="s">
        <v>21</v>
      </c>
      <c r="J1637" s="30"/>
    </row>
    <row r="1638" customFormat="false" ht="14.25" hidden="false" customHeight="false" outlineLevel="0" collapsed="false">
      <c r="A1638" s="410" t="s">
        <v>917</v>
      </c>
      <c r="B1638" s="410"/>
      <c r="C1638" s="410"/>
      <c r="D1638" s="410"/>
      <c r="E1638" s="410"/>
      <c r="F1638" s="410"/>
      <c r="G1638" s="410"/>
      <c r="H1638" s="410"/>
      <c r="I1638" s="410"/>
      <c r="J1638" s="410"/>
    </row>
    <row r="1639" customFormat="false" ht="38.25" hidden="false" customHeight="false" outlineLevel="0" collapsed="false">
      <c r="A1639" s="330" t="s">
        <v>1</v>
      </c>
      <c r="B1639" s="39" t="s">
        <v>2</v>
      </c>
      <c r="C1639" s="39" t="s">
        <v>3</v>
      </c>
      <c r="D1639" s="39" t="s">
        <v>4</v>
      </c>
      <c r="E1639" s="39" t="s">
        <v>5</v>
      </c>
      <c r="F1639" s="39" t="s">
        <v>6</v>
      </c>
      <c r="G1639" s="39" t="s">
        <v>7</v>
      </c>
      <c r="H1639" s="39" t="s">
        <v>8</v>
      </c>
      <c r="I1639" s="41" t="s">
        <v>9</v>
      </c>
      <c r="J1639" s="39" t="s">
        <v>10</v>
      </c>
    </row>
    <row r="1640" customFormat="false" ht="51.75" hidden="false" customHeight="true" outlineLevel="0" collapsed="false">
      <c r="A1640" s="411" t="n">
        <v>1</v>
      </c>
      <c r="B1640" s="333" t="s">
        <v>918</v>
      </c>
      <c r="C1640" s="412" t="s">
        <v>524</v>
      </c>
      <c r="D1640" s="412" t="n">
        <f aca="false">2+2+10</f>
        <v>14</v>
      </c>
      <c r="E1640" s="412"/>
      <c r="F1640" s="396" t="n">
        <f aca="false">D1640*E1640</f>
        <v>0</v>
      </c>
      <c r="G1640" s="366" t="n">
        <v>0.08</v>
      </c>
      <c r="H1640" s="412" t="n">
        <f aca="false">F1640*1.08</f>
        <v>0</v>
      </c>
      <c r="I1640" s="387"/>
      <c r="J1640" s="387"/>
    </row>
    <row r="1641" customFormat="false" ht="14.25" hidden="false" customHeight="false" outlineLevel="0" collapsed="false">
      <c r="A1641" s="394" t="s">
        <v>18</v>
      </c>
      <c r="B1641" s="394"/>
      <c r="C1641" s="394"/>
      <c r="D1641" s="394"/>
      <c r="E1641" s="394"/>
      <c r="F1641" s="343" t="n">
        <f aca="false">SUM(F1640)</f>
        <v>0</v>
      </c>
      <c r="G1641" s="395"/>
      <c r="H1641" s="343" t="n">
        <f aca="false">SUM(H1640)</f>
        <v>0</v>
      </c>
      <c r="I1641" s="395"/>
      <c r="J1641" s="395"/>
    </row>
    <row r="1642" customFormat="false" ht="14.25" hidden="false" customHeight="false" outlineLevel="0" collapsed="false">
      <c r="A1642" s="408"/>
      <c r="B1642" s="413"/>
      <c r="C1642" s="408"/>
      <c r="D1642" s="408"/>
      <c r="E1642" s="408"/>
      <c r="F1642" s="414"/>
      <c r="G1642" s="408"/>
      <c r="H1642" s="406"/>
      <c r="I1642" s="408"/>
      <c r="J1642" s="406"/>
    </row>
    <row r="1643" customFormat="false" ht="14.25" hidden="false" customHeight="false" outlineLevel="0" collapsed="false">
      <c r="A1643" s="408"/>
      <c r="B1643" s="413"/>
      <c r="C1643" s="408"/>
      <c r="D1643" s="408"/>
      <c r="E1643" s="408"/>
      <c r="F1643" s="414"/>
      <c r="G1643" s="408"/>
      <c r="H1643" s="406"/>
      <c r="I1643" s="408"/>
      <c r="J1643" s="406"/>
    </row>
    <row r="1644" customFormat="false" ht="14.25" hidden="false" customHeight="false" outlineLevel="0" collapsed="false">
      <c r="A1644" s="408"/>
      <c r="B1644" s="413"/>
      <c r="C1644" s="357"/>
      <c r="D1644" s="357"/>
      <c r="E1644" s="357"/>
      <c r="F1644" s="357"/>
      <c r="G1644" s="408"/>
      <c r="H1644" s="406"/>
      <c r="I1644" s="408"/>
      <c r="J1644" s="406"/>
    </row>
    <row r="1645" customFormat="false" ht="14.25" hidden="false" customHeight="false" outlineLevel="0" collapsed="false">
      <c r="A1645" s="408"/>
      <c r="B1645" s="413"/>
      <c r="C1645" s="357"/>
      <c r="D1645" s="357"/>
      <c r="E1645" s="357"/>
      <c r="F1645" s="357"/>
      <c r="G1645" s="408"/>
      <c r="H1645" s="406"/>
      <c r="I1645" s="408"/>
      <c r="J1645" s="406"/>
    </row>
    <row r="1646" customFormat="false" ht="14.25" hidden="false" customHeight="false" outlineLevel="0" collapsed="false">
      <c r="A1646" s="408"/>
      <c r="B1646" s="408"/>
      <c r="C1646" s="357"/>
      <c r="D1646" s="357"/>
      <c r="E1646" s="357"/>
      <c r="F1646" s="356"/>
      <c r="G1646" s="408"/>
      <c r="H1646" s="408"/>
      <c r="I1646" s="30" t="s">
        <v>20</v>
      </c>
      <c r="J1646" s="30"/>
    </row>
    <row r="1647" customFormat="false" ht="14.25" hidden="false" customHeight="false" outlineLevel="0" collapsed="false">
      <c r="A1647" s="408"/>
      <c r="B1647" s="408"/>
      <c r="C1647" s="408"/>
      <c r="D1647" s="408"/>
      <c r="E1647" s="408"/>
      <c r="F1647" s="409"/>
      <c r="G1647" s="408"/>
      <c r="H1647" s="408"/>
      <c r="I1647" s="30" t="s">
        <v>21</v>
      </c>
      <c r="J1647" s="30"/>
    </row>
    <row r="1648" customFormat="false" ht="14.25" hidden="false" customHeight="false" outlineLevel="0" collapsed="false">
      <c r="A1648" s="381" t="s">
        <v>919</v>
      </c>
      <c r="B1648" s="381"/>
      <c r="C1648" s="381"/>
      <c r="D1648" s="381"/>
      <c r="E1648" s="381"/>
      <c r="F1648" s="381"/>
      <c r="G1648" s="381"/>
      <c r="H1648" s="381"/>
      <c r="I1648" s="381"/>
      <c r="J1648" s="381"/>
    </row>
    <row r="1649" customFormat="false" ht="38.25" hidden="false" customHeight="false" outlineLevel="0" collapsed="false">
      <c r="A1649" s="330" t="s">
        <v>1</v>
      </c>
      <c r="B1649" s="39" t="s">
        <v>2</v>
      </c>
      <c r="C1649" s="39" t="s">
        <v>3</v>
      </c>
      <c r="D1649" s="39" t="s">
        <v>4</v>
      </c>
      <c r="E1649" s="39" t="s">
        <v>5</v>
      </c>
      <c r="F1649" s="39" t="s">
        <v>6</v>
      </c>
      <c r="G1649" s="39" t="s">
        <v>7</v>
      </c>
      <c r="H1649" s="39" t="s">
        <v>8</v>
      </c>
      <c r="I1649" s="41" t="s">
        <v>9</v>
      </c>
      <c r="J1649" s="39" t="s">
        <v>10</v>
      </c>
    </row>
    <row r="1650" customFormat="false" ht="43.5" hidden="false" customHeight="true" outlineLevel="0" collapsed="false">
      <c r="A1650" s="291" t="n">
        <v>1</v>
      </c>
      <c r="B1650" s="382" t="s">
        <v>920</v>
      </c>
      <c r="C1650" s="383" t="s">
        <v>921</v>
      </c>
      <c r="D1650" s="384" t="n">
        <v>1</v>
      </c>
      <c r="E1650" s="386"/>
      <c r="F1650" s="351" t="n">
        <f aca="false">D1650*E1650</f>
        <v>0</v>
      </c>
      <c r="G1650" s="366" t="n">
        <v>0.08</v>
      </c>
      <c r="H1650" s="351" t="n">
        <f aca="false">F1650*1.08</f>
        <v>0</v>
      </c>
      <c r="I1650" s="387"/>
      <c r="J1650" s="388"/>
    </row>
    <row r="1651" customFormat="false" ht="40.5" hidden="false" customHeight="true" outlineLevel="0" collapsed="false">
      <c r="A1651" s="291" t="n">
        <v>2</v>
      </c>
      <c r="B1651" s="382" t="s">
        <v>922</v>
      </c>
      <c r="C1651" s="383" t="s">
        <v>218</v>
      </c>
      <c r="D1651" s="384" t="n">
        <v>2</v>
      </c>
      <c r="E1651" s="386"/>
      <c r="F1651" s="351" t="n">
        <f aca="false">D1651*E1651</f>
        <v>0</v>
      </c>
      <c r="G1651" s="366" t="n">
        <v>0.08</v>
      </c>
      <c r="H1651" s="351" t="n">
        <f aca="false">F1651*1.08</f>
        <v>0</v>
      </c>
      <c r="I1651" s="387"/>
      <c r="J1651" s="388"/>
    </row>
    <row r="1652" customFormat="false" ht="30" hidden="false" customHeight="true" outlineLevel="0" collapsed="false">
      <c r="A1652" s="291" t="n">
        <v>3</v>
      </c>
      <c r="B1652" s="382" t="s">
        <v>923</v>
      </c>
      <c r="C1652" s="383" t="s">
        <v>218</v>
      </c>
      <c r="D1652" s="384" t="n">
        <v>5</v>
      </c>
      <c r="E1652" s="386"/>
      <c r="F1652" s="351" t="n">
        <f aca="false">D1652*E1652</f>
        <v>0</v>
      </c>
      <c r="G1652" s="366" t="n">
        <v>0.08</v>
      </c>
      <c r="H1652" s="351" t="n">
        <f aca="false">F1652*1.08</f>
        <v>0</v>
      </c>
      <c r="I1652" s="387"/>
      <c r="J1652" s="388"/>
    </row>
    <row r="1653" customFormat="false" ht="30" hidden="false" customHeight="true" outlineLevel="0" collapsed="false">
      <c r="A1653" s="291" t="n">
        <v>4</v>
      </c>
      <c r="B1653" s="382" t="s">
        <v>924</v>
      </c>
      <c r="C1653" s="383" t="s">
        <v>890</v>
      </c>
      <c r="D1653" s="384" t="n">
        <v>5</v>
      </c>
      <c r="E1653" s="386"/>
      <c r="F1653" s="351" t="n">
        <f aca="false">D1653*E1653</f>
        <v>0</v>
      </c>
      <c r="G1653" s="366" t="n">
        <v>0.08</v>
      </c>
      <c r="H1653" s="351" t="n">
        <f aca="false">F1653*1.08</f>
        <v>0</v>
      </c>
      <c r="I1653" s="387"/>
      <c r="J1653" s="388"/>
    </row>
    <row r="1654" customFormat="false" ht="30" hidden="false" customHeight="true" outlineLevel="0" collapsed="false">
      <c r="A1654" s="291" t="n">
        <v>5</v>
      </c>
      <c r="B1654" s="382" t="s">
        <v>925</v>
      </c>
      <c r="C1654" s="383" t="s">
        <v>890</v>
      </c>
      <c r="D1654" s="384" t="n">
        <v>3</v>
      </c>
      <c r="E1654" s="386"/>
      <c r="F1654" s="351" t="n">
        <f aca="false">D1654*E1654</f>
        <v>0</v>
      </c>
      <c r="G1654" s="366" t="n">
        <v>0.08</v>
      </c>
      <c r="H1654" s="351" t="n">
        <f aca="false">F1654*1.08</f>
        <v>0</v>
      </c>
      <c r="I1654" s="387"/>
      <c r="J1654" s="388"/>
    </row>
    <row r="1655" customFormat="false" ht="30" hidden="false" customHeight="true" outlineLevel="0" collapsed="false">
      <c r="A1655" s="291" t="n">
        <v>6</v>
      </c>
      <c r="B1655" s="382" t="s">
        <v>926</v>
      </c>
      <c r="C1655" s="390" t="s">
        <v>625</v>
      </c>
      <c r="D1655" s="391" t="n">
        <v>25</v>
      </c>
      <c r="E1655" s="417"/>
      <c r="F1655" s="351" t="n">
        <f aca="false">D1655*E1655</f>
        <v>0</v>
      </c>
      <c r="G1655" s="366" t="n">
        <v>0.08</v>
      </c>
      <c r="H1655" s="351" t="n">
        <f aca="false">F1655*1.08</f>
        <v>0</v>
      </c>
      <c r="I1655" s="392"/>
      <c r="J1655" s="393"/>
    </row>
    <row r="1656" customFormat="false" ht="37.5" hidden="false" customHeight="true" outlineLevel="0" collapsed="false">
      <c r="A1656" s="291" t="n">
        <v>7</v>
      </c>
      <c r="B1656" s="382" t="s">
        <v>927</v>
      </c>
      <c r="C1656" s="390" t="s">
        <v>890</v>
      </c>
      <c r="D1656" s="391" t="n">
        <v>5</v>
      </c>
      <c r="E1656" s="417"/>
      <c r="F1656" s="351" t="n">
        <f aca="false">D1656*E1656</f>
        <v>0</v>
      </c>
      <c r="G1656" s="366" t="n">
        <v>0.08</v>
      </c>
      <c r="H1656" s="351" t="n">
        <f aca="false">F1656*1.08</f>
        <v>0</v>
      </c>
      <c r="I1656" s="392"/>
      <c r="J1656" s="393"/>
    </row>
    <row r="1657" customFormat="false" ht="14.25" hidden="false" customHeight="false" outlineLevel="0" collapsed="false">
      <c r="A1657" s="394" t="s">
        <v>18</v>
      </c>
      <c r="B1657" s="394"/>
      <c r="C1657" s="394"/>
      <c r="D1657" s="394"/>
      <c r="E1657" s="394"/>
      <c r="F1657" s="371" t="n">
        <f aca="false">SUM(F1650:F1656)</f>
        <v>0</v>
      </c>
      <c r="G1657" s="395"/>
      <c r="H1657" s="343" t="n">
        <f aca="false">SUM(H1650:H1656)</f>
        <v>0</v>
      </c>
      <c r="I1657" s="395"/>
      <c r="J1657" s="395"/>
    </row>
    <row r="1658" customFormat="false" ht="14.25" hidden="false" customHeight="false" outlineLevel="0" collapsed="false">
      <c r="A1658" s="421"/>
      <c r="B1658" s="164"/>
      <c r="C1658" s="164"/>
      <c r="D1658" s="164"/>
      <c r="E1658" s="164"/>
      <c r="F1658" s="420"/>
      <c r="G1658" s="164"/>
      <c r="H1658" s="164"/>
      <c r="I1658" s="164"/>
      <c r="J1658" s="164"/>
    </row>
    <row r="1659" customFormat="false" ht="14.25" hidden="false" customHeight="false" outlineLevel="0" collapsed="false">
      <c r="A1659" s="421"/>
      <c r="B1659" s="164"/>
      <c r="C1659" s="164"/>
      <c r="D1659" s="164"/>
      <c r="E1659" s="164"/>
      <c r="F1659" s="420"/>
      <c r="G1659" s="164"/>
      <c r="H1659" s="164"/>
      <c r="I1659" s="164"/>
      <c r="J1659" s="164"/>
    </row>
    <row r="1660" customFormat="false" ht="14.25" hidden="false" customHeight="false" outlineLevel="0" collapsed="false">
      <c r="A1660" s="421"/>
      <c r="B1660" s="164"/>
      <c r="C1660" s="164"/>
      <c r="D1660" s="164"/>
      <c r="E1660" s="164"/>
      <c r="F1660" s="420"/>
      <c r="G1660" s="164"/>
      <c r="H1660" s="164"/>
      <c r="I1660" s="164"/>
      <c r="J1660" s="164"/>
    </row>
    <row r="1661" customFormat="false" ht="14.25" hidden="false" customHeight="false" outlineLevel="0" collapsed="false">
      <c r="A1661" s="421"/>
      <c r="B1661" s="164"/>
      <c r="C1661" s="357"/>
      <c r="D1661" s="357"/>
      <c r="E1661" s="357"/>
      <c r="F1661" s="357"/>
      <c r="G1661" s="164"/>
      <c r="H1661" s="164"/>
      <c r="I1661" s="164"/>
      <c r="J1661" s="164"/>
    </row>
    <row r="1662" customFormat="false" ht="14.25" hidden="false" customHeight="false" outlineLevel="0" collapsed="false">
      <c r="A1662" s="421"/>
      <c r="B1662" s="164"/>
      <c r="C1662" s="357"/>
      <c r="D1662" s="357"/>
      <c r="E1662" s="357"/>
      <c r="F1662" s="357"/>
      <c r="G1662" s="164"/>
      <c r="H1662" s="164"/>
      <c r="I1662" s="30" t="s">
        <v>20</v>
      </c>
      <c r="J1662" s="30"/>
    </row>
    <row r="1663" customFormat="false" ht="14.25" hidden="false" customHeight="false" outlineLevel="0" collapsed="false">
      <c r="A1663" s="421"/>
      <c r="B1663" s="164"/>
      <c r="C1663" s="357"/>
      <c r="D1663" s="357"/>
      <c r="E1663" s="357"/>
      <c r="F1663" s="356"/>
      <c r="G1663" s="164"/>
      <c r="H1663" s="164"/>
      <c r="I1663" s="30" t="s">
        <v>21</v>
      </c>
      <c r="J1663" s="30"/>
    </row>
    <row r="1664" customFormat="false" ht="15" hidden="false" customHeight="false" outlineLevel="0" collapsed="false">
      <c r="A1664" s="104" t="s">
        <v>928</v>
      </c>
      <c r="B1664" s="105"/>
      <c r="C1664" s="105"/>
      <c r="D1664" s="105"/>
      <c r="E1664" s="105"/>
      <c r="F1664" s="105"/>
      <c r="G1664" s="105"/>
      <c r="H1664" s="105"/>
      <c r="I1664" s="105"/>
      <c r="J1664" s="105"/>
    </row>
    <row r="1665" customFormat="false" ht="38.25" hidden="false" customHeight="false" outlineLevel="0" collapsed="false">
      <c r="A1665" s="63" t="s">
        <v>1</v>
      </c>
      <c r="B1665" s="63" t="s">
        <v>2</v>
      </c>
      <c r="C1665" s="63" t="s">
        <v>3</v>
      </c>
      <c r="D1665" s="63" t="s">
        <v>4</v>
      </c>
      <c r="E1665" s="63" t="s">
        <v>5</v>
      </c>
      <c r="F1665" s="63" t="s">
        <v>6</v>
      </c>
      <c r="G1665" s="63" t="s">
        <v>7</v>
      </c>
      <c r="H1665" s="63" t="s">
        <v>8</v>
      </c>
      <c r="I1665" s="65" t="s">
        <v>9</v>
      </c>
      <c r="J1665" s="63" t="s">
        <v>10</v>
      </c>
    </row>
    <row r="1666" customFormat="false" ht="76.5" hidden="false" customHeight="false" outlineLevel="0" collapsed="false">
      <c r="A1666" s="110" t="n">
        <v>1</v>
      </c>
      <c r="B1666" s="442" t="s">
        <v>929</v>
      </c>
      <c r="C1666" s="73" t="s">
        <v>524</v>
      </c>
      <c r="D1666" s="73" t="n">
        <v>500</v>
      </c>
      <c r="E1666" s="73"/>
      <c r="F1666" s="443" t="n">
        <f aca="false">D1666*E1666</f>
        <v>0</v>
      </c>
      <c r="G1666" s="313" t="n">
        <v>0.08</v>
      </c>
      <c r="H1666" s="121" t="n">
        <f aca="false">F1666*1.08</f>
        <v>0</v>
      </c>
      <c r="I1666" s="73"/>
      <c r="J1666" s="73"/>
    </row>
    <row r="1667" customFormat="false" ht="63.75" hidden="false" customHeight="false" outlineLevel="0" collapsed="false">
      <c r="A1667" s="110" t="n">
        <v>2</v>
      </c>
      <c r="B1667" s="442" t="s">
        <v>930</v>
      </c>
      <c r="C1667" s="73" t="s">
        <v>524</v>
      </c>
      <c r="D1667" s="73" t="n">
        <v>1500</v>
      </c>
      <c r="E1667" s="73"/>
      <c r="F1667" s="443" t="n">
        <f aca="false">D1667*E1667</f>
        <v>0</v>
      </c>
      <c r="G1667" s="313" t="n">
        <v>0.08</v>
      </c>
      <c r="H1667" s="121" t="n">
        <f aca="false">F1667*1.08</f>
        <v>0</v>
      </c>
      <c r="I1667" s="73"/>
      <c r="J1667" s="73"/>
    </row>
    <row r="1668" customFormat="false" ht="51" hidden="false" customHeight="false" outlineLevel="0" collapsed="false">
      <c r="A1668" s="110" t="n">
        <v>3</v>
      </c>
      <c r="B1668" s="442" t="s">
        <v>931</v>
      </c>
      <c r="C1668" s="73" t="s">
        <v>524</v>
      </c>
      <c r="D1668" s="73" t="n">
        <v>500</v>
      </c>
      <c r="E1668" s="73"/>
      <c r="F1668" s="443" t="n">
        <f aca="false">D1668*E1668</f>
        <v>0</v>
      </c>
      <c r="G1668" s="313" t="n">
        <v>0.08</v>
      </c>
      <c r="H1668" s="121" t="n">
        <f aca="false">F1668*1.08</f>
        <v>0</v>
      </c>
      <c r="I1668" s="73"/>
      <c r="J1668" s="73"/>
    </row>
    <row r="1669" customFormat="false" ht="14.25" hidden="false" customHeight="false" outlineLevel="0" collapsed="false">
      <c r="A1669" s="444"/>
      <c r="B1669" s="66" t="s">
        <v>18</v>
      </c>
      <c r="C1669" s="444"/>
      <c r="D1669" s="444"/>
      <c r="E1669" s="444"/>
      <c r="F1669" s="445" t="n">
        <f aca="false">SUM(F1666:F1668)</f>
        <v>0</v>
      </c>
      <c r="G1669" s="446"/>
      <c r="H1669" s="77" t="n">
        <f aca="false">SUM(H1666:H1668)</f>
        <v>0</v>
      </c>
      <c r="I1669" s="444"/>
      <c r="J1669" s="111"/>
    </row>
    <row r="1670" customFormat="false" ht="15" hidden="false" customHeight="false" outlineLevel="0" collapsed="false">
      <c r="A1670" s="78"/>
      <c r="B1670" s="78"/>
      <c r="C1670" s="78"/>
      <c r="D1670" s="78"/>
      <c r="E1670" s="78"/>
      <c r="F1670" s="78"/>
      <c r="G1670" s="78"/>
      <c r="H1670" s="78"/>
      <c r="I1670" s="78"/>
      <c r="J1670" s="78"/>
    </row>
    <row r="1671" customFormat="false" ht="15" hidden="false" customHeight="false" outlineLevel="0" collapsed="false">
      <c r="A1671" s="78"/>
      <c r="B1671" s="78"/>
      <c r="C1671" s="78"/>
      <c r="D1671" s="78"/>
      <c r="E1671" s="78"/>
      <c r="F1671" s="78"/>
      <c r="G1671" s="78"/>
      <c r="H1671" s="78"/>
      <c r="I1671" s="78"/>
      <c r="J1671" s="78"/>
    </row>
    <row r="1672" customFormat="false" ht="15" hidden="false" customHeight="false" outlineLevel="0" collapsed="false">
      <c r="A1672" s="105"/>
      <c r="B1672" s="105"/>
      <c r="C1672" s="105"/>
      <c r="D1672" s="105"/>
      <c r="E1672" s="105"/>
      <c r="F1672" s="105"/>
      <c r="G1672" s="105"/>
      <c r="H1672" s="105"/>
      <c r="I1672" s="79" t="s">
        <v>20</v>
      </c>
      <c r="J1672" s="79"/>
    </row>
    <row r="1673" customFormat="false" ht="15" hidden="false" customHeight="false" outlineLevel="0" collapsed="false">
      <c r="A1673" s="105"/>
      <c r="B1673" s="105"/>
      <c r="C1673" s="105"/>
      <c r="D1673" s="105"/>
      <c r="E1673" s="105"/>
      <c r="F1673" s="105"/>
      <c r="G1673" s="105"/>
      <c r="H1673" s="105"/>
      <c r="I1673" s="79" t="s">
        <v>21</v>
      </c>
      <c r="J1673" s="79"/>
    </row>
    <row r="1674" customFormat="false" ht="15" hidden="false" customHeight="false" outlineLevel="0" collapsed="false">
      <c r="A1674" s="104" t="s">
        <v>932</v>
      </c>
      <c r="B1674" s="105"/>
      <c r="C1674" s="105"/>
      <c r="D1674" s="105"/>
      <c r="E1674" s="105"/>
      <c r="F1674" s="105"/>
      <c r="G1674" s="105"/>
      <c r="H1674" s="105"/>
      <c r="I1674" s="105"/>
      <c r="J1674" s="105"/>
    </row>
    <row r="1675" customFormat="false" ht="38.25" hidden="false" customHeight="false" outlineLevel="0" collapsed="false">
      <c r="A1675" s="63" t="s">
        <v>1</v>
      </c>
      <c r="B1675" s="63" t="s">
        <v>2</v>
      </c>
      <c r="C1675" s="63" t="s">
        <v>3</v>
      </c>
      <c r="D1675" s="63" t="s">
        <v>4</v>
      </c>
      <c r="E1675" s="63" t="s">
        <v>5</v>
      </c>
      <c r="F1675" s="63" t="s">
        <v>6</v>
      </c>
      <c r="G1675" s="63" t="s">
        <v>7</v>
      </c>
      <c r="H1675" s="63" t="s">
        <v>8</v>
      </c>
      <c r="I1675" s="65" t="s">
        <v>9</v>
      </c>
      <c r="J1675" s="63" t="s">
        <v>10</v>
      </c>
    </row>
    <row r="1676" customFormat="false" ht="38.25" hidden="false" customHeight="false" outlineLevel="0" collapsed="false">
      <c r="A1676" s="110" t="n">
        <v>1</v>
      </c>
      <c r="B1676" s="447" t="s">
        <v>933</v>
      </c>
      <c r="C1676" s="73" t="s">
        <v>524</v>
      </c>
      <c r="D1676" s="73" t="n">
        <f aca="false">10</f>
        <v>10</v>
      </c>
      <c r="E1676" s="121"/>
      <c r="F1676" s="121" t="n">
        <f aca="false">D1676*E1676</f>
        <v>0</v>
      </c>
      <c r="G1676" s="313" t="n">
        <v>0.08</v>
      </c>
      <c r="H1676" s="121" t="n">
        <f aca="false">F1676*1.08</f>
        <v>0</v>
      </c>
      <c r="I1676" s="73"/>
      <c r="J1676" s="73"/>
    </row>
    <row r="1677" customFormat="false" ht="14.25" hidden="false" customHeight="false" outlineLevel="0" collapsed="false">
      <c r="A1677" s="444"/>
      <c r="B1677" s="66" t="s">
        <v>18</v>
      </c>
      <c r="C1677" s="444"/>
      <c r="D1677" s="444"/>
      <c r="E1677" s="444"/>
      <c r="F1677" s="77" t="n">
        <f aca="false">SUM(F1676)</f>
        <v>0</v>
      </c>
      <c r="G1677" s="446"/>
      <c r="H1677" s="77" t="n">
        <f aca="false">SUM(H1676)</f>
        <v>0</v>
      </c>
      <c r="I1677" s="444"/>
      <c r="J1677" s="111"/>
    </row>
    <row r="1678" customFormat="false" ht="15" hidden="false" customHeight="false" outlineLevel="0" collapsed="false">
      <c r="A1678" s="78"/>
      <c r="B1678" s="78"/>
      <c r="C1678" s="78"/>
      <c r="D1678" s="78"/>
      <c r="E1678" s="78"/>
      <c r="F1678" s="78"/>
      <c r="G1678" s="78"/>
      <c r="H1678" s="78"/>
      <c r="I1678" s="78"/>
      <c r="J1678" s="78"/>
    </row>
    <row r="1679" customFormat="false" ht="15" hidden="false" customHeight="false" outlineLevel="0" collapsed="false">
      <c r="A1679" s="78"/>
      <c r="B1679" s="78"/>
      <c r="C1679" s="78"/>
      <c r="D1679" s="78"/>
      <c r="E1679" s="78"/>
      <c r="F1679" s="78"/>
      <c r="G1679" s="78"/>
      <c r="H1679" s="78"/>
      <c r="I1679" s="78"/>
      <c r="J1679" s="78"/>
    </row>
    <row r="1680" customFormat="false" ht="15" hidden="false" customHeight="false" outlineLevel="0" collapsed="false">
      <c r="A1680" s="105"/>
      <c r="B1680" s="105"/>
      <c r="C1680" s="105"/>
      <c r="D1680" s="105"/>
      <c r="E1680" s="105"/>
      <c r="F1680" s="105"/>
      <c r="G1680" s="105"/>
      <c r="H1680" s="105"/>
      <c r="I1680" s="79" t="s">
        <v>20</v>
      </c>
      <c r="J1680" s="79"/>
    </row>
    <row r="1681" customFormat="false" ht="15" hidden="false" customHeight="false" outlineLevel="0" collapsed="false">
      <c r="A1681" s="105"/>
      <c r="B1681" s="105"/>
      <c r="C1681" s="105"/>
      <c r="D1681" s="105"/>
      <c r="E1681" s="105"/>
      <c r="F1681" s="105"/>
      <c r="G1681" s="105"/>
      <c r="H1681" s="105"/>
      <c r="I1681" s="79" t="s">
        <v>21</v>
      </c>
      <c r="J1681" s="79"/>
    </row>
    <row r="1682" customFormat="false" ht="15" hidden="false" customHeight="false" outlineLevel="0" collapsed="false">
      <c r="A1682" s="104" t="s">
        <v>934</v>
      </c>
      <c r="B1682" s="166"/>
      <c r="C1682" s="309"/>
      <c r="D1682" s="310"/>
      <c r="E1682" s="310"/>
      <c r="F1682" s="310"/>
      <c r="G1682" s="310"/>
      <c r="H1682" s="310"/>
      <c r="I1682" s="310"/>
      <c r="J1682" s="166"/>
    </row>
    <row r="1683" customFormat="false" ht="38.25" hidden="false" customHeight="false" outlineLevel="0" collapsed="false">
      <c r="A1683" s="63" t="s">
        <v>1</v>
      </c>
      <c r="B1683" s="63" t="s">
        <v>2</v>
      </c>
      <c r="C1683" s="63" t="s">
        <v>3</v>
      </c>
      <c r="D1683" s="63" t="s">
        <v>4</v>
      </c>
      <c r="E1683" s="63" t="s">
        <v>5</v>
      </c>
      <c r="F1683" s="63" t="s">
        <v>6</v>
      </c>
      <c r="G1683" s="63" t="s">
        <v>7</v>
      </c>
      <c r="H1683" s="63" t="s">
        <v>8</v>
      </c>
      <c r="I1683" s="65" t="s">
        <v>9</v>
      </c>
      <c r="J1683" s="63" t="s">
        <v>25</v>
      </c>
    </row>
    <row r="1684" customFormat="false" ht="38.25" hidden="false" customHeight="false" outlineLevel="0" collapsed="false">
      <c r="A1684" s="110" t="n">
        <v>1</v>
      </c>
      <c r="B1684" s="111" t="s">
        <v>935</v>
      </c>
      <c r="C1684" s="73" t="s">
        <v>12</v>
      </c>
      <c r="D1684" s="73" t="n">
        <v>2</v>
      </c>
      <c r="E1684" s="121"/>
      <c r="F1684" s="121" t="n">
        <f aca="false">D1684*E1684</f>
        <v>0</v>
      </c>
      <c r="G1684" s="313" t="n">
        <v>0.08</v>
      </c>
      <c r="H1684" s="121" t="n">
        <f aca="false">F1684*1.08</f>
        <v>0</v>
      </c>
      <c r="I1684" s="73"/>
      <c r="J1684" s="73"/>
    </row>
    <row r="1685" customFormat="false" ht="38.25" hidden="false" customHeight="false" outlineLevel="0" collapsed="false">
      <c r="A1685" s="110" t="n">
        <v>2</v>
      </c>
      <c r="B1685" s="111" t="s">
        <v>936</v>
      </c>
      <c r="C1685" s="73" t="s">
        <v>12</v>
      </c>
      <c r="D1685" s="73" t="n">
        <v>2</v>
      </c>
      <c r="E1685" s="121"/>
      <c r="F1685" s="121" t="n">
        <f aca="false">D1685*E1685</f>
        <v>0</v>
      </c>
      <c r="G1685" s="313" t="n">
        <v>0.08</v>
      </c>
      <c r="H1685" s="121" t="n">
        <f aca="false">F1685*1.08</f>
        <v>0</v>
      </c>
      <c r="I1685" s="73"/>
      <c r="J1685" s="73"/>
    </row>
    <row r="1686" customFormat="false" ht="14.25" hidden="false" customHeight="false" outlineLevel="0" collapsed="false">
      <c r="A1686" s="110"/>
      <c r="B1686" s="66" t="s">
        <v>18</v>
      </c>
      <c r="C1686" s="66"/>
      <c r="D1686" s="66"/>
      <c r="E1686" s="116"/>
      <c r="F1686" s="77" t="n">
        <f aca="false">SUM(F1684:F1685)</f>
        <v>0</v>
      </c>
      <c r="G1686" s="81"/>
      <c r="H1686" s="77" t="n">
        <f aca="false">SUM(H1684:H1685)</f>
        <v>0</v>
      </c>
      <c r="I1686" s="66"/>
      <c r="J1686" s="66"/>
    </row>
    <row r="1687" customFormat="false" ht="14.25" hidden="false" customHeight="false" outlineLevel="0" collapsed="false">
      <c r="A1687" s="448"/>
      <c r="B1687" s="449"/>
      <c r="C1687" s="449"/>
      <c r="D1687" s="449"/>
      <c r="E1687" s="449"/>
      <c r="F1687" s="450"/>
      <c r="G1687" s="451"/>
      <c r="H1687" s="449"/>
      <c r="I1687" s="449"/>
      <c r="J1687" s="449"/>
    </row>
    <row r="1688" customFormat="false" ht="14.25" hidden="false" customHeight="false" outlineLevel="0" collapsed="false">
      <c r="A1688" s="448"/>
      <c r="B1688" s="449"/>
      <c r="C1688" s="449"/>
      <c r="D1688" s="449"/>
      <c r="E1688" s="449"/>
      <c r="F1688" s="450"/>
      <c r="G1688" s="451"/>
      <c r="H1688" s="449"/>
      <c r="I1688" s="449"/>
      <c r="J1688" s="449"/>
    </row>
    <row r="1689" customFormat="false" ht="14.25" hidden="false" customHeight="false" outlineLevel="0" collapsed="false">
      <c r="A1689" s="448"/>
      <c r="B1689" s="449"/>
      <c r="C1689" s="449"/>
      <c r="D1689" s="449"/>
      <c r="E1689" s="449"/>
      <c r="F1689" s="450"/>
      <c r="G1689" s="451"/>
      <c r="H1689" s="449"/>
      <c r="I1689" s="79" t="s">
        <v>20</v>
      </c>
      <c r="J1689" s="79"/>
    </row>
    <row r="1690" customFormat="false" ht="15" hidden="false" customHeight="true" outlineLevel="0" collapsed="false">
      <c r="A1690" s="448"/>
      <c r="B1690" s="449"/>
      <c r="C1690" s="449"/>
      <c r="D1690" s="449"/>
      <c r="E1690" s="449"/>
      <c r="F1690" s="450"/>
      <c r="G1690" s="451"/>
      <c r="H1690" s="449"/>
      <c r="I1690" s="79" t="s">
        <v>21</v>
      </c>
      <c r="J1690" s="79"/>
    </row>
    <row r="1691" customFormat="false" ht="15" hidden="false" customHeight="false" outlineLevel="0" collapsed="false">
      <c r="A1691" s="104" t="s">
        <v>937</v>
      </c>
      <c r="B1691" s="166"/>
      <c r="C1691" s="309"/>
      <c r="D1691" s="310"/>
      <c r="E1691" s="310"/>
      <c r="F1691" s="310"/>
      <c r="G1691" s="310"/>
      <c r="H1691" s="310"/>
      <c r="I1691" s="310"/>
      <c r="J1691" s="166"/>
    </row>
    <row r="1692" customFormat="false" ht="38.25" hidden="false" customHeight="false" outlineLevel="0" collapsed="false">
      <c r="A1692" s="63" t="s">
        <v>1</v>
      </c>
      <c r="B1692" s="63" t="s">
        <v>2</v>
      </c>
      <c r="C1692" s="63" t="s">
        <v>3</v>
      </c>
      <c r="D1692" s="63" t="s">
        <v>4</v>
      </c>
      <c r="E1692" s="63" t="s">
        <v>5</v>
      </c>
      <c r="F1692" s="63" t="s">
        <v>6</v>
      </c>
      <c r="G1692" s="63" t="s">
        <v>7</v>
      </c>
      <c r="H1692" s="63" t="s">
        <v>8</v>
      </c>
      <c r="I1692" s="65" t="s">
        <v>9</v>
      </c>
      <c r="J1692" s="63" t="s">
        <v>25</v>
      </c>
    </row>
    <row r="1693" customFormat="false" ht="38.25" hidden="false" customHeight="false" outlineLevel="0" collapsed="false">
      <c r="A1693" s="110" t="n">
        <v>1</v>
      </c>
      <c r="B1693" s="111" t="s">
        <v>938</v>
      </c>
      <c r="C1693" s="73" t="s">
        <v>12</v>
      </c>
      <c r="D1693" s="73" t="n">
        <v>120</v>
      </c>
      <c r="E1693" s="452"/>
      <c r="F1693" s="121" t="n">
        <f aca="false">D1693*E1693</f>
        <v>0</v>
      </c>
      <c r="G1693" s="313" t="n">
        <v>0.08</v>
      </c>
      <c r="H1693" s="121" t="n">
        <f aca="false">F1693*1.08</f>
        <v>0</v>
      </c>
      <c r="I1693" s="73"/>
      <c r="J1693" s="73"/>
    </row>
    <row r="1694" customFormat="false" ht="25.5" hidden="false" customHeight="false" outlineLevel="0" collapsed="false">
      <c r="A1694" s="110" t="n">
        <v>2</v>
      </c>
      <c r="B1694" s="111" t="s">
        <v>939</v>
      </c>
      <c r="C1694" s="73" t="s">
        <v>12</v>
      </c>
      <c r="D1694" s="73" t="n">
        <v>2</v>
      </c>
      <c r="E1694" s="452"/>
      <c r="F1694" s="121" t="n">
        <f aca="false">D1694*E1694</f>
        <v>0</v>
      </c>
      <c r="G1694" s="313" t="n">
        <v>0.08</v>
      </c>
      <c r="H1694" s="121" t="n">
        <f aca="false">F1694*1.08</f>
        <v>0</v>
      </c>
      <c r="I1694" s="73"/>
      <c r="J1694" s="73"/>
    </row>
    <row r="1695" customFormat="false" ht="25.5" hidden="false" customHeight="false" outlineLevel="0" collapsed="false">
      <c r="A1695" s="110" t="n">
        <v>3</v>
      </c>
      <c r="B1695" s="111" t="s">
        <v>940</v>
      </c>
      <c r="C1695" s="73" t="s">
        <v>12</v>
      </c>
      <c r="D1695" s="73" t="n">
        <v>4</v>
      </c>
      <c r="E1695" s="452"/>
      <c r="F1695" s="121" t="n">
        <f aca="false">D1695*E1695</f>
        <v>0</v>
      </c>
      <c r="G1695" s="313" t="n">
        <v>0.08</v>
      </c>
      <c r="H1695" s="121" t="n">
        <f aca="false">F1695*1.08</f>
        <v>0</v>
      </c>
      <c r="I1695" s="73"/>
      <c r="J1695" s="73"/>
    </row>
    <row r="1696" customFormat="false" ht="25.5" hidden="false" customHeight="false" outlineLevel="0" collapsed="false">
      <c r="A1696" s="110" t="n">
        <v>4</v>
      </c>
      <c r="B1696" s="111" t="s">
        <v>941</v>
      </c>
      <c r="C1696" s="73" t="s">
        <v>12</v>
      </c>
      <c r="D1696" s="73" t="n">
        <v>1</v>
      </c>
      <c r="E1696" s="452"/>
      <c r="F1696" s="121" t="n">
        <f aca="false">D1696*E1696</f>
        <v>0</v>
      </c>
      <c r="G1696" s="313" t="n">
        <v>0.08</v>
      </c>
      <c r="H1696" s="121" t="n">
        <f aca="false">F1696*1.08</f>
        <v>0</v>
      </c>
      <c r="I1696" s="73"/>
      <c r="J1696" s="73"/>
    </row>
    <row r="1697" customFormat="false" ht="14.25" hidden="false" customHeight="false" outlineLevel="0" collapsed="false">
      <c r="A1697" s="110"/>
      <c r="B1697" s="66" t="s">
        <v>18</v>
      </c>
      <c r="C1697" s="66"/>
      <c r="D1697" s="66"/>
      <c r="E1697" s="116"/>
      <c r="F1697" s="77" t="n">
        <f aca="false">SUM(F1693:F1696)</f>
        <v>0</v>
      </c>
      <c r="G1697" s="81"/>
      <c r="H1697" s="77" t="n">
        <f aca="false">SUM(H1693:H1696)</f>
        <v>0</v>
      </c>
      <c r="I1697" s="66"/>
      <c r="J1697" s="66"/>
    </row>
    <row r="1698" customFormat="false" ht="14.25" hidden="false" customHeight="false" outlineLevel="0" collapsed="false">
      <c r="A1698" s="448"/>
      <c r="B1698" s="449"/>
      <c r="C1698" s="449"/>
      <c r="D1698" s="449"/>
      <c r="E1698" s="449"/>
      <c r="F1698" s="450"/>
      <c r="G1698" s="451"/>
      <c r="H1698" s="449"/>
      <c r="I1698" s="449"/>
      <c r="J1698" s="449"/>
    </row>
    <row r="1699" customFormat="false" ht="14.25" hidden="false" customHeight="false" outlineLevel="0" collapsed="false">
      <c r="A1699" s="448"/>
      <c r="B1699" s="449"/>
      <c r="C1699" s="449"/>
      <c r="D1699" s="449"/>
      <c r="E1699" s="449"/>
      <c r="F1699" s="450"/>
      <c r="G1699" s="451"/>
      <c r="H1699" s="449"/>
      <c r="I1699" s="449"/>
      <c r="J1699" s="449"/>
    </row>
    <row r="1700" customFormat="false" ht="14.25" hidden="false" customHeight="false" outlineLevel="0" collapsed="false">
      <c r="A1700" s="448"/>
      <c r="B1700" s="449"/>
      <c r="C1700" s="449"/>
      <c r="D1700" s="449"/>
      <c r="E1700" s="449"/>
      <c r="F1700" s="450"/>
      <c r="G1700" s="451"/>
      <c r="H1700" s="449"/>
      <c r="I1700" s="79" t="s">
        <v>20</v>
      </c>
      <c r="J1700" s="79"/>
    </row>
    <row r="1701" customFormat="false" ht="14.25" hidden="false" customHeight="false" outlineLevel="0" collapsed="false">
      <c r="A1701" s="448"/>
      <c r="B1701" s="449"/>
      <c r="C1701" s="449"/>
      <c r="D1701" s="449"/>
      <c r="E1701" s="449"/>
      <c r="F1701" s="450"/>
      <c r="G1701" s="451"/>
      <c r="H1701" s="449"/>
      <c r="I1701" s="79" t="s">
        <v>21</v>
      </c>
      <c r="J1701" s="79"/>
    </row>
    <row r="1702" customFormat="false" ht="15" hidden="false" customHeight="true" outlineLevel="0" collapsed="false">
      <c r="A1702" s="453" t="s">
        <v>942</v>
      </c>
      <c r="B1702" s="453"/>
      <c r="C1702" s="449"/>
      <c r="D1702" s="449"/>
      <c r="E1702" s="449"/>
      <c r="F1702" s="450"/>
      <c r="G1702" s="451"/>
      <c r="H1702" s="449"/>
      <c r="I1702" s="79"/>
      <c r="J1702" s="79"/>
    </row>
    <row r="1703" customFormat="false" ht="38.25" hidden="false" customHeight="false" outlineLevel="0" collapsed="false">
      <c r="A1703" s="63" t="s">
        <v>1</v>
      </c>
      <c r="B1703" s="63" t="s">
        <v>2</v>
      </c>
      <c r="C1703" s="63" t="s">
        <v>3</v>
      </c>
      <c r="D1703" s="63" t="s">
        <v>4</v>
      </c>
      <c r="E1703" s="63" t="s">
        <v>5</v>
      </c>
      <c r="F1703" s="63" t="s">
        <v>6</v>
      </c>
      <c r="G1703" s="63" t="s">
        <v>7</v>
      </c>
      <c r="H1703" s="63" t="s">
        <v>8</v>
      </c>
      <c r="I1703" s="65" t="s">
        <v>9</v>
      </c>
      <c r="J1703" s="63" t="s">
        <v>25</v>
      </c>
    </row>
    <row r="1704" customFormat="false" ht="38.25" hidden="false" customHeight="false" outlineLevel="0" collapsed="false">
      <c r="A1704" s="110" t="n">
        <v>1</v>
      </c>
      <c r="B1704" s="111" t="s">
        <v>943</v>
      </c>
      <c r="C1704" s="73" t="s">
        <v>12</v>
      </c>
      <c r="D1704" s="73" t="n">
        <v>100</v>
      </c>
      <c r="E1704" s="452"/>
      <c r="F1704" s="121" t="n">
        <f aca="false">D1704*E1704</f>
        <v>0</v>
      </c>
      <c r="G1704" s="313" t="n">
        <v>0.08</v>
      </c>
      <c r="H1704" s="121" t="n">
        <f aca="false">F1704*1.08</f>
        <v>0</v>
      </c>
      <c r="I1704" s="73"/>
      <c r="J1704" s="73"/>
    </row>
    <row r="1705" customFormat="false" ht="25.5" hidden="false" customHeight="false" outlineLevel="0" collapsed="false">
      <c r="A1705" s="110" t="n">
        <v>2</v>
      </c>
      <c r="B1705" s="111" t="s">
        <v>944</v>
      </c>
      <c r="C1705" s="73" t="s">
        <v>12</v>
      </c>
      <c r="D1705" s="73" t="n">
        <v>2</v>
      </c>
      <c r="E1705" s="452"/>
      <c r="F1705" s="121" t="n">
        <f aca="false">D1705*E1705</f>
        <v>0</v>
      </c>
      <c r="G1705" s="313" t="n">
        <v>0.08</v>
      </c>
      <c r="H1705" s="121" t="n">
        <f aca="false">F1705*1.08</f>
        <v>0</v>
      </c>
      <c r="I1705" s="73"/>
      <c r="J1705" s="73"/>
    </row>
    <row r="1706" customFormat="false" ht="25.5" hidden="false" customHeight="false" outlineLevel="0" collapsed="false">
      <c r="A1706" s="110" t="n">
        <v>3</v>
      </c>
      <c r="B1706" s="111" t="s">
        <v>945</v>
      </c>
      <c r="C1706" s="73" t="s">
        <v>12</v>
      </c>
      <c r="D1706" s="73" t="n">
        <v>6</v>
      </c>
      <c r="E1706" s="452"/>
      <c r="F1706" s="121" t="n">
        <f aca="false">D1706*E1706</f>
        <v>0</v>
      </c>
      <c r="G1706" s="313" t="n">
        <v>0.08</v>
      </c>
      <c r="H1706" s="121" t="n">
        <f aca="false">F1706*1.08</f>
        <v>0</v>
      </c>
      <c r="I1706" s="73"/>
      <c r="J1706" s="73"/>
    </row>
    <row r="1707" customFormat="false" ht="14.25" hidden="false" customHeight="false" outlineLevel="0" collapsed="false">
      <c r="A1707" s="110"/>
      <c r="B1707" s="66" t="s">
        <v>18</v>
      </c>
      <c r="C1707" s="66"/>
      <c r="D1707" s="66"/>
      <c r="E1707" s="116"/>
      <c r="F1707" s="77" t="n">
        <f aca="false">SUM(F1704:F1706)</f>
        <v>0</v>
      </c>
      <c r="G1707" s="81"/>
      <c r="H1707" s="77" t="n">
        <f aca="false">SUM(H1704:H1706)</f>
        <v>0</v>
      </c>
      <c r="I1707" s="66"/>
      <c r="J1707" s="66"/>
    </row>
    <row r="1708" customFormat="false" ht="14.25" hidden="false" customHeight="false" outlineLevel="0" collapsed="false">
      <c r="A1708" s="448"/>
      <c r="B1708" s="449"/>
      <c r="C1708" s="449"/>
      <c r="D1708" s="449"/>
      <c r="E1708" s="449"/>
      <c r="F1708" s="450"/>
      <c r="G1708" s="451"/>
      <c r="H1708" s="449"/>
      <c r="I1708" s="449"/>
      <c r="J1708" s="449"/>
    </row>
    <row r="1709" customFormat="false" ht="14.25" hidden="false" customHeight="false" outlineLevel="0" collapsed="false">
      <c r="A1709" s="448"/>
      <c r="B1709" s="449"/>
      <c r="C1709" s="449"/>
      <c r="D1709" s="449"/>
      <c r="E1709" s="449"/>
      <c r="F1709" s="450"/>
      <c r="G1709" s="451"/>
      <c r="H1709" s="449"/>
      <c r="I1709" s="449"/>
      <c r="J1709" s="449"/>
    </row>
    <row r="1710" customFormat="false" ht="14.25" hidden="false" customHeight="false" outlineLevel="0" collapsed="false">
      <c r="A1710" s="448"/>
      <c r="B1710" s="449"/>
      <c r="C1710" s="449"/>
      <c r="D1710" s="449"/>
      <c r="E1710" s="449"/>
      <c r="F1710" s="450"/>
      <c r="G1710" s="451"/>
      <c r="H1710" s="449"/>
      <c r="I1710" s="79" t="s">
        <v>20</v>
      </c>
      <c r="J1710" s="79"/>
    </row>
    <row r="1711" customFormat="false" ht="14.25" hidden="false" customHeight="false" outlineLevel="0" collapsed="false">
      <c r="A1711" s="448"/>
      <c r="B1711" s="449"/>
      <c r="C1711" s="449"/>
      <c r="D1711" s="449"/>
      <c r="E1711" s="449"/>
      <c r="F1711" s="450"/>
      <c r="G1711" s="451"/>
      <c r="H1711" s="449"/>
      <c r="I1711" s="79" t="s">
        <v>21</v>
      </c>
      <c r="J1711" s="79"/>
    </row>
    <row r="1712" customFormat="false" ht="15" hidden="false" customHeight="false" outlineLevel="0" collapsed="false">
      <c r="A1712" s="104" t="s">
        <v>946</v>
      </c>
      <c r="B1712" s="166"/>
      <c r="C1712" s="309"/>
      <c r="D1712" s="310"/>
      <c r="E1712" s="310"/>
      <c r="F1712" s="310"/>
      <c r="G1712" s="310"/>
      <c r="H1712" s="310"/>
      <c r="I1712" s="310"/>
      <c r="J1712" s="166"/>
    </row>
    <row r="1713" customFormat="false" ht="38.25" hidden="false" customHeight="false" outlineLevel="0" collapsed="false">
      <c r="A1713" s="63" t="s">
        <v>1</v>
      </c>
      <c r="B1713" s="63" t="s">
        <v>2</v>
      </c>
      <c r="C1713" s="63" t="s">
        <v>3</v>
      </c>
      <c r="D1713" s="63" t="s">
        <v>4</v>
      </c>
      <c r="E1713" s="63" t="s">
        <v>5</v>
      </c>
      <c r="F1713" s="63" t="s">
        <v>6</v>
      </c>
      <c r="G1713" s="63" t="s">
        <v>7</v>
      </c>
      <c r="H1713" s="63" t="s">
        <v>8</v>
      </c>
      <c r="I1713" s="65" t="s">
        <v>9</v>
      </c>
      <c r="J1713" s="63" t="s">
        <v>25</v>
      </c>
    </row>
    <row r="1714" customFormat="false" ht="38.25" hidden="false" customHeight="false" outlineLevel="0" collapsed="false">
      <c r="A1714" s="110" t="n">
        <v>1</v>
      </c>
      <c r="B1714" s="111" t="s">
        <v>947</v>
      </c>
      <c r="C1714" s="73" t="s">
        <v>12</v>
      </c>
      <c r="D1714" s="73" t="n">
        <f aca="false">100+10+50</f>
        <v>160</v>
      </c>
      <c r="E1714" s="121"/>
      <c r="F1714" s="121" t="n">
        <f aca="false">D1714*E1714</f>
        <v>0</v>
      </c>
      <c r="G1714" s="313" t="n">
        <v>0.08</v>
      </c>
      <c r="H1714" s="121" t="n">
        <f aca="false">F1714*1.08</f>
        <v>0</v>
      </c>
      <c r="I1714" s="73"/>
      <c r="J1714" s="73"/>
    </row>
    <row r="1715" customFormat="false" ht="14.25" hidden="false" customHeight="false" outlineLevel="0" collapsed="false">
      <c r="A1715" s="110" t="n">
        <v>2</v>
      </c>
      <c r="B1715" s="111" t="s">
        <v>948</v>
      </c>
      <c r="C1715" s="73" t="s">
        <v>12</v>
      </c>
      <c r="D1715" s="73" t="n">
        <v>200</v>
      </c>
      <c r="E1715" s="121"/>
      <c r="F1715" s="121" t="n">
        <f aca="false">D1715*E1715</f>
        <v>0</v>
      </c>
      <c r="G1715" s="313" t="n">
        <v>0.08</v>
      </c>
      <c r="H1715" s="121" t="n">
        <f aca="false">F1715*1.08</f>
        <v>0</v>
      </c>
      <c r="I1715" s="73"/>
      <c r="J1715" s="73"/>
    </row>
    <row r="1716" customFormat="false" ht="14.25" hidden="false" customHeight="false" outlineLevel="0" collapsed="false">
      <c r="A1716" s="110"/>
      <c r="B1716" s="66" t="s">
        <v>18</v>
      </c>
      <c r="C1716" s="66"/>
      <c r="D1716" s="66"/>
      <c r="E1716" s="116"/>
      <c r="F1716" s="77" t="n">
        <f aca="false">SUM(F1714:F1715)</f>
        <v>0</v>
      </c>
      <c r="G1716" s="81"/>
      <c r="H1716" s="77" t="n">
        <f aca="false">SUM(H1714:H1715)</f>
        <v>0</v>
      </c>
      <c r="I1716" s="66"/>
      <c r="J1716" s="66"/>
    </row>
    <row r="1717" customFormat="false" ht="14.25" hidden="false" customHeight="false" outlineLevel="0" collapsed="false">
      <c r="A1717" s="448"/>
      <c r="B1717" s="449"/>
      <c r="C1717" s="449"/>
      <c r="D1717" s="449"/>
      <c r="E1717" s="449"/>
      <c r="F1717" s="450"/>
      <c r="G1717" s="451"/>
      <c r="H1717" s="449"/>
      <c r="I1717" s="449"/>
      <c r="J1717" s="449"/>
    </row>
    <row r="1718" customFormat="false" ht="14.25" hidden="false" customHeight="false" outlineLevel="0" collapsed="false">
      <c r="A1718" s="448"/>
      <c r="B1718" s="449"/>
      <c r="C1718" s="449"/>
      <c r="D1718" s="449"/>
      <c r="E1718" s="449"/>
      <c r="F1718" s="450"/>
      <c r="G1718" s="451"/>
      <c r="H1718" s="449"/>
      <c r="I1718" s="449"/>
      <c r="J1718" s="449"/>
    </row>
    <row r="1719" customFormat="false" ht="14.25" hidden="false" customHeight="false" outlineLevel="0" collapsed="false">
      <c r="A1719" s="448"/>
      <c r="B1719" s="449"/>
      <c r="C1719" s="449"/>
      <c r="D1719" s="449"/>
      <c r="E1719" s="449"/>
      <c r="F1719" s="450"/>
      <c r="G1719" s="451"/>
      <c r="H1719" s="449"/>
      <c r="I1719" s="79" t="s">
        <v>20</v>
      </c>
      <c r="J1719" s="79"/>
    </row>
    <row r="1720" customFormat="false" ht="14.25" hidden="false" customHeight="false" outlineLevel="0" collapsed="false">
      <c r="A1720" s="448"/>
      <c r="B1720" s="449"/>
      <c r="C1720" s="449"/>
      <c r="D1720" s="449"/>
      <c r="E1720" s="449"/>
      <c r="F1720" s="450"/>
      <c r="G1720" s="451"/>
      <c r="H1720" s="449"/>
      <c r="I1720" s="79" t="s">
        <v>21</v>
      </c>
      <c r="J1720" s="79"/>
    </row>
    <row r="1721" customFormat="false" ht="15" hidden="false" customHeight="false" outlineLevel="0" collapsed="false">
      <c r="A1721" s="104" t="s">
        <v>949</v>
      </c>
      <c r="B1721" s="166"/>
      <c r="C1721" s="309"/>
      <c r="D1721" s="310"/>
      <c r="E1721" s="310"/>
      <c r="F1721" s="310"/>
      <c r="G1721" s="310"/>
      <c r="H1721" s="310"/>
      <c r="I1721" s="310"/>
      <c r="J1721" s="166"/>
    </row>
    <row r="1722" customFormat="false" ht="38.25" hidden="false" customHeight="false" outlineLevel="0" collapsed="false">
      <c r="A1722" s="63" t="s">
        <v>1</v>
      </c>
      <c r="B1722" s="63" t="s">
        <v>2</v>
      </c>
      <c r="C1722" s="63" t="s">
        <v>3</v>
      </c>
      <c r="D1722" s="63" t="s">
        <v>4</v>
      </c>
      <c r="E1722" s="63" t="s">
        <v>5</v>
      </c>
      <c r="F1722" s="63" t="s">
        <v>6</v>
      </c>
      <c r="G1722" s="63" t="s">
        <v>7</v>
      </c>
      <c r="H1722" s="63" t="s">
        <v>8</v>
      </c>
      <c r="I1722" s="65" t="s">
        <v>9</v>
      </c>
      <c r="J1722" s="63" t="s">
        <v>25</v>
      </c>
    </row>
    <row r="1723" customFormat="false" ht="38.25" hidden="false" customHeight="false" outlineLevel="0" collapsed="false">
      <c r="A1723" s="110" t="n">
        <v>1</v>
      </c>
      <c r="B1723" s="111" t="s">
        <v>950</v>
      </c>
      <c r="C1723" s="73" t="s">
        <v>12</v>
      </c>
      <c r="D1723" s="73" t="n">
        <f aca="false">1000+50+200</f>
        <v>1250</v>
      </c>
      <c r="E1723" s="121"/>
      <c r="F1723" s="121" t="n">
        <f aca="false">D1723*E1723</f>
        <v>0</v>
      </c>
      <c r="G1723" s="313" t="n">
        <v>0.23</v>
      </c>
      <c r="H1723" s="121" t="n">
        <f aca="false">F1723*1.23</f>
        <v>0</v>
      </c>
      <c r="I1723" s="73"/>
      <c r="J1723" s="73"/>
    </row>
    <row r="1724" customFormat="false" ht="14.25" hidden="false" customHeight="false" outlineLevel="0" collapsed="false">
      <c r="A1724" s="110"/>
      <c r="B1724" s="66" t="s">
        <v>18</v>
      </c>
      <c r="C1724" s="66"/>
      <c r="D1724" s="66"/>
      <c r="E1724" s="116"/>
      <c r="F1724" s="77" t="n">
        <f aca="false">SUM(F1722:F1723)</f>
        <v>0</v>
      </c>
      <c r="G1724" s="81"/>
      <c r="H1724" s="77" t="n">
        <f aca="false">SUM(H1722:H1723)</f>
        <v>0</v>
      </c>
      <c r="I1724" s="66"/>
      <c r="J1724" s="66"/>
    </row>
    <row r="1725" customFormat="false" ht="14.25" hidden="false" customHeight="false" outlineLevel="0" collapsed="false">
      <c r="A1725" s="448"/>
      <c r="B1725" s="449"/>
      <c r="C1725" s="449"/>
      <c r="D1725" s="449"/>
      <c r="E1725" s="449"/>
      <c r="F1725" s="450"/>
      <c r="G1725" s="451"/>
      <c r="H1725" s="449"/>
      <c r="I1725" s="449"/>
      <c r="J1725" s="449"/>
    </row>
    <row r="1726" customFormat="false" ht="14.25" hidden="false" customHeight="false" outlineLevel="0" collapsed="false">
      <c r="A1726" s="448"/>
      <c r="B1726" s="449"/>
      <c r="C1726" s="449"/>
      <c r="D1726" s="449"/>
      <c r="E1726" s="449"/>
      <c r="F1726" s="450"/>
      <c r="G1726" s="451"/>
      <c r="H1726" s="449"/>
      <c r="I1726" s="79" t="s">
        <v>20</v>
      </c>
      <c r="J1726" s="79"/>
    </row>
    <row r="1727" customFormat="false" ht="14.25" hidden="false" customHeight="false" outlineLevel="0" collapsed="false">
      <c r="A1727" s="448"/>
      <c r="B1727" s="449"/>
      <c r="C1727" s="449"/>
      <c r="D1727" s="449"/>
      <c r="E1727" s="449"/>
      <c r="F1727" s="450"/>
      <c r="G1727" s="451"/>
      <c r="H1727" s="449"/>
      <c r="I1727" s="79" t="s">
        <v>21</v>
      </c>
      <c r="J1727" s="79"/>
    </row>
    <row r="1728" customFormat="false" ht="15" hidden="false" customHeight="false" outlineLevel="0" collapsed="false">
      <c r="A1728" s="104"/>
      <c r="B1728" s="166"/>
      <c r="C1728" s="309"/>
      <c r="D1728" s="310"/>
      <c r="E1728" s="310"/>
      <c r="F1728" s="310"/>
      <c r="G1728" s="310"/>
      <c r="H1728" s="310"/>
      <c r="I1728" s="310"/>
      <c r="J1728" s="166"/>
    </row>
    <row r="1729" customFormat="false" ht="15" hidden="false" customHeight="true" outlineLevel="0" collapsed="false">
      <c r="A1729" s="454" t="s">
        <v>951</v>
      </c>
      <c r="B1729" s="454"/>
      <c r="C1729" s="454"/>
      <c r="D1729" s="454"/>
      <c r="E1729" s="454"/>
      <c r="F1729" s="454"/>
      <c r="G1729" s="454"/>
      <c r="H1729" s="454"/>
      <c r="I1729" s="454"/>
      <c r="J1729" s="454"/>
    </row>
    <row r="1730" customFormat="false" ht="38.25" hidden="false" customHeight="false" outlineLevel="0" collapsed="false">
      <c r="A1730" s="63" t="s">
        <v>1</v>
      </c>
      <c r="B1730" s="63" t="s">
        <v>2</v>
      </c>
      <c r="C1730" s="63" t="s">
        <v>3</v>
      </c>
      <c r="D1730" s="63" t="s">
        <v>4</v>
      </c>
      <c r="E1730" s="63" t="s">
        <v>5</v>
      </c>
      <c r="F1730" s="63" t="s">
        <v>6</v>
      </c>
      <c r="G1730" s="63" t="s">
        <v>7</v>
      </c>
      <c r="H1730" s="63" t="s">
        <v>8</v>
      </c>
      <c r="I1730" s="65" t="s">
        <v>9</v>
      </c>
      <c r="J1730" s="63" t="s">
        <v>25</v>
      </c>
    </row>
    <row r="1731" customFormat="false" ht="24" hidden="false" customHeight="false" outlineLevel="0" collapsed="false">
      <c r="A1731" s="455" t="n">
        <v>1</v>
      </c>
      <c r="B1731" s="456" t="s">
        <v>952</v>
      </c>
      <c r="C1731" s="457" t="s">
        <v>12</v>
      </c>
      <c r="D1731" s="458" t="n">
        <v>2</v>
      </c>
      <c r="E1731" s="272"/>
      <c r="F1731" s="459" t="n">
        <f aca="false">D1731*E1731</f>
        <v>0</v>
      </c>
      <c r="G1731" s="219" t="n">
        <v>0.08</v>
      </c>
      <c r="H1731" s="272" t="n">
        <f aca="false">F1731*1.08</f>
        <v>0</v>
      </c>
      <c r="I1731" s="460"/>
      <c r="J1731" s="461"/>
    </row>
    <row r="1732" customFormat="false" ht="24" hidden="false" customHeight="false" outlineLevel="0" collapsed="false">
      <c r="A1732" s="455" t="n">
        <v>2</v>
      </c>
      <c r="B1732" s="456" t="s">
        <v>953</v>
      </c>
      <c r="C1732" s="457" t="s">
        <v>12</v>
      </c>
      <c r="D1732" s="458" t="n">
        <v>42</v>
      </c>
      <c r="E1732" s="272"/>
      <c r="F1732" s="459" t="n">
        <f aca="false">D1732*E1732</f>
        <v>0</v>
      </c>
      <c r="G1732" s="219" t="n">
        <v>0.08</v>
      </c>
      <c r="H1732" s="272" t="n">
        <f aca="false">F1732*1.08</f>
        <v>0</v>
      </c>
      <c r="I1732" s="460"/>
      <c r="J1732" s="461"/>
    </row>
    <row r="1733" customFormat="false" ht="24" hidden="false" customHeight="false" outlineLevel="0" collapsed="false">
      <c r="A1733" s="462" t="n">
        <v>3</v>
      </c>
      <c r="B1733" s="463" t="s">
        <v>954</v>
      </c>
      <c r="C1733" s="457" t="s">
        <v>12</v>
      </c>
      <c r="D1733" s="457" t="n">
        <v>21</v>
      </c>
      <c r="E1733" s="96"/>
      <c r="F1733" s="459" t="n">
        <f aca="false">D1733*E1733</f>
        <v>0</v>
      </c>
      <c r="G1733" s="219" t="n">
        <v>0.08</v>
      </c>
      <c r="H1733" s="272" t="n">
        <f aca="false">F1733*1.08</f>
        <v>0</v>
      </c>
      <c r="I1733" s="464"/>
      <c r="J1733" s="465"/>
    </row>
    <row r="1734" customFormat="false" ht="24" hidden="false" customHeight="false" outlineLevel="0" collapsed="false">
      <c r="A1734" s="455" t="n">
        <v>4</v>
      </c>
      <c r="B1734" s="463" t="s">
        <v>955</v>
      </c>
      <c r="C1734" s="457" t="s">
        <v>12</v>
      </c>
      <c r="D1734" s="457" t="n">
        <v>40</v>
      </c>
      <c r="E1734" s="96"/>
      <c r="F1734" s="459" t="n">
        <f aca="false">D1734*E1734</f>
        <v>0</v>
      </c>
      <c r="G1734" s="219" t="n">
        <v>0.08</v>
      </c>
      <c r="H1734" s="272" t="n">
        <f aca="false">F1734*1.08</f>
        <v>0</v>
      </c>
      <c r="I1734" s="464"/>
      <c r="J1734" s="465"/>
    </row>
    <row r="1735" customFormat="false" ht="14.25" hidden="false" customHeight="false" outlineLevel="0" collapsed="false">
      <c r="A1735" s="455" t="n">
        <v>5</v>
      </c>
      <c r="B1735" s="463" t="s">
        <v>956</v>
      </c>
      <c r="C1735" s="457" t="s">
        <v>12</v>
      </c>
      <c r="D1735" s="457" t="n">
        <v>2</v>
      </c>
      <c r="E1735" s="96"/>
      <c r="F1735" s="459" t="n">
        <f aca="false">D1735*E1735</f>
        <v>0</v>
      </c>
      <c r="G1735" s="219" t="n">
        <v>0.08</v>
      </c>
      <c r="H1735" s="272" t="n">
        <f aca="false">F1735*1.08</f>
        <v>0</v>
      </c>
      <c r="I1735" s="464"/>
      <c r="J1735" s="465"/>
    </row>
    <row r="1736" customFormat="false" ht="14.25" hidden="false" customHeight="false" outlineLevel="0" collapsed="false">
      <c r="A1736" s="462" t="n">
        <v>6</v>
      </c>
      <c r="B1736" s="463" t="s">
        <v>957</v>
      </c>
      <c r="C1736" s="457" t="s">
        <v>12</v>
      </c>
      <c r="D1736" s="457" t="n">
        <v>2</v>
      </c>
      <c r="E1736" s="96"/>
      <c r="F1736" s="459" t="n">
        <f aca="false">D1736*E1736</f>
        <v>0</v>
      </c>
      <c r="G1736" s="219" t="n">
        <v>0.08</v>
      </c>
      <c r="H1736" s="272" t="n">
        <f aca="false">F1736*1.08</f>
        <v>0</v>
      </c>
      <c r="I1736" s="464"/>
      <c r="J1736" s="465"/>
    </row>
    <row r="1737" customFormat="false" ht="14.25" hidden="false" customHeight="false" outlineLevel="0" collapsed="false">
      <c r="A1737" s="455" t="n">
        <v>7</v>
      </c>
      <c r="B1737" s="463" t="s">
        <v>958</v>
      </c>
      <c r="C1737" s="457" t="s">
        <v>12</v>
      </c>
      <c r="D1737" s="457" t="n">
        <v>2</v>
      </c>
      <c r="E1737" s="96"/>
      <c r="F1737" s="459" t="n">
        <f aca="false">D1737*E1737</f>
        <v>0</v>
      </c>
      <c r="G1737" s="219" t="n">
        <v>0.08</v>
      </c>
      <c r="H1737" s="272" t="n">
        <f aca="false">F1737*1.08</f>
        <v>0</v>
      </c>
      <c r="I1737" s="464"/>
      <c r="J1737" s="465"/>
    </row>
    <row r="1738" customFormat="false" ht="14.25" hidden="false" customHeight="false" outlineLevel="0" collapsed="false">
      <c r="A1738" s="455" t="n">
        <v>8</v>
      </c>
      <c r="B1738" s="463" t="s">
        <v>959</v>
      </c>
      <c r="C1738" s="457" t="s">
        <v>206</v>
      </c>
      <c r="D1738" s="457" t="n">
        <v>2</v>
      </c>
      <c r="E1738" s="96"/>
      <c r="F1738" s="459" t="n">
        <f aca="false">D1738*E1738</f>
        <v>0</v>
      </c>
      <c r="G1738" s="219" t="n">
        <v>0.08</v>
      </c>
      <c r="H1738" s="272" t="n">
        <f aca="false">F1738*1.08</f>
        <v>0</v>
      </c>
      <c r="I1738" s="464"/>
      <c r="J1738" s="465"/>
    </row>
    <row r="1739" customFormat="false" ht="24" hidden="false" customHeight="false" outlineLevel="0" collapsed="false">
      <c r="A1739" s="462" t="n">
        <v>9</v>
      </c>
      <c r="B1739" s="463" t="s">
        <v>960</v>
      </c>
      <c r="C1739" s="457" t="s">
        <v>206</v>
      </c>
      <c r="D1739" s="457" t="n">
        <v>2</v>
      </c>
      <c r="E1739" s="96"/>
      <c r="F1739" s="459" t="n">
        <f aca="false">D1739*E1739</f>
        <v>0</v>
      </c>
      <c r="G1739" s="219" t="n">
        <v>0.08</v>
      </c>
      <c r="H1739" s="272" t="n">
        <f aca="false">F1739*1.08</f>
        <v>0</v>
      </c>
      <c r="I1739" s="464"/>
      <c r="J1739" s="465"/>
    </row>
    <row r="1740" customFormat="false" ht="14.25" hidden="false" customHeight="false" outlineLevel="0" collapsed="false">
      <c r="A1740" s="455" t="n">
        <v>10</v>
      </c>
      <c r="B1740" s="463" t="s">
        <v>961</v>
      </c>
      <c r="C1740" s="457" t="s">
        <v>206</v>
      </c>
      <c r="D1740" s="457" t="n">
        <v>2</v>
      </c>
      <c r="E1740" s="96"/>
      <c r="F1740" s="459" t="n">
        <f aca="false">D1740*E1740</f>
        <v>0</v>
      </c>
      <c r="G1740" s="219" t="n">
        <v>0.08</v>
      </c>
      <c r="H1740" s="272" t="n">
        <f aca="false">F1740*1.08</f>
        <v>0</v>
      </c>
      <c r="I1740" s="464"/>
      <c r="J1740" s="465"/>
    </row>
    <row r="1741" customFormat="false" ht="24" hidden="false" customHeight="false" outlineLevel="0" collapsed="false">
      <c r="A1741" s="455" t="n">
        <v>11</v>
      </c>
      <c r="B1741" s="463" t="s">
        <v>962</v>
      </c>
      <c r="C1741" s="457" t="s">
        <v>206</v>
      </c>
      <c r="D1741" s="457" t="n">
        <v>8</v>
      </c>
      <c r="E1741" s="96"/>
      <c r="F1741" s="459" t="n">
        <f aca="false">D1741*E1741</f>
        <v>0</v>
      </c>
      <c r="G1741" s="219" t="n">
        <v>0.08</v>
      </c>
      <c r="H1741" s="272" t="n">
        <f aca="false">F1741*1.08</f>
        <v>0</v>
      </c>
      <c r="I1741" s="464"/>
      <c r="J1741" s="465"/>
    </row>
    <row r="1742" customFormat="false" ht="24" hidden="false" customHeight="false" outlineLevel="0" collapsed="false">
      <c r="A1742" s="462" t="n">
        <v>12</v>
      </c>
      <c r="B1742" s="463" t="s">
        <v>963</v>
      </c>
      <c r="C1742" s="457" t="s">
        <v>206</v>
      </c>
      <c r="D1742" s="457" t="n">
        <v>2</v>
      </c>
      <c r="E1742" s="96"/>
      <c r="F1742" s="459" t="n">
        <f aca="false">D1742*E1742</f>
        <v>0</v>
      </c>
      <c r="G1742" s="219" t="n">
        <v>0.08</v>
      </c>
      <c r="H1742" s="272" t="n">
        <f aca="false">F1742*1.08</f>
        <v>0</v>
      </c>
      <c r="I1742" s="464"/>
      <c r="J1742" s="465"/>
    </row>
    <row r="1743" customFormat="false" ht="24" hidden="false" customHeight="false" outlineLevel="0" collapsed="false">
      <c r="A1743" s="455" t="n">
        <v>13</v>
      </c>
      <c r="B1743" s="463" t="s">
        <v>964</v>
      </c>
      <c r="C1743" s="457" t="s">
        <v>965</v>
      </c>
      <c r="D1743" s="457" t="n">
        <v>1</v>
      </c>
      <c r="E1743" s="96"/>
      <c r="F1743" s="459" t="n">
        <f aca="false">D1743*E1743</f>
        <v>0</v>
      </c>
      <c r="G1743" s="219" t="n">
        <v>0.08</v>
      </c>
      <c r="H1743" s="272" t="n">
        <f aca="false">F1743*1.08</f>
        <v>0</v>
      </c>
      <c r="I1743" s="464"/>
      <c r="J1743" s="465"/>
    </row>
    <row r="1744" customFormat="false" ht="24" hidden="false" customHeight="false" outlineLevel="0" collapsed="false">
      <c r="A1744" s="455" t="n">
        <v>14</v>
      </c>
      <c r="B1744" s="466" t="s">
        <v>966</v>
      </c>
      <c r="C1744" s="457" t="s">
        <v>206</v>
      </c>
      <c r="D1744" s="457" t="n">
        <v>100</v>
      </c>
      <c r="E1744" s="96"/>
      <c r="F1744" s="459" t="n">
        <f aca="false">D1744*E1744</f>
        <v>0</v>
      </c>
      <c r="G1744" s="219" t="n">
        <v>0.08</v>
      </c>
      <c r="H1744" s="272" t="n">
        <f aca="false">F1744*1.08</f>
        <v>0</v>
      </c>
      <c r="I1744" s="464"/>
      <c r="J1744" s="465"/>
    </row>
    <row r="1745" customFormat="false" ht="14.25" hidden="false" customHeight="false" outlineLevel="0" collapsed="false">
      <c r="A1745" s="467"/>
      <c r="B1745" s="468" t="s">
        <v>18</v>
      </c>
      <c r="C1745" s="469"/>
      <c r="D1745" s="470"/>
      <c r="E1745" s="464"/>
      <c r="F1745" s="471" t="n">
        <f aca="false">SUM(F1731:F1744)</f>
        <v>0</v>
      </c>
      <c r="G1745" s="219"/>
      <c r="H1745" s="472" t="n">
        <f aca="false">SUM(H1731:H1744)</f>
        <v>0</v>
      </c>
      <c r="I1745" s="464"/>
      <c r="J1745" s="465"/>
    </row>
    <row r="1746" customFormat="false" ht="14.25" hidden="false" customHeight="false" outlineLevel="0" collapsed="false">
      <c r="A1746" s="467"/>
      <c r="B1746" s="473"/>
      <c r="C1746" s="474"/>
      <c r="D1746" s="474"/>
      <c r="E1746" s="474"/>
      <c r="F1746" s="474"/>
      <c r="G1746" s="474"/>
      <c r="H1746" s="474"/>
      <c r="I1746" s="475"/>
      <c r="J1746" s="475"/>
    </row>
    <row r="1747" customFormat="false" ht="14.25" hidden="false" customHeight="false" outlineLevel="0" collapsed="false">
      <c r="A1747" s="467"/>
      <c r="B1747" s="473"/>
      <c r="C1747" s="474"/>
      <c r="D1747" s="474"/>
      <c r="E1747" s="474"/>
      <c r="F1747" s="474"/>
      <c r="G1747" s="474"/>
      <c r="H1747" s="474"/>
      <c r="I1747" s="272" t="s">
        <v>21</v>
      </c>
      <c r="J1747" s="272"/>
    </row>
    <row r="1748" customFormat="false" ht="15" hidden="false" customHeight="true" outlineLevel="0" collapsed="false">
      <c r="A1748" s="454" t="s">
        <v>967</v>
      </c>
      <c r="B1748" s="454"/>
      <c r="C1748" s="454"/>
      <c r="D1748" s="454"/>
      <c r="E1748" s="454"/>
      <c r="F1748" s="454"/>
      <c r="G1748" s="454"/>
      <c r="H1748" s="454"/>
      <c r="I1748" s="454"/>
      <c r="J1748" s="454"/>
    </row>
    <row r="1749" customFormat="false" ht="24" hidden="false" customHeight="false" outlineLevel="0" collapsed="false">
      <c r="A1749" s="476" t="s">
        <v>1</v>
      </c>
      <c r="B1749" s="476" t="s">
        <v>2</v>
      </c>
      <c r="C1749" s="476" t="s">
        <v>3</v>
      </c>
      <c r="D1749" s="476" t="s">
        <v>4</v>
      </c>
      <c r="E1749" s="476" t="s">
        <v>5</v>
      </c>
      <c r="F1749" s="477" t="s">
        <v>6</v>
      </c>
      <c r="G1749" s="478" t="s">
        <v>7</v>
      </c>
      <c r="H1749" s="476" t="s">
        <v>8</v>
      </c>
      <c r="I1749" s="476" t="s">
        <v>9</v>
      </c>
      <c r="J1749" s="476" t="s">
        <v>25</v>
      </c>
    </row>
    <row r="1750" customFormat="false" ht="14.25" hidden="false" customHeight="false" outlineLevel="0" collapsed="false">
      <c r="A1750" s="468" t="n">
        <v>1</v>
      </c>
      <c r="B1750" s="479" t="s">
        <v>968</v>
      </c>
      <c r="C1750" s="480" t="s">
        <v>12</v>
      </c>
      <c r="D1750" s="480" t="n">
        <v>20</v>
      </c>
      <c r="E1750" s="480"/>
      <c r="F1750" s="481" t="n">
        <f aca="false">D1750*E1750</f>
        <v>0</v>
      </c>
      <c r="G1750" s="482" t="n">
        <v>0.08</v>
      </c>
      <c r="H1750" s="480" t="n">
        <f aca="false">F1750*1.08</f>
        <v>0</v>
      </c>
      <c r="I1750" s="480"/>
      <c r="J1750" s="480"/>
    </row>
    <row r="1751" customFormat="false" ht="14.25" hidden="false" customHeight="false" outlineLevel="0" collapsed="false">
      <c r="A1751" s="468" t="n">
        <v>2</v>
      </c>
      <c r="B1751" s="479" t="s">
        <v>969</v>
      </c>
      <c r="C1751" s="480" t="s">
        <v>12</v>
      </c>
      <c r="D1751" s="480" t="n">
        <v>6</v>
      </c>
      <c r="E1751" s="480"/>
      <c r="F1751" s="481" t="n">
        <f aca="false">D1751*E1751</f>
        <v>0</v>
      </c>
      <c r="G1751" s="482" t="n">
        <v>0.08</v>
      </c>
      <c r="H1751" s="480" t="n">
        <f aca="false">F1751*1.08</f>
        <v>0</v>
      </c>
      <c r="I1751" s="480"/>
      <c r="J1751" s="480"/>
    </row>
    <row r="1752" customFormat="false" ht="14.25" hidden="false" customHeight="false" outlineLevel="0" collapsed="false">
      <c r="A1752" s="468" t="n">
        <v>3</v>
      </c>
      <c r="B1752" s="479" t="s">
        <v>970</v>
      </c>
      <c r="C1752" s="480" t="s">
        <v>12</v>
      </c>
      <c r="D1752" s="480" t="n">
        <v>2</v>
      </c>
      <c r="E1752" s="480"/>
      <c r="F1752" s="481" t="n">
        <f aca="false">D1752*E1752</f>
        <v>0</v>
      </c>
      <c r="G1752" s="482" t="n">
        <v>0.08</v>
      </c>
      <c r="H1752" s="480" t="n">
        <f aca="false">F1752*1.08</f>
        <v>0</v>
      </c>
      <c r="I1752" s="480"/>
      <c r="J1752" s="480"/>
    </row>
    <row r="1753" customFormat="false" ht="14.25" hidden="false" customHeight="false" outlineLevel="0" collapsed="false">
      <c r="A1753" s="468" t="n">
        <v>4</v>
      </c>
      <c r="B1753" s="479" t="s">
        <v>971</v>
      </c>
      <c r="C1753" s="480" t="s">
        <v>12</v>
      </c>
      <c r="D1753" s="480" t="n">
        <v>4</v>
      </c>
      <c r="E1753" s="480"/>
      <c r="F1753" s="481" t="n">
        <f aca="false">D1753*E1753</f>
        <v>0</v>
      </c>
      <c r="G1753" s="482" t="n">
        <v>0.08</v>
      </c>
      <c r="H1753" s="480" t="n">
        <f aca="false">F1753*1.08</f>
        <v>0</v>
      </c>
      <c r="I1753" s="480"/>
      <c r="J1753" s="480"/>
    </row>
    <row r="1754" customFormat="false" ht="14.25" hidden="false" customHeight="false" outlineLevel="0" collapsed="false">
      <c r="A1754" s="468"/>
      <c r="B1754" s="468" t="s">
        <v>18</v>
      </c>
      <c r="C1754" s="468"/>
      <c r="D1754" s="468"/>
      <c r="E1754" s="480"/>
      <c r="F1754" s="483" t="n">
        <f aca="false">SUM(F1750:F1753)</f>
        <v>0</v>
      </c>
      <c r="G1754" s="484"/>
      <c r="H1754" s="468" t="n">
        <f aca="false">SUM(H1750:H1753)</f>
        <v>0</v>
      </c>
      <c r="I1754" s="480"/>
      <c r="J1754" s="480"/>
    </row>
    <row r="1755" customFormat="false" ht="14.25" hidden="false" customHeight="false" outlineLevel="0" collapsed="false">
      <c r="A1755" s="448"/>
      <c r="B1755" s="473"/>
      <c r="C1755" s="448"/>
      <c r="D1755" s="448"/>
      <c r="E1755" s="448"/>
      <c r="F1755" s="485"/>
      <c r="G1755" s="486"/>
      <c r="H1755" s="448"/>
      <c r="I1755" s="79" t="s">
        <v>20</v>
      </c>
      <c r="J1755" s="79"/>
    </row>
    <row r="1756" customFormat="false" ht="14.25" hidden="false" customHeight="false" outlineLevel="0" collapsed="false">
      <c r="A1756" s="448"/>
      <c r="B1756" s="473"/>
      <c r="C1756" s="448"/>
      <c r="D1756" s="448"/>
      <c r="E1756" s="448"/>
      <c r="F1756" s="485"/>
      <c r="G1756" s="486"/>
      <c r="H1756" s="448"/>
      <c r="I1756" s="79" t="s">
        <v>21</v>
      </c>
      <c r="J1756" s="79"/>
    </row>
    <row r="1757" customFormat="false" ht="14.25" hidden="false" customHeight="false" outlineLevel="0" collapsed="false">
      <c r="A1757" s="448"/>
      <c r="B1757" s="473"/>
      <c r="C1757" s="448"/>
      <c r="D1757" s="448"/>
      <c r="E1757" s="448"/>
      <c r="F1757" s="485"/>
      <c r="G1757" s="486"/>
      <c r="H1757" s="448"/>
      <c r="I1757" s="487"/>
      <c r="J1757" s="487"/>
    </row>
    <row r="1758" customFormat="false" ht="15" hidden="false" customHeight="true" outlineLevel="0" collapsed="false">
      <c r="A1758" s="454" t="s">
        <v>972</v>
      </c>
      <c r="B1758" s="454"/>
      <c r="C1758" s="454"/>
      <c r="D1758" s="454"/>
      <c r="E1758" s="454"/>
      <c r="F1758" s="454"/>
      <c r="G1758" s="454"/>
      <c r="H1758" s="454"/>
      <c r="I1758" s="454"/>
      <c r="J1758" s="454"/>
    </row>
    <row r="1759" customFormat="false" ht="33" hidden="false" customHeight="true" outlineLevel="0" collapsed="false">
      <c r="A1759" s="476" t="s">
        <v>1</v>
      </c>
      <c r="B1759" s="476" t="s">
        <v>2</v>
      </c>
      <c r="C1759" s="476" t="s">
        <v>3</v>
      </c>
      <c r="D1759" s="476" t="s">
        <v>4</v>
      </c>
      <c r="E1759" s="476" t="s">
        <v>5</v>
      </c>
      <c r="F1759" s="477" t="s">
        <v>6</v>
      </c>
      <c r="G1759" s="478" t="s">
        <v>7</v>
      </c>
      <c r="H1759" s="476" t="s">
        <v>8</v>
      </c>
      <c r="I1759" s="476" t="s">
        <v>9</v>
      </c>
      <c r="J1759" s="476" t="s">
        <v>25</v>
      </c>
    </row>
    <row r="1760" customFormat="false" ht="48" hidden="false" customHeight="false" outlineLevel="0" collapsed="false">
      <c r="A1760" s="468" t="n">
        <v>1</v>
      </c>
      <c r="B1760" s="479" t="s">
        <v>973</v>
      </c>
      <c r="C1760" s="480" t="s">
        <v>12</v>
      </c>
      <c r="D1760" s="480" t="n">
        <v>5</v>
      </c>
      <c r="E1760" s="480"/>
      <c r="F1760" s="488" t="n">
        <f aca="false">D1760*E1760</f>
        <v>0</v>
      </c>
      <c r="G1760" s="482" t="n">
        <v>0.08</v>
      </c>
      <c r="H1760" s="480" t="n">
        <f aca="false">F1760*1.08</f>
        <v>0</v>
      </c>
      <c r="I1760" s="480"/>
      <c r="J1760" s="480"/>
    </row>
    <row r="1761" customFormat="false" ht="36" hidden="false" customHeight="false" outlineLevel="0" collapsed="false">
      <c r="A1761" s="468" t="n">
        <v>2</v>
      </c>
      <c r="B1761" s="479" t="s">
        <v>974</v>
      </c>
      <c r="C1761" s="480" t="s">
        <v>12</v>
      </c>
      <c r="D1761" s="480" t="n">
        <v>10</v>
      </c>
      <c r="E1761" s="480"/>
      <c r="F1761" s="488" t="n">
        <f aca="false">D1761*E1761</f>
        <v>0</v>
      </c>
      <c r="G1761" s="482" t="n">
        <v>0.08</v>
      </c>
      <c r="H1761" s="480" t="n">
        <f aca="false">F1761*1.08</f>
        <v>0</v>
      </c>
      <c r="I1761" s="480"/>
      <c r="J1761" s="480"/>
    </row>
    <row r="1762" customFormat="false" ht="14.25" hidden="false" customHeight="false" outlineLevel="0" collapsed="false">
      <c r="A1762" s="468"/>
      <c r="B1762" s="468" t="s">
        <v>18</v>
      </c>
      <c r="C1762" s="468"/>
      <c r="D1762" s="468"/>
      <c r="E1762" s="468"/>
      <c r="F1762" s="488" t="n">
        <f aca="false">SUM(F1760:F1761)</f>
        <v>0</v>
      </c>
      <c r="G1762" s="484"/>
      <c r="H1762" s="468" t="n">
        <f aca="false">SUM(H1760:H1761)</f>
        <v>0</v>
      </c>
      <c r="I1762" s="480"/>
      <c r="J1762" s="480"/>
    </row>
    <row r="1763" customFormat="false" ht="14.25" hidden="false" customHeight="false" outlineLevel="0" collapsed="false">
      <c r="A1763" s="448"/>
      <c r="B1763" s="448"/>
      <c r="C1763" s="448"/>
      <c r="D1763" s="448"/>
      <c r="E1763" s="448"/>
      <c r="F1763" s="485"/>
      <c r="G1763" s="486"/>
      <c r="H1763" s="448"/>
      <c r="I1763" s="487"/>
      <c r="J1763" s="487"/>
    </row>
    <row r="1764" customFormat="false" ht="14.25" hidden="false" customHeight="false" outlineLevel="0" collapsed="false">
      <c r="A1764" s="448"/>
      <c r="B1764" s="448"/>
      <c r="C1764" s="448"/>
      <c r="D1764" s="448"/>
      <c r="E1764" s="448"/>
      <c r="F1764" s="485"/>
      <c r="G1764" s="486"/>
      <c r="H1764" s="448"/>
      <c r="I1764" s="79" t="s">
        <v>20</v>
      </c>
      <c r="J1764" s="79"/>
    </row>
    <row r="1765" customFormat="false" ht="14.25" hidden="false" customHeight="false" outlineLevel="0" collapsed="false">
      <c r="A1765" s="448"/>
      <c r="B1765" s="449"/>
      <c r="C1765" s="449"/>
      <c r="D1765" s="449"/>
      <c r="E1765" s="449"/>
      <c r="F1765" s="450"/>
      <c r="G1765" s="451"/>
      <c r="H1765" s="449"/>
      <c r="I1765" s="79" t="s">
        <v>21</v>
      </c>
      <c r="J1765" s="79"/>
    </row>
    <row r="1766" customFormat="false" ht="14.25" hidden="false" customHeight="false" outlineLevel="0" collapsed="false">
      <c r="A1766" s="489"/>
      <c r="B1766" s="489"/>
      <c r="C1766" s="490"/>
      <c r="D1766" s="490"/>
      <c r="E1766" s="449"/>
      <c r="F1766" s="450"/>
      <c r="G1766" s="451"/>
      <c r="H1766" s="449"/>
      <c r="I1766" s="79"/>
      <c r="J1766" s="79"/>
    </row>
    <row r="1767" customFormat="false" ht="14.25" hidden="false" customHeight="false" outlineLevel="0" collapsed="false">
      <c r="A1767" s="489"/>
      <c r="B1767" s="489"/>
      <c r="C1767" s="490"/>
      <c r="D1767" s="490"/>
      <c r="E1767" s="449"/>
      <c r="F1767" s="450"/>
      <c r="G1767" s="451"/>
      <c r="H1767" s="449"/>
      <c r="I1767" s="79"/>
      <c r="J1767" s="79"/>
    </row>
    <row r="1768" customFormat="false" ht="14.25" hidden="false" customHeight="false" outlineLevel="0" collapsed="false">
      <c r="A1768" s="489"/>
      <c r="B1768" s="489"/>
      <c r="C1768" s="490"/>
      <c r="D1768" s="490"/>
      <c r="E1768" s="449"/>
      <c r="F1768" s="450"/>
      <c r="G1768" s="451"/>
      <c r="H1768" s="449"/>
      <c r="I1768" s="79"/>
      <c r="J1768" s="79"/>
    </row>
    <row r="1769" customFormat="false" ht="14.25" hidden="false" customHeight="false" outlineLevel="0" collapsed="false">
      <c r="A1769" s="489"/>
      <c r="B1769" s="489"/>
      <c r="C1769" s="490"/>
      <c r="D1769" s="490"/>
      <c r="E1769" s="449"/>
      <c r="F1769" s="450"/>
      <c r="G1769" s="451"/>
      <c r="H1769" s="449"/>
      <c r="I1769" s="79"/>
      <c r="J1769" s="79"/>
    </row>
    <row r="1770" customFormat="false" ht="15" hidden="false" customHeight="true" outlineLevel="0" collapsed="false">
      <c r="A1770" s="454" t="s">
        <v>975</v>
      </c>
      <c r="B1770" s="454"/>
      <c r="C1770" s="454"/>
      <c r="D1770" s="454"/>
      <c r="E1770" s="454"/>
      <c r="F1770" s="454"/>
      <c r="G1770" s="454"/>
      <c r="H1770" s="454"/>
      <c r="I1770" s="454"/>
      <c r="J1770" s="454"/>
    </row>
    <row r="1771" customFormat="false" ht="33.75" hidden="false" customHeight="true" outlineLevel="0" collapsed="false">
      <c r="A1771" s="476" t="s">
        <v>1</v>
      </c>
      <c r="B1771" s="476" t="s">
        <v>2</v>
      </c>
      <c r="C1771" s="476" t="s">
        <v>3</v>
      </c>
      <c r="D1771" s="476" t="s">
        <v>4</v>
      </c>
      <c r="E1771" s="476" t="s">
        <v>5</v>
      </c>
      <c r="F1771" s="477" t="s">
        <v>6</v>
      </c>
      <c r="G1771" s="478" t="s">
        <v>7</v>
      </c>
      <c r="H1771" s="476" t="s">
        <v>8</v>
      </c>
      <c r="I1771" s="476" t="s">
        <v>9</v>
      </c>
      <c r="J1771" s="476" t="s">
        <v>25</v>
      </c>
    </row>
    <row r="1772" customFormat="false" ht="85.5" hidden="false" customHeight="true" outlineLevel="0" collapsed="false">
      <c r="A1772" s="468" t="n">
        <v>1</v>
      </c>
      <c r="B1772" s="479" t="s">
        <v>976</v>
      </c>
      <c r="C1772" s="480" t="s">
        <v>12</v>
      </c>
      <c r="D1772" s="480" t="n">
        <v>200</v>
      </c>
      <c r="E1772" s="480"/>
      <c r="F1772" s="481" t="n">
        <f aca="false">D1772*E1772</f>
        <v>0</v>
      </c>
      <c r="G1772" s="482" t="n">
        <v>0.08</v>
      </c>
      <c r="H1772" s="480" t="n">
        <f aca="false">F1772*1.08</f>
        <v>0</v>
      </c>
      <c r="I1772" s="480"/>
      <c r="J1772" s="480"/>
    </row>
    <row r="1773" customFormat="false" ht="116.25" hidden="false" customHeight="true" outlineLevel="0" collapsed="false">
      <c r="A1773" s="468" t="n">
        <v>2</v>
      </c>
      <c r="B1773" s="479" t="s">
        <v>977</v>
      </c>
      <c r="C1773" s="480" t="s">
        <v>12</v>
      </c>
      <c r="D1773" s="480" t="n">
        <v>50</v>
      </c>
      <c r="E1773" s="480"/>
      <c r="F1773" s="481" t="n">
        <f aca="false">D1773*E1773</f>
        <v>0</v>
      </c>
      <c r="G1773" s="482" t="n">
        <v>0.08</v>
      </c>
      <c r="H1773" s="480" t="n">
        <f aca="false">F1773*1.08</f>
        <v>0</v>
      </c>
      <c r="I1773" s="480"/>
      <c r="J1773" s="480"/>
    </row>
    <row r="1774" customFormat="false" ht="14.25" hidden="false" customHeight="false" outlineLevel="0" collapsed="false">
      <c r="A1774" s="468"/>
      <c r="B1774" s="468" t="s">
        <v>18</v>
      </c>
      <c r="C1774" s="480"/>
      <c r="D1774" s="480"/>
      <c r="E1774" s="480"/>
      <c r="F1774" s="483" t="n">
        <f aca="false">SUM(F1772:F1773)</f>
        <v>0</v>
      </c>
      <c r="G1774" s="484"/>
      <c r="H1774" s="468" t="n">
        <f aca="false">SUM(H1772:H1773)</f>
        <v>0</v>
      </c>
      <c r="I1774" s="480"/>
      <c r="J1774" s="480"/>
    </row>
    <row r="1775" customFormat="false" ht="14.25" hidden="false" customHeight="false" outlineLevel="0" collapsed="false">
      <c r="A1775" s="448"/>
      <c r="B1775" s="448"/>
      <c r="C1775" s="448"/>
      <c r="D1775" s="448"/>
      <c r="E1775" s="448"/>
      <c r="F1775" s="485"/>
      <c r="G1775" s="486"/>
      <c r="H1775" s="448"/>
      <c r="I1775" s="487"/>
      <c r="J1775" s="487"/>
    </row>
    <row r="1776" customFormat="false" ht="14.25" hidden="false" customHeight="false" outlineLevel="0" collapsed="false">
      <c r="A1776" s="448"/>
      <c r="B1776" s="448"/>
      <c r="C1776" s="448"/>
      <c r="D1776" s="448"/>
      <c r="E1776" s="448"/>
      <c r="F1776" s="485"/>
      <c r="G1776" s="486"/>
      <c r="H1776" s="448"/>
      <c r="I1776" s="79" t="s">
        <v>20</v>
      </c>
      <c r="J1776" s="79"/>
    </row>
    <row r="1777" customFormat="false" ht="14.25" hidden="false" customHeight="false" outlineLevel="0" collapsed="false">
      <c r="A1777" s="448"/>
      <c r="B1777" s="449"/>
      <c r="C1777" s="449"/>
      <c r="D1777" s="449"/>
      <c r="E1777" s="449"/>
      <c r="F1777" s="450"/>
      <c r="G1777" s="451"/>
      <c r="H1777" s="449"/>
      <c r="I1777" s="79" t="s">
        <v>21</v>
      </c>
      <c r="J1777" s="79"/>
    </row>
    <row r="1778" customFormat="false" ht="14.25" hidden="false" customHeight="false" outlineLevel="0" collapsed="false">
      <c r="A1778" s="489"/>
      <c r="B1778" s="489"/>
      <c r="C1778" s="490"/>
      <c r="D1778" s="490"/>
      <c r="E1778" s="449"/>
      <c r="F1778" s="450"/>
      <c r="G1778" s="451"/>
      <c r="H1778" s="449"/>
      <c r="I1778" s="79"/>
      <c r="J1778" s="79"/>
    </row>
    <row r="1779" customFormat="false" ht="14.25" hidden="false" customHeight="false" outlineLevel="0" collapsed="false">
      <c r="A1779" s="489"/>
      <c r="B1779" s="489"/>
      <c r="C1779" s="490"/>
      <c r="D1779" s="490"/>
      <c r="E1779" s="449"/>
      <c r="F1779" s="450"/>
      <c r="G1779" s="451"/>
      <c r="H1779" s="449"/>
      <c r="I1779" s="79"/>
      <c r="J1779" s="79"/>
    </row>
    <row r="1780" customFormat="false" ht="14.25" hidden="false" customHeight="false" outlineLevel="0" collapsed="false">
      <c r="A1780" s="489"/>
      <c r="B1780" s="489"/>
      <c r="C1780" s="490"/>
      <c r="D1780" s="490"/>
      <c r="E1780" s="449"/>
      <c r="F1780" s="450"/>
      <c r="G1780" s="451"/>
      <c r="H1780" s="449"/>
    </row>
    <row r="1781" customFormat="false" ht="15" hidden="false" customHeight="true" outlineLevel="0" collapsed="false">
      <c r="A1781" s="454" t="s">
        <v>978</v>
      </c>
      <c r="B1781" s="454"/>
      <c r="C1781" s="454"/>
      <c r="D1781" s="454"/>
      <c r="E1781" s="454"/>
      <c r="F1781" s="454"/>
      <c r="G1781" s="454"/>
      <c r="H1781" s="454"/>
      <c r="I1781" s="454"/>
      <c r="J1781" s="454"/>
    </row>
    <row r="1782" customFormat="false" ht="35.25" hidden="false" customHeight="true" outlineLevel="0" collapsed="false">
      <c r="A1782" s="476" t="s">
        <v>1</v>
      </c>
      <c r="B1782" s="476" t="s">
        <v>2</v>
      </c>
      <c r="C1782" s="476" t="s">
        <v>3</v>
      </c>
      <c r="D1782" s="476" t="s">
        <v>4</v>
      </c>
      <c r="E1782" s="476" t="s">
        <v>5</v>
      </c>
      <c r="F1782" s="477" t="s">
        <v>6</v>
      </c>
      <c r="G1782" s="478" t="s">
        <v>7</v>
      </c>
      <c r="H1782" s="476" t="s">
        <v>8</v>
      </c>
      <c r="I1782" s="476" t="s">
        <v>9</v>
      </c>
      <c r="J1782" s="476" t="s">
        <v>25</v>
      </c>
    </row>
    <row r="1783" customFormat="false" ht="14.25" hidden="false" customHeight="false" outlineLevel="0" collapsed="false">
      <c r="A1783" s="468" t="n">
        <v>1</v>
      </c>
      <c r="B1783" s="479" t="s">
        <v>979</v>
      </c>
      <c r="C1783" s="480" t="s">
        <v>12</v>
      </c>
      <c r="D1783" s="480" t="n">
        <v>30</v>
      </c>
      <c r="E1783" s="480"/>
      <c r="F1783" s="481" t="n">
        <f aca="false">D1783*E1783</f>
        <v>0</v>
      </c>
      <c r="G1783" s="482" t="n">
        <v>0.08</v>
      </c>
      <c r="H1783" s="480" t="n">
        <f aca="false">F1783*1.08</f>
        <v>0</v>
      </c>
      <c r="I1783" s="480"/>
      <c r="J1783" s="480"/>
    </row>
    <row r="1784" customFormat="false" ht="25.5" hidden="false" customHeight="false" outlineLevel="0" collapsed="false">
      <c r="A1784" s="468" t="n">
        <v>2</v>
      </c>
      <c r="B1784" s="491" t="s">
        <v>980</v>
      </c>
      <c r="C1784" s="480" t="s">
        <v>275</v>
      </c>
      <c r="D1784" s="480" t="n">
        <v>20</v>
      </c>
      <c r="E1784" s="480"/>
      <c r="F1784" s="481" t="n">
        <f aca="false">D1784*E1784</f>
        <v>0</v>
      </c>
      <c r="G1784" s="482" t="n">
        <v>0.08</v>
      </c>
      <c r="H1784" s="480" t="n">
        <f aca="false">F1784*1.08</f>
        <v>0</v>
      </c>
      <c r="I1784" s="480"/>
      <c r="J1784" s="480"/>
    </row>
    <row r="1785" customFormat="false" ht="25.5" hidden="false" customHeight="false" outlineLevel="0" collapsed="false">
      <c r="A1785" s="468" t="n">
        <v>3</v>
      </c>
      <c r="B1785" s="491" t="s">
        <v>981</v>
      </c>
      <c r="C1785" s="480" t="s">
        <v>12</v>
      </c>
      <c r="D1785" s="480" t="n">
        <v>5</v>
      </c>
      <c r="E1785" s="480"/>
      <c r="F1785" s="481" t="n">
        <f aca="false">D1785*E1785</f>
        <v>0</v>
      </c>
      <c r="G1785" s="482" t="n">
        <v>0.08</v>
      </c>
      <c r="H1785" s="480" t="n">
        <f aca="false">F1785*1.08</f>
        <v>0</v>
      </c>
      <c r="I1785" s="480"/>
      <c r="J1785" s="480"/>
    </row>
    <row r="1786" customFormat="false" ht="14.25" hidden="false" customHeight="false" outlineLevel="0" collapsed="false">
      <c r="A1786" s="468" t="n">
        <v>4</v>
      </c>
      <c r="B1786" s="479" t="s">
        <v>982</v>
      </c>
      <c r="C1786" s="480" t="s">
        <v>12</v>
      </c>
      <c r="D1786" s="480" t="n">
        <v>10</v>
      </c>
      <c r="E1786" s="480"/>
      <c r="F1786" s="481" t="n">
        <f aca="false">D1786*E1786</f>
        <v>0</v>
      </c>
      <c r="G1786" s="482" t="n">
        <v>0.08</v>
      </c>
      <c r="H1786" s="480" t="n">
        <f aca="false">F1786*1.08</f>
        <v>0</v>
      </c>
      <c r="I1786" s="480"/>
      <c r="J1786" s="480"/>
    </row>
    <row r="1787" customFormat="false" ht="14.25" hidden="false" customHeight="false" outlineLevel="0" collapsed="false">
      <c r="A1787" s="468" t="n">
        <v>5</v>
      </c>
      <c r="B1787" s="479" t="s">
        <v>983</v>
      </c>
      <c r="C1787" s="480" t="s">
        <v>12</v>
      </c>
      <c r="D1787" s="480" t="n">
        <v>6</v>
      </c>
      <c r="E1787" s="480"/>
      <c r="F1787" s="481" t="n">
        <f aca="false">D1787*E1787</f>
        <v>0</v>
      </c>
      <c r="G1787" s="482" t="n">
        <v>0.08</v>
      </c>
      <c r="H1787" s="480" t="n">
        <f aca="false">F1787*1.08</f>
        <v>0</v>
      </c>
      <c r="I1787" s="480"/>
      <c r="J1787" s="480"/>
    </row>
    <row r="1788" customFormat="false" ht="14.25" hidden="false" customHeight="false" outlineLevel="0" collapsed="false">
      <c r="A1788" s="468"/>
      <c r="B1788" s="468" t="s">
        <v>18</v>
      </c>
      <c r="C1788" s="468"/>
      <c r="D1788" s="468"/>
      <c r="E1788" s="480"/>
      <c r="F1788" s="483" t="n">
        <f aca="false">SUM(F1783:F1787)</f>
        <v>0</v>
      </c>
      <c r="G1788" s="484"/>
      <c r="H1788" s="468" t="n">
        <f aca="false">SUM(H1783:H1787)</f>
        <v>0</v>
      </c>
      <c r="I1788" s="480"/>
      <c r="J1788" s="480"/>
    </row>
    <row r="1789" customFormat="false" ht="14.25" hidden="false" customHeight="false" outlineLevel="0" collapsed="false">
      <c r="A1789" s="448"/>
      <c r="B1789" s="473"/>
      <c r="C1789" s="448"/>
      <c r="D1789" s="448"/>
      <c r="E1789" s="448"/>
      <c r="F1789" s="485"/>
      <c r="G1789" s="486"/>
      <c r="H1789" s="448"/>
      <c r="I1789" s="79" t="s">
        <v>20</v>
      </c>
      <c r="J1789" s="79"/>
    </row>
    <row r="1790" customFormat="false" ht="14.25" hidden="false" customHeight="false" outlineLevel="0" collapsed="false">
      <c r="A1790" s="448"/>
      <c r="B1790" s="473"/>
      <c r="C1790" s="448"/>
      <c r="D1790" s="448"/>
      <c r="E1790" s="448"/>
      <c r="F1790" s="485"/>
      <c r="G1790" s="486"/>
      <c r="H1790" s="448"/>
      <c r="I1790" s="79" t="s">
        <v>21</v>
      </c>
      <c r="J1790" s="79"/>
    </row>
    <row r="1792" customFormat="false" ht="15" hidden="false" customHeight="false" outlineLevel="0" collapsed="false">
      <c r="A1792" s="104" t="s">
        <v>984</v>
      </c>
      <c r="B1792" s="166"/>
      <c r="C1792" s="309"/>
      <c r="D1792" s="310"/>
      <c r="E1792" s="310"/>
      <c r="F1792" s="310"/>
      <c r="G1792" s="310"/>
      <c r="H1792" s="310"/>
      <c r="I1792" s="310"/>
      <c r="J1792" s="166"/>
    </row>
    <row r="1793" customFormat="false" ht="38.25" hidden="false" customHeight="false" outlineLevel="0" collapsed="false">
      <c r="A1793" s="63" t="s">
        <v>1</v>
      </c>
      <c r="B1793" s="63" t="s">
        <v>2</v>
      </c>
      <c r="C1793" s="63" t="s">
        <v>3</v>
      </c>
      <c r="D1793" s="63" t="s">
        <v>4</v>
      </c>
      <c r="E1793" s="63" t="s">
        <v>5</v>
      </c>
      <c r="F1793" s="63" t="s">
        <v>6</v>
      </c>
      <c r="G1793" s="63" t="s">
        <v>7</v>
      </c>
      <c r="H1793" s="63" t="s">
        <v>8</v>
      </c>
      <c r="I1793" s="65" t="s">
        <v>9</v>
      </c>
      <c r="J1793" s="63" t="s">
        <v>25</v>
      </c>
    </row>
    <row r="1794" customFormat="false" ht="38.25" hidden="false" customHeight="false" outlineLevel="0" collapsed="false">
      <c r="A1794" s="110" t="n">
        <v>1</v>
      </c>
      <c r="B1794" s="111" t="s">
        <v>985</v>
      </c>
      <c r="C1794" s="73" t="s">
        <v>12</v>
      </c>
      <c r="D1794" s="73" t="n">
        <v>200</v>
      </c>
      <c r="E1794" s="121"/>
      <c r="F1794" s="121" t="n">
        <f aca="false">D1794*E1794</f>
        <v>0</v>
      </c>
      <c r="G1794" s="313" t="n">
        <v>0.08</v>
      </c>
      <c r="H1794" s="121" t="n">
        <f aca="false">F1794*1.08</f>
        <v>0</v>
      </c>
      <c r="I1794" s="73"/>
      <c r="J1794" s="73"/>
    </row>
    <row r="1795" customFormat="false" ht="14.25" hidden="false" customHeight="false" outlineLevel="0" collapsed="false">
      <c r="A1795" s="110"/>
      <c r="B1795" s="66" t="s">
        <v>18</v>
      </c>
      <c r="C1795" s="66"/>
      <c r="D1795" s="66"/>
      <c r="E1795" s="116"/>
      <c r="F1795" s="77" t="n">
        <f aca="false">SUM(F1793:F1794)</f>
        <v>0</v>
      </c>
      <c r="G1795" s="81"/>
      <c r="H1795" s="77" t="n">
        <f aca="false">SUM(H1793:H1794)</f>
        <v>0</v>
      </c>
      <c r="I1795" s="66"/>
      <c r="J1795" s="66"/>
    </row>
    <row r="1796" customFormat="false" ht="14.25" hidden="false" customHeight="false" outlineLevel="0" collapsed="false">
      <c r="A1796" s="448"/>
      <c r="B1796" s="449"/>
      <c r="C1796" s="449"/>
      <c r="D1796" s="449"/>
      <c r="E1796" s="449"/>
      <c r="F1796" s="450"/>
      <c r="G1796" s="451"/>
      <c r="H1796" s="449"/>
      <c r="I1796" s="449"/>
      <c r="J1796" s="449"/>
    </row>
    <row r="1797" customFormat="false" ht="14.25" hidden="false" customHeight="false" outlineLevel="0" collapsed="false">
      <c r="A1797" s="448"/>
      <c r="B1797" s="449"/>
      <c r="C1797" s="449"/>
      <c r="D1797" s="449"/>
      <c r="E1797" s="449"/>
      <c r="F1797" s="450"/>
      <c r="G1797" s="451"/>
      <c r="H1797" s="449"/>
      <c r="I1797" s="79" t="s">
        <v>20</v>
      </c>
      <c r="J1797" s="79"/>
    </row>
    <row r="1798" customFormat="false" ht="14.25" hidden="false" customHeight="false" outlineLevel="0" collapsed="false">
      <c r="A1798" s="448"/>
      <c r="B1798" s="449"/>
      <c r="C1798" s="449"/>
      <c r="D1798" s="449"/>
      <c r="E1798" s="449"/>
      <c r="F1798" s="450"/>
      <c r="G1798" s="451"/>
      <c r="H1798" s="449"/>
      <c r="I1798" s="79" t="s">
        <v>21</v>
      </c>
      <c r="J1798" s="79"/>
    </row>
    <row r="1799" customFormat="false" ht="14.25" hidden="false" customHeight="false" outlineLevel="0" collapsed="false">
      <c r="A1799" s="448"/>
      <c r="B1799" s="449"/>
      <c r="C1799" s="449"/>
      <c r="D1799" s="449"/>
      <c r="E1799" s="449"/>
      <c r="F1799" s="450"/>
      <c r="G1799" s="451"/>
      <c r="H1799" s="449"/>
      <c r="I1799" s="79"/>
      <c r="J1799" s="79"/>
    </row>
    <row r="1800" customFormat="false" ht="15" hidden="false" customHeight="false" outlineLevel="0" collapsed="false">
      <c r="A1800" s="104" t="s">
        <v>986</v>
      </c>
      <c r="B1800" s="166"/>
      <c r="C1800" s="309"/>
      <c r="D1800" s="310"/>
      <c r="E1800" s="310"/>
      <c r="F1800" s="310"/>
      <c r="G1800" s="310"/>
      <c r="H1800" s="310"/>
      <c r="I1800" s="310"/>
      <c r="J1800" s="166"/>
    </row>
    <row r="1801" customFormat="false" ht="38.25" hidden="false" customHeight="false" outlineLevel="0" collapsed="false">
      <c r="A1801" s="63" t="s">
        <v>1</v>
      </c>
      <c r="B1801" s="63" t="s">
        <v>2</v>
      </c>
      <c r="C1801" s="63" t="s">
        <v>3</v>
      </c>
      <c r="D1801" s="63" t="s">
        <v>4</v>
      </c>
      <c r="E1801" s="63" t="s">
        <v>5</v>
      </c>
      <c r="F1801" s="63" t="s">
        <v>6</v>
      </c>
      <c r="G1801" s="63" t="s">
        <v>7</v>
      </c>
      <c r="H1801" s="63" t="s">
        <v>8</v>
      </c>
      <c r="I1801" s="65" t="s">
        <v>9</v>
      </c>
      <c r="J1801" s="63" t="s">
        <v>25</v>
      </c>
    </row>
    <row r="1802" customFormat="false" ht="127.5" hidden="false" customHeight="false" outlineLevel="0" collapsed="false">
      <c r="A1802" s="110" t="n">
        <v>1</v>
      </c>
      <c r="B1802" s="111" t="s">
        <v>987</v>
      </c>
      <c r="C1802" s="73" t="s">
        <v>12</v>
      </c>
      <c r="D1802" s="73" t="n">
        <v>5</v>
      </c>
      <c r="E1802" s="121"/>
      <c r="F1802" s="121" t="n">
        <f aca="false">D1802*E1802</f>
        <v>0</v>
      </c>
      <c r="G1802" s="313" t="n">
        <v>0.08</v>
      </c>
      <c r="H1802" s="121" t="n">
        <f aca="false">F1802*1.08</f>
        <v>0</v>
      </c>
      <c r="I1802" s="73"/>
      <c r="J1802" s="73"/>
    </row>
    <row r="1803" customFormat="false" ht="14.25" hidden="false" customHeight="false" outlineLevel="0" collapsed="false">
      <c r="A1803" s="110"/>
      <c r="B1803" s="66" t="s">
        <v>18</v>
      </c>
      <c r="C1803" s="66"/>
      <c r="D1803" s="66"/>
      <c r="E1803" s="116"/>
      <c r="F1803" s="77" t="n">
        <f aca="false">SUM(F1801:F1802)</f>
        <v>0</v>
      </c>
      <c r="G1803" s="81"/>
      <c r="H1803" s="77" t="n">
        <f aca="false">SUM(H1801:H1802)</f>
        <v>0</v>
      </c>
      <c r="I1803" s="66"/>
      <c r="J1803" s="66"/>
    </row>
    <row r="1804" customFormat="false" ht="14.25" hidden="false" customHeight="false" outlineLevel="0" collapsed="false">
      <c r="A1804" s="448"/>
      <c r="B1804" s="449"/>
      <c r="C1804" s="449"/>
      <c r="D1804" s="449"/>
      <c r="E1804" s="449"/>
      <c r="F1804" s="450"/>
      <c r="G1804" s="451"/>
      <c r="H1804" s="449"/>
      <c r="I1804" s="449"/>
      <c r="J1804" s="449"/>
    </row>
    <row r="1805" customFormat="false" ht="14.25" hidden="false" customHeight="false" outlineLevel="0" collapsed="false">
      <c r="A1805" s="448"/>
      <c r="B1805" s="449"/>
      <c r="C1805" s="449"/>
      <c r="D1805" s="449"/>
      <c r="E1805" s="449"/>
      <c r="F1805" s="450"/>
      <c r="G1805" s="451"/>
      <c r="H1805" s="449"/>
      <c r="I1805" s="79" t="s">
        <v>20</v>
      </c>
      <c r="J1805" s="79"/>
    </row>
    <row r="1806" customFormat="false" ht="14.25" hidden="false" customHeight="false" outlineLevel="0" collapsed="false">
      <c r="A1806" s="448"/>
      <c r="B1806" s="449"/>
      <c r="C1806" s="449"/>
      <c r="D1806" s="449"/>
      <c r="E1806" s="449"/>
      <c r="F1806" s="450"/>
      <c r="G1806" s="451"/>
      <c r="H1806" s="449"/>
      <c r="I1806" s="79" t="s">
        <v>21</v>
      </c>
      <c r="J1806" s="79"/>
    </row>
    <row r="1807" customFormat="false" ht="14.25" hidden="false" customHeight="false" outlineLevel="0" collapsed="false">
      <c r="A1807" s="448"/>
      <c r="B1807" s="449"/>
      <c r="C1807" s="449"/>
      <c r="D1807" s="449"/>
      <c r="E1807" s="449"/>
      <c r="F1807" s="450"/>
      <c r="G1807" s="451"/>
      <c r="H1807" s="449"/>
      <c r="I1807" s="79"/>
      <c r="J1807" s="79"/>
    </row>
    <row r="1808" customFormat="false" ht="14.25" hidden="false" customHeight="false" outlineLevel="0" collapsed="false">
      <c r="A1808" s="448"/>
      <c r="B1808" s="449"/>
      <c r="C1808" s="449"/>
      <c r="D1808" s="449"/>
      <c r="E1808" s="449"/>
      <c r="F1808" s="450"/>
      <c r="G1808" s="451"/>
      <c r="H1808" s="449"/>
      <c r="I1808" s="79"/>
      <c r="J1808" s="79"/>
    </row>
    <row r="1809" customFormat="false" ht="14.25" hidden="false" customHeight="false" outlineLevel="0" collapsed="false">
      <c r="A1809" s="448"/>
      <c r="B1809" s="449"/>
      <c r="C1809" s="449"/>
      <c r="D1809" s="449"/>
      <c r="E1809" s="449"/>
      <c r="F1809" s="450"/>
      <c r="G1809" s="451"/>
      <c r="H1809" s="449"/>
      <c r="I1809" s="79"/>
      <c r="J1809" s="79"/>
    </row>
    <row r="1810" customFormat="false" ht="15" hidden="false" customHeight="false" outlineLevel="0" collapsed="false">
      <c r="A1810" s="104" t="s">
        <v>988</v>
      </c>
      <c r="B1810" s="166"/>
      <c r="C1810" s="309"/>
      <c r="D1810" s="310"/>
      <c r="E1810" s="310"/>
      <c r="F1810" s="310"/>
      <c r="G1810" s="310"/>
      <c r="H1810" s="310"/>
      <c r="I1810" s="310"/>
      <c r="J1810" s="166"/>
    </row>
    <row r="1811" customFormat="false" ht="38.25" hidden="false" customHeight="false" outlineLevel="0" collapsed="false">
      <c r="A1811" s="63" t="s">
        <v>1</v>
      </c>
      <c r="B1811" s="63" t="s">
        <v>2</v>
      </c>
      <c r="C1811" s="63" t="s">
        <v>3</v>
      </c>
      <c r="D1811" s="63" t="s">
        <v>4</v>
      </c>
      <c r="E1811" s="63" t="s">
        <v>5</v>
      </c>
      <c r="F1811" s="63" t="s">
        <v>6</v>
      </c>
      <c r="G1811" s="63" t="s">
        <v>7</v>
      </c>
      <c r="H1811" s="63" t="s">
        <v>8</v>
      </c>
      <c r="I1811" s="65" t="s">
        <v>9</v>
      </c>
      <c r="J1811" s="63" t="s">
        <v>25</v>
      </c>
    </row>
    <row r="1812" customFormat="false" ht="242.25" hidden="false" customHeight="false" outlineLevel="0" collapsed="false">
      <c r="A1812" s="110" t="n">
        <v>1</v>
      </c>
      <c r="B1812" s="111" t="s">
        <v>989</v>
      </c>
      <c r="C1812" s="73" t="s">
        <v>12</v>
      </c>
      <c r="D1812" s="73" t="n">
        <v>100</v>
      </c>
      <c r="E1812" s="121"/>
      <c r="F1812" s="121" t="n">
        <f aca="false">D1812*E1812</f>
        <v>0</v>
      </c>
      <c r="G1812" s="313" t="n">
        <v>0.23</v>
      </c>
      <c r="H1812" s="121" t="n">
        <f aca="false">F1812*1.23</f>
        <v>0</v>
      </c>
      <c r="I1812" s="73"/>
      <c r="J1812" s="73"/>
    </row>
    <row r="1813" customFormat="false" ht="190.5" hidden="false" customHeight="true" outlineLevel="0" collapsed="false">
      <c r="A1813" s="110" t="n">
        <v>2</v>
      </c>
      <c r="B1813" s="111" t="s">
        <v>990</v>
      </c>
      <c r="C1813" s="73" t="s">
        <v>12</v>
      </c>
      <c r="D1813" s="73" t="n">
        <v>90</v>
      </c>
      <c r="E1813" s="121"/>
      <c r="F1813" s="121" t="n">
        <f aca="false">D1813*E1813</f>
        <v>0</v>
      </c>
      <c r="G1813" s="313" t="n">
        <v>0.23</v>
      </c>
      <c r="H1813" s="121" t="n">
        <f aca="false">F1813*1.23</f>
        <v>0</v>
      </c>
      <c r="I1813" s="73"/>
      <c r="J1813" s="73"/>
    </row>
    <row r="1814" customFormat="false" ht="14.25" hidden="false" customHeight="false" outlineLevel="0" collapsed="false">
      <c r="A1814" s="110"/>
      <c r="B1814" s="66" t="s">
        <v>18</v>
      </c>
      <c r="C1814" s="66"/>
      <c r="D1814" s="66"/>
      <c r="E1814" s="116"/>
      <c r="F1814" s="77" t="n">
        <f aca="false">SUM(F1812:F1813)</f>
        <v>0</v>
      </c>
      <c r="G1814" s="81"/>
      <c r="H1814" s="77" t="n">
        <f aca="false">SUM(H1812:H1813)</f>
        <v>0</v>
      </c>
      <c r="I1814" s="66"/>
      <c r="J1814" s="66"/>
    </row>
    <row r="1815" customFormat="false" ht="14.25" hidden="false" customHeight="false" outlineLevel="0" collapsed="false">
      <c r="A1815" s="448"/>
      <c r="B1815" s="449"/>
      <c r="C1815" s="449"/>
      <c r="D1815" s="449"/>
      <c r="E1815" s="449"/>
      <c r="F1815" s="450"/>
      <c r="G1815" s="451"/>
      <c r="H1815" s="449"/>
      <c r="I1815" s="449"/>
      <c r="J1815" s="449"/>
    </row>
    <row r="1816" customFormat="false" ht="24" hidden="false" customHeight="true" outlineLevel="0" collapsed="false">
      <c r="A1816" s="473" t="s">
        <v>991</v>
      </c>
      <c r="B1816" s="473"/>
      <c r="C1816" s="449"/>
      <c r="D1816" s="449"/>
      <c r="E1816" s="449"/>
      <c r="F1816" s="450"/>
      <c r="G1816" s="451"/>
      <c r="H1816" s="449"/>
      <c r="I1816" s="79" t="s">
        <v>20</v>
      </c>
      <c r="J1816" s="79"/>
    </row>
    <row r="1817" customFormat="false" ht="14.25" hidden="false" customHeight="false" outlineLevel="0" collapsed="false">
      <c r="A1817" s="448"/>
      <c r="B1817" s="449"/>
      <c r="C1817" s="449"/>
      <c r="D1817" s="449"/>
      <c r="E1817" s="449"/>
      <c r="F1817" s="450"/>
      <c r="G1817" s="451"/>
      <c r="H1817" s="449"/>
      <c r="I1817" s="79" t="s">
        <v>21</v>
      </c>
      <c r="J1817" s="79"/>
    </row>
    <row r="1818" customFormat="false" ht="14.25" hidden="false" customHeight="false" outlineLevel="0" collapsed="false">
      <c r="A1818" s="448"/>
      <c r="B1818" s="449"/>
      <c r="C1818" s="449"/>
      <c r="D1818" s="449"/>
      <c r="E1818" s="449"/>
      <c r="F1818" s="450"/>
      <c r="G1818" s="451"/>
      <c r="H1818" s="449"/>
      <c r="I1818" s="79"/>
      <c r="J1818" s="79"/>
    </row>
    <row r="1819" customFormat="false" ht="15" hidden="false" customHeight="true" outlineLevel="0" collapsed="false">
      <c r="A1819" s="104" t="s">
        <v>992</v>
      </c>
      <c r="B1819" s="166"/>
      <c r="C1819" s="309"/>
      <c r="D1819" s="310"/>
      <c r="E1819" s="310"/>
      <c r="F1819" s="310"/>
      <c r="G1819" s="310"/>
      <c r="H1819" s="310"/>
      <c r="I1819" s="310"/>
      <c r="J1819" s="166"/>
    </row>
    <row r="1820" customFormat="false" ht="38.25" hidden="false" customHeight="false" outlineLevel="0" collapsed="false">
      <c r="A1820" s="63" t="s">
        <v>1</v>
      </c>
      <c r="B1820" s="63" t="s">
        <v>2</v>
      </c>
      <c r="C1820" s="63" t="s">
        <v>3</v>
      </c>
      <c r="D1820" s="63" t="s">
        <v>4</v>
      </c>
      <c r="E1820" s="63" t="s">
        <v>5</v>
      </c>
      <c r="F1820" s="63" t="s">
        <v>6</v>
      </c>
      <c r="G1820" s="63" t="s">
        <v>7</v>
      </c>
      <c r="H1820" s="63" t="s">
        <v>8</v>
      </c>
      <c r="I1820" s="65" t="s">
        <v>9</v>
      </c>
      <c r="J1820" s="63" t="s">
        <v>25</v>
      </c>
    </row>
    <row r="1821" customFormat="false" ht="38.25" hidden="false" customHeight="false" outlineLevel="0" collapsed="false">
      <c r="A1821" s="110" t="n">
        <v>1</v>
      </c>
      <c r="B1821" s="111" t="s">
        <v>993</v>
      </c>
      <c r="C1821" s="73" t="s">
        <v>12</v>
      </c>
      <c r="D1821" s="73" t="n">
        <v>50</v>
      </c>
      <c r="E1821" s="121"/>
      <c r="F1821" s="121" t="n">
        <f aca="false">D1821*E1821</f>
        <v>0</v>
      </c>
      <c r="G1821" s="313" t="n">
        <v>0.08</v>
      </c>
      <c r="H1821" s="121" t="n">
        <f aca="false">F1821*1.08</f>
        <v>0</v>
      </c>
      <c r="I1821" s="73"/>
      <c r="J1821" s="73"/>
    </row>
    <row r="1822" customFormat="false" ht="14.25" hidden="false" customHeight="false" outlineLevel="0" collapsed="false">
      <c r="A1822" s="110"/>
      <c r="B1822" s="66" t="s">
        <v>18</v>
      </c>
      <c r="C1822" s="66"/>
      <c r="D1822" s="66"/>
      <c r="E1822" s="116"/>
      <c r="F1822" s="77" t="n">
        <f aca="false">SUM(F1820:F1821)</f>
        <v>0</v>
      </c>
      <c r="G1822" s="81"/>
      <c r="H1822" s="77" t="n">
        <f aca="false">SUM(H1820:H1821)</f>
        <v>0</v>
      </c>
      <c r="I1822" s="66"/>
      <c r="J1822" s="66"/>
    </row>
    <row r="1823" customFormat="false" ht="14.25" hidden="false" customHeight="false" outlineLevel="0" collapsed="false">
      <c r="A1823" s="448"/>
      <c r="B1823" s="449"/>
      <c r="C1823" s="449"/>
      <c r="D1823" s="449"/>
      <c r="E1823" s="449"/>
      <c r="F1823" s="450"/>
      <c r="G1823" s="451"/>
      <c r="H1823" s="449"/>
      <c r="I1823" s="449"/>
      <c r="J1823" s="449"/>
    </row>
    <row r="1824" customFormat="false" ht="14.25" hidden="false" customHeight="false" outlineLevel="0" collapsed="false">
      <c r="A1824" s="448"/>
      <c r="B1824" s="449"/>
      <c r="C1824" s="449"/>
      <c r="D1824" s="449"/>
      <c r="E1824" s="449"/>
      <c r="F1824" s="450"/>
      <c r="G1824" s="451"/>
      <c r="H1824" s="449"/>
      <c r="I1824" s="79" t="s">
        <v>20</v>
      </c>
      <c r="J1824" s="79"/>
    </row>
    <row r="1825" customFormat="false" ht="14.25" hidden="false" customHeight="false" outlineLevel="0" collapsed="false">
      <c r="A1825" s="448"/>
      <c r="B1825" s="449"/>
      <c r="C1825" s="449"/>
      <c r="D1825" s="449"/>
      <c r="E1825" s="449"/>
      <c r="F1825" s="450"/>
      <c r="G1825" s="451"/>
      <c r="H1825" s="449"/>
      <c r="I1825" s="79" t="s">
        <v>21</v>
      </c>
      <c r="J1825" s="79"/>
    </row>
    <row r="1826" customFormat="false" ht="14.25" hidden="false" customHeight="false" outlineLevel="0" collapsed="false">
      <c r="A1826" s="448"/>
      <c r="B1826" s="449"/>
      <c r="C1826" s="449"/>
      <c r="D1826" s="449"/>
      <c r="E1826" s="449"/>
      <c r="F1826" s="450"/>
      <c r="G1826" s="451"/>
      <c r="H1826" s="449"/>
      <c r="I1826" s="79"/>
      <c r="J1826" s="79"/>
    </row>
    <row r="1827" customFormat="false" ht="14.25" hidden="false" customHeight="false" outlineLevel="0" collapsed="false">
      <c r="A1827" s="448"/>
      <c r="B1827" s="449"/>
      <c r="C1827" s="449"/>
      <c r="D1827" s="449"/>
      <c r="E1827" s="449"/>
      <c r="F1827" s="450"/>
      <c r="G1827" s="451"/>
      <c r="H1827" s="449"/>
      <c r="I1827" s="79"/>
      <c r="J1827" s="79"/>
    </row>
    <row r="1828" customFormat="false" ht="14.25" hidden="false" customHeight="false" outlineLevel="0" collapsed="false">
      <c r="A1828" s="448"/>
      <c r="B1828" s="449"/>
      <c r="C1828" s="449"/>
      <c r="D1828" s="449"/>
      <c r="E1828" s="449"/>
      <c r="F1828" s="450"/>
      <c r="G1828" s="451"/>
      <c r="H1828" s="449"/>
      <c r="I1828" s="79"/>
      <c r="J1828" s="79"/>
    </row>
    <row r="1829" customFormat="false" ht="15" hidden="false" customHeight="false" outlineLevel="0" collapsed="false">
      <c r="A1829" s="104" t="s">
        <v>994</v>
      </c>
      <c r="B1829" s="166"/>
      <c r="C1829" s="309"/>
      <c r="D1829" s="310"/>
      <c r="E1829" s="310"/>
      <c r="F1829" s="310"/>
      <c r="G1829" s="310"/>
      <c r="H1829" s="310"/>
      <c r="I1829" s="310"/>
      <c r="J1829" s="166"/>
    </row>
    <row r="1830" customFormat="false" ht="38.25" hidden="false" customHeight="false" outlineLevel="0" collapsed="false">
      <c r="A1830" s="63" t="s">
        <v>1</v>
      </c>
      <c r="B1830" s="63" t="s">
        <v>2</v>
      </c>
      <c r="C1830" s="63" t="s">
        <v>3</v>
      </c>
      <c r="D1830" s="63" t="s">
        <v>4</v>
      </c>
      <c r="E1830" s="63" t="s">
        <v>5</v>
      </c>
      <c r="F1830" s="63" t="s">
        <v>6</v>
      </c>
      <c r="G1830" s="63" t="s">
        <v>7</v>
      </c>
      <c r="H1830" s="63" t="s">
        <v>8</v>
      </c>
      <c r="I1830" s="65" t="s">
        <v>9</v>
      </c>
      <c r="J1830" s="63" t="s">
        <v>25</v>
      </c>
    </row>
    <row r="1831" customFormat="false" ht="178.5" hidden="false" customHeight="false" outlineLevel="0" collapsed="false">
      <c r="A1831" s="110" t="n">
        <v>1</v>
      </c>
      <c r="B1831" s="111" t="s">
        <v>995</v>
      </c>
      <c r="C1831" s="73" t="s">
        <v>12</v>
      </c>
      <c r="D1831" s="73" t="n">
        <v>50</v>
      </c>
      <c r="E1831" s="121"/>
      <c r="F1831" s="121" t="n">
        <f aca="false">D1831*E1831</f>
        <v>0</v>
      </c>
      <c r="G1831" s="313" t="n">
        <v>0.08</v>
      </c>
      <c r="H1831" s="121" t="n">
        <f aca="false">F1831*1.08</f>
        <v>0</v>
      </c>
      <c r="I1831" s="73"/>
      <c r="J1831" s="73"/>
    </row>
    <row r="1832" customFormat="false" ht="14.25" hidden="false" customHeight="false" outlineLevel="0" collapsed="false">
      <c r="A1832" s="110"/>
      <c r="B1832" s="66" t="s">
        <v>18</v>
      </c>
      <c r="C1832" s="66"/>
      <c r="D1832" s="66"/>
      <c r="E1832" s="116"/>
      <c r="F1832" s="77" t="n">
        <f aca="false">SUM(F1830:F1831)</f>
        <v>0</v>
      </c>
      <c r="G1832" s="81"/>
      <c r="H1832" s="77" t="n">
        <f aca="false">SUM(H1830:H1831)</f>
        <v>0</v>
      </c>
      <c r="I1832" s="66"/>
      <c r="J1832" s="66"/>
    </row>
    <row r="1833" customFormat="false" ht="14.25" hidden="false" customHeight="false" outlineLevel="0" collapsed="false">
      <c r="A1833" s="448"/>
      <c r="B1833" s="449"/>
      <c r="C1833" s="449"/>
      <c r="D1833" s="449"/>
      <c r="E1833" s="449"/>
      <c r="F1833" s="450"/>
      <c r="G1833" s="451"/>
      <c r="H1833" s="449"/>
      <c r="I1833" s="449"/>
      <c r="J1833" s="449"/>
    </row>
    <row r="1834" customFormat="false" ht="14.25" hidden="false" customHeight="false" outlineLevel="0" collapsed="false">
      <c r="A1834" s="448"/>
      <c r="B1834" s="449"/>
      <c r="C1834" s="449"/>
      <c r="D1834" s="449"/>
      <c r="E1834" s="449"/>
      <c r="F1834" s="450"/>
      <c r="G1834" s="451"/>
      <c r="H1834" s="449"/>
      <c r="I1834" s="79" t="s">
        <v>20</v>
      </c>
      <c r="J1834" s="79"/>
    </row>
    <row r="1835" customFormat="false" ht="14.25" hidden="false" customHeight="false" outlineLevel="0" collapsed="false">
      <c r="A1835" s="448"/>
      <c r="B1835" s="449"/>
      <c r="C1835" s="449"/>
      <c r="D1835" s="449"/>
      <c r="E1835" s="449"/>
      <c r="F1835" s="450"/>
      <c r="G1835" s="451"/>
      <c r="H1835" s="449"/>
      <c r="I1835" s="79" t="s">
        <v>21</v>
      </c>
      <c r="J1835" s="79"/>
    </row>
    <row r="1837" customFormat="false" ht="15" hidden="false" customHeight="false" outlineLevel="0" collapsed="false">
      <c r="A1837" s="104" t="s">
        <v>996</v>
      </c>
      <c r="B1837" s="166"/>
      <c r="C1837" s="309"/>
      <c r="D1837" s="310"/>
      <c r="E1837" s="310"/>
      <c r="F1837" s="310"/>
      <c r="G1837" s="310"/>
      <c r="H1837" s="310"/>
      <c r="I1837" s="310"/>
      <c r="J1837" s="166"/>
    </row>
    <row r="1838" customFormat="false" ht="38.25" hidden="false" customHeight="false" outlineLevel="0" collapsed="false">
      <c r="A1838" s="63" t="s">
        <v>1</v>
      </c>
      <c r="B1838" s="63" t="s">
        <v>2</v>
      </c>
      <c r="C1838" s="63" t="s">
        <v>3</v>
      </c>
      <c r="D1838" s="63" t="s">
        <v>4</v>
      </c>
      <c r="E1838" s="63" t="s">
        <v>5</v>
      </c>
      <c r="F1838" s="63" t="s">
        <v>6</v>
      </c>
      <c r="G1838" s="63" t="s">
        <v>7</v>
      </c>
      <c r="H1838" s="63" t="s">
        <v>8</v>
      </c>
      <c r="I1838" s="65" t="s">
        <v>9</v>
      </c>
      <c r="J1838" s="63" t="s">
        <v>25</v>
      </c>
    </row>
    <row r="1839" customFormat="false" ht="51" hidden="false" customHeight="false" outlineLevel="0" collapsed="false">
      <c r="A1839" s="42" t="n">
        <v>1</v>
      </c>
      <c r="B1839" s="11" t="s">
        <v>997</v>
      </c>
      <c r="C1839" s="17" t="s">
        <v>12</v>
      </c>
      <c r="D1839" s="17" t="n">
        <f aca="false">100+50+30+100+100</f>
        <v>380</v>
      </c>
      <c r="E1839" s="152"/>
      <c r="F1839" s="152" t="n">
        <f aca="false">D1839*E1839</f>
        <v>0</v>
      </c>
      <c r="G1839" s="194" t="n">
        <v>0.08</v>
      </c>
      <c r="H1839" s="50" t="n">
        <f aca="false">F1839*1.08</f>
        <v>0</v>
      </c>
      <c r="I1839" s="50"/>
      <c r="J1839" s="50"/>
    </row>
    <row r="1840" customFormat="false" ht="14.25" hidden="false" customHeight="false" outlineLevel="0" collapsed="false">
      <c r="A1840" s="110"/>
      <c r="B1840" s="66" t="s">
        <v>18</v>
      </c>
      <c r="C1840" s="66"/>
      <c r="D1840" s="66"/>
      <c r="E1840" s="116"/>
      <c r="F1840" s="77" t="n">
        <f aca="false">SUM(F1838:F1839)</f>
        <v>0</v>
      </c>
      <c r="G1840" s="81"/>
      <c r="H1840" s="77" t="n">
        <f aca="false">SUM(H1838:H1839)</f>
        <v>0</v>
      </c>
      <c r="I1840" s="66"/>
      <c r="J1840" s="66"/>
    </row>
    <row r="1841" customFormat="false" ht="14.25" hidden="false" customHeight="false" outlineLevel="0" collapsed="false">
      <c r="A1841" s="448"/>
      <c r="B1841" s="449"/>
      <c r="C1841" s="449"/>
      <c r="D1841" s="449"/>
      <c r="E1841" s="449"/>
      <c r="F1841" s="450"/>
      <c r="G1841" s="451"/>
      <c r="H1841" s="449"/>
      <c r="I1841" s="449"/>
      <c r="J1841" s="449"/>
    </row>
    <row r="1842" customFormat="false" ht="14.25" hidden="false" customHeight="false" outlineLevel="0" collapsed="false">
      <c r="A1842" s="448"/>
      <c r="B1842" s="449"/>
      <c r="C1842" s="449"/>
      <c r="D1842" s="449"/>
      <c r="E1842" s="449"/>
      <c r="F1842" s="450"/>
      <c r="G1842" s="451"/>
      <c r="H1842" s="449"/>
      <c r="I1842" s="79" t="s">
        <v>20</v>
      </c>
      <c r="J1842" s="79"/>
    </row>
    <row r="1843" customFormat="false" ht="14.25" hidden="false" customHeight="false" outlineLevel="0" collapsed="false">
      <c r="A1843" s="448"/>
      <c r="B1843" s="449"/>
      <c r="C1843" s="449"/>
      <c r="D1843" s="449"/>
      <c r="E1843" s="449"/>
      <c r="F1843" s="450"/>
      <c r="G1843" s="451"/>
      <c r="H1843" s="449"/>
      <c r="I1843" s="79" t="s">
        <v>21</v>
      </c>
      <c r="J1843" s="79"/>
    </row>
    <row r="1845" customFormat="false" ht="14.25" hidden="false" customHeight="false" outlineLevel="0" collapsed="false">
      <c r="B1845" s="492"/>
      <c r="D1845" s="493"/>
    </row>
    <row r="1846" customFormat="false" ht="14.25" hidden="false" customHeight="false" outlineLevel="0" collapsed="false">
      <c r="B1846" s="493"/>
      <c r="D1846" s="493"/>
    </row>
    <row r="1847" customFormat="false" ht="15.75" hidden="false" customHeight="false" outlineLevel="0" collapsed="false">
      <c r="B1847" s="492"/>
      <c r="F1847" s="494"/>
      <c r="H1847" s="495"/>
    </row>
    <row r="1848" customFormat="false" ht="14.25" hidden="false" customHeight="false" outlineLevel="0" collapsed="false">
      <c r="B1848" s="3"/>
      <c r="D1848" s="493"/>
    </row>
    <row r="1849" customFormat="false" ht="14.25" hidden="false" customHeight="false" outlineLevel="0" collapsed="false">
      <c r="B1849" s="496"/>
    </row>
    <row r="1850" customFormat="false" ht="14.25" hidden="false" customHeight="false" outlineLevel="0" collapsed="false">
      <c r="B1850" s="3"/>
      <c r="D1850" s="493"/>
    </row>
    <row r="1851" customFormat="false" ht="14.25" hidden="false" customHeight="false" outlineLevel="0" collapsed="false">
      <c r="B1851" s="496"/>
    </row>
    <row r="1852" customFormat="false" ht="14.25" hidden="false" customHeight="false" outlineLevel="0" collapsed="false">
      <c r="B1852" s="3"/>
      <c r="D1852" s="493"/>
    </row>
    <row r="1853" customFormat="false" ht="14.25" hidden="false" customHeight="false" outlineLevel="0" collapsed="false">
      <c r="B1853" s="496"/>
    </row>
    <row r="1854" customFormat="false" ht="14.25" hidden="false" customHeight="false" outlineLevel="0" collapsed="false">
      <c r="B1854" s="3"/>
      <c r="D1854" s="493"/>
    </row>
    <row r="1855" customFormat="false" ht="14.25" hidden="false" customHeight="false" outlineLevel="0" collapsed="false">
      <c r="B1855" s="496"/>
    </row>
    <row r="1856" customFormat="false" ht="14.25" hidden="false" customHeight="false" outlineLevel="0" collapsed="false">
      <c r="D1856" s="493"/>
    </row>
    <row r="1857" customFormat="false" ht="14.25" hidden="false" customHeight="false" outlineLevel="0" collapsed="false">
      <c r="B1857" s="493"/>
      <c r="D1857" s="493"/>
    </row>
    <row r="1868" customFormat="false" ht="15.75" hidden="false" customHeight="false" outlineLevel="0" collapsed="false">
      <c r="F1868" s="494"/>
      <c r="H1868" s="495"/>
    </row>
  </sheetData>
  <mergeCells count="424">
    <mergeCell ref="A1:D1"/>
    <mergeCell ref="A11:J11"/>
    <mergeCell ref="I12:J12"/>
    <mergeCell ref="I13:J13"/>
    <mergeCell ref="A15:D15"/>
    <mergeCell ref="I20:J20"/>
    <mergeCell ref="I21:J21"/>
    <mergeCell ref="I28:J28"/>
    <mergeCell ref="I29:J29"/>
    <mergeCell ref="I46:J46"/>
    <mergeCell ref="I47:J47"/>
    <mergeCell ref="I55:J55"/>
    <mergeCell ref="I56:J56"/>
    <mergeCell ref="I62:J62"/>
    <mergeCell ref="I63:J63"/>
    <mergeCell ref="I72:J72"/>
    <mergeCell ref="I73:J73"/>
    <mergeCell ref="I87:J87"/>
    <mergeCell ref="I88:J88"/>
    <mergeCell ref="I99:J99"/>
    <mergeCell ref="I100:J100"/>
    <mergeCell ref="I116:J116"/>
    <mergeCell ref="I117:J117"/>
    <mergeCell ref="I125:J125"/>
    <mergeCell ref="I126:J126"/>
    <mergeCell ref="I141:J141"/>
    <mergeCell ref="I142:J142"/>
    <mergeCell ref="A155:J155"/>
    <mergeCell ref="I156:J156"/>
    <mergeCell ref="I157:J157"/>
    <mergeCell ref="A166:J166"/>
    <mergeCell ref="I167:J167"/>
    <mergeCell ref="I168:J168"/>
    <mergeCell ref="A176:J176"/>
    <mergeCell ref="I177:J177"/>
    <mergeCell ref="I178:J178"/>
    <mergeCell ref="A187:J187"/>
    <mergeCell ref="A188:J188"/>
    <mergeCell ref="A189:J189"/>
    <mergeCell ref="A190:J190"/>
    <mergeCell ref="A191:J191"/>
    <mergeCell ref="A192:J192"/>
    <mergeCell ref="A193:J193"/>
    <mergeCell ref="I194:J194"/>
    <mergeCell ref="I195:J195"/>
    <mergeCell ref="I200:J200"/>
    <mergeCell ref="A201:J201"/>
    <mergeCell ref="A202:J202"/>
    <mergeCell ref="A203:J203"/>
    <mergeCell ref="A204:J204"/>
    <mergeCell ref="A205:J205"/>
    <mergeCell ref="A206:J206"/>
    <mergeCell ref="A207:J207"/>
    <mergeCell ref="I208:J208"/>
    <mergeCell ref="I209:J209"/>
    <mergeCell ref="A215:J215"/>
    <mergeCell ref="A216:J216"/>
    <mergeCell ref="A217:J217"/>
    <mergeCell ref="A218:J218"/>
    <mergeCell ref="A219:J219"/>
    <mergeCell ref="A220:J220"/>
    <mergeCell ref="A221:J221"/>
    <mergeCell ref="I222:J222"/>
    <mergeCell ref="I223:J223"/>
    <mergeCell ref="I224:J224"/>
    <mergeCell ref="A264:J264"/>
    <mergeCell ref="A265:J265"/>
    <mergeCell ref="A266:J266"/>
    <mergeCell ref="A267:J267"/>
    <mergeCell ref="A268:J268"/>
    <mergeCell ref="A269:J269"/>
    <mergeCell ref="I270:J270"/>
    <mergeCell ref="I271:J271"/>
    <mergeCell ref="I279:J279"/>
    <mergeCell ref="I280:J280"/>
    <mergeCell ref="I281:J281"/>
    <mergeCell ref="I293:J293"/>
    <mergeCell ref="I294:J294"/>
    <mergeCell ref="I339:J339"/>
    <mergeCell ref="I340:J340"/>
    <mergeCell ref="I349:J349"/>
    <mergeCell ref="I350:J350"/>
    <mergeCell ref="I364:J364"/>
    <mergeCell ref="I365:J365"/>
    <mergeCell ref="I374:J374"/>
    <mergeCell ref="I375:J375"/>
    <mergeCell ref="I391:J391"/>
    <mergeCell ref="I392:J392"/>
    <mergeCell ref="I402:J402"/>
    <mergeCell ref="I403:J403"/>
    <mergeCell ref="I418:J418"/>
    <mergeCell ref="I419:J419"/>
    <mergeCell ref="I439:J439"/>
    <mergeCell ref="I440:J440"/>
    <mergeCell ref="I449:J449"/>
    <mergeCell ref="I450:J450"/>
    <mergeCell ref="I465:J465"/>
    <mergeCell ref="I466:J466"/>
    <mergeCell ref="I475:J475"/>
    <mergeCell ref="I476:J476"/>
    <mergeCell ref="I485:J485"/>
    <mergeCell ref="I486:J486"/>
    <mergeCell ref="I500:J500"/>
    <mergeCell ref="I501:J501"/>
    <mergeCell ref="I508:J508"/>
    <mergeCell ref="I509:J509"/>
    <mergeCell ref="I520:J520"/>
    <mergeCell ref="I521:J521"/>
    <mergeCell ref="I531:J531"/>
    <mergeCell ref="I532:J532"/>
    <mergeCell ref="I544:J544"/>
    <mergeCell ref="I545:J545"/>
    <mergeCell ref="I557:J557"/>
    <mergeCell ref="I558:J558"/>
    <mergeCell ref="I570:J570"/>
    <mergeCell ref="I571:J571"/>
    <mergeCell ref="I580:J580"/>
    <mergeCell ref="I581:J581"/>
    <mergeCell ref="I590:J590"/>
    <mergeCell ref="I591:J591"/>
    <mergeCell ref="I599:J599"/>
    <mergeCell ref="I600:J600"/>
    <mergeCell ref="I608:J608"/>
    <mergeCell ref="I609:J609"/>
    <mergeCell ref="I617:J617"/>
    <mergeCell ref="I618:J618"/>
    <mergeCell ref="I625:J625"/>
    <mergeCell ref="I626:J626"/>
    <mergeCell ref="I634:J634"/>
    <mergeCell ref="I635:J635"/>
    <mergeCell ref="I642:J642"/>
    <mergeCell ref="I643:J643"/>
    <mergeCell ref="I649:J649"/>
    <mergeCell ref="I650:J650"/>
    <mergeCell ref="I662:J662"/>
    <mergeCell ref="I663:J663"/>
    <mergeCell ref="I671:J671"/>
    <mergeCell ref="I672:J672"/>
    <mergeCell ref="I679:J679"/>
    <mergeCell ref="I680:J680"/>
    <mergeCell ref="I688:J688"/>
    <mergeCell ref="I689:J689"/>
    <mergeCell ref="I698:J698"/>
    <mergeCell ref="I699:J699"/>
    <mergeCell ref="I711:J711"/>
    <mergeCell ref="I712:J712"/>
    <mergeCell ref="I720:J720"/>
    <mergeCell ref="I721:J721"/>
    <mergeCell ref="A759:J759"/>
    <mergeCell ref="I763:J763"/>
    <mergeCell ref="I764:J764"/>
    <mergeCell ref="I773:J773"/>
    <mergeCell ref="I774:J774"/>
    <mergeCell ref="A793:J793"/>
    <mergeCell ref="I797:J797"/>
    <mergeCell ref="I798:J798"/>
    <mergeCell ref="A809:J809"/>
    <mergeCell ref="I812:J812"/>
    <mergeCell ref="I813:J813"/>
    <mergeCell ref="I820:J820"/>
    <mergeCell ref="I821:J821"/>
    <mergeCell ref="I828:J828"/>
    <mergeCell ref="I829:J829"/>
    <mergeCell ref="I838:J838"/>
    <mergeCell ref="I839:J839"/>
    <mergeCell ref="I846:J846"/>
    <mergeCell ref="I847:J847"/>
    <mergeCell ref="I857:J857"/>
    <mergeCell ref="I858:J858"/>
    <mergeCell ref="I885:J885"/>
    <mergeCell ref="I886:J886"/>
    <mergeCell ref="I901:J901"/>
    <mergeCell ref="I902:J902"/>
    <mergeCell ref="I909:J909"/>
    <mergeCell ref="I910:J910"/>
    <mergeCell ref="I918:J918"/>
    <mergeCell ref="I919:J919"/>
    <mergeCell ref="A920:B920"/>
    <mergeCell ref="I928:J928"/>
    <mergeCell ref="I929:J929"/>
    <mergeCell ref="I950:J950"/>
    <mergeCell ref="I951:J951"/>
    <mergeCell ref="I962:J962"/>
    <mergeCell ref="I963:J963"/>
    <mergeCell ref="I972:J972"/>
    <mergeCell ref="I973:J973"/>
    <mergeCell ref="I989:J989"/>
    <mergeCell ref="I990:J990"/>
    <mergeCell ref="I1010:J1010"/>
    <mergeCell ref="I1011:J1011"/>
    <mergeCell ref="I1020:J1020"/>
    <mergeCell ref="I1021:J1021"/>
    <mergeCell ref="I1028:J1028"/>
    <mergeCell ref="I1029:J1029"/>
    <mergeCell ref="I1039:J1039"/>
    <mergeCell ref="I1040:J1040"/>
    <mergeCell ref="I1049:J1049"/>
    <mergeCell ref="I1050:J1050"/>
    <mergeCell ref="I1058:J1058"/>
    <mergeCell ref="I1059:J1059"/>
    <mergeCell ref="I1071:J1071"/>
    <mergeCell ref="I1072:J1072"/>
    <mergeCell ref="I1081:J1081"/>
    <mergeCell ref="I1082:J1082"/>
    <mergeCell ref="I1089:J1089"/>
    <mergeCell ref="I1090:J1090"/>
    <mergeCell ref="I1102:J1102"/>
    <mergeCell ref="I1103:J1103"/>
    <mergeCell ref="I1110:J1110"/>
    <mergeCell ref="I1111:J1111"/>
    <mergeCell ref="I1133:J1133"/>
    <mergeCell ref="I1134:J1134"/>
    <mergeCell ref="I1144:J1144"/>
    <mergeCell ref="I1145:J1145"/>
    <mergeCell ref="I1151:J1151"/>
    <mergeCell ref="I1152:J1152"/>
    <mergeCell ref="I1164:J1164"/>
    <mergeCell ref="I1165:J1165"/>
    <mergeCell ref="I1174:J1174"/>
    <mergeCell ref="I1175:J1175"/>
    <mergeCell ref="A1189:J1189"/>
    <mergeCell ref="A1190:J1190"/>
    <mergeCell ref="A1191:J1191"/>
    <mergeCell ref="I1192:J1192"/>
    <mergeCell ref="I1193:J1193"/>
    <mergeCell ref="I1200:J1200"/>
    <mergeCell ref="I1201:J1201"/>
    <mergeCell ref="I1209:J1209"/>
    <mergeCell ref="I1210:J1210"/>
    <mergeCell ref="I1225:J1225"/>
    <mergeCell ref="I1226:J1226"/>
    <mergeCell ref="I1239:J1239"/>
    <mergeCell ref="I1240:J1240"/>
    <mergeCell ref="I1256:J1256"/>
    <mergeCell ref="I1257:J1257"/>
    <mergeCell ref="I1266:J1266"/>
    <mergeCell ref="I1267:J1267"/>
    <mergeCell ref="I1275:J1275"/>
    <mergeCell ref="I1276:J1276"/>
    <mergeCell ref="I1284:J1284"/>
    <mergeCell ref="I1285:J1285"/>
    <mergeCell ref="I1301:J1301"/>
    <mergeCell ref="I1302:J1302"/>
    <mergeCell ref="I1313:J1313"/>
    <mergeCell ref="I1314:J1314"/>
    <mergeCell ref="A1319:E1319"/>
    <mergeCell ref="I1322:J1322"/>
    <mergeCell ref="I1323:J1323"/>
    <mergeCell ref="A1324:J1324"/>
    <mergeCell ref="A1330:E1330"/>
    <mergeCell ref="A1332:B1332"/>
    <mergeCell ref="C1332:F1332"/>
    <mergeCell ref="C1333:D1333"/>
    <mergeCell ref="C1334:D1334"/>
    <mergeCell ref="I1334:J1334"/>
    <mergeCell ref="I1335:J1335"/>
    <mergeCell ref="A1336:J1336"/>
    <mergeCell ref="A1348:E1348"/>
    <mergeCell ref="I1350:J1350"/>
    <mergeCell ref="I1351:J1351"/>
    <mergeCell ref="A1352:J1352"/>
    <mergeCell ref="A1371:E1371"/>
    <mergeCell ref="I1372:J1372"/>
    <mergeCell ref="C1373:F1373"/>
    <mergeCell ref="C1374:D1374"/>
    <mergeCell ref="I1374:J1374"/>
    <mergeCell ref="C1375:D1375"/>
    <mergeCell ref="I1375:J1375"/>
    <mergeCell ref="A1376:J1376"/>
    <mergeCell ref="A1385:E1385"/>
    <mergeCell ref="I1390:J1390"/>
    <mergeCell ref="I1391:J1391"/>
    <mergeCell ref="A1392:J1392"/>
    <mergeCell ref="A1406:E1406"/>
    <mergeCell ref="C1408:F1408"/>
    <mergeCell ref="C1409:D1409"/>
    <mergeCell ref="C1410:D1410"/>
    <mergeCell ref="I1411:J1411"/>
    <mergeCell ref="I1412:J1412"/>
    <mergeCell ref="A1413:J1413"/>
    <mergeCell ref="A1436:E1436"/>
    <mergeCell ref="C1438:F1438"/>
    <mergeCell ref="C1439:D1439"/>
    <mergeCell ref="C1440:D1440"/>
    <mergeCell ref="I1443:J1443"/>
    <mergeCell ref="I1444:J1444"/>
    <mergeCell ref="A1445:J1445"/>
    <mergeCell ref="A1453:E1453"/>
    <mergeCell ref="C1456:D1456"/>
    <mergeCell ref="C1457:D1457"/>
    <mergeCell ref="I1457:J1457"/>
    <mergeCell ref="I1458:J1458"/>
    <mergeCell ref="A1459:J1459"/>
    <mergeCell ref="A1466:E1466"/>
    <mergeCell ref="C1468:F1468"/>
    <mergeCell ref="C1469:D1469"/>
    <mergeCell ref="C1470:D1470"/>
    <mergeCell ref="I1470:J1470"/>
    <mergeCell ref="I1471:J1471"/>
    <mergeCell ref="A1472:J1472"/>
    <mergeCell ref="A1486:E1486"/>
    <mergeCell ref="I1487:J1487"/>
    <mergeCell ref="C1488:F1488"/>
    <mergeCell ref="C1489:D1489"/>
    <mergeCell ref="C1490:D1490"/>
    <mergeCell ref="I1490:J1490"/>
    <mergeCell ref="I1491:J1491"/>
    <mergeCell ref="A1492:J1492"/>
    <mergeCell ref="A1501:E1501"/>
    <mergeCell ref="C1502:D1502"/>
    <mergeCell ref="C1503:D1503"/>
    <mergeCell ref="I1503:J1503"/>
    <mergeCell ref="I1504:J1504"/>
    <mergeCell ref="A1505:J1505"/>
    <mergeCell ref="A1511:E1511"/>
    <mergeCell ref="C1514:F1514"/>
    <mergeCell ref="I1514:J1514"/>
    <mergeCell ref="C1515:D1515"/>
    <mergeCell ref="I1515:J1515"/>
    <mergeCell ref="A1516:J1516"/>
    <mergeCell ref="A1520:E1520"/>
    <mergeCell ref="C1522:F1522"/>
    <mergeCell ref="C1523:D1523"/>
    <mergeCell ref="C1524:D1524"/>
    <mergeCell ref="I1524:J1524"/>
    <mergeCell ref="I1525:J1525"/>
    <mergeCell ref="A1526:J1526"/>
    <mergeCell ref="A1534:E1534"/>
    <mergeCell ref="C1536:F1536"/>
    <mergeCell ref="C1537:D1537"/>
    <mergeCell ref="C1538:D1538"/>
    <mergeCell ref="I1538:J1538"/>
    <mergeCell ref="I1539:J1539"/>
    <mergeCell ref="A1540:J1540"/>
    <mergeCell ref="A1548:E1548"/>
    <mergeCell ref="I1550:J1550"/>
    <mergeCell ref="I1551:J1551"/>
    <mergeCell ref="A1552:J1552"/>
    <mergeCell ref="A1556:E1556"/>
    <mergeCell ref="I1561:J1561"/>
    <mergeCell ref="I1562:J1562"/>
    <mergeCell ref="A1563:J1563"/>
    <mergeCell ref="A1582:E1582"/>
    <mergeCell ref="A1583:B1583"/>
    <mergeCell ref="C1584:F1584"/>
    <mergeCell ref="I1584:J1584"/>
    <mergeCell ref="C1585:D1585"/>
    <mergeCell ref="I1585:J1585"/>
    <mergeCell ref="A1586:J1586"/>
    <mergeCell ref="A1598:E1598"/>
    <mergeCell ref="C1600:F1600"/>
    <mergeCell ref="C1601:D1601"/>
    <mergeCell ref="I1601:J1601"/>
    <mergeCell ref="C1602:D1602"/>
    <mergeCell ref="I1602:J1602"/>
    <mergeCell ref="A1603:J1603"/>
    <mergeCell ref="A1616:E1616"/>
    <mergeCell ref="C1619:F1619"/>
    <mergeCell ref="C1620:D1620"/>
    <mergeCell ref="C1621:D1621"/>
    <mergeCell ref="I1621:J1621"/>
    <mergeCell ref="I1622:J1622"/>
    <mergeCell ref="A1623:J1623"/>
    <mergeCell ref="A1631:E1631"/>
    <mergeCell ref="I1636:J1636"/>
    <mergeCell ref="I1637:J1637"/>
    <mergeCell ref="A1638:J1638"/>
    <mergeCell ref="A1641:E1641"/>
    <mergeCell ref="C1644:F1644"/>
    <mergeCell ref="C1645:D1645"/>
    <mergeCell ref="C1646:D1646"/>
    <mergeCell ref="I1646:J1646"/>
    <mergeCell ref="I1647:J1647"/>
    <mergeCell ref="A1648:J1648"/>
    <mergeCell ref="A1657:E1657"/>
    <mergeCell ref="C1661:F1661"/>
    <mergeCell ref="C1662:D1662"/>
    <mergeCell ref="I1662:J1662"/>
    <mergeCell ref="C1663:D1663"/>
    <mergeCell ref="I1663:J1663"/>
    <mergeCell ref="I1672:J1672"/>
    <mergeCell ref="I1673:J1673"/>
    <mergeCell ref="I1680:J1680"/>
    <mergeCell ref="I1681:J1681"/>
    <mergeCell ref="I1689:J1689"/>
    <mergeCell ref="I1690:J1690"/>
    <mergeCell ref="I1700:J1700"/>
    <mergeCell ref="I1701:J1701"/>
    <mergeCell ref="A1702:B1702"/>
    <mergeCell ref="I1710:J1710"/>
    <mergeCell ref="I1711:J1711"/>
    <mergeCell ref="I1719:J1719"/>
    <mergeCell ref="I1720:J1720"/>
    <mergeCell ref="I1726:J1726"/>
    <mergeCell ref="I1727:J1727"/>
    <mergeCell ref="A1729:J1729"/>
    <mergeCell ref="C1746:H1747"/>
    <mergeCell ref="I1746:J1746"/>
    <mergeCell ref="I1747:J1747"/>
    <mergeCell ref="A1748:J1748"/>
    <mergeCell ref="I1755:J1755"/>
    <mergeCell ref="I1756:J1756"/>
    <mergeCell ref="A1758:J1758"/>
    <mergeCell ref="I1764:J1764"/>
    <mergeCell ref="I1765:J1765"/>
    <mergeCell ref="A1770:J1770"/>
    <mergeCell ref="I1776:J1776"/>
    <mergeCell ref="I1777:J1777"/>
    <mergeCell ref="A1781:J1781"/>
    <mergeCell ref="I1789:J1789"/>
    <mergeCell ref="I1790:J1790"/>
    <mergeCell ref="I1797:J1797"/>
    <mergeCell ref="I1798:J1798"/>
    <mergeCell ref="I1805:J1805"/>
    <mergeCell ref="I1806:J1806"/>
    <mergeCell ref="A1816:B1816"/>
    <mergeCell ref="I1816:J1816"/>
    <mergeCell ref="I1817:J1817"/>
    <mergeCell ref="I1824:J1824"/>
    <mergeCell ref="I1825:J1825"/>
    <mergeCell ref="I1834:J1834"/>
    <mergeCell ref="I1835:J1835"/>
    <mergeCell ref="I1842:J1842"/>
    <mergeCell ref="I1843:J1843"/>
  </mergeCells>
  <printOptions headings="false" gridLines="false" gridLinesSet="true" horizontalCentered="true" verticalCentered="false"/>
  <pageMargins left="0.196527777777778" right="0.196527777777778" top="0.709027777777778" bottom="0.511805555555556" header="0.551388888888889" footer="0.511805555555556"/>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amp;R&amp;"Times New Roman,Regular"&amp;12załącznik nr 1- formularz asortymentowo- cenowy</oddHeader>
    <oddFooter>&amp;CStrona &amp;P z &amp;N</oddFooter>
  </headerFooter>
  <rowBreaks count="145" manualBreakCount="145">
    <brk id="13" man="true" max="16383" min="0"/>
    <brk id="21" man="true" max="16383" min="0"/>
    <brk id="29" man="true" max="16383" min="0"/>
    <brk id="47" man="true" max="16383" min="0"/>
    <brk id="56" man="true" max="16383" min="0"/>
    <brk id="63" man="true" max="16383" min="0"/>
    <brk id="73" man="true" max="16383" min="0"/>
    <brk id="88" man="true" max="16383" min="0"/>
    <brk id="100" man="true" max="16383" min="0"/>
    <brk id="117" man="true" max="16383" min="0"/>
    <brk id="126" man="true" max="16383" min="0"/>
    <brk id="142" man="true" max="16383" min="0"/>
    <brk id="157" man="true" max="16383" min="0"/>
    <brk id="168" man="true" max="16383" min="0"/>
    <brk id="180" man="true" max="16383" min="0"/>
    <brk id="195" man="true" max="16383" min="0"/>
    <brk id="209" man="true" max="16383" min="0"/>
    <brk id="223" man="true" max="16383" min="0"/>
    <brk id="271" man="true" max="16383" min="0"/>
    <brk id="281" man="true" max="16383" min="0"/>
    <brk id="294" man="true" max="16383" min="0"/>
    <brk id="340" man="true" max="16383" min="0"/>
    <brk id="351" man="true" max="16383" min="0"/>
    <brk id="365" man="true" max="16383" min="0"/>
    <brk id="375" man="true" max="16383" min="0"/>
    <brk id="392" man="true" max="16383" min="0"/>
    <brk id="403" man="true" max="16383" min="0"/>
    <brk id="419" man="true" max="16383" min="0"/>
    <brk id="440" man="true" max="16383" min="0"/>
    <brk id="450" man="true" max="16383" min="0"/>
    <brk id="466" man="true" max="16383" min="0"/>
    <brk id="477" man="true" max="16383" min="0"/>
    <brk id="486" man="true" max="16383" min="0"/>
    <brk id="501" man="true" max="16383" min="0"/>
    <brk id="509" man="true" max="16383" min="0"/>
    <brk id="521" man="true" max="16383" min="0"/>
    <brk id="532" man="true" max="16383" min="0"/>
    <brk id="545" man="true" max="16383" min="0"/>
    <brk id="558" man="true" max="16383" min="0"/>
    <brk id="571" man="true" max="16383" min="0"/>
    <brk id="581" man="true" max="16383" min="0"/>
    <brk id="591" man="true" max="16383" min="0"/>
    <brk id="600" man="true" max="16383" min="0"/>
    <brk id="609" man="true" max="16383" min="0"/>
    <brk id="618" man="true" max="16383" min="0"/>
    <brk id="626" man="true" max="16383" min="0"/>
    <brk id="635" man="true" max="16383" min="0"/>
    <brk id="643" man="true" max="16383" min="0"/>
    <brk id="650" man="true" max="16383" min="0"/>
    <brk id="663" man="true" max="16383" min="0"/>
    <brk id="672" man="true" max="16383" min="0"/>
    <brk id="680" man="true" max="16383" min="0"/>
    <brk id="689" man="true" max="16383" min="0"/>
    <brk id="699" man="true" max="16383" min="0"/>
    <brk id="712" man="true" max="16383" min="0"/>
    <brk id="721" man="true" max="16383" min="0"/>
    <brk id="730" man="true" max="16383" min="0"/>
    <brk id="738" man="true" max="16383" min="0"/>
    <brk id="764" man="true" max="16383" min="0"/>
    <brk id="774" man="true" max="16383" min="0"/>
    <brk id="785" man="true" max="16383" min="0"/>
    <brk id="798" man="true" max="16383" min="0"/>
    <brk id="813" man="true" max="16383" min="0"/>
    <brk id="821" man="true" max="16383" min="0"/>
    <brk id="829" man="true" max="16383" min="0"/>
    <brk id="839" man="true" max="16383" min="0"/>
    <brk id="847" man="true" max="16383" min="0"/>
    <brk id="858" man="true" max="16383" min="0"/>
    <brk id="886" man="true" max="16383" min="0"/>
    <brk id="902" man="true" max="16383" min="0"/>
    <brk id="910" man="true" max="16383" min="0"/>
    <brk id="919" man="true" max="16383" min="0"/>
    <brk id="929" man="true" max="16383" min="0"/>
    <brk id="951" man="true" max="16383" min="0"/>
    <brk id="963" man="true" max="16383" min="0"/>
    <brk id="973" man="true" max="16383" min="0"/>
    <brk id="990" man="true" max="16383" min="0"/>
    <brk id="1011" man="true" max="16383" min="0"/>
    <brk id="1021" man="true" max="16383" min="0"/>
    <brk id="1029" man="true" max="16383" min="0"/>
    <brk id="1040" man="true" max="16383" min="0"/>
    <brk id="1050" man="true" max="16383" min="0"/>
    <brk id="1059" man="true" max="16383" min="0"/>
    <brk id="1072" man="true" max="16383" min="0"/>
    <brk id="1082" man="true" max="16383" min="0"/>
    <brk id="1090" man="true" max="16383" min="0"/>
    <brk id="1103" man="true" max="16383" min="0"/>
    <brk id="1111" man="true" max="16383" min="0"/>
    <brk id="1125" man="true" max="16383" min="0"/>
    <brk id="1134" man="true" max="16383" min="0"/>
    <brk id="1145" man="true" max="16383" min="0"/>
    <brk id="1153" man="true" max="16383" min="0"/>
    <brk id="1165" man="true" max="16383" min="0"/>
    <brk id="1175" man="true" max="16383" min="0"/>
    <brk id="1193" man="true" max="16383" min="0"/>
    <brk id="1201" man="true" max="16383" min="0"/>
    <brk id="1210" man="true" max="16383" min="0"/>
    <brk id="1226" man="true" max="16383" min="0"/>
    <brk id="1240" man="true" max="16383" min="0"/>
    <brk id="1257" man="true" max="16383" min="0"/>
    <brk id="1267" man="true" max="16383" min="0"/>
    <brk id="1276" man="true" max="16383" min="0"/>
    <brk id="1285" man="true" max="16383" min="0"/>
    <brk id="1302" man="true" max="16383" min="0"/>
    <brk id="1314" man="true" max="16383" min="0"/>
    <brk id="1323" man="true" max="16383" min="0"/>
    <brk id="1335" man="true" max="16383" min="0"/>
    <brk id="1351" man="true" max="16383" min="0"/>
    <brk id="1375" man="true" max="16383" min="0"/>
    <brk id="1391" man="true" max="16383" min="0"/>
    <brk id="1412" man="true" max="16383" min="0"/>
    <brk id="1425" man="true" max="16383" min="0"/>
    <brk id="1444" man="true" max="16383" min="0"/>
    <brk id="1458" man="true" max="16383" min="0"/>
    <brk id="1471" man="true" max="16383" min="0"/>
    <brk id="1491" man="true" max="16383" min="0"/>
    <brk id="1504" man="true" max="16383" min="0"/>
    <brk id="1515" man="true" max="16383" min="0"/>
    <brk id="1525" man="true" max="16383" min="0"/>
    <brk id="1539" man="true" max="16383" min="0"/>
    <brk id="1551" man="true" max="16383" min="0"/>
    <brk id="1562" man="true" max="16383" min="0"/>
    <brk id="1585" man="true" max="16383" min="0"/>
    <brk id="1602" man="true" max="16383" min="0"/>
    <brk id="1622" man="true" max="16383" min="0"/>
    <brk id="1637" man="true" max="16383" min="0"/>
    <brk id="1647" man="true" max="16383" min="0"/>
    <brk id="1663" man="true" max="16383" min="0"/>
    <brk id="1673" man="true" max="16383" min="0"/>
    <brk id="1681" man="true" max="16383" min="0"/>
    <brk id="1690" man="true" max="16383" min="0"/>
    <brk id="1701" man="true" max="16383" min="0"/>
    <brk id="1711" man="true" max="16383" min="0"/>
    <brk id="1720" man="true" max="16383" min="0"/>
    <brk id="1728" man="true" max="16383" min="0"/>
    <brk id="1747" man="true" max="16383" min="0"/>
    <brk id="1757" man="true" max="16383" min="0"/>
    <brk id="1769" man="true" max="16383" min="0"/>
    <brk id="1780" man="true" max="16383" min="0"/>
    <brk id="1791" man="true" max="16383" min="0"/>
    <brk id="1799" man="true" max="16383" min="0"/>
    <brk id="1809" man="true" max="16383" min="0"/>
    <brk id="1818" man="true" max="16383" min="0"/>
    <brk id="1828" man="true" max="16383" min="0"/>
    <brk id="1836"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1T13:07:12Z</dcterms:created>
  <dc:creator/>
  <dc:description/>
  <dc:language>en-US</dc:language>
  <cp:lastModifiedBy>Your User Name</cp:lastModifiedBy>
  <cp:lastPrinted>2014-04-09T07:21:33Z</cp:lastPrinted>
  <dcterms:modified xsi:type="dcterms:W3CDTF">2014-04-09T07:22:14Z</dcterms:modified>
  <cp:revision>0</cp:revision>
  <dc:subject/>
  <dc:title/>
</cp:coreProperties>
</file>