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J$205</definedName>
    <definedName function="false" hidden="false" name="Excel_BuiltIn_Print_Area_1_1" vbProcedure="false">pakiety!$A$1:$J$88</definedName>
    <definedName function="false" hidden="false" name="Excel_BuiltIn_Print_Area_1_1_1" vbProcedure="false">pakiety!$A$1:$J$88</definedName>
    <definedName function="false" hidden="false" name="Excel_BuiltIn_Print_Area_1_1_1_1" vbProcedure="false">pakiety!$A$1:$J$88</definedName>
    <definedName function="false" hidden="false" name="Excel_BuiltIn_Print_Area_1_1_1_1_1" vbProcedure="false">pakiety!$A$1:$J$88</definedName>
    <definedName function="false" hidden="false" name="Excel_BuiltIn_Print_Area_1_1_1_1_1_1" vbProcedure="false">pakiety!$B$1:$S$88</definedName>
    <definedName function="false" hidden="false" name="Excel_BuiltIn_Print_Area_1_1_1_1_1_1 1" vbProcedure="false">pakiety!$A$1:$J$88</definedName>
    <definedName function="false" hidden="false" name="Excel_BuiltIn__FilterDatabase_1" vbProcedure="false">#REF!</definedName>
    <definedName function="false" hidden="false" localSheetId="0" name="_GoBack" vbProcedure="false">#REF!</definedName>
    <definedName function="false" hidden="false" localSheetId="0" name="_GoBack1" vbProcedure="false">pakiety!$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0">
  <si>
    <t xml:space="preserve">PAKIET Nr 1 </t>
  </si>
  <si>
    <t xml:space="preserve">L.p.</t>
  </si>
  <si>
    <t xml:space="preserve">Nazwa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 %</t>
  </si>
  <si>
    <t xml:space="preserve">Wartość brutto</t>
  </si>
  <si>
    <t xml:space="preserve">rodzaj posiadanego dokumentu</t>
  </si>
  <si>
    <t xml:space="preserve">nr
katalogowy</t>
  </si>
  <si>
    <t xml:space="preserve">Kleszczyki do biopsji z łyżeczkami owalnymi, z okienkiem i igłą, długość narzędzia min 1500 mm, do  kanału roboczego 2,8 mm, przewód polerowany na całej długości, wielorazowego użytku.</t>
  </si>
  <si>
    <t xml:space="preserve">sztuka</t>
  </si>
  <si>
    <t xml:space="preserve">Kleszczyki do biopsji z łyżeczkami owalnymi, z okienkiem i igłą, długość narzędzia min 2300 mm, do  kanału roboczego 2,8 mm, przewód polerowany na całej długości, wielorazowego użytku.</t>
  </si>
  <si>
    <t xml:space="preserve">Igły endoskopowe do iniekcji w obrębie górnego odcinka przewodu pokarmowego, średnica igły 0,7 mm, długość igły 5 mm, długość robocza cewnika min. 1800 mm, średnica cewnika 2,3 mm, końcówka cewnika wzmacniana metalową wkładką, jednorazowego użytku.</t>
  </si>
  <si>
    <t xml:space="preserve">Igły endoskopowe do iniekcji w obrębie dolnego odcinka przewodu pokarmowego, średnica igły 0,7 mm, długość igły 5 mm, długość robocza cewnika 2300 mm, średnica cewnika 2,3 mm, końcówka cewnika wzmacniana metalową wkładką, jednorazowego użytku.</t>
  </si>
  <si>
    <t xml:space="preserve">Pętla z siatką do chwytania polipów, obrotowa, wymiary siatki 30 x 60 mm, do  kanału roboczego 2,8 mm, długość cewnika 2300 mm, jednorazowego użytku.</t>
  </si>
  <si>
    <t xml:space="preserve">OGÓŁEM</t>
  </si>
  <si>
    <t xml:space="preserve">..................................................................................................</t>
  </si>
  <si>
    <t xml:space="preserve">podpis Wykonawcy</t>
  </si>
  <si>
    <t xml:space="preserve">PAKIET Nr 2       </t>
  </si>
  <si>
    <t xml:space="preserve">Pętla elektrochirurgiczna kolonoskopowa wielorazowa z plecionego drutu, kształt owalny, o średnicy 15 mm, obrotowa, długość narzędzia 2300 mm, do  kanału roboczego 2,8 mm, kompatybilna z posiadanymi rękojeściami MH – 264</t>
  </si>
  <si>
    <t xml:space="preserve">Pętla elektrochirurgiczna kolonoskopowa wielorazowa z plecionego drutu, kształt owalny, o średnicy 25 mm, obrotowa, długość narzędzia 2300 mm, do  kanału roboczego 2,8 mm, kompatybilna z posiadanymi rękojeściami MH – 264</t>
  </si>
  <si>
    <t xml:space="preserve">Pętla elektrochirurgiczna kolonoskopowa wielorazowa z plecionego drutu, kształt owalny z ząbkami, o średnicy 25 mm, obrotowa, długość narzędzia 2300 mm, do  kanału roboczego 2,8 mm, kompatybilna z posiadanymi rękojeściami MH – 264</t>
  </si>
  <si>
    <t xml:space="preserve">Pętla elektrochirurgiczna kolonoskopowa wielorazowa z plecionego drutu, kształt półksiężycowaty o średnicy 22 mm, długość narzędzia 2300 mm, do kanału roboczego 2,8 mm, kompatybilna z posiadanymi rękojeściami MH - 264</t>
  </si>
  <si>
    <t xml:space="preserve">Rękojeść do pętli elektrochirurgicznych, wielorazowego użytku kompatybilna z zamawianymi pętlami</t>
  </si>
  <si>
    <t xml:space="preserve">Pętle nylonowe zaciskowe o średnicy 30 mm,jednorazowego użytku, do zakładania na szypuły polipów, kompatybilne z posiadanym narzędziem HX-20 Endoloop</t>
  </si>
  <si>
    <t xml:space="preserve">Klipsy jednorazowe do klipsownicy typu EZ Clip, , kąt rozwarcia 135 stopni, długość ramion klipsa 9mm</t>
  </si>
  <si>
    <t xml:space="preserve">PAKIET Nr 3     </t>
  </si>
  <si>
    <t xml:space="preserve">Trójkanałowy papilotom wielorazowego użytku; długość końcówki dystalnej 3 mm, średnica końcówki dystalnej 4,5Fr, długość cięciwy 20mm; długość narzędzia min. 1950mm; do kanału roboczego 2,8mm; końcówka dystalna widoczna we fluoroskopii;  kompatybilny z posiadanym wielorazowym uchwytem  typu MH-263.</t>
  </si>
  <si>
    <t xml:space="preserve">Trójkanałowy papilotom wielorazowego użytku; długość końcówki dystalnej 3 mm, średnica końcówki dystalnej 4,5Fr, długość cięciwy 30mm; długość narzędzia min. 1950mm; do kanału roboczego 2,8mm; końcówka dystalna widoczna we fluoroskopii;  kompatybilny z posiadanym wielorazowym uchwytem  typu MH-263.</t>
  </si>
  <si>
    <t xml:space="preserve">Uchwyt do papilotomu kompatybilny z papilotomami posiadanymi przez zamawiającego.</t>
  </si>
  <si>
    <t xml:space="preserve">Wielorazowy koszyk 8 – drutowy typu „kwiat” do usuwania małych kamieni i złogów z dróg żółciowych;długość robocza narzędzia min. 1950mm, średnica rozłożonego koszyka 20mm; do kanału roboczego 2,8mm; z możliwością iniekcji przez narzędzie.</t>
  </si>
  <si>
    <t xml:space="preserve">Wielorazowy koszyk 4 – drutowy do usuwania złogów z dróg żółciowych, wielorazowego użytku, drut koszyka miękki, średnica rozłożonego koszyka min. 20 mm, długość narzędzia min. 1950mm, do kanału roboczego 2,8 mm.</t>
  </si>
  <si>
    <t xml:space="preserve">Wielorazowy koszyk 4 – drutowy do usuwania złogów z dróg żółciowych, wielorazowego użytku, drut koszyka twardy, średnica rozłożonego koszyka min. 20mm, długość narzędzia min. 1950mm, do kanału roboczego 2,8 mm.</t>
  </si>
  <si>
    <t xml:space="preserve">Jednorazowy balon trójkanałowy do usuwania złogów z dróg żółciowych; Możliwość stopniowania średnicy balonu: 8,5mm – 11,5mm – 15,0mm; możliwość podania kontrastu powyżej balonu; na końcu dystalnym i proksymalnym balonu znacznik widoczny w promieniach RTG; długość narzędzia min. 1900mm; możliwość wprowadzenia po prowadnicy 0,035” lub mniejszej.</t>
  </si>
  <si>
    <t xml:space="preserve">Jednorazowy balon trójkanałowy do usuwania złogów z dróg żółciowych; Możliwość stopniowania średnicy balonu: 8,5mm – 11,5mm – 15,0mm; możliwość podania kontrastu poniżej balonu; na końcu dystalnym i proksymalnym balonu znacznik widoczny w promieniach RTG; długość narzędzia min. 1900mm; możliwość wprowadzenia po prowadnicy 0,035” lub mniejszej.</t>
  </si>
  <si>
    <t xml:space="preserve">Jednorazowy balon trójkanałowy do usuwania złogów z dróg żółciowych; Możliwość stopniowania średnicy balonu: 15,0mm – 18,0mm – 20mm; możliwość podania kontrastu powyżej balonu; na końcu dystalnym i proksymalnym balonu znacznik widoczny w promieniach RTG; długość narzędzia min. 1900mm; możliwość wprowadzenia po prowadnicy 0,035” lub mniejszej.</t>
  </si>
  <si>
    <t xml:space="preserve">Jednorazowy balon trójkanałowy do usuwania złogów z dróg żółciowych; Możliwość stopniowania średnicy balonu: 15,0mm – 18,0mm – 20mm; możliwość podania kontrastu poniżej balonu; na końcu dystalnym i proksymalnym balonu znacznik widoczny w promieniach RTG; długość narzędzia min. 1900mm; możliwość wprowadzenia po prowadnicy 0,035” lub mniejszej.</t>
  </si>
  <si>
    <t xml:space="preserve">Hemostatyczne szczypce elektrochirurgiczne jednorazowego użytku; wymagana funkcja rotacji; zastosowanie do tamowania krwawień podczas zabiegów endoskopowych przewodu pokarmowego; długość narzędzia 1650 - 2300 mm ( do wyboru); do kanału roboczego min 2,8 mm; dostarczane w sterylnym pakiecie, 1 sztuka w opakowaniu</t>
  </si>
  <si>
    <t xml:space="preserve">Nóż elektrochirurgiczny do endoskopowej resekcji śluzówki ( ESD), ceramiczna końcówka z wysuwaną końcówką tnącą. Nóż można stosować wysunięty (1,5 - 2 mm do wyboru) lub schowany (0,3 mm) . Długość robocza narzędzia 1650 -2300 mm ( do wyboru), kompatybilne z kanałem min. 2,8 mm.</t>
  </si>
  <si>
    <t xml:space="preserve">PAKIET Nr 4</t>
  </si>
  <si>
    <t xml:space="preserve">Popychacz do implantacji protez 5 Fr do dróg żółciowych/ trzustkowych, długość min. 1700mm, znacznik RTG na końcu popychacza, jednorazowego użytku </t>
  </si>
  <si>
    <t xml:space="preserve">Zestaw do protezowania dróg żółciowych, wielorazowego użytku, składający się ze złożonego wstępnie cewnika prowadzącego i popychacza, z portem bocznym, dla protez 10 Fr, długość cewnika prowadzącego min. 2200 mm, długość popychacza min. 1800 mm możliwość podawania kontrastu bez usuwania prowadnika, możliwość stosowania z protezami typu podwójny pigtail, markery RTG w odcinku dystalnym cewnika oraz popychacza.</t>
  </si>
  <si>
    <t xml:space="preserve">Proteza plastikowa do przewodu trzustkowego średnica 5 Fr długość 3 cm</t>
  </si>
  <si>
    <t xml:space="preserve">Proteza plastikowa do dróg żółciowych typu Amsterdam, zaopatrzona w otwory drenujące na obu końcach i dodatkowy otwór na końcu temperowanym średnica 10 Fr długość 12 cm</t>
  </si>
  <si>
    <t xml:space="preserve">Proteza plastikowa do dróg żółciowych typu Amsterdam, zaopatrzona w otwory drenujące na obu końcach i dodatkowy otwór na końcu temperowanym średnica 10 Fr długość 9 cm</t>
  </si>
  <si>
    <t xml:space="preserve">Proteza plastikowa do dróg żółciowych typu Amsterdam, zaopatrzona w otwory drenujące na obu końcach i dodatkowy otwór na końcu temperowanym średnica 10 Fr długość 7 cm</t>
  </si>
  <si>
    <t xml:space="preserve">Proteza plastikowa do dróg żółciowych typu Amsterdam, zaopatrzona w otwory drenujące na obu końcach i dodatkowy otwór na końcu temperowanym średnica 10 Fr długość 5 cm</t>
  </si>
  <si>
    <t xml:space="preserve">Proteza plastikowa do dróg żółciowych typu Amsterdam, zaopatrzona w otwory drenujące na obu końcach i dodatkowy otwór na końcu temperowanym średnica 8,5 Fr długość 12 cm</t>
  </si>
  <si>
    <t xml:space="preserve">Proteza plastikowa do dróg żółciowych typu Amsterdam, zaopatrzona w otwory drenujące na obu końcach i dodatkowy otwór na końcu temperowanym średnica 8,5 Fr długość 9 cm</t>
  </si>
  <si>
    <t xml:space="preserve">Proteza plastikowa do dróg żółciowych typu Amsterdam, zaopatrzona w otwory drenujące na obu końcach i dodatkowy otwór na końcu temperowanym średnica 8,5 Fr długość 7 cm</t>
  </si>
  <si>
    <t xml:space="preserve">Proteza plastikowa do dróg żółciowych typu Amsterdam, zaopatrzona w otwory drenujące na obu końcach i dodatkowy otwór na końcu temperowanym średnica 8,5 Fr długość 5 cm</t>
  </si>
  <si>
    <t xml:space="preserve">Proteza plastikowa typu double Pig-tail średnica 10 Fr długość 5 cm, znacznik rtg w połowie długości i na początku pętli</t>
  </si>
  <si>
    <t xml:space="preserve">Proteza plastikowa typu double Pig-tail średnica 10 Fr długość 7 cm, znacznik rtg w połowie długości i na początku pętli</t>
  </si>
  <si>
    <t xml:space="preserve">Proteza plastikowa typu double Pig-tail średnica 10 Fr długość 9 cm, znacznik rtg w połowie długości i na początku pętli</t>
  </si>
  <si>
    <t xml:space="preserve">PAKIET Nr 5</t>
  </si>
  <si>
    <t xml:space="preserve">Jednorazowy ustnik endoskopowy z gumką wykonaną z silikonu do mocowania ustnika; do wszystkich endoskopów stosowanych w górnym odcinku przewodu pokarmowego;</t>
  </si>
  <si>
    <t xml:space="preserve">Wielorazowe zawory biopsyjne  kompatybilne z posiadanymi endoskopami OLYMPUS  (CF-H185L, GIF-H190, TJF 145)</t>
  </si>
  <si>
    <t xml:space="preserve">Zawór woda/powietrze kompatybilny z posiadanymi endoskopami OLYMPUS (CF-H185L, GIF-H190, TJF 145)</t>
  </si>
  <si>
    <t xml:space="preserve">Zawór ssący kompatybilny z posiadanymi endoskopami OLYMPUS (CF-H185L, GIF-H190, TJF 145)</t>
  </si>
  <si>
    <t xml:space="preserve">PAKIET Nr 6</t>
  </si>
  <si>
    <t xml:space="preserve">Jednorazowy, przezierny 3-stopniowy balon ciśnieniowy do poszerzania zwężeń przełyku, dróg żółciowych, jelita cienkiego i jelita grubego, do kanału roboczego endoskopu 2,8 mm, markery RTG na obu końcach balonu oraz pośrodku jego długości, możliwość wprowadzenia po prowadniku o średnicy maks. 0,035”, długość zestawu min 2300 mm, długość balonu min 50 mm, średnica balonu 6.0 – 7.0 – 8.0 mm, </t>
  </si>
  <si>
    <t xml:space="preserve">Jednorazowy, przezierny 3-stopniowy balon ciśnieniowy do poszerzania zwężeń przełyku, dróg żółciowych, jelita cienkiego i jelita grubego, do kanału roboczego endoskopu 2,8 mm, markery RTG na obu końcach balonu oraz pośrodku jego długości, możliwość wprowadzenia po prowadniku o średnicy maks. 0,035”, długość zestawu min 2300 mm, długość balonu min 50 mm, średnica balonu 16.0 – 17.0 –18.0 mm, </t>
  </si>
  <si>
    <t xml:space="preserve">Jednorazowy, przezierny 3-stopniowy balon ciśnieniowy do poszerzania zwężeń przełyku, dróg żółciowych, jelita cienkiego i jelita grubego, do kanału roboczego endoskopu 2,8 mm, markery RTG na obu końcach balonu oraz pośrodku jego długości, możliwość wprowadzenia po prowadniku o średnicy maks. 0,035”, długość zestawu min 2300 mm, długość balonu min 50 mm, średnica balonu 18.0 – 19.0 – 20.0 mm, </t>
  </si>
  <si>
    <t xml:space="preserve">PAKIET Nr 7</t>
  </si>
  <si>
    <t xml:space="preserve">Jednorazowy zestaw do opaskowania żylaków przełyku składający się z: nasadki na endoskop zawierającej 6 opasek lateksowych lub 6 opasek bezlateksowych ( do wyboru), opaski czarne, przedostatnia w jasnym kolorze, oraz  głowicy z nicią nylonową do zrzucania opasek połączoną fabrycznie z pokrętłem działającym w dwóch kierunkach i pokrętłem do napinania nici, nasadka z nicią do zrzucania opasek łączona przez przełożenie pętli za pętlę, w głowicy port z łącznikiem typu Luer-Lock do przepłukiwania miejsca obliteracji, kompatybilne z endoskopem GIF-H190</t>
  </si>
  <si>
    <t xml:space="preserve">PAKIET Nr 8</t>
  </si>
  <si>
    <r>
      <rPr>
        <sz val="10"/>
        <color rgb="FF000000"/>
        <rFont val="Calibri"/>
        <family val="2"/>
        <charset val="238"/>
      </rPr>
      <t xml:space="preserve">Samorozprężalna proteza przełykowa, wykonana z nitinolu, pokrywana na całej długości, materiał pokrycia protezy – silikon, oba końce protezy poszerzone, zaopatrzona w pierścień antymigracyjny i pętlę do repozycjonowania na końcu proksymalnym, pierścień antymigracyjny pokryty polietylenem, pętla wykonana z linki metalowej, zaopatrzona w znacznik radiologiczny, co najmniej 3 znaczniki radiologiczne na każdym z końców stentu i 2 w środkowej części, dostępna w  wersji z zastawką antyrefluksową z polietylenu  i bez zastawki (do wyboru), średnica protezy w części roboczej - 20 mm, długości protezy: 8,5 - 15 cm ( do wyboru), zamontowana na zestawie wprowadzającym o średnicy 28F, sterylna. </t>
    </r>
    <r>
      <rPr>
        <sz val="10"/>
        <color rgb="FFFF0000"/>
        <rFont val="Calibri"/>
        <family val="2"/>
        <charset val="238"/>
      </rPr>
      <t xml:space="preserve">DEPOZYT</t>
    </r>
  </si>
  <si>
    <t xml:space="preserve">PAKIET Nr 9</t>
  </si>
  <si>
    <t xml:space="preserve">Proteza przełykowa, samorozpreżalna, wykonana z materiału ulegającego całkowitej degradacji w organizmie pacjenta, uwalniana od końca dystalnego, średnica po rozprężeniu: 18, 20, 23 i 25 mm ( do wyboru), długości protezy: 6, 8, 10 cm ( do wyboru), dostarczana z zestawem do wprowadzania</t>
  </si>
  <si>
    <t xml:space="preserve">PAKIET Nr 10</t>
  </si>
  <si>
    <r>
      <rPr>
        <sz val="10"/>
        <color rgb="FF000000"/>
        <rFont val="Calibri"/>
        <family val="2"/>
        <charset val="238"/>
      </rPr>
      <t xml:space="preserve">Proteza jelitowa, samorozprężalna,wprowadzana przez kanał roboczy endoskopu (TTS), wersja niepokrywana – wykonana z nitinolu, o strukturze w formie połączonych pierścieni, wersja pokrywana – z końcami nagimi, wykonana z nitinolu, o strukturze w formie połączonych pierścieni nitinolowych splot na zewnątrz i w środku, przedzielone membraną z PTFE, długości w zakresie 6-15 cm, średnica 18 – 22 mm ( do wybory przez zamawiającego. Znaczniki 4 na obu końcach i 2 znaczniki w części środkowej, widoczne w RTG.  długość zestawu do wprowadzania min 2200 mm. </t>
    </r>
    <r>
      <rPr>
        <sz val="10"/>
        <color rgb="FFFF0000"/>
        <rFont val="Calibri"/>
        <family val="2"/>
        <charset val="238"/>
      </rPr>
      <t xml:space="preserve">DEPOZYT</t>
    </r>
  </si>
  <si>
    <t xml:space="preserve">PAKIET Nr 11</t>
  </si>
  <si>
    <t xml:space="preserve">Jednorazowa szczotka do czyszczenia endoskopów</t>
  </si>
  <si>
    <t xml:space="preserve">Wielorazowa szczotka do czyszczenia gniazd endoskopów</t>
  </si>
  <si>
    <t xml:space="preserve">PAKIET Nr 12</t>
  </si>
  <si>
    <t xml:space="preserve">Prowadnica do zabiegów endoskopowych na drogach żółciowych i trzustkowych, nitinolowa, pokryta teflonem, dwukolorowe, hydrofilne, końcówka prosta, miękka lub standardowa ( do wyboru) o długości 5 cm, średnica prowadnic 0,035”, długość prowadnic 4500 mm, wielorazowego użytku ( do sterylizacji w autoklawie)</t>
  </si>
  <si>
    <t xml:space="preserve">Prowadnica do zabiegów endoskopowych na drogach żółciowych i trzustkowych, nitinolowa, pokryta teflonem, dwukolorowe, hydrofilne, końcówka prosta, miękka lub standardowa ( do wyboru) o długości 5 cm, średnica prowadnic 0,025”, długość prowadnic 4500 mm, wielorazowego użytku ( do sterylizacji w autoklawie)</t>
  </si>
  <si>
    <t xml:space="preserve">PAKIET Nr 13 - NACZYNIOWE PROTEZY e-PTFE NIEZBROJONE PROSTE I ROZWIDLONE</t>
  </si>
  <si>
    <r>
      <rPr>
        <sz val="10"/>
        <color rgb="FF000000"/>
        <rFont val="Calibri"/>
        <family val="2"/>
        <charset val="238"/>
      </rPr>
      <t xml:space="preserve">Proteza do dróg żółciowych  samorozprężalna, nieusuwalna. Wykonana z nitinolu, o strukturze siatki, niepowlekana, z atraumatycznymi końcami,  o średnicy 8 lub 10 mm ( do wyboru), długości w zakresie 4-10 cm, co 1 cm ( dla każdego rozmiaru).  Znaczniki  na obu końcach i w  części środkowej,  widoczne w RTG.  Zestaw  do wprowadzania przez kanał roboczy endoskopu (TTS), długość zestawu do wprowadzania min 170 cm, możliwość  częściowego schowania protezy przy wysunięciu w celu repozycjonowania </t>
    </r>
    <r>
      <rPr>
        <sz val="10"/>
        <color rgb="FFFF0000"/>
        <rFont val="Calibri"/>
        <family val="2"/>
        <charset val="238"/>
      </rPr>
      <t xml:space="preserve">DEPOZYT </t>
    </r>
    <r>
      <rPr>
        <sz val="10"/>
        <color rgb="FF000000"/>
        <rFont val="Calibri"/>
        <family val="2"/>
        <charset val="238"/>
      </rPr>
      <t xml:space="preserve"> </t>
    </r>
  </si>
  <si>
    <t xml:space="preserve">PAKIET Nr 14</t>
  </si>
  <si>
    <t xml:space="preserve">Nasadki na końcówkę endoskopów, jednorazowego użytku proste bez krawędzi wewnętrznej, poprawiająca pole widzenia podczas zabiegów endoskopowych resekcji podśluzówkowych (ESD), kompatybilne z posiadanymi endoskopami OLYMPUS (GIF-H190) – do wyboru</t>
  </si>
  <si>
    <t xml:space="preserve">PAKIET Nr 15</t>
  </si>
  <si>
    <t xml:space="preserve">Cewnik z balonem do poszerzania achalazji przełyku, średnica balonu 30, 35 i 40 mm (do wyboru), długość balonu 80 mm, długość cewnika 100 cm, kompatybilny z prowadnicą o 0,035”, jednorazowego użytku</t>
  </si>
  <si>
    <t xml:space="preserve">PAKIET Nr 16</t>
  </si>
  <si>
    <t xml:space="preserve">Prowadnica metalowa z końcówką sprężynową, średnica 0,9 mm, długość 200 cm, średnica końcówki 2 mm, długość sprężynowej końcówki 75 mm. </t>
  </si>
  <si>
    <t xml:space="preserve">PAKIET Nr 17</t>
  </si>
  <si>
    <r>
      <rPr>
        <sz val="10"/>
        <color rgb="FF000000"/>
        <rFont val="Calibri"/>
        <family val="2"/>
        <charset val="238"/>
      </rPr>
      <t xml:space="preserve">Koszyk  wielorazowego użytku do litotrypsji i ekstrakcji kamienni z dróg żółciowych, z koszulką zewnętrzną, nakładką uszczelniająca i uchwytem, kompatybilny z posiadanym litotryptorem StoneBuster. Długość robocza 180 cm, średnica zewnętrzna cewnika 2,5 mm, średnica koszyka 30 mm, ilość drutów – 6, druty stalowe, plecione, heksagonalne, równoległe,</t>
    </r>
    <r>
      <rPr>
        <sz val="12"/>
        <color rgb="FF000000"/>
        <rFont val="Calibri"/>
        <family val="2"/>
        <charset val="238"/>
      </rPr>
      <t xml:space="preserve">  </t>
    </r>
  </si>
  <si>
    <r>
      <rPr>
        <sz val="10"/>
        <color rgb="FF000000"/>
        <rFont val="Calibri"/>
        <family val="2"/>
        <charset val="238"/>
      </rPr>
      <t xml:space="preserve">Koszyk  wielorazowego użytku do litotrypsji i ekstrakcji kamienni z dróg żółciowych, z koszulką zewnętrzną, nakładką uszczelniająca i uchwytem, kompatybilny z posiadanym litotryptorem StoneBuster. Długość robocza 180 cm, średnica zewnętrzna cewnika 2,5 mm, średnica koszyka 30 mm, ilość drutów – 4, druty stalowe, plecione, heksagonalne, równoległe,</t>
    </r>
    <r>
      <rPr>
        <sz val="12"/>
        <color rgb="FF000000"/>
        <rFont val="Calibri"/>
        <family val="2"/>
        <charset val="238"/>
      </rPr>
      <t xml:space="preserve"> </t>
    </r>
  </si>
  <si>
    <t xml:space="preserve">PAKIET Nr 18 - NACZYNIOWE PROTEZY e-PTFE NIEZBROJONE PROSTE I ROZWIDLONE</t>
  </si>
  <si>
    <t xml:space="preserve">Naczyniowe protezy proste średnica 6 mm dł 70 cm</t>
  </si>
  <si>
    <t xml:space="preserve">Naczyniowe protezy proste średnica 8 mm dł 70 cm</t>
  </si>
  <si>
    <t xml:space="preserve">Naczyniowe protezy proste średnica 20 mm dł 60 cm</t>
  </si>
  <si>
    <t xml:space="preserve">Naczyniowe protezy rozwidlona średnica 14 x 7 dł 40 cm</t>
  </si>
  <si>
    <t xml:space="preserve">Naczyniowe protezy rozwidlona średnica 18 x 9 dł 40 cm</t>
  </si>
  <si>
    <t xml:space="preserve">Wymagania : wzdłuż protezy  konieczny znacznik oriętacyjny - ciemna linia, </t>
  </si>
  <si>
    <r>
      <rPr>
        <b val="true"/>
        <sz val="10"/>
        <color rgb="FF000000"/>
        <rFont val="Calibri"/>
        <family val="2"/>
        <charset val="238"/>
      </rPr>
      <t xml:space="preserve">                UWAGA</t>
    </r>
    <r>
      <rPr>
        <sz val="10"/>
        <color rgb="FF000000"/>
        <rFont val="Calibri"/>
        <family val="2"/>
        <charset val="238"/>
      </rPr>
      <t xml:space="preserve"> –  Zamawiający wymaga aby okres przydatności do użycia wynosił min. 12 miesięcy od daty zakupu, protezy posiadały dużą odporność na pękanie,               </t>
    </r>
  </si>
  <si>
    <r>
      <rPr>
        <b val="true"/>
        <sz val="10"/>
        <color rgb="FF000000"/>
        <rFont val="Calibri"/>
        <family val="2"/>
        <charset val="238"/>
      </rPr>
      <t xml:space="preserve">                                    </t>
    </r>
    <r>
      <rPr>
        <sz val="10"/>
        <color rgb="FF000000"/>
        <rFont val="Calibri"/>
        <family val="2"/>
        <charset val="238"/>
      </rPr>
      <t xml:space="preserve">odznaczały się łatwością manipulacji dzięki miękkiej i elastycznej strukturze materiału, nie strzępiły się w miejscach nacięcia i szycia. </t>
    </r>
  </si>
  <si>
    <t xml:space="preserve">                                    Protezy do min. 3 krotnej resterylizacj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@"/>
    <numFmt numFmtId="167" formatCode="#,##0.00&quot; zł&quot;"/>
    <numFmt numFmtId="168" formatCode="#,##0.00"/>
    <numFmt numFmtId="169" formatCode="0%"/>
    <numFmt numFmtId="170" formatCode="0.00"/>
    <numFmt numFmtId="171" formatCode="0.00%"/>
    <numFmt numFmtId="172" formatCode="#,##0.00&quot; zł&quot;;[RED]\-#,##0.00&quot; zł&quot;"/>
    <numFmt numFmtId="173" formatCode="_-* #,##0.00\ _z_ł_-;\-* #,##0.00\ _z_ł_-;_-* \-??\ _z_ł_-;_-@_-"/>
    <numFmt numFmtId="174" formatCode="#,##0.00_ ;\-#,##0.00\ "/>
  </numFmts>
  <fonts count="21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2" xfId="24"/>
    <cellStyle name="Result 1" xfId="25"/>
    <cellStyle name="Result 2" xfId="26"/>
    <cellStyle name="Result2" xfId="27"/>
    <cellStyle name="Result2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9" activeCellId="0" sqref="B29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2.87"/>
    <col collapsed="false" customWidth="true" hidden="false" outlineLevel="0" max="3" min="3" style="1" width="9.11"/>
    <col collapsed="false" customWidth="true" hidden="false" outlineLevel="0" max="4" min="4" style="1" width="7.11"/>
    <col collapsed="false" customWidth="true" hidden="false" outlineLevel="0" max="5" min="5" style="1" width="13.75"/>
    <col collapsed="false" customWidth="true" hidden="false" outlineLevel="0" max="6" min="6" style="2" width="17.87"/>
    <col collapsed="false" customWidth="true" hidden="false" outlineLevel="0" max="7" min="7" style="1" width="7.49"/>
    <col collapsed="false" customWidth="true" hidden="false" outlineLevel="0" max="8" min="8" style="1" width="17.62"/>
    <col collapsed="false" customWidth="true" hidden="false" outlineLevel="0" max="9" min="9" style="1" width="12.87"/>
    <col collapsed="false" customWidth="true" hidden="false" outlineLevel="0" max="10" min="10" style="3" width="16.75"/>
    <col collapsed="false" customWidth="false" hidden="false" outlineLevel="0" max="254" min="11" style="1" width="8.37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E1" s="5"/>
      <c r="F1" s="7"/>
      <c r="G1" s="5"/>
      <c r="H1" s="5"/>
      <c r="I1" s="5"/>
      <c r="J1" s="5"/>
    </row>
    <row r="2" s="11" customFormat="true" ht="46.3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</row>
    <row r="3" customFormat="false" ht="59.1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2</v>
      </c>
      <c r="E3" s="16"/>
      <c r="F3" s="17"/>
      <c r="G3" s="18"/>
      <c r="H3" s="19"/>
      <c r="I3" s="20"/>
      <c r="J3" s="21"/>
    </row>
    <row r="4" customFormat="false" ht="59.1" hidden="false" customHeight="true" outlineLevel="0" collapsed="false">
      <c r="A4" s="12" t="n">
        <v>2</v>
      </c>
      <c r="B4" s="22" t="s">
        <v>13</v>
      </c>
      <c r="C4" s="14" t="s">
        <v>12</v>
      </c>
      <c r="D4" s="23" t="n">
        <v>2</v>
      </c>
      <c r="E4" s="16"/>
      <c r="F4" s="17"/>
      <c r="G4" s="18"/>
      <c r="H4" s="19"/>
      <c r="I4" s="24"/>
      <c r="J4" s="21"/>
    </row>
    <row r="5" customFormat="false" ht="59.1" hidden="false" customHeight="true" outlineLevel="0" collapsed="false">
      <c r="A5" s="12" t="n">
        <v>3</v>
      </c>
      <c r="B5" s="25" t="s">
        <v>14</v>
      </c>
      <c r="C5" s="14" t="s">
        <v>12</v>
      </c>
      <c r="D5" s="26" t="n">
        <v>50</v>
      </c>
      <c r="E5" s="16"/>
      <c r="F5" s="17"/>
      <c r="G5" s="18"/>
      <c r="H5" s="19"/>
      <c r="I5" s="24"/>
      <c r="J5" s="21"/>
    </row>
    <row r="6" customFormat="false" ht="59.1" hidden="false" customHeight="true" outlineLevel="0" collapsed="false">
      <c r="A6" s="12" t="n">
        <v>4</v>
      </c>
      <c r="B6" s="27" t="s">
        <v>15</v>
      </c>
      <c r="C6" s="14" t="s">
        <v>12</v>
      </c>
      <c r="D6" s="23" t="n">
        <v>35</v>
      </c>
      <c r="E6" s="16"/>
      <c r="F6" s="17"/>
      <c r="G6" s="18"/>
      <c r="H6" s="19"/>
      <c r="I6" s="24"/>
      <c r="J6" s="21"/>
    </row>
    <row r="7" customFormat="false" ht="59.1" hidden="false" customHeight="true" outlineLevel="0" collapsed="false">
      <c r="A7" s="12" t="n">
        <v>5</v>
      </c>
      <c r="B7" s="28" t="s">
        <v>16</v>
      </c>
      <c r="C7" s="14" t="s">
        <v>12</v>
      </c>
      <c r="D7" s="29" t="n">
        <v>1</v>
      </c>
      <c r="E7" s="16"/>
      <c r="F7" s="17"/>
      <c r="G7" s="18"/>
      <c r="H7" s="19"/>
      <c r="I7" s="24"/>
      <c r="J7" s="21"/>
    </row>
    <row r="8" customFormat="false" ht="14.25" hidden="false" customHeight="false" outlineLevel="0" collapsed="false">
      <c r="A8" s="12"/>
      <c r="B8" s="30" t="s">
        <v>17</v>
      </c>
      <c r="C8" s="31"/>
      <c r="D8" s="32"/>
      <c r="E8" s="33"/>
      <c r="F8" s="34" t="n">
        <f aca="false">SUM(F3:F7)</f>
        <v>0</v>
      </c>
      <c r="G8" s="35"/>
      <c r="H8" s="34" t="n">
        <f aca="false">SUM(H3:H7)</f>
        <v>0</v>
      </c>
      <c r="I8" s="36"/>
      <c r="J8" s="31"/>
    </row>
    <row r="9" customFormat="false" ht="14.25" hidden="false" customHeight="false" outlineLevel="0" collapsed="false">
      <c r="A9" s="5"/>
      <c r="B9" s="37"/>
      <c r="C9" s="5"/>
      <c r="D9" s="5"/>
      <c r="E9" s="5"/>
      <c r="F9" s="7"/>
      <c r="G9" s="5"/>
      <c r="H9" s="5"/>
      <c r="I9" s="5"/>
      <c r="J9" s="38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7"/>
      <c r="G10" s="5"/>
      <c r="H10" s="5"/>
      <c r="I10" s="5"/>
      <c r="J10" s="39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7"/>
      <c r="G11" s="5"/>
      <c r="H11" s="5"/>
      <c r="I11" s="40" t="s">
        <v>18</v>
      </c>
      <c r="J11" s="40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7"/>
      <c r="G12" s="5"/>
      <c r="H12" s="5"/>
      <c r="I12" s="40" t="s">
        <v>19</v>
      </c>
      <c r="J12" s="40"/>
    </row>
    <row r="13" customFormat="false" ht="15" hidden="false" customHeight="false" outlineLevel="0" collapsed="false">
      <c r="A13" s="4" t="s">
        <v>20</v>
      </c>
      <c r="B13" s="5"/>
      <c r="C13" s="6"/>
      <c r="D13" s="5"/>
      <c r="E13" s="5"/>
      <c r="F13" s="7"/>
      <c r="G13" s="5"/>
      <c r="H13" s="5"/>
      <c r="I13" s="5"/>
      <c r="J13" s="5"/>
    </row>
    <row r="14" s="11" customFormat="true" ht="43.35" hidden="false" customHeight="true" outlineLevel="0" collapsed="false">
      <c r="A14" s="8" t="s">
        <v>1</v>
      </c>
      <c r="B14" s="9" t="s">
        <v>2</v>
      </c>
      <c r="C14" s="8" t="s">
        <v>3</v>
      </c>
      <c r="D14" s="9" t="s">
        <v>4</v>
      </c>
      <c r="E14" s="8" t="s">
        <v>5</v>
      </c>
      <c r="F14" s="8" t="s">
        <v>6</v>
      </c>
      <c r="G14" s="8" t="s">
        <v>7</v>
      </c>
      <c r="H14" s="8" t="s">
        <v>8</v>
      </c>
      <c r="I14" s="10" t="s">
        <v>9</v>
      </c>
      <c r="J14" s="8" t="s">
        <v>10</v>
      </c>
    </row>
    <row r="15" s="11" customFormat="true" ht="60" hidden="false" customHeight="true" outlineLevel="0" collapsed="false">
      <c r="A15" s="41" t="n">
        <v>1</v>
      </c>
      <c r="B15" s="42" t="s">
        <v>21</v>
      </c>
      <c r="C15" s="43" t="s">
        <v>12</v>
      </c>
      <c r="D15" s="23" t="n">
        <v>2</v>
      </c>
      <c r="E15" s="44"/>
      <c r="F15" s="45"/>
      <c r="G15" s="46"/>
      <c r="H15" s="19"/>
      <c r="I15" s="47"/>
      <c r="J15" s="48"/>
    </row>
    <row r="16" customFormat="false" ht="58.5" hidden="false" customHeight="true" outlineLevel="0" collapsed="false">
      <c r="A16" s="41" t="n">
        <v>2</v>
      </c>
      <c r="B16" s="13" t="s">
        <v>22</v>
      </c>
      <c r="C16" s="43" t="s">
        <v>12</v>
      </c>
      <c r="D16" s="26" t="n">
        <v>2</v>
      </c>
      <c r="E16" s="44"/>
      <c r="F16" s="45"/>
      <c r="G16" s="49"/>
      <c r="H16" s="19"/>
      <c r="I16" s="50"/>
      <c r="J16" s="23"/>
    </row>
    <row r="17" customFormat="false" ht="57.75" hidden="false" customHeight="true" outlineLevel="0" collapsed="false">
      <c r="A17" s="51" t="n">
        <v>3</v>
      </c>
      <c r="B17" s="13" t="s">
        <v>23</v>
      </c>
      <c r="C17" s="52" t="s">
        <v>12</v>
      </c>
      <c r="D17" s="23" t="n">
        <v>1</v>
      </c>
      <c r="E17" s="53"/>
      <c r="F17" s="45"/>
      <c r="G17" s="49"/>
      <c r="H17" s="19"/>
      <c r="I17" s="50"/>
      <c r="J17" s="23"/>
    </row>
    <row r="18" customFormat="false" ht="56.25" hidden="false" customHeight="true" outlineLevel="0" collapsed="false">
      <c r="A18" s="41" t="n">
        <v>4</v>
      </c>
      <c r="B18" s="13" t="s">
        <v>24</v>
      </c>
      <c r="C18" s="52" t="s">
        <v>12</v>
      </c>
      <c r="D18" s="23" t="n">
        <v>1</v>
      </c>
      <c r="E18" s="44"/>
      <c r="F18" s="45"/>
      <c r="G18" s="54"/>
      <c r="H18" s="19"/>
      <c r="I18" s="55"/>
      <c r="J18" s="56"/>
    </row>
    <row r="19" customFormat="false" ht="37.5" hidden="false" customHeight="true" outlineLevel="0" collapsed="false">
      <c r="A19" s="41" t="n">
        <v>5</v>
      </c>
      <c r="B19" s="13" t="s">
        <v>25</v>
      </c>
      <c r="C19" s="52" t="s">
        <v>12</v>
      </c>
      <c r="D19" s="23" t="n">
        <v>3</v>
      </c>
      <c r="E19" s="57"/>
      <c r="F19" s="45"/>
      <c r="G19" s="58"/>
      <c r="H19" s="19"/>
      <c r="I19" s="55"/>
      <c r="J19" s="56"/>
    </row>
    <row r="20" customFormat="false" ht="51.75" hidden="false" customHeight="true" outlineLevel="0" collapsed="false">
      <c r="A20" s="51" t="n">
        <v>6</v>
      </c>
      <c r="B20" s="59" t="s">
        <v>26</v>
      </c>
      <c r="C20" s="52" t="s">
        <v>12</v>
      </c>
      <c r="D20" s="23" t="n">
        <v>10</v>
      </c>
      <c r="E20" s="44"/>
      <c r="F20" s="45"/>
      <c r="G20" s="49"/>
      <c r="H20" s="19"/>
      <c r="I20" s="60"/>
      <c r="J20" s="61"/>
    </row>
    <row r="21" customFormat="false" ht="35.25" hidden="false" customHeight="true" outlineLevel="0" collapsed="false">
      <c r="A21" s="41" t="n">
        <v>7</v>
      </c>
      <c r="B21" s="13" t="s">
        <v>27</v>
      </c>
      <c r="C21" s="52" t="s">
        <v>12</v>
      </c>
      <c r="D21" s="23" t="n">
        <v>40</v>
      </c>
      <c r="E21" s="62"/>
      <c r="F21" s="45"/>
      <c r="G21" s="58"/>
      <c r="H21" s="19"/>
      <c r="I21" s="63"/>
      <c r="J21" s="64"/>
    </row>
    <row r="22" customFormat="false" ht="14.25" hidden="false" customHeight="false" outlineLevel="0" collapsed="false">
      <c r="A22" s="65"/>
      <c r="B22" s="66" t="s">
        <v>17</v>
      </c>
      <c r="C22" s="67"/>
      <c r="D22" s="68"/>
      <c r="E22" s="69"/>
      <c r="F22" s="70" t="n">
        <f aca="false">SUM(F15:F21)</f>
        <v>0</v>
      </c>
      <c r="G22" s="67"/>
      <c r="H22" s="71" t="n">
        <f aca="false">SUM(H15:H21)</f>
        <v>0</v>
      </c>
      <c r="I22" s="72"/>
      <c r="J22" s="73"/>
    </row>
    <row r="23" customFormat="false" ht="22.5" hidden="false" customHeight="true" outlineLevel="0" collapsed="false">
      <c r="A23" s="74"/>
      <c r="B23" s="75"/>
      <c r="C23" s="76"/>
      <c r="D23" s="76"/>
      <c r="E23" s="76"/>
      <c r="F23" s="77"/>
      <c r="G23" s="76"/>
      <c r="H23" s="76"/>
      <c r="I23" s="76"/>
      <c r="J23" s="76"/>
    </row>
    <row r="24" customFormat="false" ht="12.75" hidden="false" customHeight="true" outlineLevel="0" collapsed="false">
      <c r="A24" s="74"/>
      <c r="B24" s="75"/>
      <c r="C24" s="76"/>
      <c r="D24" s="76"/>
      <c r="E24" s="76"/>
      <c r="F24" s="77"/>
      <c r="G24" s="76"/>
      <c r="H24" s="76"/>
      <c r="I24" s="40" t="s">
        <v>18</v>
      </c>
      <c r="J24" s="40"/>
    </row>
    <row r="25" customFormat="false" ht="19.5" hidden="false" customHeight="true" outlineLevel="0" collapsed="false">
      <c r="A25" s="74"/>
      <c r="B25" s="75"/>
      <c r="C25" s="76"/>
      <c r="D25" s="76"/>
      <c r="E25" s="76"/>
      <c r="F25" s="77"/>
      <c r="G25" s="76"/>
      <c r="H25" s="76"/>
      <c r="I25" s="40" t="s">
        <v>19</v>
      </c>
      <c r="J25" s="40"/>
    </row>
    <row r="26" customFormat="false" ht="15" hidden="false" customHeight="false" outlineLevel="0" collapsed="false">
      <c r="A26" s="4" t="s">
        <v>28</v>
      </c>
      <c r="B26" s="5"/>
      <c r="C26" s="6"/>
      <c r="D26" s="5"/>
      <c r="E26" s="5"/>
      <c r="F26" s="7"/>
      <c r="G26" s="5"/>
      <c r="H26" s="5"/>
      <c r="I26" s="5"/>
      <c r="J26" s="5"/>
    </row>
    <row r="27" customFormat="false" ht="60.4" hidden="false" customHeight="true" outlineLevel="0" collapsed="false">
      <c r="A27" s="8" t="s">
        <v>1</v>
      </c>
      <c r="B27" s="9" t="s">
        <v>2</v>
      </c>
      <c r="C27" s="8" t="s">
        <v>3</v>
      </c>
      <c r="D27" s="9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10" t="s">
        <v>9</v>
      </c>
      <c r="J27" s="8" t="s">
        <v>10</v>
      </c>
    </row>
    <row r="28" customFormat="false" ht="76.5" hidden="false" customHeight="true" outlineLevel="0" collapsed="false">
      <c r="A28" s="41" t="n">
        <v>1</v>
      </c>
      <c r="B28" s="42" t="s">
        <v>29</v>
      </c>
      <c r="C28" s="23" t="s">
        <v>12</v>
      </c>
      <c r="D28" s="26" t="n">
        <v>2</v>
      </c>
      <c r="E28" s="44"/>
      <c r="F28" s="78"/>
      <c r="G28" s="49"/>
      <c r="H28" s="19"/>
      <c r="I28" s="50"/>
      <c r="J28" s="23"/>
    </row>
    <row r="29" customFormat="false" ht="75" hidden="false" customHeight="true" outlineLevel="0" collapsed="false">
      <c r="A29" s="41" t="n">
        <v>2</v>
      </c>
      <c r="B29" s="42" t="s">
        <v>30</v>
      </c>
      <c r="C29" s="29" t="s">
        <v>12</v>
      </c>
      <c r="D29" s="23" t="n">
        <v>8</v>
      </c>
      <c r="E29" s="44"/>
      <c r="F29" s="78"/>
      <c r="G29" s="49"/>
      <c r="H29" s="19"/>
      <c r="I29" s="50"/>
      <c r="J29" s="23"/>
    </row>
    <row r="30" customFormat="false" ht="32.25" hidden="false" customHeight="true" outlineLevel="0" collapsed="false">
      <c r="A30" s="41" t="n">
        <v>3</v>
      </c>
      <c r="B30" s="42" t="s">
        <v>31</v>
      </c>
      <c r="C30" s="23" t="s">
        <v>12</v>
      </c>
      <c r="D30" s="26" t="n">
        <v>3</v>
      </c>
      <c r="E30" s="44"/>
      <c r="F30" s="78"/>
      <c r="G30" s="49"/>
      <c r="H30" s="19"/>
      <c r="I30" s="50"/>
      <c r="J30" s="23"/>
    </row>
    <row r="31" customFormat="false" ht="59.25" hidden="false" customHeight="true" outlineLevel="0" collapsed="false">
      <c r="A31" s="41" t="n">
        <v>4</v>
      </c>
      <c r="B31" s="42" t="s">
        <v>32</v>
      </c>
      <c r="C31" s="15" t="s">
        <v>12</v>
      </c>
      <c r="D31" s="15" t="n">
        <v>2</v>
      </c>
      <c r="E31" s="44"/>
      <c r="F31" s="78"/>
      <c r="G31" s="49"/>
      <c r="H31" s="19"/>
      <c r="I31" s="50"/>
      <c r="J31" s="23"/>
    </row>
    <row r="32" customFormat="false" ht="57.75" hidden="false" customHeight="true" outlineLevel="0" collapsed="false">
      <c r="A32" s="41" t="n">
        <v>5</v>
      </c>
      <c r="B32" s="13" t="s">
        <v>33</v>
      </c>
      <c r="C32" s="23" t="s">
        <v>12</v>
      </c>
      <c r="D32" s="23" t="n">
        <v>2</v>
      </c>
      <c r="E32" s="44"/>
      <c r="F32" s="78"/>
      <c r="G32" s="49"/>
      <c r="H32" s="19"/>
      <c r="I32" s="50"/>
      <c r="J32" s="23"/>
    </row>
    <row r="33" customFormat="false" ht="60.75" hidden="false" customHeight="true" outlineLevel="0" collapsed="false">
      <c r="A33" s="41" t="n">
        <v>6</v>
      </c>
      <c r="B33" s="59" t="s">
        <v>34</v>
      </c>
      <c r="C33" s="26" t="s">
        <v>12</v>
      </c>
      <c r="D33" s="26" t="n">
        <v>2</v>
      </c>
      <c r="E33" s="44"/>
      <c r="F33" s="78"/>
      <c r="G33" s="49"/>
      <c r="H33" s="19"/>
      <c r="I33" s="50"/>
      <c r="J33" s="23"/>
    </row>
    <row r="34" customFormat="false" ht="87" hidden="false" customHeight="true" outlineLevel="0" collapsed="false">
      <c r="A34" s="41" t="n">
        <v>7</v>
      </c>
      <c r="B34" s="42" t="s">
        <v>35</v>
      </c>
      <c r="C34" s="23" t="s">
        <v>12</v>
      </c>
      <c r="D34" s="15" t="n">
        <v>1</v>
      </c>
      <c r="E34" s="44"/>
      <c r="F34" s="78"/>
      <c r="G34" s="49"/>
      <c r="H34" s="19"/>
      <c r="I34" s="50"/>
      <c r="J34" s="23"/>
    </row>
    <row r="35" customFormat="false" ht="82.5" hidden="false" customHeight="true" outlineLevel="0" collapsed="false">
      <c r="A35" s="41" t="n">
        <v>8</v>
      </c>
      <c r="B35" s="13" t="s">
        <v>36</v>
      </c>
      <c r="C35" s="23" t="s">
        <v>12</v>
      </c>
      <c r="D35" s="23" t="n">
        <v>1</v>
      </c>
      <c r="E35" s="44"/>
      <c r="F35" s="78"/>
      <c r="G35" s="49"/>
      <c r="H35" s="19"/>
      <c r="I35" s="50"/>
      <c r="J35" s="23"/>
    </row>
    <row r="36" customFormat="false" ht="93.75" hidden="false" customHeight="true" outlineLevel="0" collapsed="false">
      <c r="A36" s="41" t="n">
        <v>9</v>
      </c>
      <c r="B36" s="13" t="s">
        <v>37</v>
      </c>
      <c r="C36" s="23" t="s">
        <v>12</v>
      </c>
      <c r="D36" s="23" t="n">
        <v>1</v>
      </c>
      <c r="E36" s="79"/>
      <c r="F36" s="78"/>
      <c r="G36" s="80"/>
      <c r="H36" s="19"/>
      <c r="I36" s="21"/>
      <c r="J36" s="21"/>
    </row>
    <row r="37" customFormat="false" ht="90" hidden="false" customHeight="true" outlineLevel="0" collapsed="false">
      <c r="A37" s="41" t="n">
        <v>10</v>
      </c>
      <c r="B37" s="13" t="s">
        <v>38</v>
      </c>
      <c r="C37" s="81" t="s">
        <v>12</v>
      </c>
      <c r="D37" s="15" t="n">
        <v>1</v>
      </c>
      <c r="E37" s="79"/>
      <c r="F37" s="78"/>
      <c r="G37" s="80"/>
      <c r="H37" s="19"/>
      <c r="I37" s="21"/>
      <c r="J37" s="21"/>
    </row>
    <row r="38" customFormat="false" ht="79.5" hidden="false" customHeight="true" outlineLevel="0" collapsed="false">
      <c r="A38" s="41" t="n">
        <v>11</v>
      </c>
      <c r="B38" s="59" t="s">
        <v>39</v>
      </c>
      <c r="C38" s="81" t="s">
        <v>12</v>
      </c>
      <c r="D38" s="15" t="n">
        <v>2</v>
      </c>
      <c r="E38" s="79"/>
      <c r="F38" s="78"/>
      <c r="G38" s="80"/>
      <c r="H38" s="19"/>
      <c r="I38" s="21"/>
      <c r="J38" s="21"/>
    </row>
    <row r="39" customFormat="false" ht="75.75" hidden="false" customHeight="true" outlineLevel="0" collapsed="false">
      <c r="A39" s="41" t="n">
        <v>12</v>
      </c>
      <c r="B39" s="13" t="s">
        <v>40</v>
      </c>
      <c r="C39" s="81" t="s">
        <v>12</v>
      </c>
      <c r="D39" s="23" t="n">
        <v>2</v>
      </c>
      <c r="E39" s="79"/>
      <c r="F39" s="78"/>
      <c r="G39" s="80"/>
      <c r="H39" s="19"/>
      <c r="I39" s="21"/>
      <c r="J39" s="21"/>
    </row>
    <row r="40" customFormat="false" ht="14.25" hidden="false" customHeight="false" outlineLevel="0" collapsed="false">
      <c r="A40" s="12"/>
      <c r="B40" s="66" t="s">
        <v>17</v>
      </c>
      <c r="C40" s="31"/>
      <c r="D40" s="32"/>
      <c r="E40" s="31"/>
      <c r="F40" s="82" t="n">
        <f aca="false">SUM(F28:F39)</f>
        <v>0</v>
      </c>
      <c r="G40" s="31"/>
      <c r="H40" s="82" t="n">
        <f aca="false">SUM(H28:H39)</f>
        <v>0</v>
      </c>
      <c r="I40" s="31"/>
      <c r="J40" s="31"/>
    </row>
    <row r="41" customFormat="false" ht="14.25" hidden="false" customHeight="false" outlineLevel="0" collapsed="false">
      <c r="A41" s="5"/>
      <c r="B41" s="5"/>
      <c r="C41" s="7"/>
      <c r="D41" s="7"/>
      <c r="E41" s="7"/>
      <c r="F41" s="7"/>
      <c r="G41" s="7"/>
      <c r="H41" s="7"/>
      <c r="I41" s="7"/>
      <c r="J41" s="83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7"/>
      <c r="G42" s="5"/>
      <c r="H42" s="5"/>
      <c r="I42" s="5"/>
      <c r="J42" s="38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7"/>
      <c r="G43" s="5"/>
      <c r="H43" s="5"/>
      <c r="I43" s="5"/>
      <c r="J43" s="39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7"/>
      <c r="G44" s="5"/>
      <c r="H44" s="5"/>
      <c r="I44" s="40" t="s">
        <v>18</v>
      </c>
      <c r="J44" s="40"/>
    </row>
    <row r="45" customFormat="false" ht="14.25" hidden="false" customHeight="false" outlineLevel="0" collapsed="false">
      <c r="A45" s="5"/>
      <c r="B45" s="5"/>
      <c r="C45" s="7"/>
      <c r="D45" s="7"/>
      <c r="E45" s="7"/>
      <c r="F45" s="7"/>
      <c r="G45" s="7"/>
      <c r="H45" s="7"/>
      <c r="I45" s="40" t="s">
        <v>19</v>
      </c>
      <c r="J45" s="40"/>
    </row>
    <row r="46" s="87" customFormat="true" ht="15" hidden="false" customHeight="false" outlineLevel="0" collapsed="false">
      <c r="A46" s="4" t="s">
        <v>41</v>
      </c>
      <c r="B46" s="84"/>
      <c r="C46" s="85"/>
      <c r="D46" s="84"/>
      <c r="E46" s="84"/>
      <c r="F46" s="86"/>
      <c r="G46" s="84"/>
      <c r="H46" s="84"/>
      <c r="I46" s="84"/>
      <c r="J46" s="84"/>
    </row>
    <row r="47" s="11" customFormat="true" ht="41.1" hidden="false" customHeight="true" outlineLevel="0" collapsed="false">
      <c r="A47" s="88" t="s">
        <v>1</v>
      </c>
      <c r="B47" s="88" t="s">
        <v>2</v>
      </c>
      <c r="C47" s="89" t="s">
        <v>3</v>
      </c>
      <c r="D47" s="88" t="s">
        <v>4</v>
      </c>
      <c r="E47" s="89" t="s">
        <v>5</v>
      </c>
      <c r="F47" s="89" t="s">
        <v>6</v>
      </c>
      <c r="G47" s="89" t="s">
        <v>7</v>
      </c>
      <c r="H47" s="89" t="s">
        <v>8</v>
      </c>
      <c r="I47" s="90" t="s">
        <v>9</v>
      </c>
      <c r="J47" s="89" t="s">
        <v>10</v>
      </c>
    </row>
    <row r="48" customFormat="false" ht="45" hidden="false" customHeight="true" outlineLevel="0" collapsed="false">
      <c r="A48" s="91" t="n">
        <v>1</v>
      </c>
      <c r="B48" s="13" t="s">
        <v>42</v>
      </c>
      <c r="C48" s="43" t="s">
        <v>12</v>
      </c>
      <c r="D48" s="23" t="n">
        <v>7</v>
      </c>
      <c r="E48" s="44"/>
      <c r="F48" s="78"/>
      <c r="G48" s="49"/>
      <c r="H48" s="19"/>
      <c r="I48" s="50"/>
      <c r="J48" s="23"/>
    </row>
    <row r="49" customFormat="false" ht="89.25" hidden="false" customHeight="false" outlineLevel="0" collapsed="false">
      <c r="A49" s="91" t="n">
        <v>2</v>
      </c>
      <c r="B49" s="92" t="s">
        <v>43</v>
      </c>
      <c r="C49" s="43" t="s">
        <v>12</v>
      </c>
      <c r="D49" s="26" t="n">
        <v>2</v>
      </c>
      <c r="E49" s="44"/>
      <c r="F49" s="78"/>
      <c r="G49" s="49"/>
      <c r="H49" s="19"/>
      <c r="I49" s="50"/>
      <c r="J49" s="23"/>
    </row>
    <row r="50" customFormat="false" ht="28.5" hidden="false" customHeight="true" outlineLevel="0" collapsed="false">
      <c r="A50" s="91" t="n">
        <v>3</v>
      </c>
      <c r="B50" s="93" t="s">
        <v>44</v>
      </c>
      <c r="C50" s="43" t="s">
        <v>12</v>
      </c>
      <c r="D50" s="21" t="n">
        <v>7</v>
      </c>
      <c r="E50" s="44"/>
      <c r="F50" s="78"/>
      <c r="G50" s="49"/>
      <c r="H50" s="19"/>
      <c r="I50" s="50"/>
      <c r="J50" s="23"/>
    </row>
    <row r="51" customFormat="false" ht="45" hidden="false" customHeight="true" outlineLevel="0" collapsed="false">
      <c r="A51" s="91" t="n">
        <v>4</v>
      </c>
      <c r="B51" s="92" t="s">
        <v>45</v>
      </c>
      <c r="C51" s="43" t="s">
        <v>12</v>
      </c>
      <c r="D51" s="23" t="n">
        <v>10</v>
      </c>
      <c r="E51" s="44"/>
      <c r="F51" s="78"/>
      <c r="G51" s="49"/>
      <c r="H51" s="19"/>
      <c r="I51" s="50"/>
      <c r="J51" s="23"/>
    </row>
    <row r="52" customFormat="false" ht="42.75" hidden="false" customHeight="true" outlineLevel="0" collapsed="false">
      <c r="A52" s="91" t="n">
        <v>5</v>
      </c>
      <c r="B52" s="13" t="s">
        <v>46</v>
      </c>
      <c r="C52" s="43" t="s">
        <v>12</v>
      </c>
      <c r="D52" s="23" t="n">
        <v>35</v>
      </c>
      <c r="E52" s="44"/>
      <c r="F52" s="78"/>
      <c r="G52" s="49"/>
      <c r="H52" s="19"/>
      <c r="I52" s="50"/>
      <c r="J52" s="23"/>
    </row>
    <row r="53" customFormat="false" ht="44.25" hidden="false" customHeight="true" outlineLevel="0" collapsed="false">
      <c r="A53" s="91" t="n">
        <v>6</v>
      </c>
      <c r="B53" s="92" t="s">
        <v>47</v>
      </c>
      <c r="C53" s="43" t="s">
        <v>12</v>
      </c>
      <c r="D53" s="23" t="n">
        <v>35</v>
      </c>
      <c r="E53" s="44"/>
      <c r="F53" s="78"/>
      <c r="G53" s="49"/>
      <c r="H53" s="19"/>
      <c r="I53" s="50"/>
      <c r="J53" s="23"/>
    </row>
    <row r="54" customFormat="false" ht="41.25" hidden="false" customHeight="true" outlineLevel="0" collapsed="false">
      <c r="A54" s="91" t="n">
        <v>7</v>
      </c>
      <c r="B54" s="42" t="s">
        <v>48</v>
      </c>
      <c r="C54" s="43" t="s">
        <v>12</v>
      </c>
      <c r="D54" s="23" t="n">
        <v>25</v>
      </c>
      <c r="E54" s="44"/>
      <c r="F54" s="78"/>
      <c r="G54" s="49"/>
      <c r="H54" s="19"/>
      <c r="I54" s="50"/>
      <c r="J54" s="23"/>
    </row>
    <row r="55" customFormat="false" ht="42.75" hidden="false" customHeight="true" outlineLevel="0" collapsed="false">
      <c r="A55" s="91" t="n">
        <v>8</v>
      </c>
      <c r="B55" s="42" t="s">
        <v>49</v>
      </c>
      <c r="C55" s="43" t="s">
        <v>12</v>
      </c>
      <c r="D55" s="26" t="n">
        <v>2</v>
      </c>
      <c r="E55" s="44"/>
      <c r="F55" s="78"/>
      <c r="G55" s="49"/>
      <c r="H55" s="19"/>
      <c r="I55" s="50"/>
      <c r="J55" s="23"/>
    </row>
    <row r="56" customFormat="false" ht="46.5" hidden="false" customHeight="true" outlineLevel="0" collapsed="false">
      <c r="A56" s="91" t="n">
        <v>9</v>
      </c>
      <c r="B56" s="42" t="s">
        <v>50</v>
      </c>
      <c r="C56" s="43" t="s">
        <v>12</v>
      </c>
      <c r="D56" s="23" t="n">
        <v>2</v>
      </c>
      <c r="E56" s="44"/>
      <c r="F56" s="78"/>
      <c r="G56" s="49"/>
      <c r="H56" s="19"/>
      <c r="I56" s="50"/>
      <c r="J56" s="23"/>
    </row>
    <row r="57" customFormat="false" ht="45" hidden="false" customHeight="true" outlineLevel="0" collapsed="false">
      <c r="A57" s="91" t="n">
        <v>10</v>
      </c>
      <c r="B57" s="13" t="s">
        <v>51</v>
      </c>
      <c r="C57" s="43" t="s">
        <v>12</v>
      </c>
      <c r="D57" s="23" t="n">
        <v>2</v>
      </c>
      <c r="E57" s="44"/>
      <c r="F57" s="78"/>
      <c r="G57" s="49"/>
      <c r="H57" s="19"/>
      <c r="I57" s="50"/>
      <c r="J57" s="23"/>
    </row>
    <row r="58" customFormat="false" ht="47.25" hidden="false" customHeight="true" outlineLevel="0" collapsed="false">
      <c r="A58" s="91" t="n">
        <v>11</v>
      </c>
      <c r="B58" s="13" t="s">
        <v>52</v>
      </c>
      <c r="C58" s="43" t="s">
        <v>12</v>
      </c>
      <c r="D58" s="23" t="n">
        <v>2</v>
      </c>
      <c r="E58" s="44"/>
      <c r="F58" s="78"/>
      <c r="G58" s="49"/>
      <c r="H58" s="19"/>
      <c r="I58" s="50"/>
      <c r="J58" s="23"/>
    </row>
    <row r="59" customFormat="false" ht="36" hidden="false" customHeight="true" outlineLevel="0" collapsed="false">
      <c r="A59" s="91" t="n">
        <v>12</v>
      </c>
      <c r="B59" s="13" t="s">
        <v>53</v>
      </c>
      <c r="C59" s="43" t="s">
        <v>12</v>
      </c>
      <c r="D59" s="23" t="n">
        <v>3</v>
      </c>
      <c r="E59" s="44"/>
      <c r="F59" s="78"/>
      <c r="G59" s="49"/>
      <c r="H59" s="19"/>
      <c r="I59" s="50"/>
      <c r="J59" s="23"/>
    </row>
    <row r="60" customFormat="false" ht="32.25" hidden="false" customHeight="true" outlineLevel="0" collapsed="false">
      <c r="A60" s="91" t="n">
        <v>13</v>
      </c>
      <c r="B60" s="13" t="s">
        <v>54</v>
      </c>
      <c r="C60" s="43" t="s">
        <v>12</v>
      </c>
      <c r="D60" s="26" t="n">
        <v>3</v>
      </c>
      <c r="E60" s="44"/>
      <c r="F60" s="78"/>
      <c r="G60" s="49"/>
      <c r="H60" s="19"/>
      <c r="I60" s="50"/>
      <c r="J60" s="23"/>
    </row>
    <row r="61" customFormat="false" ht="36" hidden="false" customHeight="true" outlineLevel="0" collapsed="false">
      <c r="A61" s="91" t="n">
        <v>14</v>
      </c>
      <c r="B61" s="13" t="s">
        <v>55</v>
      </c>
      <c r="C61" s="43" t="s">
        <v>12</v>
      </c>
      <c r="D61" s="23" t="n">
        <v>3</v>
      </c>
      <c r="E61" s="44"/>
      <c r="F61" s="78"/>
      <c r="G61" s="49"/>
      <c r="H61" s="19"/>
      <c r="I61" s="50"/>
      <c r="J61" s="23"/>
    </row>
    <row r="62" customFormat="false" ht="14.25" hidden="false" customHeight="false" outlineLevel="0" collapsed="false">
      <c r="A62" s="94"/>
      <c r="B62" s="95" t="s">
        <v>17</v>
      </c>
      <c r="C62" s="96"/>
      <c r="D62" s="97"/>
      <c r="E62" s="96"/>
      <c r="F62" s="34" t="n">
        <f aca="false">SUM(F48:F61)</f>
        <v>0</v>
      </c>
      <c r="G62" s="98"/>
      <c r="H62" s="34" t="n">
        <f aca="false">SUM(H48:H61)</f>
        <v>0</v>
      </c>
      <c r="I62" s="96"/>
      <c r="J62" s="96"/>
    </row>
    <row r="63" customFormat="false" ht="14.25" hidden="false" customHeight="false" outlineLevel="0" collapsed="false">
      <c r="A63" s="99"/>
      <c r="B63" s="5"/>
      <c r="C63" s="7"/>
      <c r="D63" s="7"/>
      <c r="E63" s="7"/>
      <c r="F63" s="7"/>
      <c r="G63" s="7"/>
      <c r="H63" s="7"/>
      <c r="I63" s="7"/>
      <c r="J63" s="83"/>
    </row>
    <row r="64" customFormat="false" ht="14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</row>
    <row r="65" customFormat="false" ht="14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4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40" t="s">
        <v>18</v>
      </c>
      <c r="J66" s="40"/>
    </row>
    <row r="67" customFormat="false" ht="14.25" hidden="false" customHeight="false" outlineLevel="0" collapsed="false">
      <c r="A67" s="100"/>
      <c r="B67" s="100"/>
      <c r="C67" s="100"/>
      <c r="D67" s="100"/>
      <c r="E67" s="100"/>
      <c r="F67" s="101"/>
      <c r="G67" s="100"/>
      <c r="H67" s="100"/>
      <c r="I67" s="40" t="s">
        <v>19</v>
      </c>
      <c r="J67" s="40"/>
    </row>
    <row r="68" customFormat="false" ht="15" hidden="false" customHeight="false" outlineLevel="0" collapsed="false">
      <c r="A68" s="4" t="s">
        <v>56</v>
      </c>
      <c r="B68" s="84"/>
      <c r="C68" s="85"/>
      <c r="D68" s="84"/>
      <c r="E68" s="84"/>
      <c r="F68" s="86"/>
      <c r="G68" s="84"/>
      <c r="H68" s="84"/>
      <c r="I68" s="84"/>
      <c r="J68" s="84"/>
    </row>
    <row r="69" customFormat="false" ht="24" hidden="false" customHeight="false" outlineLevel="0" collapsed="false">
      <c r="A69" s="89" t="s">
        <v>1</v>
      </c>
      <c r="B69" s="88" t="s">
        <v>2</v>
      </c>
      <c r="C69" s="89" t="s">
        <v>3</v>
      </c>
      <c r="D69" s="88" t="s">
        <v>4</v>
      </c>
      <c r="E69" s="89" t="s">
        <v>5</v>
      </c>
      <c r="F69" s="89" t="s">
        <v>6</v>
      </c>
      <c r="G69" s="89" t="s">
        <v>7</v>
      </c>
      <c r="H69" s="89" t="s">
        <v>8</v>
      </c>
      <c r="I69" s="90" t="s">
        <v>9</v>
      </c>
      <c r="J69" s="89" t="s">
        <v>10</v>
      </c>
    </row>
    <row r="70" customFormat="false" ht="54.95" hidden="false" customHeight="true" outlineLevel="0" collapsed="false">
      <c r="A70" s="102" t="n">
        <v>1</v>
      </c>
      <c r="B70" s="103" t="s">
        <v>57</v>
      </c>
      <c r="C70" s="43" t="s">
        <v>12</v>
      </c>
      <c r="D70" s="15" t="n">
        <v>300</v>
      </c>
      <c r="E70" s="44"/>
      <c r="F70" s="78"/>
      <c r="G70" s="49"/>
      <c r="H70" s="19"/>
      <c r="I70" s="50"/>
      <c r="J70" s="23"/>
    </row>
    <row r="71" customFormat="false" ht="54.95" hidden="false" customHeight="true" outlineLevel="0" collapsed="false">
      <c r="A71" s="102" t="n">
        <v>2</v>
      </c>
      <c r="B71" s="103" t="s">
        <v>58</v>
      </c>
      <c r="C71" s="81" t="s">
        <v>12</v>
      </c>
      <c r="D71" s="15" t="n">
        <v>10</v>
      </c>
      <c r="E71" s="44"/>
      <c r="F71" s="78"/>
      <c r="G71" s="49"/>
      <c r="H71" s="19"/>
      <c r="I71" s="50"/>
      <c r="J71" s="23"/>
    </row>
    <row r="72" customFormat="false" ht="54.95" hidden="false" customHeight="true" outlineLevel="0" collapsed="false">
      <c r="A72" s="102" t="n">
        <v>3</v>
      </c>
      <c r="B72" s="104" t="s">
        <v>59</v>
      </c>
      <c r="C72" s="43" t="s">
        <v>12</v>
      </c>
      <c r="D72" s="23" t="n">
        <v>1</v>
      </c>
      <c r="E72" s="44"/>
      <c r="F72" s="78"/>
      <c r="G72" s="49"/>
      <c r="H72" s="19"/>
      <c r="I72" s="50"/>
      <c r="J72" s="23"/>
    </row>
    <row r="73" customFormat="false" ht="54.95" hidden="false" customHeight="true" outlineLevel="0" collapsed="false">
      <c r="A73" s="102" t="n">
        <v>4</v>
      </c>
      <c r="B73" s="104" t="s">
        <v>60</v>
      </c>
      <c r="C73" s="43" t="s">
        <v>12</v>
      </c>
      <c r="D73" s="29" t="n">
        <v>1</v>
      </c>
      <c r="E73" s="44"/>
      <c r="F73" s="78"/>
      <c r="G73" s="49"/>
      <c r="H73" s="19"/>
      <c r="I73" s="50"/>
      <c r="J73" s="23"/>
    </row>
    <row r="74" customFormat="false" ht="14.25" hidden="false" customHeight="false" outlineLevel="0" collapsed="false">
      <c r="A74" s="91"/>
      <c r="B74" s="95" t="s">
        <v>17</v>
      </c>
      <c r="C74" s="97"/>
      <c r="D74" s="97"/>
      <c r="E74" s="96"/>
      <c r="F74" s="34" t="n">
        <f aca="false">SUM(F70:F73)</f>
        <v>0</v>
      </c>
      <c r="G74" s="98"/>
      <c r="H74" s="34" t="n">
        <f aca="false">SUM(H70:H73)</f>
        <v>0</v>
      </c>
      <c r="I74" s="96"/>
      <c r="J74" s="96"/>
    </row>
    <row r="75" customFormat="false" ht="14.25" hidden="false" customHeight="false" outlineLevel="0" collapsed="false">
      <c r="A75" s="5"/>
      <c r="B75" s="5"/>
      <c r="C75" s="7"/>
      <c r="D75" s="7"/>
      <c r="E75" s="7"/>
      <c r="F75" s="7"/>
      <c r="G75" s="7"/>
      <c r="H75" s="7"/>
      <c r="I75" s="7"/>
      <c r="J75" s="5"/>
    </row>
    <row r="76" customFormat="false" ht="14.25" hidden="false" customHeight="false" outlineLevel="0" collapsed="false">
      <c r="A76" s="5"/>
      <c r="B76" s="5"/>
      <c r="C76" s="7"/>
      <c r="D76" s="7"/>
      <c r="E76" s="7"/>
      <c r="F76" s="7"/>
      <c r="G76" s="7"/>
      <c r="H76" s="7"/>
      <c r="I76" s="7"/>
      <c r="J76" s="5"/>
    </row>
    <row r="77" customFormat="false" ht="14.25" hidden="false" customHeight="false" outlineLevel="0" collapsed="false">
      <c r="A77" s="5"/>
      <c r="B77" s="5"/>
      <c r="C77" s="7"/>
      <c r="D77" s="7"/>
      <c r="E77" s="7"/>
      <c r="F77" s="7"/>
      <c r="G77" s="7"/>
      <c r="H77" s="7"/>
      <c r="I77" s="40" t="s">
        <v>18</v>
      </c>
      <c r="J77" s="40"/>
    </row>
    <row r="78" customFormat="false" ht="14.25" hidden="false" customHeight="false" outlineLevel="0" collapsed="false">
      <c r="A78" s="5"/>
      <c r="B78" s="5"/>
      <c r="C78" s="7"/>
      <c r="D78" s="7"/>
      <c r="E78" s="7"/>
      <c r="F78" s="7"/>
      <c r="G78" s="7"/>
      <c r="H78" s="7"/>
      <c r="I78" s="40" t="s">
        <v>19</v>
      </c>
      <c r="J78" s="40"/>
    </row>
    <row r="79" customFormat="false" ht="15" hidden="false" customHeight="false" outlineLevel="0" collapsed="false">
      <c r="A79" s="105" t="s">
        <v>61</v>
      </c>
      <c r="B79" s="84"/>
      <c r="C79" s="85"/>
      <c r="D79" s="84"/>
      <c r="E79" s="84"/>
      <c r="F79" s="86"/>
      <c r="G79" s="84"/>
      <c r="H79" s="84"/>
      <c r="I79" s="84"/>
      <c r="J79" s="84"/>
    </row>
    <row r="80" customFormat="false" ht="24" hidden="false" customHeight="false" outlineLevel="0" collapsed="false">
      <c r="A80" s="89" t="s">
        <v>1</v>
      </c>
      <c r="B80" s="88" t="s">
        <v>2</v>
      </c>
      <c r="C80" s="89" t="s">
        <v>3</v>
      </c>
      <c r="D80" s="88" t="s">
        <v>4</v>
      </c>
      <c r="E80" s="89" t="s">
        <v>5</v>
      </c>
      <c r="F80" s="89" t="s">
        <v>6</v>
      </c>
      <c r="G80" s="89" t="s">
        <v>7</v>
      </c>
      <c r="H80" s="89" t="s">
        <v>8</v>
      </c>
      <c r="I80" s="90" t="s">
        <v>9</v>
      </c>
      <c r="J80" s="89" t="s">
        <v>10</v>
      </c>
    </row>
    <row r="81" customFormat="false" ht="90" hidden="false" customHeight="true" outlineLevel="0" collapsed="false">
      <c r="A81" s="102" t="n">
        <v>1</v>
      </c>
      <c r="B81" s="106" t="s">
        <v>62</v>
      </c>
      <c r="C81" s="43" t="s">
        <v>12</v>
      </c>
      <c r="D81" s="15" t="n">
        <v>3</v>
      </c>
      <c r="E81" s="44"/>
      <c r="F81" s="78"/>
      <c r="G81" s="49"/>
      <c r="H81" s="19"/>
      <c r="I81" s="50"/>
      <c r="J81" s="23"/>
    </row>
    <row r="82" customFormat="false" ht="90" hidden="false" customHeight="true" outlineLevel="0" collapsed="false">
      <c r="A82" s="102" t="n">
        <v>2</v>
      </c>
      <c r="B82" s="107" t="s">
        <v>63</v>
      </c>
      <c r="C82" s="43" t="s">
        <v>12</v>
      </c>
      <c r="D82" s="23" t="n">
        <v>3</v>
      </c>
      <c r="E82" s="44"/>
      <c r="F82" s="78"/>
      <c r="G82" s="49"/>
      <c r="H82" s="19"/>
      <c r="I82" s="50"/>
      <c r="J82" s="23"/>
    </row>
    <row r="83" customFormat="false" ht="90" hidden="false" customHeight="true" outlineLevel="0" collapsed="false">
      <c r="A83" s="102" t="n">
        <v>3</v>
      </c>
      <c r="B83" s="108" t="s">
        <v>64</v>
      </c>
      <c r="C83" s="43" t="s">
        <v>12</v>
      </c>
      <c r="D83" s="23" t="n">
        <v>3</v>
      </c>
      <c r="E83" s="44"/>
      <c r="F83" s="78"/>
      <c r="G83" s="49"/>
      <c r="H83" s="19"/>
      <c r="I83" s="50"/>
      <c r="J83" s="23"/>
    </row>
    <row r="84" customFormat="false" ht="14.25" hidden="false" customHeight="false" outlineLevel="0" collapsed="false">
      <c r="A84" s="91"/>
      <c r="B84" s="95" t="s">
        <v>17</v>
      </c>
      <c r="C84" s="96"/>
      <c r="D84" s="97"/>
      <c r="E84" s="96"/>
      <c r="F84" s="34" t="n">
        <f aca="false">SUM(F81:F83)</f>
        <v>0</v>
      </c>
      <c r="G84" s="98"/>
      <c r="H84" s="34" t="n">
        <f aca="false">SUM(H81:H83)</f>
        <v>0</v>
      </c>
      <c r="I84" s="96"/>
      <c r="J84" s="96"/>
    </row>
    <row r="85" customFormat="false" ht="20.25" hidden="false" customHeight="true" outlineLevel="0" collapsed="false">
      <c r="A85" s="109"/>
      <c r="B85" s="110"/>
      <c r="C85" s="111"/>
      <c r="D85" s="111"/>
      <c r="E85" s="111"/>
      <c r="F85" s="112"/>
      <c r="G85" s="113"/>
      <c r="H85" s="111"/>
      <c r="I85" s="111"/>
      <c r="J85" s="111"/>
    </row>
    <row r="86" customFormat="false" ht="20.25" hidden="false" customHeight="true" outlineLevel="0" collapsed="false">
      <c r="A86" s="109"/>
      <c r="B86" s="110"/>
      <c r="C86" s="111"/>
      <c r="D86" s="111"/>
      <c r="E86" s="111"/>
      <c r="F86" s="112"/>
      <c r="G86" s="113"/>
      <c r="H86" s="111"/>
      <c r="I86" s="111"/>
      <c r="J86" s="111"/>
    </row>
    <row r="87" customFormat="false" ht="14.25" hidden="false" customHeight="true" outlineLevel="0" collapsed="false">
      <c r="A87" s="109"/>
      <c r="B87" s="110"/>
      <c r="C87" s="111"/>
      <c r="D87" s="111"/>
      <c r="E87" s="111"/>
      <c r="F87" s="112"/>
      <c r="G87" s="113"/>
      <c r="H87" s="111"/>
      <c r="I87" s="40" t="s">
        <v>18</v>
      </c>
      <c r="J87" s="40"/>
    </row>
    <row r="88" customFormat="false" ht="14.25" hidden="false" customHeight="false" outlineLevel="0" collapsed="false">
      <c r="A88" s="5"/>
      <c r="B88" s="5"/>
      <c r="C88" s="7"/>
      <c r="D88" s="7"/>
      <c r="E88" s="7"/>
      <c r="F88" s="7"/>
      <c r="G88" s="7"/>
      <c r="H88" s="7"/>
      <c r="I88" s="40" t="s">
        <v>19</v>
      </c>
      <c r="J88" s="40"/>
    </row>
    <row r="89" customFormat="false" ht="15" hidden="false" customHeight="false" outlineLevel="0" collapsed="false">
      <c r="A89" s="105" t="s">
        <v>65</v>
      </c>
      <c r="B89" s="84"/>
      <c r="C89" s="85"/>
      <c r="D89" s="84"/>
      <c r="E89" s="84"/>
      <c r="F89" s="86"/>
      <c r="G89" s="84"/>
      <c r="H89" s="84"/>
      <c r="I89" s="84"/>
      <c r="J89" s="84"/>
    </row>
    <row r="90" customFormat="false" ht="24" hidden="false" customHeight="false" outlineLevel="0" collapsed="false">
      <c r="A90" s="89" t="s">
        <v>1</v>
      </c>
      <c r="B90" s="89" t="s">
        <v>2</v>
      </c>
      <c r="C90" s="89" t="s">
        <v>3</v>
      </c>
      <c r="D90" s="88" t="s">
        <v>4</v>
      </c>
      <c r="E90" s="89" t="s">
        <v>5</v>
      </c>
      <c r="F90" s="89" t="s">
        <v>6</v>
      </c>
      <c r="G90" s="89" t="s">
        <v>7</v>
      </c>
      <c r="H90" s="89" t="s">
        <v>8</v>
      </c>
      <c r="I90" s="90" t="s">
        <v>9</v>
      </c>
      <c r="J90" s="89" t="s">
        <v>10</v>
      </c>
    </row>
    <row r="91" customFormat="false" ht="129.75" hidden="false" customHeight="true" outlineLevel="0" collapsed="false">
      <c r="A91" s="91" t="n">
        <v>1</v>
      </c>
      <c r="B91" s="114" t="s">
        <v>66</v>
      </c>
      <c r="C91" s="14" t="s">
        <v>12</v>
      </c>
      <c r="D91" s="50" t="n">
        <v>45</v>
      </c>
      <c r="E91" s="115"/>
      <c r="F91" s="78"/>
      <c r="G91" s="49"/>
      <c r="H91" s="19"/>
      <c r="I91" s="50"/>
      <c r="J91" s="23"/>
    </row>
    <row r="92" customFormat="false" ht="14.25" hidden="false" customHeight="false" outlineLevel="0" collapsed="false">
      <c r="A92" s="91"/>
      <c r="B92" s="116" t="s">
        <v>17</v>
      </c>
      <c r="C92" s="96"/>
      <c r="D92" s="96"/>
      <c r="E92" s="96"/>
      <c r="F92" s="34" t="n">
        <f aca="false">SUM(F91)</f>
        <v>0</v>
      </c>
      <c r="G92" s="98"/>
      <c r="H92" s="34" t="n">
        <f aca="false">SUM(H91)</f>
        <v>0</v>
      </c>
      <c r="I92" s="96"/>
      <c r="J92" s="96"/>
    </row>
    <row r="93" customFormat="false" ht="14.25" hidden="false" customHeight="false" outlineLevel="0" collapsed="false">
      <c r="A93" s="109"/>
      <c r="B93" s="110"/>
      <c r="C93" s="111"/>
      <c r="D93" s="111"/>
      <c r="E93" s="111"/>
      <c r="F93" s="112"/>
      <c r="G93" s="113"/>
      <c r="H93" s="111"/>
      <c r="I93" s="111"/>
      <c r="J93" s="111"/>
    </row>
    <row r="94" customFormat="false" ht="14.25" hidden="false" customHeight="false" outlineLevel="0" collapsed="false">
      <c r="A94" s="109"/>
      <c r="B94" s="110"/>
      <c r="C94" s="111"/>
      <c r="D94" s="111"/>
      <c r="E94" s="111"/>
      <c r="F94" s="112"/>
      <c r="G94" s="113"/>
      <c r="H94" s="111"/>
      <c r="I94" s="111"/>
      <c r="J94" s="111"/>
    </row>
    <row r="95" customFormat="false" ht="14.25" hidden="false" customHeight="false" outlineLevel="0" collapsed="false">
      <c r="A95" s="109"/>
      <c r="B95" s="110"/>
      <c r="C95" s="111"/>
      <c r="D95" s="111"/>
      <c r="E95" s="111"/>
      <c r="F95" s="112"/>
      <c r="G95" s="113"/>
      <c r="H95" s="111"/>
      <c r="I95" s="40" t="s">
        <v>18</v>
      </c>
      <c r="J95" s="40"/>
    </row>
    <row r="96" customFormat="false" ht="14.25" hidden="false" customHeight="false" outlineLevel="0" collapsed="false">
      <c r="A96" s="5"/>
      <c r="B96" s="5"/>
      <c r="C96" s="7"/>
      <c r="D96" s="7"/>
      <c r="E96" s="7"/>
      <c r="F96" s="7"/>
      <c r="G96" s="7"/>
      <c r="H96" s="7"/>
      <c r="I96" s="40" t="s">
        <v>19</v>
      </c>
      <c r="J96" s="40"/>
    </row>
    <row r="97" customFormat="false" ht="15" hidden="false" customHeight="false" outlineLevel="0" collapsed="false">
      <c r="A97" s="105" t="s">
        <v>67</v>
      </c>
      <c r="B97" s="84"/>
      <c r="C97" s="85"/>
      <c r="D97" s="84"/>
      <c r="E97" s="84"/>
      <c r="F97" s="86"/>
      <c r="G97" s="84"/>
      <c r="H97" s="84"/>
      <c r="I97" s="84"/>
      <c r="J97" s="84"/>
    </row>
    <row r="98" customFormat="false" ht="24" hidden="false" customHeight="false" outlineLevel="0" collapsed="false">
      <c r="A98" s="117" t="s">
        <v>1</v>
      </c>
      <c r="B98" s="89" t="s">
        <v>2</v>
      </c>
      <c r="C98" s="88" t="s">
        <v>3</v>
      </c>
      <c r="D98" s="88" t="s">
        <v>4</v>
      </c>
      <c r="E98" s="89" t="s">
        <v>5</v>
      </c>
      <c r="F98" s="89" t="s">
        <v>6</v>
      </c>
      <c r="G98" s="89" t="s">
        <v>7</v>
      </c>
      <c r="H98" s="89" t="s">
        <v>8</v>
      </c>
      <c r="I98" s="90" t="s">
        <v>9</v>
      </c>
      <c r="J98" s="89" t="s">
        <v>10</v>
      </c>
    </row>
    <row r="99" customFormat="false" ht="155.25" hidden="false" customHeight="true" outlineLevel="0" collapsed="false">
      <c r="A99" s="91" t="n">
        <v>1</v>
      </c>
      <c r="B99" s="28" t="s">
        <v>68</v>
      </c>
      <c r="C99" s="23" t="s">
        <v>12</v>
      </c>
      <c r="D99" s="118" t="n">
        <v>15</v>
      </c>
      <c r="E99" s="44"/>
      <c r="F99" s="119"/>
      <c r="G99" s="49"/>
      <c r="H99" s="19"/>
      <c r="I99" s="50"/>
      <c r="J99" s="23"/>
    </row>
    <row r="100" customFormat="false" ht="14.25" hidden="false" customHeight="false" outlineLevel="0" collapsed="false">
      <c r="A100" s="91"/>
      <c r="B100" s="116" t="s">
        <v>17</v>
      </c>
      <c r="C100" s="97"/>
      <c r="D100" s="96"/>
      <c r="E100" s="96"/>
      <c r="F100" s="120" t="n">
        <f aca="false">SUM(F99:F99)</f>
        <v>0</v>
      </c>
      <c r="G100" s="121"/>
      <c r="H100" s="120" t="n">
        <f aca="false">SUM(H99:H99)</f>
        <v>0</v>
      </c>
      <c r="I100" s="96"/>
      <c r="J100" s="96"/>
    </row>
    <row r="101" customFormat="false" ht="14.25" hidden="false" customHeight="false" outlineLevel="0" collapsed="false">
      <c r="A101" s="109"/>
      <c r="B101" s="110"/>
      <c r="C101" s="111"/>
      <c r="D101" s="111"/>
      <c r="E101" s="111"/>
      <c r="F101" s="112"/>
      <c r="G101" s="113"/>
      <c r="H101" s="111"/>
      <c r="I101" s="111"/>
      <c r="J101" s="111"/>
    </row>
    <row r="102" customFormat="false" ht="14.25" hidden="false" customHeight="false" outlineLevel="0" collapsed="false">
      <c r="A102" s="109"/>
      <c r="B102" s="110"/>
      <c r="C102" s="111"/>
      <c r="D102" s="111"/>
      <c r="E102" s="111"/>
      <c r="F102" s="112"/>
      <c r="G102" s="113"/>
      <c r="H102" s="111"/>
      <c r="I102" s="111"/>
      <c r="J102" s="111"/>
    </row>
    <row r="103" customFormat="false" ht="14.25" hidden="false" customHeight="false" outlineLevel="0" collapsed="false">
      <c r="A103" s="109"/>
      <c r="B103" s="110"/>
      <c r="C103" s="111"/>
      <c r="D103" s="111"/>
      <c r="E103" s="111"/>
      <c r="F103" s="112"/>
      <c r="G103" s="113"/>
      <c r="H103" s="111"/>
      <c r="I103" s="40" t="s">
        <v>18</v>
      </c>
      <c r="J103" s="40"/>
    </row>
    <row r="104" customFormat="false" ht="14.25" hidden="false" customHeight="false" outlineLevel="0" collapsed="false">
      <c r="A104" s="5"/>
      <c r="B104" s="5"/>
      <c r="C104" s="7"/>
      <c r="D104" s="7"/>
      <c r="E104" s="7"/>
      <c r="F104" s="7"/>
      <c r="G104" s="7"/>
      <c r="H104" s="7"/>
      <c r="I104" s="40" t="s">
        <v>19</v>
      </c>
      <c r="J104" s="40"/>
    </row>
    <row r="105" customFormat="false" ht="15" hidden="false" customHeight="false" outlineLevel="0" collapsed="false">
      <c r="A105" s="105" t="s">
        <v>69</v>
      </c>
      <c r="B105" s="84"/>
      <c r="C105" s="85"/>
      <c r="D105" s="84"/>
      <c r="E105" s="84"/>
      <c r="F105" s="86"/>
      <c r="G105" s="84"/>
      <c r="H105" s="84"/>
      <c r="I105" s="84"/>
      <c r="J105" s="84"/>
    </row>
    <row r="106" customFormat="false" ht="24" hidden="false" customHeight="false" outlineLevel="0" collapsed="false">
      <c r="A106" s="117" t="s">
        <v>1</v>
      </c>
      <c r="B106" s="89" t="s">
        <v>2</v>
      </c>
      <c r="C106" s="88" t="s">
        <v>3</v>
      </c>
      <c r="D106" s="89" t="s">
        <v>4</v>
      </c>
      <c r="E106" s="89" t="s">
        <v>5</v>
      </c>
      <c r="F106" s="89" t="s">
        <v>6</v>
      </c>
      <c r="G106" s="89" t="s">
        <v>7</v>
      </c>
      <c r="H106" s="89" t="s">
        <v>8</v>
      </c>
      <c r="I106" s="90" t="s">
        <v>9</v>
      </c>
      <c r="J106" s="89" t="s">
        <v>10</v>
      </c>
    </row>
    <row r="107" customFormat="false" ht="78.75" hidden="false" customHeight="true" outlineLevel="0" collapsed="false">
      <c r="A107" s="91" t="n">
        <v>1</v>
      </c>
      <c r="B107" s="122" t="s">
        <v>70</v>
      </c>
      <c r="C107" s="23" t="s">
        <v>12</v>
      </c>
      <c r="D107" s="123" t="n">
        <v>2</v>
      </c>
      <c r="E107" s="115"/>
      <c r="F107" s="78"/>
      <c r="G107" s="49"/>
      <c r="H107" s="19"/>
      <c r="I107" s="50"/>
      <c r="J107" s="23"/>
    </row>
    <row r="108" customFormat="false" ht="14.25" hidden="false" customHeight="false" outlineLevel="0" collapsed="false">
      <c r="A108" s="91"/>
      <c r="B108" s="95" t="s">
        <v>17</v>
      </c>
      <c r="C108" s="97"/>
      <c r="D108" s="97"/>
      <c r="E108" s="96"/>
      <c r="F108" s="34" t="n">
        <f aca="false">SUM(F107)</f>
        <v>0</v>
      </c>
      <c r="G108" s="98"/>
      <c r="H108" s="34" t="n">
        <f aca="false">SUM(H107)</f>
        <v>0</v>
      </c>
      <c r="I108" s="96"/>
      <c r="J108" s="96"/>
    </row>
    <row r="109" customFormat="false" ht="14.25" hidden="false" customHeight="false" outlineLevel="0" collapsed="false">
      <c r="A109" s="109"/>
      <c r="B109" s="110"/>
      <c r="C109" s="111"/>
      <c r="D109" s="111"/>
      <c r="E109" s="111"/>
      <c r="F109" s="112"/>
      <c r="G109" s="113"/>
      <c r="H109" s="111"/>
      <c r="I109" s="111"/>
      <c r="J109" s="111"/>
    </row>
    <row r="110" customFormat="false" ht="14.25" hidden="false" customHeight="false" outlineLevel="0" collapsed="false">
      <c r="A110" s="109"/>
      <c r="B110" s="110"/>
      <c r="C110" s="111"/>
      <c r="D110" s="111"/>
      <c r="E110" s="111"/>
      <c r="F110" s="112"/>
      <c r="G110" s="113"/>
      <c r="H110" s="111"/>
      <c r="I110" s="111"/>
      <c r="J110" s="111"/>
    </row>
    <row r="111" customFormat="false" ht="14.25" hidden="false" customHeight="false" outlineLevel="0" collapsed="false">
      <c r="A111" s="109"/>
      <c r="B111" s="110"/>
      <c r="C111" s="111"/>
      <c r="D111" s="111"/>
      <c r="E111" s="111"/>
      <c r="F111" s="112"/>
      <c r="G111" s="113"/>
      <c r="H111" s="111"/>
      <c r="I111" s="40" t="s">
        <v>18</v>
      </c>
      <c r="J111" s="40"/>
    </row>
    <row r="112" customFormat="false" ht="14.25" hidden="false" customHeight="false" outlineLevel="0" collapsed="false">
      <c r="A112" s="5"/>
      <c r="B112" s="5"/>
      <c r="C112" s="7"/>
      <c r="D112" s="7"/>
      <c r="E112" s="7"/>
      <c r="F112" s="7"/>
      <c r="G112" s="7"/>
      <c r="H112" s="7"/>
      <c r="I112" s="40" t="s">
        <v>19</v>
      </c>
      <c r="J112" s="40"/>
    </row>
    <row r="113" customFormat="false" ht="15" hidden="false" customHeight="false" outlineLevel="0" collapsed="false">
      <c r="A113" s="105" t="s">
        <v>71</v>
      </c>
      <c r="B113" s="84"/>
      <c r="C113" s="85"/>
      <c r="D113" s="84"/>
      <c r="E113" s="84"/>
      <c r="F113" s="86"/>
      <c r="G113" s="84"/>
      <c r="H113" s="84"/>
      <c r="I113" s="84"/>
      <c r="J113" s="84"/>
    </row>
    <row r="114" customFormat="false" ht="24" hidden="false" customHeight="false" outlineLevel="0" collapsed="false">
      <c r="A114" s="117" t="s">
        <v>1</v>
      </c>
      <c r="B114" s="89" t="s">
        <v>2</v>
      </c>
      <c r="C114" s="88" t="s">
        <v>3</v>
      </c>
      <c r="D114" s="88" t="s">
        <v>4</v>
      </c>
      <c r="E114" s="89" t="s">
        <v>5</v>
      </c>
      <c r="F114" s="89" t="s">
        <v>6</v>
      </c>
      <c r="G114" s="89" t="s">
        <v>7</v>
      </c>
      <c r="H114" s="89" t="s">
        <v>8</v>
      </c>
      <c r="I114" s="90" t="s">
        <v>9</v>
      </c>
      <c r="J114" s="89" t="s">
        <v>10</v>
      </c>
    </row>
    <row r="115" customFormat="false" ht="127.5" hidden="false" customHeight="true" outlineLevel="0" collapsed="false">
      <c r="A115" s="91" t="n">
        <v>1</v>
      </c>
      <c r="B115" s="122" t="s">
        <v>72</v>
      </c>
      <c r="C115" s="23" t="s">
        <v>12</v>
      </c>
      <c r="D115" s="50" t="n">
        <v>10</v>
      </c>
      <c r="E115" s="115"/>
      <c r="F115" s="78"/>
      <c r="G115" s="49"/>
      <c r="H115" s="19"/>
      <c r="I115" s="50"/>
      <c r="J115" s="23"/>
    </row>
    <row r="116" customFormat="false" ht="14.25" hidden="false" customHeight="false" outlineLevel="0" collapsed="false">
      <c r="A116" s="91"/>
      <c r="B116" s="95" t="s">
        <v>17</v>
      </c>
      <c r="C116" s="97"/>
      <c r="D116" s="97"/>
      <c r="E116" s="96"/>
      <c r="F116" s="34" t="n">
        <f aca="false">SUM(F115)</f>
        <v>0</v>
      </c>
      <c r="G116" s="98"/>
      <c r="H116" s="120" t="n">
        <f aca="false">SUM(H115)</f>
        <v>0</v>
      </c>
      <c r="I116" s="96"/>
      <c r="J116" s="96"/>
    </row>
    <row r="117" customFormat="false" ht="14.25" hidden="false" customHeight="false" outlineLevel="0" collapsed="false">
      <c r="A117" s="109"/>
      <c r="B117" s="110"/>
      <c r="C117" s="111"/>
      <c r="D117" s="111"/>
      <c r="E117" s="111"/>
      <c r="F117" s="112"/>
      <c r="G117" s="113"/>
      <c r="H117" s="111"/>
      <c r="I117" s="111"/>
      <c r="J117" s="111"/>
    </row>
    <row r="118" customFormat="false" ht="14.25" hidden="false" customHeight="false" outlineLevel="0" collapsed="false">
      <c r="A118" s="109"/>
      <c r="B118" s="110"/>
      <c r="C118" s="111"/>
      <c r="D118" s="111"/>
      <c r="E118" s="111"/>
      <c r="F118" s="112"/>
      <c r="G118" s="113"/>
      <c r="H118" s="111"/>
      <c r="I118" s="111"/>
      <c r="J118" s="111"/>
    </row>
    <row r="119" customFormat="false" ht="14.25" hidden="false" customHeight="false" outlineLevel="0" collapsed="false">
      <c r="A119" s="109"/>
      <c r="B119" s="110"/>
      <c r="C119" s="111"/>
      <c r="D119" s="111"/>
      <c r="E119" s="111"/>
      <c r="F119" s="112"/>
      <c r="G119" s="113"/>
      <c r="H119" s="111"/>
      <c r="I119" s="40" t="s">
        <v>18</v>
      </c>
      <c r="J119" s="40"/>
    </row>
    <row r="120" customFormat="false" ht="14.25" hidden="false" customHeight="false" outlineLevel="0" collapsed="false">
      <c r="A120" s="5"/>
      <c r="B120" s="124"/>
      <c r="C120" s="7"/>
      <c r="D120" s="7"/>
      <c r="E120" s="7"/>
      <c r="F120" s="7"/>
      <c r="G120" s="7"/>
      <c r="H120" s="7"/>
      <c r="I120" s="40" t="s">
        <v>19</v>
      </c>
      <c r="J120" s="40"/>
    </row>
    <row r="121" customFormat="false" ht="15" hidden="false" customHeight="false" outlineLevel="0" collapsed="false">
      <c r="A121" s="105" t="s">
        <v>73</v>
      </c>
      <c r="B121" s="84"/>
      <c r="C121" s="85"/>
      <c r="D121" s="84"/>
      <c r="E121" s="84"/>
      <c r="F121" s="86"/>
      <c r="G121" s="84"/>
      <c r="H121" s="84"/>
      <c r="I121" s="84"/>
      <c r="J121" s="84"/>
    </row>
    <row r="122" customFormat="false" ht="24" hidden="false" customHeight="false" outlineLevel="0" collapsed="false">
      <c r="A122" s="117" t="s">
        <v>1</v>
      </c>
      <c r="B122" s="89" t="s">
        <v>2</v>
      </c>
      <c r="C122" s="88" t="s">
        <v>3</v>
      </c>
      <c r="D122" s="89" t="s">
        <v>4</v>
      </c>
      <c r="E122" s="89" t="s">
        <v>5</v>
      </c>
      <c r="F122" s="89" t="s">
        <v>6</v>
      </c>
      <c r="G122" s="89" t="s">
        <v>7</v>
      </c>
      <c r="H122" s="89" t="s">
        <v>8</v>
      </c>
      <c r="I122" s="90" t="s">
        <v>9</v>
      </c>
      <c r="J122" s="89" t="s">
        <v>10</v>
      </c>
    </row>
    <row r="123" customFormat="false" ht="28.5" hidden="false" customHeight="true" outlineLevel="0" collapsed="false">
      <c r="A123" s="91" t="n">
        <v>1</v>
      </c>
      <c r="B123" s="28" t="s">
        <v>74</v>
      </c>
      <c r="C123" s="23" t="s">
        <v>12</v>
      </c>
      <c r="D123" s="125" t="n">
        <v>300</v>
      </c>
      <c r="E123" s="44"/>
      <c r="F123" s="78"/>
      <c r="G123" s="49"/>
      <c r="H123" s="19"/>
      <c r="I123" s="50"/>
      <c r="J123" s="23"/>
    </row>
    <row r="124" customFormat="false" ht="29.25" hidden="false" customHeight="true" outlineLevel="0" collapsed="false">
      <c r="A124" s="91" t="n">
        <v>2</v>
      </c>
      <c r="B124" s="126" t="s">
        <v>75</v>
      </c>
      <c r="C124" s="23" t="s">
        <v>12</v>
      </c>
      <c r="D124" s="125" t="n">
        <v>5</v>
      </c>
      <c r="E124" s="44"/>
      <c r="F124" s="78"/>
      <c r="G124" s="49"/>
      <c r="H124" s="19"/>
      <c r="I124" s="50"/>
      <c r="J124" s="23"/>
    </row>
    <row r="125" customFormat="false" ht="14.25" hidden="false" customHeight="false" outlineLevel="0" collapsed="false">
      <c r="A125" s="91"/>
      <c r="B125" s="116" t="s">
        <v>17</v>
      </c>
      <c r="C125" s="96"/>
      <c r="D125" s="96"/>
      <c r="E125" s="96"/>
      <c r="F125" s="34" t="n">
        <f aca="false">SUM(F123:F124)</f>
        <v>0</v>
      </c>
      <c r="G125" s="121"/>
      <c r="H125" s="34" t="n">
        <f aca="false">SUM(H123:H124)</f>
        <v>0</v>
      </c>
      <c r="I125" s="96"/>
      <c r="J125" s="96"/>
    </row>
    <row r="126" customFormat="false" ht="14.25" hidden="false" customHeight="false" outlineLevel="0" collapsed="false">
      <c r="A126" s="109"/>
      <c r="B126" s="110"/>
      <c r="C126" s="111"/>
      <c r="D126" s="111"/>
      <c r="E126" s="111"/>
      <c r="F126" s="112"/>
      <c r="G126" s="113"/>
      <c r="H126" s="111"/>
      <c r="I126" s="111"/>
      <c r="J126" s="111"/>
    </row>
    <row r="127" customFormat="false" ht="14.25" hidden="false" customHeight="false" outlineLevel="0" collapsed="false">
      <c r="A127" s="109"/>
      <c r="B127" s="110"/>
      <c r="C127" s="111"/>
      <c r="D127" s="111"/>
      <c r="E127" s="111"/>
      <c r="F127" s="112"/>
      <c r="G127" s="113"/>
      <c r="H127" s="111"/>
      <c r="I127" s="111"/>
      <c r="J127" s="111"/>
    </row>
    <row r="128" customFormat="false" ht="14.25" hidden="false" customHeight="false" outlineLevel="0" collapsed="false">
      <c r="A128" s="109"/>
      <c r="B128" s="110"/>
      <c r="C128" s="111"/>
      <c r="D128" s="111"/>
      <c r="E128" s="111"/>
      <c r="F128" s="112"/>
      <c r="G128" s="113"/>
      <c r="H128" s="111"/>
      <c r="I128" s="40" t="s">
        <v>18</v>
      </c>
      <c r="J128" s="40"/>
    </row>
    <row r="129" customFormat="false" ht="14.25" hidden="false" customHeight="false" outlineLevel="0" collapsed="false">
      <c r="A129" s="5"/>
      <c r="B129" s="5"/>
      <c r="C129" s="7"/>
      <c r="D129" s="7"/>
      <c r="E129" s="7"/>
      <c r="F129" s="7"/>
      <c r="G129" s="7"/>
      <c r="H129" s="7"/>
      <c r="I129" s="40" t="s">
        <v>19</v>
      </c>
      <c r="J129" s="40"/>
    </row>
    <row r="130" customFormat="false" ht="15" hidden="false" customHeight="false" outlineLevel="0" collapsed="false">
      <c r="A130" s="105" t="s">
        <v>76</v>
      </c>
      <c r="B130" s="84"/>
      <c r="C130" s="85"/>
      <c r="D130" s="84"/>
      <c r="E130" s="84"/>
      <c r="F130" s="86"/>
      <c r="G130" s="84"/>
      <c r="H130" s="84"/>
      <c r="I130" s="84"/>
      <c r="J130" s="84"/>
    </row>
    <row r="131" customFormat="false" ht="24" hidden="false" customHeight="false" outlineLevel="0" collapsed="false">
      <c r="A131" s="117" t="s">
        <v>1</v>
      </c>
      <c r="B131" s="88" t="s">
        <v>2</v>
      </c>
      <c r="C131" s="88" t="s">
        <v>3</v>
      </c>
      <c r="D131" s="88" t="s">
        <v>4</v>
      </c>
      <c r="E131" s="89" t="s">
        <v>5</v>
      </c>
      <c r="F131" s="89" t="s">
        <v>6</v>
      </c>
      <c r="G131" s="89" t="s">
        <v>7</v>
      </c>
      <c r="H131" s="89" t="s">
        <v>8</v>
      </c>
      <c r="I131" s="90" t="s">
        <v>9</v>
      </c>
      <c r="J131" s="89" t="s">
        <v>10</v>
      </c>
    </row>
    <row r="132" customFormat="false" ht="75" hidden="false" customHeight="true" outlineLevel="0" collapsed="false">
      <c r="A132" s="102" t="n">
        <v>1</v>
      </c>
      <c r="B132" s="13" t="s">
        <v>77</v>
      </c>
      <c r="C132" s="14" t="s">
        <v>12</v>
      </c>
      <c r="D132" s="23" t="n">
        <v>12</v>
      </c>
      <c r="E132" s="44"/>
      <c r="F132" s="78"/>
      <c r="G132" s="49"/>
      <c r="H132" s="19"/>
      <c r="I132" s="50"/>
      <c r="J132" s="23"/>
    </row>
    <row r="133" customFormat="false" ht="75" hidden="false" customHeight="true" outlineLevel="0" collapsed="false">
      <c r="A133" s="102" t="n">
        <v>2</v>
      </c>
      <c r="B133" s="22" t="s">
        <v>78</v>
      </c>
      <c r="C133" s="14" t="s">
        <v>12</v>
      </c>
      <c r="D133" s="29" t="n">
        <v>3</v>
      </c>
      <c r="E133" s="44"/>
      <c r="F133" s="78"/>
      <c r="G133" s="49"/>
      <c r="H133" s="19"/>
      <c r="I133" s="50"/>
      <c r="J133" s="23"/>
    </row>
    <row r="134" customFormat="false" ht="14.25" hidden="false" customHeight="false" outlineLevel="0" collapsed="false">
      <c r="A134" s="91"/>
      <c r="B134" s="95" t="s">
        <v>17</v>
      </c>
      <c r="C134" s="97"/>
      <c r="D134" s="97"/>
      <c r="E134" s="96"/>
      <c r="F134" s="34" t="n">
        <f aca="false">SUM(F132:F133)</f>
        <v>0</v>
      </c>
      <c r="G134" s="98"/>
      <c r="H134" s="34" t="n">
        <f aca="false">SUM(H132:H133)</f>
        <v>0</v>
      </c>
      <c r="I134" s="96"/>
      <c r="J134" s="96"/>
    </row>
    <row r="135" customFormat="false" ht="14.25" hidden="false" customHeight="false" outlineLevel="0" collapsed="false">
      <c r="A135" s="109"/>
      <c r="B135" s="110"/>
      <c r="C135" s="111"/>
      <c r="D135" s="111"/>
      <c r="E135" s="111"/>
      <c r="F135" s="112"/>
      <c r="G135" s="113"/>
      <c r="H135" s="111"/>
      <c r="I135" s="111"/>
      <c r="J135" s="111"/>
    </row>
    <row r="136" customFormat="false" ht="14.25" hidden="false" customHeight="false" outlineLevel="0" collapsed="false">
      <c r="A136" s="109"/>
      <c r="B136" s="110"/>
      <c r="C136" s="111"/>
      <c r="D136" s="111"/>
      <c r="E136" s="111"/>
      <c r="F136" s="112"/>
      <c r="G136" s="113"/>
      <c r="H136" s="111"/>
      <c r="I136" s="111"/>
      <c r="J136" s="111"/>
    </row>
    <row r="137" customFormat="false" ht="14.25" hidden="false" customHeight="false" outlineLevel="0" collapsed="false">
      <c r="A137" s="109"/>
      <c r="B137" s="110"/>
      <c r="C137" s="111"/>
      <c r="D137" s="111"/>
      <c r="E137" s="111"/>
      <c r="F137" s="112"/>
      <c r="G137" s="113"/>
      <c r="H137" s="111"/>
      <c r="I137" s="40" t="s">
        <v>18</v>
      </c>
      <c r="J137" s="40"/>
    </row>
    <row r="138" customFormat="false" ht="14.25" hidden="false" customHeight="false" outlineLevel="0" collapsed="false">
      <c r="A138" s="5"/>
      <c r="B138" s="5"/>
      <c r="C138" s="7"/>
      <c r="D138" s="7"/>
      <c r="E138" s="7"/>
      <c r="F138" s="7"/>
      <c r="G138" s="7"/>
      <c r="H138" s="7"/>
      <c r="I138" s="40" t="s">
        <v>19</v>
      </c>
      <c r="J138" s="40"/>
    </row>
    <row r="139" customFormat="false" ht="15" hidden="false" customHeight="false" outlineLevel="0" collapsed="false">
      <c r="A139" s="5"/>
      <c r="B139" s="5"/>
      <c r="C139" s="7"/>
      <c r="D139" s="7"/>
      <c r="E139" s="84"/>
      <c r="F139" s="7"/>
      <c r="G139" s="7"/>
      <c r="H139" s="7"/>
      <c r="I139" s="40"/>
      <c r="J139" s="40"/>
    </row>
    <row r="140" customFormat="false" ht="15" hidden="false" customHeight="false" outlineLevel="0" collapsed="false">
      <c r="A140" s="105" t="s">
        <v>79</v>
      </c>
      <c r="B140" s="84"/>
      <c r="C140" s="85"/>
      <c r="D140" s="84"/>
      <c r="F140" s="86"/>
      <c r="G140" s="84"/>
      <c r="H140" s="84"/>
      <c r="I140" s="84"/>
      <c r="J140" s="84"/>
    </row>
    <row r="141" customFormat="false" ht="42" hidden="false" customHeight="true" outlineLevel="0" collapsed="false">
      <c r="A141" s="117" t="s">
        <v>1</v>
      </c>
      <c r="B141" s="89" t="s">
        <v>2</v>
      </c>
      <c r="C141" s="88" t="s">
        <v>3</v>
      </c>
      <c r="D141" s="88" t="s">
        <v>4</v>
      </c>
      <c r="E141" s="89" t="s">
        <v>5</v>
      </c>
      <c r="F141" s="89" t="s">
        <v>6</v>
      </c>
      <c r="G141" s="89" t="s">
        <v>7</v>
      </c>
      <c r="H141" s="89" t="s">
        <v>8</v>
      </c>
      <c r="I141" s="90" t="s">
        <v>9</v>
      </c>
      <c r="J141" s="89" t="s">
        <v>10</v>
      </c>
    </row>
    <row r="142" s="127" customFormat="true" ht="116.25" hidden="false" customHeight="true" outlineLevel="0" collapsed="false">
      <c r="A142" s="91" t="n">
        <v>1</v>
      </c>
      <c r="B142" s="107" t="s">
        <v>80</v>
      </c>
      <c r="C142" s="23" t="s">
        <v>12</v>
      </c>
      <c r="D142" s="50" t="n">
        <v>7</v>
      </c>
      <c r="E142" s="44"/>
      <c r="F142" s="78"/>
      <c r="G142" s="49"/>
      <c r="H142" s="19"/>
      <c r="I142" s="50"/>
      <c r="J142" s="2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27" customFormat="true" ht="14.25" hidden="false" customHeight="false" outlineLevel="0" collapsed="false">
      <c r="A143" s="91"/>
      <c r="B143" s="116" t="s">
        <v>17</v>
      </c>
      <c r="C143" s="97"/>
      <c r="D143" s="96"/>
      <c r="E143" s="96"/>
      <c r="F143" s="34" t="n">
        <f aca="false">SUM(F142)</f>
        <v>0</v>
      </c>
      <c r="G143" s="98"/>
      <c r="H143" s="34" t="n">
        <f aca="false">SUM(H142)</f>
        <v>0</v>
      </c>
      <c r="I143" s="96"/>
      <c r="J143" s="9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customFormat="false" ht="14.25" hidden="false" customHeight="false" outlineLevel="0" collapsed="false">
      <c r="A144" s="109"/>
      <c r="B144" s="110"/>
      <c r="C144" s="111"/>
      <c r="D144" s="111"/>
      <c r="E144" s="111"/>
      <c r="F144" s="112"/>
      <c r="G144" s="113"/>
      <c r="H144" s="111"/>
      <c r="I144" s="111"/>
      <c r="J144" s="111"/>
    </row>
    <row r="145" customFormat="false" ht="14.25" hidden="false" customHeight="false" outlineLevel="0" collapsed="false">
      <c r="A145" s="109"/>
      <c r="B145" s="110"/>
      <c r="C145" s="111"/>
      <c r="D145" s="111"/>
      <c r="E145" s="111"/>
      <c r="F145" s="112"/>
      <c r="G145" s="113"/>
      <c r="H145" s="111"/>
      <c r="I145" s="111"/>
      <c r="J145" s="111"/>
    </row>
    <row r="146" customFormat="false" ht="14.25" hidden="false" customHeight="false" outlineLevel="0" collapsed="false">
      <c r="A146" s="128"/>
      <c r="B146" s="110"/>
      <c r="C146" s="111"/>
      <c r="D146" s="111"/>
      <c r="E146" s="111"/>
      <c r="F146" s="112"/>
      <c r="G146" s="113"/>
      <c r="H146" s="111"/>
      <c r="I146" s="40" t="s">
        <v>18</v>
      </c>
      <c r="J146" s="40"/>
    </row>
    <row r="147" customFormat="false" ht="14.25" hidden="false" customHeight="false" outlineLevel="0" collapsed="false">
      <c r="A147" s="129"/>
      <c r="B147" s="130"/>
      <c r="C147" s="131"/>
      <c r="D147" s="131"/>
      <c r="E147" s="131"/>
      <c r="F147" s="131"/>
      <c r="G147" s="131"/>
      <c r="H147" s="131"/>
      <c r="I147" s="40" t="s">
        <v>19</v>
      </c>
      <c r="J147" s="40"/>
    </row>
    <row r="148" customFormat="false" ht="14.25" hidden="false" customHeight="false" outlineLevel="0" collapsed="false">
      <c r="B148" s="130"/>
      <c r="C148" s="132"/>
      <c r="D148" s="132"/>
      <c r="E148" s="132"/>
      <c r="F148" s="132"/>
      <c r="G148" s="132"/>
      <c r="H148" s="132"/>
    </row>
    <row r="149" customFormat="false" ht="14.25" hidden="false" customHeight="false" outlineLevel="0" collapsed="false">
      <c r="B149" s="133"/>
      <c r="C149" s="132"/>
      <c r="D149" s="132"/>
      <c r="E149" s="132"/>
      <c r="F149" s="132"/>
      <c r="G149" s="132"/>
      <c r="H149" s="132"/>
    </row>
    <row r="150" customFormat="false" ht="14.25" hidden="false" customHeight="false" outlineLevel="0" collapsed="false">
      <c r="B150" s="132"/>
      <c r="C150" s="132"/>
      <c r="D150" s="132"/>
      <c r="E150" s="132"/>
      <c r="F150" s="132"/>
      <c r="G150" s="132"/>
      <c r="H150" s="132"/>
    </row>
    <row r="151" customFormat="false" ht="15" hidden="false" customHeight="false" outlineLevel="0" collapsed="false">
      <c r="A151" s="105" t="s">
        <v>81</v>
      </c>
      <c r="B151" s="84"/>
      <c r="C151" s="85"/>
      <c r="D151" s="84"/>
      <c r="F151" s="86"/>
      <c r="G151" s="84"/>
      <c r="H151" s="84"/>
      <c r="I151" s="84"/>
      <c r="J151" s="84"/>
    </row>
    <row r="152" customFormat="false" ht="24" hidden="false" customHeight="false" outlineLevel="0" collapsed="false">
      <c r="A152" s="117" t="s">
        <v>1</v>
      </c>
      <c r="B152" s="89" t="s">
        <v>2</v>
      </c>
      <c r="C152" s="88" t="s">
        <v>3</v>
      </c>
      <c r="D152" s="88" t="s">
        <v>4</v>
      </c>
      <c r="E152" s="89" t="s">
        <v>5</v>
      </c>
      <c r="F152" s="89" t="s">
        <v>6</v>
      </c>
      <c r="G152" s="89" t="s">
        <v>7</v>
      </c>
      <c r="H152" s="89" t="s">
        <v>8</v>
      </c>
      <c r="I152" s="90" t="s">
        <v>9</v>
      </c>
      <c r="J152" s="89" t="s">
        <v>10</v>
      </c>
    </row>
    <row r="153" customFormat="false" ht="67.5" hidden="false" customHeight="true" outlineLevel="0" collapsed="false">
      <c r="A153" s="91" t="n">
        <v>1</v>
      </c>
      <c r="B153" s="107" t="s">
        <v>82</v>
      </c>
      <c r="C153" s="23" t="s">
        <v>12</v>
      </c>
      <c r="D153" s="134" t="n">
        <v>10</v>
      </c>
      <c r="E153" s="44"/>
      <c r="F153" s="78"/>
      <c r="G153" s="49"/>
      <c r="H153" s="19"/>
      <c r="I153" s="50"/>
      <c r="J153" s="23"/>
    </row>
    <row r="154" customFormat="false" ht="14.25" hidden="false" customHeight="false" outlineLevel="0" collapsed="false">
      <c r="A154" s="91"/>
      <c r="B154" s="116" t="s">
        <v>17</v>
      </c>
      <c r="C154" s="97"/>
      <c r="D154" s="96"/>
      <c r="E154" s="96"/>
      <c r="F154" s="34" t="n">
        <f aca="false">SUM(F153)</f>
        <v>0</v>
      </c>
      <c r="G154" s="98"/>
      <c r="H154" s="34" t="n">
        <f aca="false">SUM(H153)</f>
        <v>0</v>
      </c>
      <c r="I154" s="96"/>
      <c r="J154" s="96"/>
    </row>
    <row r="155" customFormat="false" ht="14.25" hidden="false" customHeight="false" outlineLevel="0" collapsed="false">
      <c r="A155" s="109"/>
      <c r="B155" s="110"/>
      <c r="C155" s="111"/>
      <c r="D155" s="111"/>
      <c r="E155" s="111"/>
      <c r="F155" s="112"/>
      <c r="G155" s="113"/>
      <c r="H155" s="111"/>
      <c r="I155" s="111"/>
      <c r="J155" s="111"/>
    </row>
    <row r="156" customFormat="false" ht="14.25" hidden="false" customHeight="false" outlineLevel="0" collapsed="false">
      <c r="A156" s="109"/>
      <c r="B156" s="110"/>
      <c r="C156" s="111"/>
      <c r="D156" s="111"/>
      <c r="E156" s="111"/>
      <c r="F156" s="112"/>
      <c r="G156" s="113"/>
      <c r="H156" s="111"/>
      <c r="I156" s="111"/>
      <c r="J156" s="111"/>
    </row>
    <row r="157" customFormat="false" ht="14.25" hidden="false" customHeight="false" outlineLevel="0" collapsed="false">
      <c r="A157" s="128"/>
      <c r="B157" s="110"/>
      <c r="C157" s="111"/>
      <c r="D157" s="111"/>
      <c r="E157" s="111"/>
      <c r="F157" s="112"/>
      <c r="G157" s="113"/>
      <c r="H157" s="111"/>
      <c r="I157" s="40" t="s">
        <v>18</v>
      </c>
      <c r="J157" s="40"/>
    </row>
    <row r="158" customFormat="false" ht="14.25" hidden="false" customHeight="false" outlineLevel="0" collapsed="false">
      <c r="A158" s="129"/>
      <c r="B158" s="130"/>
      <c r="C158" s="131"/>
      <c r="D158" s="131"/>
      <c r="E158" s="131"/>
      <c r="F158" s="131"/>
      <c r="G158" s="131"/>
      <c r="H158" s="131"/>
      <c r="I158" s="40" t="s">
        <v>19</v>
      </c>
      <c r="J158" s="40"/>
    </row>
    <row r="160" customFormat="false" ht="15" hidden="false" customHeight="false" outlineLevel="0" collapsed="false">
      <c r="A160" s="105" t="s">
        <v>83</v>
      </c>
      <c r="B160" s="84"/>
      <c r="C160" s="85"/>
      <c r="D160" s="84"/>
      <c r="F160" s="86"/>
      <c r="G160" s="84"/>
      <c r="H160" s="84"/>
      <c r="I160" s="84"/>
      <c r="J160" s="84"/>
    </row>
    <row r="161" customFormat="false" ht="24" hidden="false" customHeight="false" outlineLevel="0" collapsed="false">
      <c r="A161" s="117" t="s">
        <v>1</v>
      </c>
      <c r="B161" s="89" t="s">
        <v>2</v>
      </c>
      <c r="C161" s="88" t="s">
        <v>3</v>
      </c>
      <c r="D161" s="88" t="s">
        <v>4</v>
      </c>
      <c r="E161" s="89" t="s">
        <v>5</v>
      </c>
      <c r="F161" s="89" t="s">
        <v>6</v>
      </c>
      <c r="G161" s="89" t="s">
        <v>7</v>
      </c>
      <c r="H161" s="89" t="s">
        <v>8</v>
      </c>
      <c r="I161" s="90" t="s">
        <v>9</v>
      </c>
      <c r="J161" s="89" t="s">
        <v>10</v>
      </c>
    </row>
    <row r="162" customFormat="false" ht="54" hidden="false" customHeight="true" outlineLevel="0" collapsed="false">
      <c r="A162" s="91" t="n">
        <v>1</v>
      </c>
      <c r="B162" s="107" t="s">
        <v>84</v>
      </c>
      <c r="C162" s="23" t="s">
        <v>12</v>
      </c>
      <c r="D162" s="50" t="n">
        <v>2</v>
      </c>
      <c r="E162" s="115"/>
      <c r="F162" s="78"/>
      <c r="G162" s="49"/>
      <c r="H162" s="19"/>
      <c r="I162" s="50"/>
      <c r="J162" s="23"/>
    </row>
    <row r="163" customFormat="false" ht="14.25" hidden="false" customHeight="false" outlineLevel="0" collapsed="false">
      <c r="A163" s="91"/>
      <c r="B163" s="116" t="s">
        <v>17</v>
      </c>
      <c r="C163" s="97"/>
      <c r="D163" s="96"/>
      <c r="E163" s="96"/>
      <c r="F163" s="34" t="n">
        <f aca="false">SUM(F162)</f>
        <v>0</v>
      </c>
      <c r="G163" s="98"/>
      <c r="H163" s="34" t="n">
        <f aca="false">SUM(H162)</f>
        <v>0</v>
      </c>
      <c r="I163" s="96"/>
      <c r="J163" s="96"/>
    </row>
    <row r="164" customFormat="false" ht="14.25" hidden="false" customHeight="false" outlineLevel="0" collapsed="false">
      <c r="A164" s="109"/>
      <c r="B164" s="110"/>
      <c r="C164" s="111"/>
      <c r="D164" s="111"/>
      <c r="E164" s="111"/>
      <c r="F164" s="112"/>
      <c r="G164" s="113"/>
      <c r="H164" s="111"/>
      <c r="I164" s="111"/>
      <c r="J164" s="111"/>
    </row>
    <row r="165" customFormat="false" ht="14.25" hidden="false" customHeight="false" outlineLevel="0" collapsed="false">
      <c r="A165" s="109"/>
      <c r="B165" s="110"/>
      <c r="C165" s="111"/>
      <c r="D165" s="111"/>
      <c r="E165" s="111"/>
      <c r="F165" s="112"/>
      <c r="G165" s="113"/>
      <c r="H165" s="111"/>
      <c r="I165" s="111"/>
      <c r="J165" s="111"/>
    </row>
    <row r="166" customFormat="false" ht="14.25" hidden="false" customHeight="false" outlineLevel="0" collapsed="false">
      <c r="A166" s="128"/>
      <c r="B166" s="110"/>
      <c r="C166" s="111"/>
      <c r="D166" s="111"/>
      <c r="E166" s="111"/>
      <c r="F166" s="112"/>
      <c r="G166" s="113"/>
      <c r="H166" s="111"/>
      <c r="I166" s="40" t="s">
        <v>18</v>
      </c>
      <c r="J166" s="40"/>
    </row>
    <row r="167" customFormat="false" ht="14.25" hidden="false" customHeight="false" outlineLevel="0" collapsed="false">
      <c r="A167" s="129"/>
      <c r="B167" s="130"/>
      <c r="C167" s="131"/>
      <c r="D167" s="131"/>
      <c r="E167" s="131"/>
      <c r="F167" s="131"/>
      <c r="G167" s="131"/>
      <c r="H167" s="131"/>
      <c r="I167" s="40" t="s">
        <v>19</v>
      </c>
      <c r="J167" s="40"/>
    </row>
    <row r="169" customFormat="false" ht="15" hidden="false" customHeight="false" outlineLevel="0" collapsed="false">
      <c r="A169" s="105" t="s">
        <v>85</v>
      </c>
      <c r="B169" s="84"/>
      <c r="C169" s="85"/>
      <c r="D169" s="84"/>
      <c r="F169" s="86"/>
      <c r="G169" s="84"/>
      <c r="H169" s="84"/>
      <c r="I169" s="84"/>
      <c r="J169" s="84"/>
    </row>
    <row r="170" customFormat="false" ht="24" hidden="false" customHeight="false" outlineLevel="0" collapsed="false">
      <c r="A170" s="117" t="s">
        <v>1</v>
      </c>
      <c r="B170" s="89" t="s">
        <v>2</v>
      </c>
      <c r="C170" s="88" t="s">
        <v>3</v>
      </c>
      <c r="D170" s="88" t="s">
        <v>4</v>
      </c>
      <c r="E170" s="89" t="s">
        <v>5</v>
      </c>
      <c r="F170" s="89" t="s">
        <v>6</v>
      </c>
      <c r="G170" s="89" t="s">
        <v>7</v>
      </c>
      <c r="H170" s="89" t="s">
        <v>8</v>
      </c>
      <c r="I170" s="90" t="s">
        <v>9</v>
      </c>
      <c r="J170" s="89" t="s">
        <v>10</v>
      </c>
    </row>
    <row r="171" customFormat="false" ht="44.25" hidden="false" customHeight="true" outlineLevel="0" collapsed="false">
      <c r="A171" s="91" t="n">
        <v>1</v>
      </c>
      <c r="B171" s="107" t="s">
        <v>86</v>
      </c>
      <c r="C171" s="23" t="s">
        <v>12</v>
      </c>
      <c r="D171" s="118" t="n">
        <v>2</v>
      </c>
      <c r="E171" s="44"/>
      <c r="F171" s="78"/>
      <c r="G171" s="49"/>
      <c r="H171" s="19"/>
      <c r="I171" s="50"/>
      <c r="J171" s="23"/>
    </row>
    <row r="172" customFormat="false" ht="14.25" hidden="false" customHeight="false" outlineLevel="0" collapsed="false">
      <c r="A172" s="91"/>
      <c r="B172" s="116" t="s">
        <v>17</v>
      </c>
      <c r="C172" s="97"/>
      <c r="D172" s="96"/>
      <c r="E172" s="96"/>
      <c r="F172" s="34" t="n">
        <f aca="false">SUM(F171)</f>
        <v>0</v>
      </c>
      <c r="G172" s="98"/>
      <c r="H172" s="34" t="n">
        <f aca="false">SUM(H171)</f>
        <v>0</v>
      </c>
      <c r="I172" s="96"/>
      <c r="J172" s="96"/>
    </row>
    <row r="173" customFormat="false" ht="14.25" hidden="false" customHeight="false" outlineLevel="0" collapsed="false">
      <c r="A173" s="109"/>
      <c r="B173" s="110"/>
      <c r="C173" s="111"/>
      <c r="D173" s="111"/>
      <c r="E173" s="111"/>
      <c r="F173" s="112"/>
      <c r="G173" s="113"/>
      <c r="H173" s="111"/>
      <c r="I173" s="111"/>
      <c r="J173" s="111"/>
    </row>
    <row r="174" customFormat="false" ht="14.25" hidden="false" customHeight="false" outlineLevel="0" collapsed="false">
      <c r="A174" s="109"/>
      <c r="B174" s="110"/>
      <c r="C174" s="111"/>
      <c r="D174" s="111"/>
      <c r="E174" s="111"/>
      <c r="F174" s="112"/>
      <c r="G174" s="113"/>
      <c r="H174" s="111"/>
      <c r="I174" s="111"/>
      <c r="J174" s="111"/>
    </row>
    <row r="175" customFormat="false" ht="14.25" hidden="false" customHeight="false" outlineLevel="0" collapsed="false">
      <c r="A175" s="128"/>
      <c r="B175" s="110"/>
      <c r="C175" s="111"/>
      <c r="D175" s="111"/>
      <c r="E175" s="111"/>
      <c r="F175" s="112"/>
      <c r="G175" s="113"/>
      <c r="H175" s="111"/>
      <c r="I175" s="40" t="s">
        <v>18</v>
      </c>
      <c r="J175" s="40"/>
    </row>
    <row r="176" customFormat="false" ht="14.25" hidden="false" customHeight="false" outlineLevel="0" collapsed="false">
      <c r="A176" s="129"/>
      <c r="B176" s="130"/>
      <c r="C176" s="131"/>
      <c r="D176" s="131"/>
      <c r="E176" s="131"/>
      <c r="F176" s="131"/>
      <c r="G176" s="131"/>
      <c r="H176" s="131"/>
      <c r="I176" s="40" t="s">
        <v>19</v>
      </c>
      <c r="J176" s="40"/>
    </row>
    <row r="177" customFormat="false" ht="15" hidden="false" customHeight="false" outlineLevel="0" collapsed="false">
      <c r="A177" s="105" t="s">
        <v>87</v>
      </c>
      <c r="B177" s="84"/>
      <c r="C177" s="85"/>
      <c r="D177" s="84"/>
      <c r="F177" s="86"/>
      <c r="G177" s="84"/>
      <c r="H177" s="84"/>
      <c r="I177" s="84"/>
      <c r="J177" s="84"/>
    </row>
    <row r="178" customFormat="false" ht="24" hidden="false" customHeight="false" outlineLevel="0" collapsed="false">
      <c r="A178" s="117" t="s">
        <v>1</v>
      </c>
      <c r="B178" s="89" t="s">
        <v>2</v>
      </c>
      <c r="C178" s="88" t="s">
        <v>3</v>
      </c>
      <c r="D178" s="88" t="s">
        <v>4</v>
      </c>
      <c r="E178" s="89" t="s">
        <v>5</v>
      </c>
      <c r="F178" s="89" t="s">
        <v>6</v>
      </c>
      <c r="G178" s="89" t="s">
        <v>7</v>
      </c>
      <c r="H178" s="89" t="s">
        <v>8</v>
      </c>
      <c r="I178" s="90" t="s">
        <v>9</v>
      </c>
      <c r="J178" s="89" t="s">
        <v>10</v>
      </c>
    </row>
    <row r="179" customFormat="false" ht="81" hidden="false" customHeight="true" outlineLevel="0" collapsed="false">
      <c r="A179" s="91" t="n">
        <v>1</v>
      </c>
      <c r="B179" s="135" t="s">
        <v>88</v>
      </c>
      <c r="C179" s="23" t="s">
        <v>12</v>
      </c>
      <c r="D179" s="56" t="n">
        <v>2</v>
      </c>
      <c r="E179" s="44"/>
      <c r="F179" s="78"/>
      <c r="G179" s="49"/>
      <c r="H179" s="19"/>
      <c r="I179" s="50"/>
      <c r="J179" s="23"/>
    </row>
    <row r="180" customFormat="false" ht="80.25" hidden="false" customHeight="true" outlineLevel="0" collapsed="false">
      <c r="A180" s="91" t="n">
        <v>2</v>
      </c>
      <c r="B180" s="27" t="s">
        <v>89</v>
      </c>
      <c r="C180" s="23" t="s">
        <v>12</v>
      </c>
      <c r="D180" s="61" t="n">
        <v>2</v>
      </c>
      <c r="E180" s="44"/>
      <c r="F180" s="78"/>
      <c r="G180" s="49"/>
      <c r="H180" s="19"/>
      <c r="I180" s="50"/>
      <c r="J180" s="23"/>
    </row>
    <row r="181" customFormat="false" ht="14.25" hidden="false" customHeight="false" outlineLevel="0" collapsed="false">
      <c r="A181" s="91"/>
      <c r="B181" s="95" t="s">
        <v>17</v>
      </c>
      <c r="C181" s="97"/>
      <c r="D181" s="97"/>
      <c r="E181" s="96"/>
      <c r="F181" s="34" t="n">
        <f aca="false">SUM(F179:F180)</f>
        <v>0</v>
      </c>
      <c r="G181" s="98"/>
      <c r="H181" s="34" t="n">
        <f aca="false">SUM(H179:H180)</f>
        <v>0</v>
      </c>
      <c r="I181" s="96"/>
      <c r="J181" s="96"/>
    </row>
    <row r="182" customFormat="false" ht="14.25" hidden="false" customHeight="false" outlineLevel="0" collapsed="false">
      <c r="A182" s="109"/>
      <c r="B182" s="110"/>
      <c r="C182" s="111"/>
      <c r="D182" s="111"/>
      <c r="E182" s="111"/>
      <c r="F182" s="112"/>
      <c r="G182" s="113"/>
      <c r="H182" s="111"/>
      <c r="I182" s="111"/>
      <c r="J182" s="111"/>
    </row>
    <row r="183" customFormat="false" ht="14.25" hidden="false" customHeight="false" outlineLevel="0" collapsed="false">
      <c r="A183" s="109"/>
      <c r="B183" s="110"/>
      <c r="C183" s="111"/>
      <c r="D183" s="111"/>
      <c r="E183" s="111"/>
      <c r="F183" s="112"/>
      <c r="G183" s="113"/>
      <c r="H183" s="111"/>
      <c r="I183" s="111"/>
      <c r="J183" s="111"/>
    </row>
    <row r="184" customFormat="false" ht="14.25" hidden="false" customHeight="false" outlineLevel="0" collapsed="false">
      <c r="A184" s="128"/>
      <c r="B184" s="110"/>
      <c r="C184" s="111"/>
      <c r="D184" s="111"/>
      <c r="E184" s="111"/>
      <c r="F184" s="112"/>
      <c r="G184" s="113"/>
      <c r="H184" s="111"/>
      <c r="I184" s="40" t="s">
        <v>18</v>
      </c>
      <c r="J184" s="40"/>
    </row>
    <row r="185" customFormat="false" ht="14.25" hidden="false" customHeight="false" outlineLevel="0" collapsed="false">
      <c r="A185" s="129"/>
      <c r="B185" s="136"/>
      <c r="C185" s="131"/>
      <c r="D185" s="131"/>
      <c r="E185" s="131"/>
      <c r="F185" s="131"/>
      <c r="G185" s="131"/>
      <c r="H185" s="131"/>
      <c r="I185" s="40" t="s">
        <v>19</v>
      </c>
      <c r="J185" s="40"/>
    </row>
    <row r="186" customFormat="false" ht="15" hidden="false" customHeight="false" outlineLevel="0" collapsed="false">
      <c r="A186" s="105" t="s">
        <v>90</v>
      </c>
      <c r="B186" s="84"/>
      <c r="C186" s="85"/>
      <c r="D186" s="84"/>
      <c r="F186" s="86"/>
      <c r="G186" s="84"/>
      <c r="H186" s="84"/>
      <c r="I186" s="84"/>
      <c r="J186" s="84"/>
    </row>
    <row r="187" customFormat="false" ht="24" hidden="false" customHeight="false" outlineLevel="0" collapsed="false">
      <c r="A187" s="117" t="s">
        <v>1</v>
      </c>
      <c r="B187" s="89" t="s">
        <v>2</v>
      </c>
      <c r="C187" s="88" t="s">
        <v>3</v>
      </c>
      <c r="D187" s="88" t="s">
        <v>4</v>
      </c>
      <c r="E187" s="89" t="s">
        <v>5</v>
      </c>
      <c r="F187" s="89" t="s">
        <v>6</v>
      </c>
      <c r="G187" s="89" t="s">
        <v>7</v>
      </c>
      <c r="H187" s="89" t="s">
        <v>8</v>
      </c>
      <c r="I187" s="90" t="s">
        <v>9</v>
      </c>
      <c r="J187" s="89" t="s">
        <v>10</v>
      </c>
    </row>
    <row r="188" customFormat="false" ht="29.1" hidden="false" customHeight="true" outlineLevel="0" collapsed="false">
      <c r="A188" s="91" t="n">
        <v>1</v>
      </c>
      <c r="B188" s="137" t="s">
        <v>91</v>
      </c>
      <c r="C188" s="23" t="s">
        <v>12</v>
      </c>
      <c r="D188" s="118" t="n">
        <v>1</v>
      </c>
      <c r="E188" s="44"/>
      <c r="F188" s="78"/>
      <c r="G188" s="49"/>
      <c r="H188" s="19"/>
      <c r="I188" s="50"/>
      <c r="J188" s="23"/>
    </row>
    <row r="189" customFormat="false" ht="29.1" hidden="false" customHeight="true" outlineLevel="0" collapsed="false">
      <c r="A189" s="94" t="n">
        <v>2</v>
      </c>
      <c r="B189" s="138" t="s">
        <v>92</v>
      </c>
      <c r="C189" s="23" t="s">
        <v>12</v>
      </c>
      <c r="D189" s="15" t="n">
        <v>1</v>
      </c>
      <c r="E189" s="44"/>
      <c r="F189" s="78"/>
      <c r="G189" s="49"/>
      <c r="H189" s="19"/>
      <c r="I189" s="50"/>
      <c r="J189" s="23"/>
    </row>
    <row r="190" customFormat="false" ht="29.1" hidden="false" customHeight="true" outlineLevel="0" collapsed="false">
      <c r="A190" s="94" t="n">
        <v>3</v>
      </c>
      <c r="B190" s="138" t="s">
        <v>93</v>
      </c>
      <c r="C190" s="23" t="s">
        <v>12</v>
      </c>
      <c r="D190" s="15" t="n">
        <v>1</v>
      </c>
      <c r="E190" s="44"/>
      <c r="F190" s="78"/>
      <c r="G190" s="49"/>
      <c r="H190" s="19"/>
      <c r="I190" s="50"/>
      <c r="J190" s="23"/>
    </row>
    <row r="191" customFormat="false" ht="29.1" hidden="false" customHeight="true" outlineLevel="0" collapsed="false">
      <c r="A191" s="91" t="n">
        <v>4</v>
      </c>
      <c r="B191" s="138" t="s">
        <v>94</v>
      </c>
      <c r="C191" s="23" t="s">
        <v>12</v>
      </c>
      <c r="D191" s="15" t="n">
        <v>1</v>
      </c>
      <c r="E191" s="44"/>
      <c r="F191" s="78"/>
      <c r="G191" s="49"/>
      <c r="H191" s="19"/>
      <c r="I191" s="50"/>
      <c r="J191" s="23"/>
    </row>
    <row r="192" customFormat="false" ht="29.1" hidden="false" customHeight="true" outlineLevel="0" collapsed="false">
      <c r="A192" s="94" t="n">
        <v>5</v>
      </c>
      <c r="B192" s="137" t="s">
        <v>95</v>
      </c>
      <c r="C192" s="23" t="s">
        <v>12</v>
      </c>
      <c r="D192" s="23" t="n">
        <v>1</v>
      </c>
      <c r="E192" s="44"/>
      <c r="F192" s="78"/>
      <c r="G192" s="49"/>
      <c r="H192" s="19"/>
      <c r="I192" s="50"/>
      <c r="J192" s="23"/>
    </row>
    <row r="193" customFormat="false" ht="21.75" hidden="false" customHeight="true" outlineLevel="0" collapsed="false">
      <c r="A193" s="91"/>
      <c r="B193" s="95" t="s">
        <v>17</v>
      </c>
      <c r="C193" s="97"/>
      <c r="D193" s="97"/>
      <c r="E193" s="96"/>
      <c r="F193" s="34" t="n">
        <f aca="false">SUM(F188:F192)</f>
        <v>0</v>
      </c>
      <c r="G193" s="98"/>
      <c r="H193" s="34" t="n">
        <f aca="false">SUM(H188:H192)</f>
        <v>0</v>
      </c>
      <c r="I193" s="96"/>
      <c r="J193" s="96"/>
    </row>
    <row r="194" customFormat="false" ht="14.25" hidden="false" customHeight="false" outlineLevel="0" collapsed="false">
      <c r="A194" s="109"/>
      <c r="B194" s="110"/>
      <c r="C194" s="111"/>
      <c r="D194" s="111"/>
      <c r="E194" s="111"/>
      <c r="F194" s="112"/>
      <c r="G194" s="113"/>
      <c r="H194" s="111"/>
      <c r="I194" s="111"/>
      <c r="J194" s="111"/>
    </row>
    <row r="195" customFormat="false" ht="14.25" hidden="false" customHeight="false" outlineLevel="0" collapsed="false">
      <c r="A195" s="109"/>
      <c r="B195" s="110"/>
      <c r="C195" s="111"/>
      <c r="D195" s="111"/>
      <c r="E195" s="111"/>
      <c r="F195" s="112"/>
      <c r="G195" s="113"/>
      <c r="H195" s="111"/>
      <c r="I195" s="111"/>
      <c r="J195" s="111"/>
    </row>
    <row r="196" customFormat="false" ht="14.25" hidden="false" customHeight="false" outlineLevel="0" collapsed="false">
      <c r="A196" s="128"/>
      <c r="B196" s="110"/>
      <c r="C196" s="111"/>
      <c r="D196" s="111"/>
      <c r="E196" s="111"/>
      <c r="F196" s="112"/>
      <c r="G196" s="113"/>
      <c r="H196" s="111"/>
      <c r="I196" s="40"/>
      <c r="J196" s="40"/>
    </row>
    <row r="197" customFormat="false" ht="14.25" hidden="false" customHeight="false" outlineLevel="0" collapsed="false">
      <c r="A197" s="128" t="s">
        <v>96</v>
      </c>
      <c r="B197" s="110"/>
      <c r="C197" s="111"/>
      <c r="D197" s="111"/>
      <c r="E197" s="111"/>
      <c r="F197" s="112"/>
      <c r="G197" s="113"/>
      <c r="H197" s="111"/>
      <c r="I197" s="40"/>
      <c r="J197" s="40"/>
    </row>
    <row r="198" customFormat="false" ht="14.25" hidden="false" customHeight="false" outlineLevel="0" collapsed="false">
      <c r="A198" s="128"/>
      <c r="B198" s="130" t="s">
        <v>97</v>
      </c>
      <c r="C198" s="111"/>
      <c r="D198" s="111"/>
      <c r="E198" s="111"/>
      <c r="F198" s="112"/>
      <c r="G198" s="113"/>
      <c r="H198" s="111"/>
      <c r="I198" s="40"/>
      <c r="J198" s="40"/>
    </row>
    <row r="199" customFormat="false" ht="14.25" hidden="false" customHeight="false" outlineLevel="0" collapsed="false">
      <c r="A199" s="128"/>
      <c r="B199" s="130" t="s">
        <v>98</v>
      </c>
      <c r="C199" s="111"/>
      <c r="D199" s="111"/>
      <c r="E199" s="111"/>
      <c r="F199" s="112"/>
      <c r="G199" s="113"/>
      <c r="H199" s="111"/>
      <c r="I199" s="40"/>
      <c r="J199" s="40"/>
    </row>
    <row r="200" customFormat="false" ht="14.25" hidden="false" customHeight="false" outlineLevel="0" collapsed="false">
      <c r="A200" s="128"/>
      <c r="B200" s="133" t="s">
        <v>99</v>
      </c>
      <c r="C200" s="111"/>
      <c r="D200" s="111"/>
      <c r="E200" s="111"/>
      <c r="F200" s="112"/>
      <c r="G200" s="113"/>
      <c r="H200" s="111"/>
      <c r="I200" s="40"/>
      <c r="J200" s="40"/>
    </row>
    <row r="201" customFormat="false" ht="14.25" hidden="false" customHeight="false" outlineLevel="0" collapsed="false">
      <c r="A201" s="129"/>
      <c r="B201" s="133" t="s">
        <v>99</v>
      </c>
      <c r="C201" s="131"/>
      <c r="D201" s="131"/>
      <c r="E201" s="131"/>
      <c r="F201" s="131"/>
      <c r="G201" s="131"/>
      <c r="H201" s="131"/>
      <c r="I201" s="40"/>
      <c r="J201" s="40"/>
    </row>
    <row r="202" customFormat="false" ht="14.25" hidden="false" customHeight="false" outlineLevel="0" collapsed="false">
      <c r="I202" s="40"/>
      <c r="J202" s="40"/>
    </row>
    <row r="203" customFormat="false" ht="14.25" hidden="false" customHeight="false" outlineLevel="0" collapsed="false">
      <c r="I203" s="40" t="s">
        <v>18</v>
      </c>
      <c r="J203" s="40"/>
    </row>
    <row r="204" customFormat="false" ht="14.25" hidden="false" customHeight="false" outlineLevel="0" collapsed="false">
      <c r="I204" s="40" t="s">
        <v>19</v>
      </c>
      <c r="J204" s="40"/>
    </row>
  </sheetData>
  <mergeCells count="43">
    <mergeCell ref="I11:J11"/>
    <mergeCell ref="I12:J12"/>
    <mergeCell ref="I24:J24"/>
    <mergeCell ref="I25:J25"/>
    <mergeCell ref="I44:J44"/>
    <mergeCell ref="I45:J45"/>
    <mergeCell ref="I66:J66"/>
    <mergeCell ref="I67:J67"/>
    <mergeCell ref="I77:J77"/>
    <mergeCell ref="I78:J78"/>
    <mergeCell ref="I87:J87"/>
    <mergeCell ref="I88:J88"/>
    <mergeCell ref="I95:J95"/>
    <mergeCell ref="I96:J96"/>
    <mergeCell ref="I103:J103"/>
    <mergeCell ref="I104:J104"/>
    <mergeCell ref="I111:J111"/>
    <mergeCell ref="I112:J112"/>
    <mergeCell ref="I119:J119"/>
    <mergeCell ref="I120:J120"/>
    <mergeCell ref="I128:J128"/>
    <mergeCell ref="I129:J129"/>
    <mergeCell ref="I137:J137"/>
    <mergeCell ref="I138:J138"/>
    <mergeCell ref="I146:J146"/>
    <mergeCell ref="I147:J147"/>
    <mergeCell ref="I157:J157"/>
    <mergeCell ref="I158:J158"/>
    <mergeCell ref="I166:J166"/>
    <mergeCell ref="I167:J167"/>
    <mergeCell ref="I175:J175"/>
    <mergeCell ref="I176:J176"/>
    <mergeCell ref="I184:J184"/>
    <mergeCell ref="I185:J18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</mergeCells>
  <printOptions headings="false" gridLines="false" gridLinesSet="true" horizontalCentered="true" verticalCentered="false"/>
  <pageMargins left="0.196527777777778" right="0.196527777777778" top="0.905555555555556" bottom="0.511805555555556" header="0.551388888888889" footer="0.51180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1- formularz asortymentowo- cenowy</oddHeader>
    <oddFooter>&amp;CStrona &amp;P z &amp;N</oddFooter>
  </headerFooter>
  <rowBreaks count="19" manualBreakCount="19">
    <brk id="12" man="true" max="16383" min="0"/>
    <brk id="25" man="true" max="16383" min="0"/>
    <brk id="35" man="true" max="16383" min="0"/>
    <brk id="45" man="true" max="16383" min="0"/>
    <brk id="58" man="true" max="16383" min="0"/>
    <brk id="67" man="true" max="16383" min="0"/>
    <brk id="78" man="true" max="16383" min="0"/>
    <brk id="88" man="true" max="16383" min="0"/>
    <brk id="96" man="true" max="16383" min="0"/>
    <brk id="104" man="true" max="16383" min="0"/>
    <brk id="112" man="true" max="16383" min="0"/>
    <brk id="120" man="true" max="16383" min="0"/>
    <brk id="129" man="true" max="16383" min="0"/>
    <brk id="139" man="true" max="16383" min="0"/>
    <brk id="150" man="true" max="16383" min="0"/>
    <brk id="159" man="true" max="16383" min="0"/>
    <brk id="168" man="true" max="16383" min="0"/>
    <brk id="17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07:12Z</dcterms:created>
  <dc:creator/>
  <dc:description/>
  <dc:language>en-US</dc:language>
  <cp:lastModifiedBy>Your User Name</cp:lastModifiedBy>
  <cp:lastPrinted>2016-03-16T08:25:16Z</cp:lastPrinted>
  <dcterms:modified xsi:type="dcterms:W3CDTF">2016-03-18T10:24:04Z</dcterms:modified>
  <cp:revision>0</cp:revision>
  <dc:subject/>
  <dc:title/>
</cp:coreProperties>
</file>