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Y JEDNORAZÓWKA" sheetId="1" state="visible" r:id="rId2"/>
    <sheet name="Arkusz1" sheetId="2" state="visible" r:id="rId3"/>
  </sheets>
  <definedNames>
    <definedName function="false" hidden="false" localSheetId="0" name="_xlnm.Print_Area" vbProcedure="false">'PAKIETY JEDNORAZÓWKA'!$A$1:$J$599</definedName>
    <definedName function="false" hidden="false" name="Excel_BuiltIn_Print_Area_1_1" vbProcedure="false">'PAKIETY JEDNORAZÓWKA'!$A$1:$J$290</definedName>
    <definedName function="false" hidden="false" name="Excel_BuiltIn_Print_Area_1_1_1" vbProcedure="false">'PAKIETY JEDNORAZÓWKA'!$A$1:$J$150</definedName>
    <definedName function="false" hidden="false" name="Excel_BuiltIn_Print_Area_1_1_1_1" vbProcedure="false">'PAKIETY JEDNORAZÓWKA'!$A$1:$J$150</definedName>
    <definedName function="false" hidden="false" name="Excel_BuiltIn_Print_Area_1_1_1_1_1" vbProcedure="false">'PAKIETY JEDNORAZÓWKA'!$A$1:$J$142</definedName>
    <definedName function="false" hidden="false" name="Excel_BuiltIn_Print_Area_1_1_1_1_1_1" vbProcedure="false">'PAKIETY JEDNORAZÓWKA'!$B$1:$S$142</definedName>
    <definedName function="false" hidden="false" name="Excel_BuiltIn_Print_Area_1_1_1_1_1_1_1" vbProcedure="false">'PAKIETY JEDNORAZÓWKA'!$A$1:$J$229</definedName>
    <definedName function="false" hidden="false" name="Excel_BuiltIn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274">
  <si>
    <t xml:space="preserve">PAKIET Nr 1 – IGŁY</t>
  </si>
  <si>
    <t xml:space="preserve">L.p.</t>
  </si>
  <si>
    <t xml:space="preserve">Nazwa artykułu</t>
  </si>
  <si>
    <t xml:space="preserve">j.m.</t>
  </si>
  <si>
    <t xml:space="preserve">ilość</t>
  </si>
  <si>
    <t xml:space="preserve">Cena jednostkowa netto</t>
  </si>
  <si>
    <t xml:space="preserve">Wartość netto</t>
  </si>
  <si>
    <t xml:space="preserve">Stawka VAT %</t>
  </si>
  <si>
    <t xml:space="preserve">Wartość brutto</t>
  </si>
  <si>
    <t xml:space="preserve">rodzaj posiadanego dokumentu/nr str. na której znajdują się mat. Informacyjne</t>
  </si>
  <si>
    <t xml:space="preserve">Producent i nr
katalogowy</t>
  </si>
  <si>
    <t xml:space="preserve">Igła motylek czyli zestaw infuzyjny z nieprzeźroczystymi, elastycznymi skrzydełkami, jednorazowego użytku, jałowy, wyposażony w elastyczny krystalicznie przejżysty przedłużacz, umożliwiający wizualizację płynu, pakowany jednostkowo w foliowym opakowaniu z dokładnym oznaczeniem rozmiaru na opakowaniu jednostkowym, oraz datą ważności. </t>
  </si>
  <si>
    <t xml:space="preserve">szt.</t>
  </si>
  <si>
    <t xml:space="preserve">2</t>
  </si>
  <si>
    <t xml:space="preserve">Igła iniekcyjna, rozmiar od 0,4 lub 0,45,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op. po 100 sztuk</t>
  </si>
  <si>
    <t xml:space="preserve">Igła iniekcyjna rozmiarach od 0,5 do 0,9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Igła do rozpuszczania leków z filtrem, rozmiar 1,2;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Igła iniekcyjna, rozmiar 1,2;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t>
  </si>
  <si>
    <t xml:space="preserve">Nakłuwacze nożykowe dla dorosłych z przyciskiem na górze, automatyczne, głębokość nakłucia 1,8 -2,0 mm,  jednorazowego użytku, jałowe. Data ważności na opakowaniu jednostkowym lub minimum na opakowaniu zbiorczym. Oznakowane kodem barwnym w zależności od rozmiaru.</t>
  </si>
  <si>
    <t xml:space="preserve">             </t>
  </si>
  <si>
    <t xml:space="preserve">Nakłuwacze igłowe 25G/1,5 mm dla dzieci i noworodków z przyciskiem na górze; automatyczne; jednorazowego użytku; jałowe</t>
  </si>
  <si>
    <t xml:space="preserve">Nakłuwacze igłowe 30G/1,2 mm dla dzieci i noworodków z przyciskiem na górze; automatyczne; jednorazowego użytku; jałowe</t>
  </si>
  <si>
    <t xml:space="preserve">OGÓŁEM</t>
  </si>
  <si>
    <t xml:space="preserve">..................................................................................................</t>
  </si>
  <si>
    <t xml:space="preserve">podpis Wykonawcy</t>
  </si>
  <si>
    <t xml:space="preserve">PAKIET Nr 2  – DREN DO HISTEROSKOPII  - (gin-poł.)</t>
  </si>
  <si>
    <t xml:space="preserve">Zestaw drenów płuczących jednorazowy z dwoma igłami przekłuwającymi do histeroskopii do aparatu KARL STORZ ENDOMAT HAMOU 26331020</t>
  </si>
  <si>
    <t xml:space="preserve">op.</t>
  </si>
  <si>
    <t xml:space="preserve">Zestaw drenów płuczących wielorazowy, niejałowy z dwoma igłami przekłuwającymi do histeroskopii do aparatu KARL STORZ ENDOMAT HAMOU 26331020</t>
  </si>
  <si>
    <t xml:space="preserve">Zestaw drenów histeroskopowych - płuczących jednorazowy do pompy ENDOMAT SELECT KARL STORZ ENDOMAT a'10 szt</t>
  </si>
  <si>
    <t xml:space="preserve">Zestaw drenów histeroskopowych - płuczących wielorazowy do pompy ENDOMAT SELECT KARL STORZ ENDOMAT </t>
  </si>
  <si>
    <t xml:space="preserve">szt</t>
  </si>
  <si>
    <t xml:space="preserve">PAKIET Nr 3- WOREKI UROSTOMIJNE </t>
  </si>
  <si>
    <t xml:space="preserve">Worek urostomijny jednoczęściowy przezroczysty lub cielisty, z przylepcem dwuwarstwowym,  rozmiar 10-66 mm, posiada zawór antyzwrotny</t>
  </si>
  <si>
    <t xml:space="preserve">Worek urostomijny jednoczęściowy przezroczysty lub cielisty, z przylepcem dwuwarstwowym, stosowany przy stomii wklęsłej lub płaskiej rozmiar worka 10-43 mm, posiada zawór antyzwrotny</t>
  </si>
  <si>
    <t xml:space="preserve">Worek urostomijny z przylepcem , odpływ zamykany korkiem , podwieszany pod zaczep, możliwość przycinania. Rozmiar 19, 25, 32, 38 mm</t>
  </si>
  <si>
    <t xml:space="preserve">PAKIET Nr 4- WOREKI STOMIJNE </t>
  </si>
  <si>
    <t xml:space="preserve">Pasta stomijna produkt o działaniu ochronnym, gojącym, uszczelniającym i wypełniającym</t>
  </si>
  <si>
    <t xml:space="preserve">Worek stomijny jednoczęściowy, otwarty, przeźroczysty, z płytką hydrocoloidową z możliwością przycinania od 15 - 70 mm, każda sztuka wyposażona w zapinkę.</t>
  </si>
  <si>
    <t xml:space="preserve">Worki stomijne jednorazowego użytku, samoprzylepne, otwarte, jednoczęściowe, przylepiec wykonany z materiału nie drażniącego skórę, z możliwością przycinania, cieliste, każda sztuka wyposażona w zapinkę.</t>
  </si>
  <si>
    <t xml:space="preserve">PAKIET Nr 5- OTOLARYNGOLOGIA TORBA NA WYDZIELINY</t>
  </si>
  <si>
    <t xml:space="preserve">Filtr mikrobiologiczny MSF jednorazowy do ssaka elektrycznego typu VICTORIA VERSA, opakowanie po 20 sztuk</t>
  </si>
  <si>
    <t xml:space="preserve">op</t>
  </si>
  <si>
    <t xml:space="preserve">Torba na wydzieliny jednorazowego użytku o pojemności 2 litry, MONOKIT do ssaka elektrycznego typu VICTORIA firmy Cheirón</t>
  </si>
  <si>
    <t xml:space="preserve">PAKIET Nr 6-  KLEJ TKANKOWY  </t>
  </si>
  <si>
    <r>
      <rPr>
        <sz val="10"/>
        <color rgb="FF000000"/>
        <rFont val="Calibri"/>
        <family val="2"/>
        <charset val="238"/>
      </rPr>
      <t xml:space="preserve">Matryca z klejem do tkanek - opatrunek 1 cm</t>
    </r>
    <r>
      <rPr>
        <sz val="10"/>
        <color rgb="FF000000"/>
        <rFont val="Czcionka tekstu podstawowego"/>
        <family val="0"/>
        <charset val="238"/>
      </rPr>
      <t xml:space="preserve">²</t>
    </r>
    <r>
      <rPr>
        <sz val="10"/>
        <color rgb="FF000000"/>
        <rFont val="Calibri"/>
        <family val="2"/>
        <charset val="238"/>
      </rPr>
      <t xml:space="preserve"> zawiera 5,5 mg fibrynogenu ludzkiego i 2j m. trombiny ludzkiej, wymiary matrycy 3 cm x 2,5 cm</t>
    </r>
  </si>
  <si>
    <t xml:space="preserve">Klej tkankowy jałowy do użycia bez wcześniejszego przygotowania, łatwy w aplikacji, płynny i bezbarwny o pojemności od 1 do 1,5 ml</t>
  </si>
  <si>
    <t xml:space="preserve">Wosk kostny jałowy pakowany po 12 sztuk, pojedyncze opakowanie zawiera 2,5 g wosku</t>
  </si>
  <si>
    <t xml:space="preserve">PAKIET Nr 7 –BARWNIK     </t>
  </si>
  <si>
    <t xml:space="preserve">Barwnik trypanu do błony nasiatkówkowej , pakowany w ampułkostrzykawkach  o pojemności 0,7 ml. </t>
  </si>
  <si>
    <t xml:space="preserve">PAKIET Nr 8 – OKULISTYCZNY</t>
  </si>
  <si>
    <t xml:space="preserve">Barwnik do ILM i ERM, skład: luteina rozpuszczalna - 2 %, błękit brylantyny - 0,05%, błękit trypanu - 0,15%, fiolka 1 ml, a'10 szt.</t>
  </si>
  <si>
    <t xml:space="preserve">Naturalny barwnik do szklistki, zawiera krystaliczną luteinę pozyskiwaną z nagietka, skład: krystaliczna luteina - 2 %, fiolka 1 ml, a'10 szt.</t>
  </si>
  <si>
    <t xml:space="preserve">PAKIET Nr 9 – FOTOTERAPIA</t>
  </si>
  <si>
    <t xml:space="preserve">Starter - zapłonnik do świetlówek.</t>
  </si>
  <si>
    <t xml:space="preserve">Świetlówki fluorescencyjne do urządzenia Bilibet 18 w / 71  (2 G 11).</t>
  </si>
  <si>
    <t xml:space="preserve">PAKIET Nr 9 A – FOTOTERAPIA</t>
  </si>
  <si>
    <t xml:space="preserve">Świetlówki fluorescencyjne lecznicze 18 W, światło niebieskie do lampy do fototerapii Photo Terapy 4000.</t>
  </si>
  <si>
    <t xml:space="preserve">PAKIET Nr 9 B – FOTOTERAPIA</t>
  </si>
  <si>
    <t xml:space="preserve">Świetlówki fluorescencyjne oświetlające 18 W, światło białe, do lampy Photo-Terapy 4000.</t>
  </si>
  <si>
    <t xml:space="preserve">PAKIET  nr 10 – DREN DLA OTOLARYNGOLOGII</t>
  </si>
  <si>
    <t xml:space="preserve">Dren płuczacy do pompy płuczacej w torze wizyjnymfirmy STORZ CLEARVISION II - zestaw do FESS jednorazowego użytku, sterylny</t>
  </si>
  <si>
    <t xml:space="preserve">PAKIET Nr 11 – POJEMNIKI DO REDUKTORÓW TLENOWYCH</t>
  </si>
  <si>
    <t xml:space="preserve">Pojemniki do medycznych reduktorów tlenowych typu A21 ,A36 wykonanie II i dozowników do nawilżania na wodę destylowaną, plastikowe 1x.</t>
  </si>
  <si>
    <t xml:space="preserve">PAKIET Nr 12 – SPRZĘT DLA NOWORODKÓW</t>
  </si>
  <si>
    <t xml:space="preserve">Opaska identyfikacyjna dla noworodków i dzieci uniwersalna,  jednorazowego użytku, niesterylna, przeźroczysta, łatwa w zapinaniu, nierozpinająca się, pasek papieru na wpisanie danych identyfikacyjnych dziecka o szerokości minimum 13 mm.</t>
  </si>
  <si>
    <t xml:space="preserve">Opaska identyfikacyjna dla dorosłych uniwersalna,  jednorazowego użytku, niesterylna, przeźroczysta, łatwa w zapinaniu, nierozpinająca się, pasek papieru na wpisanie danych identyfikacyjnych dorosłego o szerokości umożliwiającej wpisanie imienia i nazwiska, nr PESEL oraz daty i godziny, szer. min 20 mm.</t>
  </si>
  <si>
    <t xml:space="preserve">Zaciskacz do pępowiny, jednorazowego użytku, sterylny, wykonany z tworzywa sztucznego, wyposażony w zatrzask zabezpieczający przed przypadkowym otwarciem, opakowany jednostkowo.</t>
  </si>
  <si>
    <t xml:space="preserve">Rozcinacz zaciskacza do pępowiny, sterylny, ostrze rozcinające wykonane ze stali nierdzewnej, o bezpiecznej konstrukcji.</t>
  </si>
  <si>
    <t xml:space="preserve">PAKIET Nr 13 – Okulary do fototerapii noworodków</t>
  </si>
  <si>
    <t xml:space="preserve">Okulary do fototerapii noworodków, jednorazowego użytku, czyste medycznie, wykonane z delikatnego materiału , mocowane wokół główki posiadające dwa niezależne punkty regulacji , zapinane na rzepy, okularki w kształcie litery Y, dokładnie obejmujące główkę, chroniące oczy przed szkodliwym działaniem światła. Okulary o rozm 26- 32 cm, 33 - 38 cm ( +/- 2 cm). Pakowane po 20 szt.</t>
  </si>
  <si>
    <t xml:space="preserve">PAKIET Nr 14– MIKROKUWETY NEONATOLOGIA</t>
  </si>
  <si>
    <t xml:space="preserve">Mikrokuwety firmy Hemocure do oznaczania poziomu cukru u noworodków i wcześniaków.</t>
  </si>
  <si>
    <t xml:space="preserve">PAKIET Nr 15– PRÓŻNOCIĄG SPRZĘT POŁOŻNICZY</t>
  </si>
  <si>
    <t xml:space="preserve">Amnicot tzw paluch, narzędzie do selektywnej amniotomii przy przedłużającym się II okresie porodu.</t>
  </si>
  <si>
    <t xml:space="preserve">Lamnaria rozmiar 3 mm. 100% naturalnego pochodzenia z wodorostów w celu stymulacji szyjki macicy do porodu, stosowane również do zakończenia porodu we wczesnej obumarłej ciąży. Zabezpieczenie szyjki macicy w następnej ciąży.</t>
  </si>
  <si>
    <t xml:space="preserve">PAKIET Nr 15 A – PRÓŻNOCIĄG SPRZĘT POŁOŻNICZY</t>
  </si>
  <si>
    <t xml:space="preserve">Próżnociąg położniczy jałowy, jednorazowego użytku do wspomaganego porodu posiadający odpowiednio wyprofilowany uchwyt oraz atraumatyczną miseczkę, z pompą wytwarzającą stabilne, stałe podciśnienie przy minimalnym wysiłku, z łatwo dostępnym zaworem zwalniającym próżnię, z zaworem pomocniczym w postaci skrzydełek oraz czytelnym wskaźnikiem próżni w kształcie zegara. Próżnociąg posiada miękkie miseczki dostępne w kształcie grzyba o średnicy 50mm lub w kształcie dzwonu o średnicy 64mm.</t>
  </si>
  <si>
    <t xml:space="preserve">PAKIET Nr 16 – SPRZĘT DLA ZAKŁADU DIAGNOSTYKI OBRAZOWEJ</t>
  </si>
  <si>
    <t xml:space="preserve">Pozycjonery do zdjęć czaszki dla pacjentów nieprzytomnych, bez części metalowych, obłożony materiałem zmywalnym.</t>
  </si>
  <si>
    <t xml:space="preserve">Szyny Brauna obłożone materiałem zmywalnym, przepuszczające promienie RTG bez części metalowych.</t>
  </si>
  <si>
    <t xml:space="preserve">Literki ołowiane ze znacznikiem.</t>
  </si>
  <si>
    <t xml:space="preserve">………………………………………………………………………………………….</t>
  </si>
  <si>
    <t xml:space="preserve">Pakiet Nr 17 – Sprzęt do użytku w Oddziale Anestezjologi i Intensywnej Terapii oraz w Oddziale Neonatologicznym</t>
  </si>
  <si>
    <t xml:space="preserve">Zestaw do drenażu opłucnej zawierający wprowadzającą igłę o rozm 13G i dren o rozm 6F i dł 30 cm oraz igłę o rozm 10G i dren o rozm 8F dł 40 cm.</t>
  </si>
  <si>
    <t xml:space="preserve">Dwukomorowy zawór do drenażu opłucnowego stosowany u wcześniaków i noworodków, wykonany z elastycznego i przeźroczystego poliuretanu z rękawem z naturalnej gumy w kształcie” dzioba kaczki”umożliwiający bezzwrotny zawór i możliwość ssania poprzez ręczne uciskanie przedziału zaznaczonego strzałką ( ssanie ok. 150 mbar), Stosowane również podczas transportu noworodka bez ryzyka dla pacjenta.</t>
  </si>
  <si>
    <t xml:space="preserve">Łącznik służący do podłączenia małych trocarów do zastawek typu Heimich  dla noworodków.</t>
  </si>
  <si>
    <t xml:space="preserve">Kompletna tacka do drenażu opłucnowego z Trocarem z drenam przeznaczonym dla noworodków rozm 6F , 8 F dł 8 cm.</t>
  </si>
  <si>
    <t xml:space="preserve">Adapter umożliwiający podłączenie drenu do drenażu opłucnej u noworodków z zamknięciem typu Luer.</t>
  </si>
  <si>
    <t xml:space="preserve">Pakiet Nr 18 – Sprzęt do użytku w Oddziale Anestezjologi i Intensywnej Terapii oraz w Oddziale Neonatologicznym</t>
  </si>
  <si>
    <t xml:space="preserve">Zestaw do ciągłej, żylno -żylnej hemofiltracji zawierający hemofiltr o powierzchni dyfuzyjnej 1,4 m kw., kasety integrującej dreny i drenu substytucyjnego z przyłączem SAFE-LOCK, sterylny, kompatybilny z aparatem Multi Filtrate.</t>
  </si>
  <si>
    <t xml:space="preserve">Zestaw do ciągłej, żylno -żylnej hemodiafiltracji zawierający hemofiltr o powierzchni dyfuzyjnej 1,4m2, kasety integrującej dreny i drenu substytucyjnego z przyłączem Safe-Lock, sterylny, kompatybilny z aparatem Multifiltrate, oraz drenu dializatu.</t>
  </si>
  <si>
    <t xml:space="preserve">Zestaw do żylno-żylnej hemofiltracji zawierający plazmofiltr o powierzchni dyfuzyjnej 0,6 m2, sterylizowany parą wodną, kasety integrującej dreny i drenu substytucyjnego z przyłączem SAFE-LOCK, sterylny,kompatybilny z aparatem MultiFiltrate.</t>
  </si>
  <si>
    <r>
      <rPr>
        <sz val="10"/>
        <color rgb="FF000000"/>
        <rFont val="Calibri"/>
        <family val="2"/>
        <charset val="238"/>
      </rPr>
      <t xml:space="preserve">Zestaw do ciągłej hemodializy z antykoagulacją cytrynianową do leczenia wstrząsu septycznego z hemofiltrem o podwyższonym punkcie odcięcia 40-45 kD i pow. dyfuzyjnej 1,8 m</t>
    </r>
    <r>
      <rPr>
        <vertAlign val="superscript"/>
        <sz val="10"/>
        <color rgb="FF000000"/>
        <rFont val="Calibri"/>
        <family val="2"/>
        <charset val="238"/>
      </rPr>
      <t xml:space="preserve">2.</t>
    </r>
  </si>
  <si>
    <r>
      <rPr>
        <sz val="10"/>
        <color rgb="FF000000"/>
        <rFont val="Calibri"/>
        <family val="2"/>
        <charset val="238"/>
      </rPr>
      <t xml:space="preserve">Zestaw do ciągłej hemodializy z regionalną antykoagulacją cytrynianową składający się z jałowych, pakowanych osobno następujących elementów: 1) zmodyfikowanej kasety integrującej 5 drenów: tętniczy, żylny, filtratu, cytrynianu (z końcówką Safa Lock) roztworu wapnia ( z igłą „spike” z napowietrzaniem); 2) hemofiltra z polisulfonową błoną półprzepuszczalną o powierzchni dyfuzyjnej 1,8 m</t>
    </r>
    <r>
      <rPr>
        <vertAlign val="superscript"/>
        <sz val="10"/>
        <color rgb="FF000000"/>
        <rFont val="Calibri"/>
        <family val="2"/>
        <charset val="238"/>
      </rPr>
      <t xml:space="preserve">2; </t>
    </r>
    <r>
      <rPr>
        <sz val="10"/>
        <color rgb="FF000000"/>
        <rFont val="Calibri"/>
        <family val="2"/>
        <charset val="238"/>
      </rPr>
      <t xml:space="preserve">3) drenu dializatu. </t>
    </r>
  </si>
  <si>
    <t xml:space="preserve">Worek do zbiórki filtratu 10l z zaworem spustowym, sterylny, kompatybilny z aparatem Multi Filtrate.</t>
  </si>
  <si>
    <t xml:space="preserve">Pakiet Nr 19 – Sprzęt do użytku w Oddziale Anestezjologi i Intensywnej Terapii oraz w Oddziale Neonatologicznym</t>
  </si>
  <si>
    <t xml:space="preserve">Cewnik do żyły pępowinowej dwuświatłowy na końcu oznaczone każde wejście innym kolorem zaopatrzone w zaciski uniemożliwiające cofanie się krwi  rozm. 4F dł 20 cm, 4F dł 40 cm; 5 F dł 40 cm</t>
  </si>
  <si>
    <t xml:space="preserve">Prosty cewnik do pęcherza moczowego o dł. 18 cm dla chłopców rozm. F4, wykonany z tworzywa PCV, przeźroczysty, sterylny.</t>
  </si>
  <si>
    <t xml:space="preserve">Prosty cewnik do pęcherza moczowego o dł. 18 cm dla dziewczynek rozm. F4, wykonany z tworzywa PCV, przeźroczysty, sterylny.</t>
  </si>
  <si>
    <t xml:space="preserve">Poliuretanowa przedłużka do kateteru o dwóch równych światłach dł.10cm, średnicy wewn.1,5 mm, średnicy  zewn.2,5 mm, o przepływie 170 ml/min, o wypełnieniu 0,3 ml.</t>
  </si>
  <si>
    <t xml:space="preserve">Poliuretanowa przedłużka do kateteru o trzech równych światłach o dł. 10 cm, średnicy wewnętrznej 1,5 mm, średnicy  zewnętrznej 2,5 mm, o przepływie 170 ml/min o wypełnieniu 0,3 ml.</t>
  </si>
  <si>
    <t xml:space="preserve">Cewnik do żyły pępowinowej, dwuświatłowy; rozm. 2 F dł. 30 cm, z ujściem proksymalnym i dystalnym, sterylny, opakowanie foliowo-papierowe z widoczną datą na opakowaniu.</t>
  </si>
  <si>
    <t xml:space="preserve">Poliuretanowy cewnik żylny dwuświatłowy 2Fr 30 cm, kaniula 20G/25mm sterylny.</t>
  </si>
  <si>
    <t xml:space="preserve">Poliuretanowy cewnik z ident. RTG stosowany jako cewnik dożylny i dotętniczy z kranikiem typu Luer – Lock. Końcówka atraumatyczna obniżająca ryzyko uszkodzenia naczynia. , numerowane oznaczenia od dystalnego końca od 4 do 25 cm. nr 2,5F-dł 30 cm ; 3,5F dł 40 cm ; 8F dł 40 cm.</t>
  </si>
  <si>
    <t xml:space="preserve">Dotętniczy cewnik i.v. wprowadzany metodą Seldingera, kontrastujący w RTG polietylenowy cewnik ze skrzydełkami do mocowania. Cewnik wyposażony w antyzłamaniowy kołnież i skrzydełka do mocowania. Cewnik 3F o dł 2- 8 cm, prosty cewnik dł 20 cm, igła 20G.  </t>
  </si>
  <si>
    <t xml:space="preserve">Cewnik poliuretanowy wprowadzany obwodowo 2F/24G dł  15 cm i 30 cm, cieniujący w RTG stosowany u wcześniaków o niskiej masie urodzeniowej,mniejszej niż 1000 g, znacznik odległości 1 cm, wyposażony w rozdzieraną kaniulę 20G i metalowy prowadnik. Cewnik stos w żywieniu pozajelitowym i podawaniu leków. </t>
  </si>
  <si>
    <t xml:space="preserve">Wprowadzany obwodowo cewnik poliuretanowy, cieniujący w Rtg 1 F dł 30 cm, wyposażony w metalowy prowadnik wraz z kaniulę dożylną 24G,  stos u wcześniaków o bardzo niskiej masie ciała poniżej 1000 g w żywieniu pozajelitowym i podawaniu leków. Znakowany co 1 cm.</t>
  </si>
  <si>
    <t xml:space="preserve">Cewnik poliuretanowy wprowadzany obwodowo, cieniujący w Rtg 1F dł 20 cm, wyposażony w metalowy prowadnik wraz z kaniulą dożylna 24G  stos u wcześniaków o niskiej masie urodzeniowej poniżej 1000gdo żywienia pozajelitowego i podawania leków. Znakowany co 1 cm.</t>
  </si>
  <si>
    <t xml:space="preserve">Cewnik poliuretanowy wprowadzany obwodowo 1F dł  15cm cieniujący w RTG stosowany u wcześniaków o niskiej masie urodzeniowej, mniejszej niż 1000g, znacznik odległości 1 cm, wyposażony w metalowy prowadnik i kaniulę dożylną 24G. Cewnik stos w żywieniu pozajelitowym i podawaniu leków. </t>
  </si>
  <si>
    <t xml:space="preserve">Krótka całkowicie rozłamywalną igła dożylna służąca do wprowadzania wkłuć centralnych zakładanych z obwodu o rozm dla cewnika1 F igła o śred 0,70mm dł 18 mm ; cewnik 2F rozł igła średnica 0,90 mm dł 25 mm. </t>
  </si>
  <si>
    <t xml:space="preserve">Cewnik do żyły pępowinowej dwuświatłowy antybakteryjny wykonany z PUR, inkorporowany aktywnym srebrem, całkowivie widzoczny w RTG, numerowany co 1 cm rozm. 4F dł 20 cm, 4F dł 40 cm; 5 F dł 40 cm</t>
  </si>
  <si>
    <t xml:space="preserve">Pakiet Nr 20 – Sprzęt do użytku w Oddziale Anestezjologi i Intensywnej Terapii oraz w Oddziale Neonatologicznym</t>
  </si>
  <si>
    <t xml:space="preserve">Maska nosowa kompatybilna do układów oddechowych przystosowanych do nawilżacza Fisher Paykel model MR 850 (rozmiary od XS do XL).</t>
  </si>
  <si>
    <t xml:space="preserve">Końcówki donosowe do układu oddechowego urzadzenia o różnych rozmiarach od bardzo małego do bardzo dużego (rozmiary odznaczone kolorami).</t>
  </si>
  <si>
    <t xml:space="preserve">Komora nawilżacza z automatycznym napełnieniem wodą Fisher &amp; Paykel do nawilżacza MR 850, jednorazowego użytku, kompatybilna z układem oddechowym do urządzenia Infant Flow.  </t>
  </si>
  <si>
    <t xml:space="preserve">Czujnik temperatury do nawilżacza Fisher &amp; Paykel model MR 850, kompatybilny z jednorazowym układem oddechowym do urzadzenia Inflant Flow.</t>
  </si>
  <si>
    <t xml:space="preserve">Jednorazowy układ oddechowy z podgrzewanym ramieniem wdechowym. Przystosowany do nawilżacza Fisher&amp; Paykel model MR 850- zawiera generator IF i końcówki donosowe: mała 4,0 mm, średnia 4,5 mm, duża 5mm, do urządzenia InflantFlow.</t>
  </si>
  <si>
    <t xml:space="preserve">Filtr bakteryjny i tłumiący szum do przepływu gazów.</t>
  </si>
  <si>
    <t xml:space="preserve">Czujnik temperatury do portu  pomiaru temperatury.</t>
  </si>
  <si>
    <t xml:space="preserve">Paskowe mocowanie układu pacjenta do urządzenia INFANT FLOW o rozmiarach o rozmiarach bardzo małe, małe ,średnie, duże i bardzo duże.</t>
  </si>
  <si>
    <t xml:space="preserve">Czujnik bezdechu, brzuszny kompatybilny z urzadzeniem INFANT FLOW.</t>
  </si>
  <si>
    <t xml:space="preserve">Smoczek Nuk do urządzenia INFANT FLOW.</t>
  </si>
  <si>
    <t xml:space="preserve">Podkładka na skórę pod końcówką donosową (mała), hypoalergiczna, nie sterylna, pakowana po 8 szt na listku.</t>
  </si>
  <si>
    <t xml:space="preserve">1 listek po 8 sztuk</t>
  </si>
  <si>
    <t xml:space="preserve">Adapter elektryczny do podgrzewanych obwodów oddechowych z pojedybnczo podgrzewanymi obwodami oddechowymi, system koniczynka, kompatybilny z nawilżaczem Fisher &amp; Paykel model 850 w systemie.</t>
  </si>
  <si>
    <t xml:space="preserve">PAKIET Nr 21 – APARATY DO POMIARU CIŚNIENIA KRWI</t>
  </si>
  <si>
    <t xml:space="preserve">Aparat zegarowy do mierzenia ciśnienia dla dorosłych, z odpowiednio długim mankietem, jasny, łatwy w utrzymaniu czystości, wykonany z materiału wytrzymującego wielokrotne pranie, bez metalowej klamry, wygodny do zakładania i modelowania. (Dla RTG)</t>
  </si>
  <si>
    <t xml:space="preserve">Aparat elektroniczny do mierzenia ciśnienia dla dorosłych, z odpowiednio długim mankietem, jasny, łatwy w utrzymaniu czystości, wykonany z materiału wytrzymującego wielokrotne pranie,  wygodny do zakładania i modelowania.(Dla Otolaryngologii)</t>
  </si>
  <si>
    <t xml:space="preserve">PAKIET Nr 22– TAŚMA DO CHIRURGICZNEGO LECZENIA NIETRZYMANIA MOCZU</t>
  </si>
  <si>
    <t xml:space="preserve">Taśma urologiczna do wysiłkowego nietrzymania moczu wykonana z polipropylenu monofilamentowego o grubości nici 0,16 mm. 
Długość taśmy  - 45 cm / 60 cm +/- 5 cm, szerokość  - 1,0 cm , grubość – 0,54 mm, gramatura 67g/m2, 
Wysoka porowatość ok. 70%, wielkość porów 4,1mm x1,2 mm 
Taśma zakończona na obu końcach w niebieskie uchwyty pozwalające na jej bezpieczne zamocowanie na odpowiednim aplikatorze
Taśma przeznaczona do metody TVT i TOT zakładana narzędziami wielokrotnego użycia.
Potwierdzone badaniami parametry mikrobiologiczne. 
Potwierdzona badaniami czystość chemiczna taśmy urologicznej. </t>
  </si>
  <si>
    <t xml:space="preserve">PAKIET Nr  23- Kateter hsg </t>
  </si>
  <si>
    <t xml:space="preserve">Kateter hsg / sis 5 fr, jednorazowy, sterylny, długość sondy 315 mm. Średnica 1,6 mm. Sonda dwukanałowa. Balon 1 ml, 10 mm uszczelniający ujście wewnętrzne kanału szyjki macicy. Kanał roboczy z zabezpieczeniem odpływu</t>
  </si>
  <si>
    <t xml:space="preserve">Kateter hsg 7fr, jednorazowy, sterylny, długość sondy 315 mm. Średnica 1,6 mm. Sonda dwukanałowa. Balon 1 ml, 10 mm uszczelniający ujście wewnętrzne kanału szyjki macicy. Kanał roboczy z zabezpieczeniem odpływu</t>
  </si>
  <si>
    <t xml:space="preserve">PAKIET NR 24 – SPRZĘT DO UŻYTKU W ODDZIALE NEONATOLOGICZNYM</t>
  </si>
  <si>
    <t xml:space="preserve">Zestaw rur pacjenta do respiratora Stephan F-120 Mobil kompatybilny z urządzeniem.</t>
  </si>
  <si>
    <t xml:space="preserve">komplet</t>
  </si>
  <si>
    <t xml:space="preserve">Czujnik tlenu do respiratora Stephan F-120 Mobil. </t>
  </si>
  <si>
    <t xml:space="preserve">Butelka do nawilżania tlenu.</t>
  </si>
  <si>
    <t xml:space="preserve">PAKIET Nr 25- Dren do laparoskopii i artroskopii</t>
  </si>
  <si>
    <t xml:space="preserve">Wielorazowy, niejałowy zestaw silikonowych drenów płucząco - ssących do laparoskopii do pompy PG 070 firmy Aesculap.</t>
  </si>
  <si>
    <t xml:space="preserve">Wielorazowy, niejałowy zestaw drenów płuczących do artroskopii do pompy PG 100 firmy Aesculap.</t>
  </si>
  <si>
    <t xml:space="preserve">Dren (wąż) silikonowy do insuflatora CO2 - PG 080 firmy Aesculap, wielorazowy, autoklawowalny.</t>
  </si>
  <si>
    <t xml:space="preserve">Zestaw drenów wielorazowych, z czujnikiem, autoklawowalnych do pompy ssąco-płuczącej wielospecjalistycznej PG 145 firmy Aesculap. </t>
  </si>
  <si>
    <t xml:space="preserve">Dren do wytworzenia podciśnienia w pojemniku do odsysania, z filtrem, do podłączenia z pompą PG 145 firmy Aesculap a'10 szt.</t>
  </si>
  <si>
    <t xml:space="preserve">Pojemnik jednorazowy plastikowy do odsysania, z pokrywą a'40 szt.</t>
  </si>
  <si>
    <t xml:space="preserve">PAKIET Nr 25 A- Dren do laparoskopii i artroskopii</t>
  </si>
  <si>
    <t xml:space="preserve">Worek (membrana) do pompy arthroskopowej f-my Aesculap PG100 wielorazowego użytku.</t>
  </si>
  <si>
    <t xml:space="preserve">PAKIET Nr 26 – BILIBETY</t>
  </si>
  <si>
    <t xml:space="preserve">Folia do do urządzenia Bilibet przezroczysta,rozm. S, zaopatrzona w rzepy boki folii ścięte i zaokrąglone celem umieszczenia jej w stelażu.</t>
  </si>
  <si>
    <t xml:space="preserve">Kombinezon do urządzenia Bilibet rozm. S, wielorazowego użytku wykonany z przyjaznej tkaniny typu frotte z możliwością prania do 95stopni , spód kombinezonu wykonany z tkaniny przepuszczającej promienie lampy, zaopatrzony w rzepy umożliwiające umocowanie kombinezonu do folii. Na górze zamek błyskawiczny pozwalający bezpiecznie i wygodnie wykonywać czynności pielęgnacyjne. Wskazane aby kombinezon posiadał rękawki.</t>
  </si>
  <si>
    <t xml:space="preserve">PAKIET Nr 27 – KOMPRESY ŻELOWE</t>
  </si>
  <si>
    <t xml:space="preserve">Kompresy żelowe zimno/ciepło o wymiarach 20 cm x 18 cm.</t>
  </si>
  <si>
    <t xml:space="preserve">Kompresy żelowe zimno/ciepło o wymiarach 12 cm x 18 cm.</t>
  </si>
  <si>
    <t xml:space="preserve">PAKIET Nr 28 – ATOM</t>
  </si>
  <si>
    <t xml:space="preserve">Filtr powietrza F-4E ATOM V 850.</t>
  </si>
  <si>
    <t xml:space="preserve">Uszczelka główna blatu ATOM V 850 i Atom 2100.</t>
  </si>
  <si>
    <t xml:space="preserve">Uszczelka otworu przepustowego, dreny ATOM V-2100.</t>
  </si>
  <si>
    <t xml:space="preserve">Filtr powietrza ATOM V- 2100, F 6E.</t>
  </si>
  <si>
    <t xml:space="preserve">Uszczelka drzwi frontowych ATOM V-2100 i ATOM 850.</t>
  </si>
  <si>
    <t xml:space="preserve">Uszczelka otworu obsługi, owalna ATOM V - 210091.</t>
  </si>
  <si>
    <t xml:space="preserve">Czujnik skóry dziecka kompatybilny z inkubatorem Atom 2100, pakowany pojedynczo.</t>
  </si>
  <si>
    <t xml:space="preserve">Mankiet irysowy długi Atom V – 2100.</t>
  </si>
  <si>
    <t xml:space="preserve">PAKIET Nr 29  – AKCESORIA DO KARDIOMONITORÓW</t>
  </si>
  <si>
    <t xml:space="preserve">Mankiet  do aparatu  do mierzenia ciśnienia dla dorosłych,kompatybilny z aparatem Tensoval duo control o rozmiarze  M -22-32 cm, L – 32-42</t>
  </si>
  <si>
    <t xml:space="preserve">................................................................................</t>
  </si>
  <si>
    <t xml:space="preserve">PAKIET Nr 29 A – AKCESORIA DO KARDIOMONITORÓW</t>
  </si>
  <si>
    <t xml:space="preserve">Mankiet do mierzenia ciśnienia kompatybilny z kardiomonitorem Infinity Vista Firmy Drager rozm M+,L+</t>
  </si>
  <si>
    <r>
      <rPr>
        <b val="true"/>
        <sz val="10"/>
        <color rgb="FF000000"/>
        <rFont val="Calibri"/>
        <family val="2"/>
        <charset val="238"/>
      </rPr>
      <t xml:space="preserve">PAKIET Nr 29 </t>
    </r>
    <r>
      <rPr>
        <sz val="10"/>
        <color rgb="FF000000"/>
        <rFont val="Calibri"/>
        <family val="2"/>
        <charset val="238"/>
      </rPr>
      <t xml:space="preserve">B</t>
    </r>
    <r>
      <rPr>
        <b val="true"/>
        <sz val="10"/>
        <color rgb="FF000000"/>
        <rFont val="Calibri"/>
        <family val="2"/>
        <charset val="238"/>
      </rPr>
      <t xml:space="preserve"> – AKCESORIA DO KARDIOMONITORÓW</t>
    </r>
  </si>
  <si>
    <t xml:space="preserve">Czujnik do saturacji wielorazowego użytku  kompatybilny z kardiomonitorem Infinity Vista XL firmy Drager</t>
  </si>
  <si>
    <t xml:space="preserve">PAKIET Nr 30– AKCESORIA DO KARDIOMONITORÓW</t>
  </si>
  <si>
    <t xml:space="preserve">Mankiet do mierzenia ciśnienia kompatybilny z kardiomonitorem Cameu typ. STAR 8000.</t>
  </si>
  <si>
    <t xml:space="preserve">PAKIET Nr 31 - AKCESORIA DO Datex – Ohmeda      </t>
  </si>
  <si>
    <t xml:space="preserve">5-cio odprowadzeniowy zestaw kabli do Ekg posiadający zaciski kompatybilny z monitorem Datex – Ohmeda.</t>
  </si>
  <si>
    <t xml:space="preserve">Czujnik do pulsoksymetru wielorazowego użytku, gumowy, na palec, rozmiar średni i duży, z kablem łączącym minimum 300 cm, kompatybilny z monitorem Datex – Ohmeda.</t>
  </si>
  <si>
    <t xml:space="preserve">Mankiet ciśnieniowy jednopacjentowy, rozmiar 33-41 cm, wielorazowego użytku, bez-lateksowy, kompatybilny z monitorem Datex – Ohmeda.</t>
  </si>
  <si>
    <t xml:space="preserve">Mankiet do szybkiego toczenia krwi poj. 500 ml z pompką do utrzymania ciśnienia w mankiecie.</t>
  </si>
  <si>
    <t xml:space="preserve">PAKIET Nr 31 A - AKCESORIA DO Datex – Ohmeda      </t>
  </si>
  <si>
    <t xml:space="preserve">Folia przeciwwstrząsowa do okrywania pacjentów, srebrno-złota.</t>
  </si>
  <si>
    <t xml:space="preserve">PAKIET Nr 31 B - AKCESORIA DO Datex – Ohmeda      </t>
  </si>
  <si>
    <t xml:space="preserve">3-odprowadzeniowy zestaw kabli do Ekg posiadający zaciski kompatybilny z monitorem Datex – Ohmeda.</t>
  </si>
  <si>
    <t xml:space="preserve">PAKIET Nr 32 – POJEMNIKI </t>
  </si>
  <si>
    <t xml:space="preserve">Pojemnik do maści i leków – Pudełko apteczne TYP VII 100ml/ 85g, z zakrętką.</t>
  </si>
  <si>
    <t xml:space="preserve">PAKIET Nr 33 -SPRZĘT HIGIENICZNO SANITARNY DLA PACJENTÓW</t>
  </si>
  <si>
    <t xml:space="preserve">Kaczki plastikowe, o pojemności 1000 ml, brzegi o łagodnych wykończeniach, długość szyjki  ok.10 cm, z przykrywką.</t>
  </si>
  <si>
    <t xml:space="preserve">Baseny plastikowe z przykrywką.</t>
  </si>
  <si>
    <t xml:space="preserve">Miski nerkowate małe, średnie, duże wykonane z tworzywa sztucznego, z możliwością wielokrotnej sterylizacji,</t>
  </si>
  <si>
    <t xml:space="preserve">Kubek plastikowy - pojnik. Przydatny w opiece nad chorymi - ułatwia pobieranie doustne płynów. Szczelne zamknięcie zabezpiecza przed wylewaniem się, wychlapaniem płynów.
W zestawie 2 przykrywki - ustniki:
- z małym otworem polecana do pojenia sokami, herbatami, wodą itp.
-z dużym otworem przydatna do podawania gęstych produktów o konsystencji płynnej typu zupy, przeciery itp.  
Pojemność kubka: 200ml</t>
  </si>
  <si>
    <t xml:space="preserve">Słoje plastikowe do zbiórki moczu, przeźroczyste, wykonane z twardego PCV, o pojemności 2500 ml, z podziałką co 100 ml, o średnicy otworu wlewowego ok. 15 cm, z pokrywką. uchwytem i portem dodatkowym do pobierania próbek.</t>
  </si>
  <si>
    <t xml:space="preserve">Pakiet Nr 34 – Sprzęt do użytku w Oddziale Anestezjologi i Intensywnej Terapii oraz w Oddziale Neonatologicznym</t>
  </si>
  <si>
    <t xml:space="preserve">Opaska mocująca ręce lub stopy stosowana do samoobrony pacjentów, wykonana z miękkiego materiału, zapinana na rzep z zintegrowanym uchwytem do mocowania dołączonej tasiemki o dł 150 cm, szerokość 7 cm, dł. 25-30 cm. Możliwość sterylizacji parowej.</t>
  </si>
  <si>
    <t xml:space="preserve">Pakiet Nr 34 A – Sprzęt do użytku w Oddziale Anestezjologi i Intensywnej Terapii oraz w Oddziale Neonatologicznym</t>
  </si>
  <si>
    <t xml:space="preserve">Zestaw mocujący przetworników do pomiaru ciśnienia (płytka na 4 przetwornik i imadło) do stojaków do kroplówek.</t>
  </si>
  <si>
    <t xml:space="preserve"> PAKIET NR 35 - MATERAC ZMIENNOCIŚNIENIOWY</t>
  </si>
  <si>
    <t xml:space="preserve">Materac zmiennociśnieniowy wykonany z wytrzymałego PCV o strukturze bąbelkowej. Posiada poprzeczne komory, które są cyklicznie , naprzemiennie wypełniane powietrzem poprzez pompę zasilającą. Wymiary 200x90xmin 7cm. W zestawie z kompresorem.</t>
  </si>
  <si>
    <t xml:space="preserve">Materac zmiennociśnieniowy wykonany z wytrzymałego PCV o strukturze bąbelkowej. Posiada poprzeczne komory, które są cyklicznie, naprzemiennie wypełniane powietrzem. Wymiary 200x90x min 7 cm. </t>
  </si>
  <si>
    <t xml:space="preserve">PAKIET Nr 36 – akcesoria do kardiomonitora VALMED 4000, PHILIPS C3</t>
  </si>
  <si>
    <t xml:space="preserve">Czujnik do saturacji wielorazowego użytku na palec  kompatybilny z kardiomonitorem VALMED 4000, PHILIPS C3.</t>
  </si>
  <si>
    <t xml:space="preserve">Mankiet do mierzenia ciśnienia kompatybilny z kardiomonitorem  VALMED 4000, PHILIPS C3.</t>
  </si>
  <si>
    <t xml:space="preserve">Kabel 3 żyłowy do kardiomonitora PHILIPS C 3.</t>
  </si>
  <si>
    <t xml:space="preserve">Czujnik do saturacji  wielorazowego użytku,silikonowy na palec dla dorosłego kompatybilny z kardiomonitorem INTELLIVE firmy Philips,dł. Kabla nie mniejsza niż metr.</t>
  </si>
  <si>
    <t xml:space="preserve">Mankiet do mierzenia ciśnienia kompatybilny z kardiomonitorem Intellive firmy Philips o rozm 27,5-36 cm, 35,0-45,0.</t>
  </si>
  <si>
    <t xml:space="preserve">Przewód łączący ,adapter do saturacji kompatybilny z kardiomonitorem Intellive.</t>
  </si>
  <si>
    <t xml:space="preserve">Przewód łączeniowy do wielorazowych mankietow oraz jednorazowych dla dorosłych kompatybilny z kardiomonitorem Intellive.</t>
  </si>
  <si>
    <t xml:space="preserve">PAKIET Nr 36 A – akcesoria do kardiomonitora VALMED 4000, PHILIPS C3</t>
  </si>
  <si>
    <t xml:space="preserve">Organizer porządkowy do przewodów kardiomonitora na rzepie kompatybilny z kardiomonitorem Intellive.</t>
  </si>
  <si>
    <t xml:space="preserve">Komplet      (5 sztuk)</t>
  </si>
  <si>
    <t xml:space="preserve">PAKIET Nr 37 – Ergonomiczna wysuwalna miarka </t>
  </si>
  <si>
    <t xml:space="preserve">Ergonomiczna wysuwalna miarka do pomiaru obwodu ciała noworodka. Zakres pomiaru od 0 do 2005 cm, podziałka co 1 mm, skala nie ścieralna po dezynfekcji.</t>
  </si>
  <si>
    <t xml:space="preserve">PAKIET Nr 38 – Torba izolacyjna</t>
  </si>
  <si>
    <t xml:space="preserve">Sterylny woreczek do owinięcia dziecka natychmiast po urodzeniu, chroniący przed hipotermią. Wykonany z podwójnego polietylenu (warstwa zewnętrzna i wewnętrzna), w pełni przeźroczystego, nieszeleszczącego (ISO 10993). Zamykany, z regulowanym, dopasowanym kapturkiem pozwalającym na idealne dopasowanie do głowy dziecka, centralnie otwierany, z hermetycznym zamknięciem. Gwarantujący pełny dostęp do ciała dziecka, umożliwiający łatwe umieszczenie urządzeń monitorujących, cewników dożylnych i pępowinowych. Woreczek wyposażony w dopasowującą się piankę zwiększającą komfort dziecka, pomagającą w utrzymaniu otwartych dróg oddechowych poprzez podniesienie barków, stabilizującą pozycję dziecka. Dostępny w rozmiarach małym (30cm/38cm), średnim (44cm/38cm) i dużym (50cm/38cm).</t>
  </si>
  <si>
    <t xml:space="preserve">PAKIET Nr 39 – Kaniula do lokalizacji mammograficznej </t>
  </si>
  <si>
    <t xml:space="preserve">                                                                                                                                                  </t>
  </si>
  <si>
    <t xml:space="preserve">ZESTAW DO PUNKCJI JAM CIAŁA DRENAŻ PRZEZSKÓRNY METODĄ JEDNOSTOPNIOWĄ LUB DWUSTOPNIOWĄ                                                                                                  Elementy zestawu  1 - kateter typ Pigtail lub prosty długość 26 cm 
2 - igła dwuczęściowa 
3 - opaska zaciskowa 
4 - kołnierz
Kateter prosty lub pigtail jest dobrze widzialny w promieniach RTG. Prosty jednostopniowy system eliminuje potrzebę stosowania igły, prowadnika, kontroli radiologicznej położenia drenu. Bezpieczny, atraumatyczny dren uniemożliwia perforacje drenowanej rany. 
Stosowany jest przy odprowadzaniu płynu z opłucnej, otrzewnej i z torbieli. Dreny o rozmiarach 9F i większe umożliwiają drenaż ropni.
Rozmiary: 12Fx 26 cm, 9F x 26 cm, 6F x 26 cm</t>
  </si>
  <si>
    <t xml:space="preserve">PAKIET Nr 39 A – Kaniula do lokalizacji mammograficznej </t>
  </si>
  <si>
    <t xml:space="preserve">Kaniula do lokalizacji mammograficznej typu MammoLoc Sono, Drut lokalizacyjny posiada końcówkę w kształcie haka. Specjalne włąściwości oraz wzmocnienie konstrukcji umożliwia precyzyjne umieszczenie markera lokalizacyjnego. Budowa i geometria końcówki gwarantuje 100% widoczności pod USG. Końcówka kaniuli może być wyraźnie zidentyfikowana, dzięki reflektorom typu “Cornerstone” umieszczonym na jej końcu. Dwie sekcje po 10 mm wytłoczone reflektorami typu „Cornerstone”. Lepsze odbicie fal USG obejmuje zatem w sumie 20 mm rozmiar 20 G x 100 mm.</t>
  </si>
  <si>
    <t xml:space="preserve">PAKIET Nr 39 B – Kaniula do lokalizacji mammograficznej </t>
  </si>
  <si>
    <t xml:space="preserve">Kaniula do lokalizacji mammograficznej typu MammoLoc Sono, Drut lokalizacyjny posiada końcówkę w kształcie haka. Specjalne właściwościoraz wzmocnienie konstrukcji umożliwia precyzyjne umieszczenie markera lokalizacyjnego. Budowa i geometria końcówki gwarantuje 100% widoczności pod USG. Końcówka kaniuli może być wyraźnie zidentyfikowana, dzięki reflektorom typu “Cornerstone” umieszczonym na jej końcu.  Dwie sekcje po 10 mm wytłoczone reflektorami typu „Cornerstone”. Lepsze odbicie fal USG obejmuje zatem w sumie 20 mm rozmiar 20 G x 70 mm.</t>
  </si>
  <si>
    <t xml:space="preserve">PAKIET Nr 40 – Końcówka sondy zewnętrznej do urządzenia Ero Scan</t>
  </si>
  <si>
    <t xml:space="preserve">Końcówka sondy zewnętrznej do urządzenia Ero Scan i Oto Read służące do przesiewowego badania słuchu u noworodka.</t>
  </si>
  <si>
    <t xml:space="preserve">PAKIET Nr 41 – Zestaw do żywienia pozajelitowego,  do podawania płynów, przetaczania krwi </t>
  </si>
  <si>
    <t xml:space="preserve">Zestaw do żywienia pozajelitowego posiadający  filtr 1,2micron i obrotowy łącznik męski Luer Lock, jednorazowego użytku, sterylny, opakowanie papierowo – foliowe, wyposażony w zacisk bezpieczeństwa SafeClip , który po otwarciu drzwiczek pompy automatycznie zamyka światło drenu.wykonany z PCV oraz silikonu bez DEHP i lateksu. Zestaw kompatybilny z pompą infuzyjną objętościową Fresenius Agilla a' 30 szt</t>
  </si>
  <si>
    <t xml:space="preserve">op. </t>
  </si>
  <si>
    <t xml:space="preserve">Zestaw do podawania płynów wykonany z PCV oraz silikonu bez DEHP        i lateksu posiadający filtr 15µm oraz obrotowy łącznik męski Luer Lock , jednorazowego użytku, sterylny, opakowanie papierowo-foliowe,wyposażony w zacisk bezpieczeństwa SafeClip , który po otwarciu drzwiczek pompy automatycznie zamyka światło drenu. Zestaw kompatybilny z pompą infuzyjną objętościową Fresenius  Agilla a'30 szt.</t>
  </si>
  <si>
    <t xml:space="preserve">Zestaw do przetaczania krwi posiadający filtr 200µm kompatybilny z pompą infuzyją objętościową Fresenius Agilla, opakowanie papierowo foliowe, jednorazowe, sterylne a' 30 szt.</t>
  </si>
  <si>
    <t xml:space="preserve">PAKIET Nr 42 – Zestaw do zakładania wkłucia centralnnego,  kaniul pępkowych</t>
  </si>
  <si>
    <t xml:space="preserve">Zestaw do zakładania wkłucia centralnnego wyposażony w tackę, małe stripsy, dwie miseczki na płyny, waciki, kleszcze neonatologiczne zagięte 10cm, proste 10cm, nożyczki neonatologiczne 9 cm, przeźroczyste, rozdzierane obłożenie 40cm x 40 cm, dwa ręczniki papierowe, 4 kuliste waciki, opaska uciskowa neonatologiczna, dwa opatrunki tagaderm 4x 4 cm, dwie taśmy mierzące, kleszcze przygotowawcze, dwa odłożenia 75cm x 45 cm, opakowanie papierowo- foliowe.</t>
  </si>
  <si>
    <t xml:space="preserve">Zestaw do zakładania kaniul pępkowych jednorazowego użytku wyposażony w taśmę mierzącą, gaziki, dwie miseczki na płyny, skalpel, igły, taśma do pępowiny,strzykawki , obłozenia adhezyjne -2szt, obłożenie przeźroczyste rozdzieralne, kleszcze proste, pęseta chirurgiczna, pęseta anatoniczna zagięta, nożyczki zagięte, szwy 3,0, imadło chirirgiczne , stripy.opakowanie foliowo- papierowe.</t>
  </si>
  <si>
    <t xml:space="preserve">PAKIET Nr 43 – Sprzęt do użytku w Oddziale  Anestezjologi i Intensywnej Terapii</t>
  </si>
  <si>
    <t xml:space="preserve">nr
katalogowy</t>
  </si>
  <si>
    <t xml:space="preserve">Membrana nebulizatora Solo dla jednego pacjenta z pojemnikiem na lek o pojemności 6 ml kompatybilny z nebulizatorem Aeroneb Pro wraz z łącznikiem typu T z silikonowym korkiem dla jednego pacjenta do podłączenia do obwodów oddechowych o średnicy 22 mm (komplet – 10 szt.)</t>
  </si>
  <si>
    <t xml:space="preserve">Szt </t>
  </si>
  <si>
    <t xml:space="preserve">Łącznik typu T z silikonowym korkiem wielorazowego użytku przystosowany do sterylizacji w autoklawie do podłączenia do obwodów oddechowych o średnicy 22 mm kompatybilny z nebulizatorem Aeroneb Pro (komplet – 5 szt.)</t>
  </si>
  <si>
    <t xml:space="preserve">Worek samorozprężalny umożliwiający wentylację pacjentów o masie ciała od 15 kg  wzwyż
Maksymalna dostarczana objętość oddechowa 1300 ml
Możliwość podłączenia zaworu PEEP na zaworze pacjenta bez potrzeby stosowania dodatkowych złączek
Pasek zabezpieczający przed wyślizgiwaniem się z dłoni
Dodatkowa powłoka worka zabezpieczająca przed wytworzeniem zbyt wysokiego ciśnienia w drogach oddechowych bez skokowej utraty objętości
Odłączany rezerwuar tlenu o objętości 1500 ml – 2 sztuki
Możliwość podawania tlenu w przypadku odłączonego rezerwuaru
Maski dla dorosłych z miękkim pompowanym mankietem rozmiar 6 – 1 sztuka, 5 – 2 sztuki, 3/4 - 1 sztuka, 2 – 1 sztuka
Możliwość sterylizacji wszystkich elementów resuscytatora w autoklawie (w temp 134ºC) włącznie z rezerwuarem tlenu i maskami
Instrukcja obsługi w języku polskim zawierająca wykaz części zamiennych</t>
  </si>
  <si>
    <t xml:space="preserve">PAKIET Nr 44 – Zestaw do cewnikowania żył centralnych metodą Seldingera </t>
  </si>
  <si>
    <t xml:space="preserve">Zestaw do cewnikowania żył centralnych metodą Seldingera 7Fr/18,18,16/16cm, w skład zestawu wchodzi: igła punkcyjna 18 Ga/6,35 cm; prowadnik 60 cm,  druciany, o średnicy 0,032”  na powierzchni znaczki  informujące o  głębokości wprowadzenia, z jednej strony końcówka J z drugiej strony miękka końcówka prosta, prowadnica umieszczona w pochewce w kształcie koła; osłona ułatwiająca  wprowadzenie prowadnika jedną ręką; 3-światłowy cewnik z poliuretanu z dwuskładnikową powłoką antybakteryjną, w skład której wchodzą: chlorheksydyna oraz sulfadiazyna srebra; cewnik kontrastujący w promieniach RTG z centymetrowym znacznikiem głębokości; strzykawka 5ml; rozszerzadło; skrzydełka mocujące; pozbawiony lateksu, sterylny</t>
  </si>
  <si>
    <t xml:space="preserve">Zestaw do cewnikowania żył centralnych metodą Seldingera 7Fr/18,18,16/20cm, w skład zestawu wchodzi: igła punkcyjna 18 Ga/6,35 cm; prowadnik druciany 60 cm o średnicy 0,032”  na powierzchni znaczki  informujące o  głębokości wprowadzenia, z jednej strony końcówka J z drugiej strony miękka końcówka prosta, prowadnica umieszczona w pochewce w kształcie koła; osłona ułatwiająca  wprowadzenie prowadnika jedną ręką; 3-światłowy cewnik z poliuretanu z dwuskładnikową powłoką antybakteryjną, w skład której wchodzą: chlorheksydyna oraz sulfadiazyna srebra; cewnik kontrastujący w promieniach RTG z centymetrowym znacznikiem głębokości strzykawka z otworem w tłoku 5ml; rozszerzadło; skrzydełka mocujące; igła do kontroli ciśnienia; pozbawiony lateksu, sterylny</t>
  </si>
  <si>
    <t xml:space="preserve">Strzykawka Raulersona, sterylna</t>
  </si>
  <si>
    <t xml:space="preserve">Zestaw do cewnikowania tętnicy techniką Seldingera w skład zestawu wchodzi: cewnik poliuretanowy z powłoka hydrofilną ze skrzydełkami mocującymi i przedłużaczem z przesuwanym zaciskiem, 1 prowadnik z końcówkami prostymi lub w kształcie “J”(z prostownikiem) ze znacznikiem głębokości wprowadzenia o długości od  35cm -60 cm w zależności od rozmiaru , 1 igła punkcyjna   z końcówką naciętą w kształcie “V” wskazująca położenie ścięcia igły ku górze.  Rozmiar 18G/8,cm, 12cm,16cm, 23 cm 20G/ 8cm, 12cm, 15cm, 22ga/ 8cm, 12 cm</t>
  </si>
  <si>
    <t xml:space="preserve">Zestawy do kaniulacji tętnicy promieniowej   techniką  seldingera w skład zestawu wchodzi :cewnik poliuretanowy z powłoką hydrofilna 20 Ga/5 cm lub 22Ga/5 cm , igła ścięta w kształcie V z kolorowymi końcówkami w celu identyfikacji rozmiaru , prowadnik prosty 0,021”-35 cm </t>
  </si>
  <si>
    <t xml:space="preserve">PAKIET Nr 45 – MASKA PEŁNOTWARZOWA</t>
  </si>
  <si>
    <t xml:space="preserve">
- Maska pełnotwarzowa (tj. obejmująca usta, nos oraz oczy pacjenta).
- Część maski przylegająca do twarzy pacjenta wykonana z silikonu, zapewniająca doszczelnienie maski podczas wentylacji.
- Maska bakteriologicznie czysta
- Wyposażona w materiałową uprząż z dwoma klipsami ułatwiającymi dopasowanie maski do twarzy chorego.
- Przeznaczona do min. 5 krotnej sterylizacji (w tym sterylizacji temperaturowej, chemicznej oraz plazmowej i autoklawu). 
- Maska z możliwością regulacji stopnia przecieku.
- Dostępna w rozmiarach: XXS, XS, S, L, XL
-Maska w zestawie z 5 sztukami uprzęży oraz łącznikiem kątowym bez przecieku
</t>
  </si>
  <si>
    <t xml:space="preserve">PAKIET Nr 46 – Zgłębnik nosowo-jelitowy do żywienia</t>
  </si>
  <si>
    <t xml:space="preserve">Zgłębnik nosowo-jelitowy do żywienia, utrzymywany do 6 tygodni, wykonany z PUR, kontrastujący w RTG, ze spiralą na końcu do łatwiejszego zakładania, koniec wyposażony w dwa duże i dwa małe otwory, w zestawie prowadnica pokryta silikonem z zakończeniem kulkowym, łącznik z zatyczką, rozm. 10CH dł. 1450mm.</t>
  </si>
  <si>
    <t xml:space="preserve">sztuka</t>
  </si>
  <si>
    <t xml:space="preserve">PAKIET Nr 47 –wkłady jednorazowe  2L</t>
  </si>
  <si>
    <t xml:space="preserve">Jednorazowy miękki wkład wykonany z polietylenu, zgrzany hermetycznie do sztywnej pokrywy, wewnątrz której umieszczony jest filtr hydrofobowo-antybakteryjny, który działa również jako system antyprzelewowy. Wkład kompatybilny z systemem Flovac. Na pokrywie trzy porty ( port pacjenta + zatyczka portu, port do kolejnego wkładu + zatyczka, port próżni wystający za obrys pokrywy). Przy pokrywie zamontowany uchwyt ułatwijący zdejmowanie pokrywy ze zbiornika wielorazowego. Pojemność 2000ml.
</t>
  </si>
  <si>
    <t xml:space="preserve">Zbiornik 2L do wkładów wielorazowy typu Flovac </t>
  </si>
  <si>
    <t xml:space="preserve">PAKIET Nr 48 –Akcesoria do respiratora Monnal T60</t>
  </si>
  <si>
    <t xml:space="preserve">Jednorazowa zastawka wydechowa do respiratora Monnal T60. Produkt jest wyrobem medycznym, posiada certyfikat wyrobu medycznego. Zastawka powinna mieć przeźroczystą obudowę umożliwiającą kontrolę jej stanu. Bezpośrednio na zastawce znajdują się oznaczenia: nazwa producenta, oznaczenie CE, numer jednostki notyfikowanej,  numer REF i numer LOT, oznaczenie produktu jednorazowego.
Opakowanie oznakowane numerem CE. </t>
  </si>
  <si>
    <t xml:space="preserve">Jednorazowy czujnik przepływu do respiratora Monnal T60. Produkt jest wyrobem medycznym, posiada certyfikat wyrobu medycznego. Czujnik ma przeźroczystą obudowę umożliwiającą kontrolę jego stanu. Bezpośrednio na czujniku znajdują się oznaczenia: oznaczenie CE, numer jednostki notyfikowanej, numer REF i numer LOT, oznaczenie produktu jednorazowego.
Opakowanie oznakowane numerem CE. </t>
  </si>
  <si>
    <t xml:space="preserve">PAKIET Nr 49 – Jednorazowe miarki do pomiarów obwodu ciała noworodka</t>
  </si>
  <si>
    <t xml:space="preserve">Jednorazowe miarki do pomiarów obwodu ciała noworodka, skala pomiaru od 12 cm do 59 cm. Pakowane po 1000 szt.</t>
  </si>
  <si>
    <t xml:space="preserve">Jednorazowe miarki do pomiaru ciała noworodka w ściennym dozowniku. Pakowane po 500 szt. Skala pomiaru od 12 cm do 59 cm</t>
  </si>
  <si>
    <t xml:space="preserve">PAKIET Nr 50 –Zestaw jednorazowego użytku kompatybilny z laktatorem szpitalnym</t>
  </si>
  <si>
    <t xml:space="preserve">Zestaw jednorazowego użytku kompatybilny z laktatorem szpitalnym CARUM ARDO. Zestaw składa się z lejka, drenu, zaworu wargowego, pojemnika próżniowego, nasadki zaciskowej węża, nasadki wężowej. Opakowanie sterylne nadaje się do użytku dla jednej pacjentki przez 72 godziny.</t>
  </si>
  <si>
    <t xml:space="preserve">PAKIET Nr 51 – Wielokomorowy zestaw pediatryczny do drenażu opłucnej</t>
  </si>
  <si>
    <t xml:space="preserve">Wielokomorowy zestaw pediatryczny do drenażu opłucnej, z mechaniczną regulacją siły ssania, komora o poj 1900 ml. </t>
  </si>
  <si>
    <t xml:space="preserve">PAKIET Nr 52 – Filtr przeciwbakteryjny płaski do filtracji płynów</t>
  </si>
  <si>
    <t xml:space="preserve">Filtr przeciwbakteryjny płaski do filtracji płynów 0,2 mikrometra, złącze luer-lock, sterylny opakowanie folia-papier.</t>
  </si>
  <si>
    <t xml:space="preserve">PAKIET Nr 53- Zestaw opatrunkowy do terapii podciśnieniowej  kompatybilny  z JNFO  VAC </t>
  </si>
  <si>
    <t xml:space="preserve">Zestaw opatrunkowy do terapii podciśnieniowej 18x12,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Zestaw opatrunkowy do terapii podciśnieniowej 25,6x1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Zestaw opatrunkowy do terapii podciśnieniowej 10x7.5x3,2 cm. Jałowy opatrunek,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Jednorazowy zbiornik do urządzenia, o pojemności 1000 ml, do gromadzenia wydzieliny z rany, z bakteriobójczy żelem, z hydrofobowym filtrem z węglem aktywnym, filtrem antybakteryjnym, drenem, zaciskiem do drenu i złączem do podłączania do drenu</t>
  </si>
  <si>
    <t xml:space="preserve">Jednorazowy zbiornik do urządzenia, o pojemności 500 ml, do gromadzenia wydzieliny z rany, z bakteriobójczy żelem, z hydrofobowym filtrem z węglem aktywnym, filtrem antybakteryjnym, drenem, zaciskiem do drenu i złączem do podłączania do drenu</t>
  </si>
  <si>
    <t xml:space="preserve">Zestaw opatrunkowy do terapii podciśnieniowej ze srebrem 25,6x15x3,2 cm. Jałowy opatrunek , koloru szarego, wykonany z siatkowego poliuretanu (PE ), zawierający metaliczne srebro, o otwartych porach, ma dużą zdolność odprowadzania płynów, wspomaga tworzenie tkanki ziarninowej, stosowany w ranach zakażonych. Jony srebra zmniejszają Gram-ujemne i Gram-dodatnie bakterie i przyczynia się do zmniejszenia infekcji w ranach, dren o przekroju pięciootworowym z zaciskiem do drenu, folia samoprzylepna do opatrunku 2 szt.</t>
  </si>
  <si>
    <t xml:space="preserve">  </t>
  </si>
  <si>
    <t xml:space="preserve">PAKIET Nr 54 – serweta, aspirator, narzędzie do pobierania próbek - (gin-poł.)</t>
  </si>
  <si>
    <t xml:space="preserve">Serweta pod pośladki z torbą wykorzystywana w trakcie porodu.                           -matowy materiał wykonania serwety sprawia, że produkt nie ślizga się i chroni łóżko przed zabrudzeniem,
- dla ułatwienie pracy, posiada oznaczenie prawej i lewej strony produktu,
- miękka włóknina pod pośladkami, zwiększa komfort rodzącej,
- torba zaprojektowana w kształcie trójkąta, zapewnia optymalne zbieranie
płynów,
- gruba, mocna folia, dzięki której worek nie przepuszcza płynów i nie rozrywa się,
- posiada giętki pasek pozwalający na rozszerzenie i utrzymanie worka w pożądanej szerokości,
- posiada oznaczenie pojemności do 2500 ml, które pozwala na precyzyjne określenie ilości zebranych płynów i wpisanie jej do
dokumentacji medycznej,
- zawiera zawór, pozwalający na opróżnienie torby z płynów,                                   - posiada foliowe sito, dzięki któremu płyny są oddzielane od ciał stałych, co powoduje łatwe opróżnianie worka z płynów i niweluje ryzyko zapchania się zaworu,
- dedykowany rozmiar 70/90*110 cm, jest odpowiedni przy każdym porodzie,
- na opakowaniu znajdują się naklejki z identyfikatorem serii i datą ważności, które mogą zostać wklejone do dokumentacji medycznej przebiegu porodu
-produkt sterylny, zapewnia podwyższone bezpieczeństwo stosowania,
- nie zawiera lataksu, dzięki czemu nie uczula,
- pakowane pojedynczo.</t>
  </si>
  <si>
    <t xml:space="preserve">Aspirator ssący do biopsji endometrium.                                                                     - duża siła ssąca, dzięki podwójnemu tłokowi
- otwór boczny na samym końcu aspiratora umożliwia pobieranie materiału z dna macicy
- łatwo przechodzi przez kanał szyjki macicy, dzięki najmniejszej średnicy 
-nie wymaga znieczulenia                                                                                                                                                - oznaczenie głębokości (miarka wzdłuż aspiratora) ułatwiające lokalizację umiejscowienia w macicy
- delikatna zaokrąglona końcówka minimalizuje ryzyko przebicia macicy i zranienia Pacjentki
- długość 262 mm ułatwia manewrowanie podczas pobierania i zapewnia daleki zasięg
- Długość 262 mm, średnica 2,93 mm. Pakowany sterylnie (sterylizowany tlenkiem etylenu). </t>
  </si>
  <si>
    <t xml:space="preserve">zst</t>
  </si>
  <si>
    <t xml:space="preserve">Narzędzie do pobierania próbek
• nie wymaga znieczulenia
• pobiera większą ilość endometrium
• zamknięty system zapobiega zanieczyszczeniu
Narzędzie do pobierania próbek z endometrium. Unikalna konstrukcja pozwala na niezwykle dokładne pobranie próbki, jest bardziej niezawodny niż tradycyjne narzędzia. Posiada mechanizm zabezpieczający przed cofnięciem się tłoka strzykawki. To wygodne, łatwe w użyciu urządzenie wykorzystuje strzykawkę wraz z cewnikiem do umiejscowienia w macicy. Wykorzystując system ssący pobiera próbkę endometrium, którą w późniejszym etapie umieszcza się w pojemniku. Taki zamknięty system zapobiega zanieczyszczeniom próbki. Jednorazowego użytku. Nie wymaga znieczulenia, do wykonywania w warunkach ambulatoryjnych. Zaleca się zarówno dla kobiet przed i po menopauzie, w celach diagnostycznych.
</t>
  </si>
</sst>
</file>

<file path=xl/styles.xml><?xml version="1.0" encoding="utf-8"?>
<styleSheet xmlns="http://schemas.openxmlformats.org/spreadsheetml/2006/main">
  <numFmts count="14">
    <numFmt numFmtId="164" formatCode="General"/>
    <numFmt numFmtId="165" formatCode="0%"/>
    <numFmt numFmtId="166" formatCode="#,##0.00\ [$zł-415];[RED]\-#,##0.00\ [$zł-415]"/>
    <numFmt numFmtId="167" formatCode="\ #,##0.00&quot; zł &quot;;\-#,##0.00&quot; zł &quot;;&quot; -&quot;#&quot; zł &quot;;@\ "/>
    <numFmt numFmtId="168" formatCode="#,##0.00&quot; zł&quot;"/>
    <numFmt numFmtId="169" formatCode="@"/>
    <numFmt numFmtId="170" formatCode="#,##0"/>
    <numFmt numFmtId="171" formatCode="#,##0.00&quot; zł&quot;;[RED]\-#,##0.00&quot; zł&quot;"/>
    <numFmt numFmtId="172" formatCode="#,##0.00&quot; zł&quot;"/>
    <numFmt numFmtId="173" formatCode="0.00%"/>
    <numFmt numFmtId="174" formatCode="#,##0.00&quot;     &quot;"/>
    <numFmt numFmtId="175" formatCode="0.00"/>
    <numFmt numFmtId="176" formatCode="#,##0.00"/>
    <numFmt numFmtId="177" formatCode="_-* #,##0.00\ _z_ł_-;\-* #,##0.00\ _z_ł_-;_-* \-??\ _z_ł_-;_-@_-"/>
  </numFmts>
  <fonts count="48">
    <font>
      <sz val="11"/>
      <color rgb="FF000000"/>
      <name val="Arial CE"/>
      <family val="2"/>
      <charset val="238"/>
    </font>
    <font>
      <sz val="10"/>
      <name val="Arial"/>
      <family val="0"/>
    </font>
    <font>
      <sz val="10"/>
      <name val="Arial"/>
      <family val="0"/>
    </font>
    <font>
      <sz val="10"/>
      <name val="Arial"/>
      <family val="0"/>
    </font>
    <font>
      <sz val="11"/>
      <color rgb="FF000000"/>
      <name val="Czcionka tekstu podstawowego"/>
      <family val="0"/>
      <charset val="238"/>
    </font>
    <font>
      <sz val="11"/>
      <color rgb="FFFFFFFF"/>
      <name val="Czcionka tekstu podstawowego"/>
      <family val="0"/>
      <charset val="238"/>
    </font>
    <font>
      <sz val="11"/>
      <color rgb="FF333399"/>
      <name val="Czcionka tekstu podstawowego"/>
      <family val="0"/>
      <charset val="238"/>
    </font>
    <font>
      <b val="true"/>
      <sz val="11"/>
      <color rgb="FF333333"/>
      <name val="Czcionka tekstu podstawowego"/>
      <family val="0"/>
      <charset val="238"/>
    </font>
    <font>
      <sz val="11"/>
      <color rgb="FF008000"/>
      <name val="Czcionka tekstu podstawowego"/>
      <family val="0"/>
      <charset val="238"/>
    </font>
    <font>
      <b val="true"/>
      <i val="true"/>
      <sz val="16"/>
      <color rgb="FF000000"/>
      <name val="Arial CE"/>
      <family val="2"/>
      <charset val="238"/>
    </font>
    <font>
      <sz val="11"/>
      <color rgb="FFFF9900"/>
      <name val="Czcionka tekstu podstawowego"/>
      <family val="0"/>
      <charset val="238"/>
    </font>
    <font>
      <b val="true"/>
      <sz val="11"/>
      <color rgb="FFFFFFFF"/>
      <name val="Czcionka tekstu podstawowego"/>
      <family val="0"/>
      <charset val="238"/>
    </font>
    <font>
      <b val="true"/>
      <sz val="15"/>
      <color rgb="FF003366"/>
      <name val="Czcionka tekstu podstawowego"/>
      <family val="0"/>
      <charset val="238"/>
    </font>
    <font>
      <b val="true"/>
      <sz val="13"/>
      <color rgb="FF003366"/>
      <name val="Czcionka tekstu podstawowego"/>
      <family val="0"/>
      <charset val="238"/>
    </font>
    <font>
      <b val="true"/>
      <sz val="11"/>
      <color rgb="FF003366"/>
      <name val="Czcionka tekstu podstawowego"/>
      <family val="0"/>
      <charset val="238"/>
    </font>
    <font>
      <sz val="11"/>
      <color rgb="FF993300"/>
      <name val="Czcionka tekstu podstawowego"/>
      <family val="0"/>
      <charset val="238"/>
    </font>
    <font>
      <sz val="10"/>
      <name val="MS Sans Serif"/>
      <family val="2"/>
      <charset val="238"/>
    </font>
    <font>
      <b val="true"/>
      <sz val="11"/>
      <color rgb="FFFF9900"/>
      <name val="Czcionka tekstu podstawowego"/>
      <family val="0"/>
      <charset val="238"/>
    </font>
    <font>
      <sz val="10"/>
      <color rgb="FF000000"/>
      <name val="Arial1"/>
      <family val="0"/>
      <charset val="238"/>
    </font>
    <font>
      <b val="true"/>
      <i val="true"/>
      <u val="single"/>
      <sz val="11"/>
      <color rgb="FF000000"/>
      <name val="Arial CE"/>
      <family val="2"/>
      <charset val="238"/>
    </font>
    <font>
      <b val="true"/>
      <sz val="11"/>
      <color rgb="FF000000"/>
      <name val="Czcionka tekstu podstawowego"/>
      <family val="0"/>
      <charset val="238"/>
    </font>
    <font>
      <i val="true"/>
      <sz val="11"/>
      <color rgb="FF808080"/>
      <name val="Czcionka tekstu podstawowego"/>
      <family val="0"/>
      <charset val="238"/>
    </font>
    <font>
      <sz val="11"/>
      <color rgb="FFFF0000"/>
      <name val="Czcionka tekstu podstawowego"/>
      <family val="0"/>
      <charset val="238"/>
    </font>
    <font>
      <b val="true"/>
      <sz val="18"/>
      <color rgb="FF003366"/>
      <name val="Cambria"/>
      <family val="1"/>
      <charset val="238"/>
    </font>
    <font>
      <sz val="11"/>
      <color rgb="FF800080"/>
      <name val="Czcionka tekstu podstawowego"/>
      <family val="0"/>
      <charset val="238"/>
    </font>
    <font>
      <sz val="9"/>
      <color rgb="FF000000"/>
      <name val="Times New Roman"/>
      <family val="1"/>
      <charset val="238"/>
    </font>
    <font>
      <sz val="10"/>
      <color rgb="FF000000"/>
      <name val="Times New Roman"/>
      <family val="1"/>
      <charset val="238"/>
    </font>
    <font>
      <b val="true"/>
      <sz val="11"/>
      <color rgb="FF000000"/>
      <name val="Calibri"/>
      <family val="2"/>
      <charset val="238"/>
    </font>
    <font>
      <sz val="9"/>
      <color rgb="FF000000"/>
      <name val="Calibri"/>
      <family val="2"/>
      <charset val="238"/>
    </font>
    <font>
      <sz val="10"/>
      <color rgb="FF000000"/>
      <name val="Calibri"/>
      <family val="2"/>
      <charset val="238"/>
    </font>
    <font>
      <b val="true"/>
      <sz val="9"/>
      <color rgb="FF000000"/>
      <name val="Calibri"/>
      <family val="2"/>
      <charset val="238"/>
    </font>
    <font>
      <b val="true"/>
      <sz val="10"/>
      <color rgb="FF000000"/>
      <name val="Calibri"/>
      <family val="2"/>
      <charset val="238"/>
    </font>
    <font>
      <b val="true"/>
      <sz val="12"/>
      <color rgb="FF000000"/>
      <name val="Calibri"/>
      <family val="2"/>
      <charset val="238"/>
    </font>
    <font>
      <b val="true"/>
      <sz val="10"/>
      <color rgb="FF000000"/>
      <name val="Times New Roman"/>
      <family val="1"/>
      <charset val="238"/>
    </font>
    <font>
      <sz val="10"/>
      <color rgb="FF000000"/>
      <name val="Czcionka tekstu podstawowego"/>
      <family val="0"/>
      <charset val="238"/>
    </font>
    <font>
      <sz val="11"/>
      <color rgb="FF000000"/>
      <name val="Calibri"/>
      <family val="2"/>
      <charset val="238"/>
    </font>
    <font>
      <b val="true"/>
      <sz val="9"/>
      <color rgb="FF000000"/>
      <name val="Times New Roman"/>
      <family val="1"/>
      <charset val="238"/>
    </font>
    <font>
      <sz val="11"/>
      <color rgb="FF000000"/>
      <name val="Times New Roman"/>
      <family val="1"/>
      <charset val="238"/>
    </font>
    <font>
      <sz val="10"/>
      <color rgb="FFFF0000"/>
      <name val="Calibri"/>
      <family val="2"/>
      <charset val="238"/>
    </font>
    <font>
      <sz val="10"/>
      <name val="Calibri"/>
      <family val="2"/>
      <charset val="238"/>
    </font>
    <font>
      <b val="true"/>
      <sz val="10"/>
      <name val="Calibri"/>
      <family val="2"/>
      <charset val="238"/>
    </font>
    <font>
      <sz val="10"/>
      <name val="Arial"/>
      <family val="2"/>
      <charset val="238"/>
    </font>
    <font>
      <vertAlign val="superscript"/>
      <sz val="10"/>
      <color rgb="FF000000"/>
      <name val="Calibri"/>
      <family val="2"/>
      <charset val="238"/>
    </font>
    <font>
      <b val="true"/>
      <sz val="11"/>
      <name val="Calibri"/>
      <family val="2"/>
      <charset val="238"/>
    </font>
    <font>
      <sz val="11"/>
      <name val="Calibri"/>
      <family val="2"/>
      <charset val="238"/>
    </font>
    <font>
      <b val="true"/>
      <sz val="8"/>
      <color rgb="FF000000"/>
      <name val="Calibri"/>
      <family val="2"/>
      <charset val="238"/>
    </font>
    <font>
      <b val="true"/>
      <u val="single"/>
      <sz val="9"/>
      <color rgb="FF000000"/>
      <name val="Calibri"/>
      <family val="2"/>
      <charset val="238"/>
    </font>
    <font>
      <b val="true"/>
      <u val="single"/>
      <sz val="10"/>
      <color rgb="FF00000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hair"/>
      <right/>
      <top/>
      <bottom/>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hair"/>
      <right style="hair"/>
      <top style="hair"/>
      <bottom/>
      <diagonal/>
    </border>
    <border diagonalUp="false" diagonalDown="false">
      <left/>
      <right/>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hair"/>
      <top style="thin"/>
      <bottom style="thin"/>
      <diagonal/>
    </border>
    <border diagonalUp="false" diagonalDown="false">
      <left style="hair"/>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41" fillId="0" borderId="0" applyFont="true" applyBorder="false" applyAlignment="false" applyProtection="false"/>
    <xf numFmtId="41" fontId="1" fillId="0" borderId="0" applyFont="true" applyBorder="false" applyAlignment="false" applyProtection="false"/>
    <xf numFmtId="167" fontId="41" fillId="0" borderId="0" applyFont="true" applyBorder="false" applyAlignment="false" applyProtection="false"/>
    <xf numFmtId="42" fontId="1" fillId="0" borderId="0" applyFont="true" applyBorder="false" applyAlignment="false" applyProtection="false"/>
    <xf numFmtId="165" fontId="4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7" borderId="1" applyFont="true" applyBorder="true" applyAlignment="true" applyProtection="true">
      <alignment horizontal="general" vertical="bottom" textRotation="0" wrapText="false" indent="0" shrinkToFit="false"/>
      <protection locked="true" hidden="false"/>
    </xf>
    <xf numFmtId="164" fontId="7" fillId="20" borderId="2"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90" wrapText="false" indent="0" shrinkToFit="false"/>
    </xf>
    <xf numFmtId="164" fontId="9" fillId="0" borderId="0" applyFont="true" applyBorder="true" applyAlignment="true" applyProtection="true">
      <alignment horizontal="center" vertical="bottom" textRotation="90" wrapText="false" indent="0" shrinkToFit="false"/>
      <protection locked="true" hidden="false"/>
    </xf>
    <xf numFmtId="164" fontId="9" fillId="0" borderId="0" applyFont="true" applyBorder="false" applyAlignment="true" applyProtection="false">
      <alignment horizontal="center" vertical="bottom" textRotation="90" wrapText="false" indent="0" shrinkToFit="false"/>
    </xf>
    <xf numFmtId="164" fontId="9" fillId="0" borderId="0" applyFont="true" applyBorder="true" applyAlignment="true" applyProtection="true">
      <alignment horizontal="center" vertical="bottom" textRotation="90" wrapText="false" indent="0" shrinkToFit="false"/>
      <protection locked="true" hidden="false"/>
    </xf>
    <xf numFmtId="164" fontId="9" fillId="0" borderId="0" applyFont="true" applyBorder="true" applyAlignment="true" applyProtection="true">
      <alignment horizontal="center" vertical="bottom" textRotation="9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1" fillId="21" borderId="4" applyFont="true" applyBorder="true" applyAlignment="true" applyProtection="true">
      <alignment horizontal="general" vertical="bottom" textRotation="0" wrapText="false" indent="0" shrinkToFit="false"/>
      <protection locked="true" hidden="false"/>
    </xf>
    <xf numFmtId="164" fontId="12" fillId="0" borderId="5" applyFont="true" applyBorder="true" applyAlignment="true" applyProtection="true">
      <alignment horizontal="general" vertical="bottom" textRotation="0" wrapText="false" indent="0" shrinkToFit="false"/>
      <protection locked="true" hidden="false"/>
    </xf>
    <xf numFmtId="164" fontId="13" fillId="0" borderId="6" applyFont="true" applyBorder="true" applyAlignment="true" applyProtection="true">
      <alignment horizontal="general" vertical="bottom" textRotation="0" wrapText="false" indent="0" shrinkToFit="false"/>
      <protection locked="true" hidden="false"/>
    </xf>
    <xf numFmtId="164" fontId="14" fillId="0" borderId="7"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false" applyAlignment="true" applyProtection="false">
      <alignment horizontal="general" vertical="bottom"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20" fillId="0" borderId="8"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7" borderId="10" xfId="0" applyFont="true" applyBorder="true" applyAlignment="true" applyProtection="false">
      <alignment horizontal="center" vertical="center" textRotation="0" wrapText="true" indent="0" shrinkToFit="false"/>
      <protection locked="true" hidden="false"/>
    </xf>
    <xf numFmtId="164" fontId="31" fillId="7" borderId="10" xfId="0" applyFont="true" applyBorder="true" applyAlignment="true" applyProtection="false">
      <alignment horizontal="center" vertical="center" textRotation="0" wrapText="true" indent="0" shrinkToFit="false"/>
      <protection locked="true" hidden="false"/>
    </xf>
    <xf numFmtId="168" fontId="30" fillId="7" borderId="10" xfId="0" applyFont="true" applyBorder="true" applyAlignment="true" applyProtection="false">
      <alignment horizontal="center" vertical="center" textRotation="0" wrapText="true" indent="0" shrinkToFit="false"/>
      <protection locked="true" hidden="false"/>
    </xf>
    <xf numFmtId="169" fontId="30" fillId="7" borderId="10" xfId="0" applyFont="true" applyBorder="true" applyAlignment="true" applyProtection="false">
      <alignment horizontal="center" vertical="center" textRotation="0" wrapText="tru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71" fontId="29" fillId="24" borderId="10" xfId="0" applyFont="true" applyBorder="true" applyAlignment="true" applyProtection="false">
      <alignment horizontal="center" vertical="center" textRotation="0" wrapText="fals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31" fillId="7" borderId="10" xfId="0" applyFont="true" applyBorder="true" applyAlignment="true" applyProtection="false">
      <alignment horizontal="general" vertical="center" textRotation="0" wrapText="false" indent="0" shrinkToFit="false"/>
      <protection locked="true" hidden="false"/>
    </xf>
    <xf numFmtId="168" fontId="31" fillId="7" borderId="10" xfId="0" applyFont="true" applyBorder="true" applyAlignment="true" applyProtection="false">
      <alignment horizontal="center" vertical="center" textRotation="0" wrapText="false" indent="0" shrinkToFit="false"/>
      <protection locked="true" hidden="false"/>
    </xf>
    <xf numFmtId="173" fontId="31" fillId="7"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9"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general" vertical="center" textRotation="0" wrapText="false" indent="0" shrinkToFit="false"/>
      <protection locked="true" hidden="false"/>
    </xf>
    <xf numFmtId="168" fontId="30" fillId="7" borderId="10" xfId="0" applyFont="true" applyBorder="true" applyAlignment="true" applyProtection="false">
      <alignment horizontal="center" vertical="center" textRotation="0" wrapText="false" indent="0" shrinkToFit="false"/>
      <protection locked="true" hidden="false"/>
    </xf>
    <xf numFmtId="173" fontId="30" fillId="7" borderId="10" xfId="0" applyFont="true" applyBorder="true" applyAlignment="true" applyProtection="false">
      <alignment horizontal="general" vertical="center" textRotation="0" wrapText="false" indent="0" shrinkToFit="false"/>
      <protection locked="true" hidden="false"/>
    </xf>
    <xf numFmtId="168" fontId="31" fillId="7"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72" fontId="29"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72" fontId="29" fillId="24" borderId="10" xfId="0" applyFont="true" applyBorder="true" applyAlignment="true" applyProtection="false">
      <alignment horizontal="center" vertical="center" textRotation="0" wrapText="false" indent="0" shrinkToFit="false"/>
      <protection locked="true" hidden="false"/>
    </xf>
    <xf numFmtId="169" fontId="28" fillId="24" borderId="10" xfId="0" applyFont="true" applyBorder="true" applyAlignment="true" applyProtection="false">
      <alignment horizontal="center" vertical="center" textRotation="0" wrapText="true" indent="0" shrinkToFit="false"/>
      <protection locked="true" hidden="false"/>
    </xf>
    <xf numFmtId="174" fontId="29"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9" fillId="24"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8" fontId="29" fillId="24" borderId="10" xfId="0"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3" fontId="31" fillId="7"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4" fontId="28" fillId="24" borderId="10" xfId="0" applyFont="true" applyBorder="true" applyAlignment="true" applyProtection="false">
      <alignment horizontal="center" vertical="center" textRotation="0" wrapText="true" indent="0" shrinkToFit="false"/>
      <protection locked="true" hidden="false"/>
    </xf>
    <xf numFmtId="172" fontId="28" fillId="24" borderId="10" xfId="0" applyFont="true" applyBorder="tru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8" fontId="28" fillId="24"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1" fontId="28" fillId="24"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75"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true" indent="0" shrinkToFit="false" readingOrder="1"/>
      <protection locked="true" hidden="false"/>
    </xf>
    <xf numFmtId="164" fontId="29" fillId="0" borderId="10" xfId="0" applyFont="true" applyBorder="true" applyAlignment="true" applyProtection="false">
      <alignment horizontal="left" vertical="center" textRotation="0" wrapText="true" indent="0" shrinkToFit="false" readingOrder="1"/>
      <protection locked="true" hidden="false"/>
    </xf>
    <xf numFmtId="164" fontId="29" fillId="0" borderId="10" xfId="0" applyFont="true" applyBorder="true" applyAlignment="true" applyProtection="false">
      <alignment horizontal="center" vertical="center" textRotation="0" wrapText="true" indent="0" shrinkToFit="false" readingOrder="1"/>
      <protection locked="true" hidden="false"/>
    </xf>
    <xf numFmtId="170" fontId="29" fillId="0" borderId="10" xfId="0" applyFont="true" applyBorder="true" applyAlignment="true" applyProtection="false">
      <alignment horizontal="center" vertical="center" textRotation="0" wrapText="true" indent="0" shrinkToFit="false" readingOrder="1"/>
      <protection locked="true" hidden="false"/>
    </xf>
    <xf numFmtId="172" fontId="29" fillId="0" borderId="10" xfId="0" applyFont="true" applyBorder="true" applyAlignment="true" applyProtection="false">
      <alignment horizontal="center" vertical="center" textRotation="0" wrapText="true" indent="0" shrinkToFit="false" readingOrder="1"/>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72" fontId="28" fillId="0" borderId="10"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readingOrder="1"/>
      <protection locked="true" hidden="false"/>
    </xf>
    <xf numFmtId="164" fontId="29" fillId="0" borderId="0" xfId="0" applyFont="true" applyBorder="true" applyAlignment="true" applyProtection="false">
      <alignment horizontal="left" vertical="center" textRotation="0" wrapText="true" indent="0" shrinkToFit="false" readingOrder="1"/>
      <protection locked="true" hidden="false"/>
    </xf>
    <xf numFmtId="164" fontId="29" fillId="0" borderId="0" xfId="0" applyFont="true" applyBorder="true" applyAlignment="true" applyProtection="false">
      <alignment horizontal="center" vertical="center" textRotation="0" wrapText="true" indent="0" shrinkToFit="false" readingOrder="1"/>
      <protection locked="true" hidden="false"/>
    </xf>
    <xf numFmtId="168" fontId="29" fillId="0" borderId="0" xfId="0" applyFont="true" applyBorder="true" applyAlignment="true" applyProtection="false">
      <alignment horizontal="center" vertical="center" textRotation="0" wrapText="true" indent="0" shrinkToFit="false" readingOrder="1"/>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readingOrder="1"/>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75" fontId="29" fillId="24" borderId="10" xfId="0" applyFont="true" applyBorder="true" applyAlignment="true" applyProtection="false">
      <alignment horizontal="center" vertical="center" textRotation="0" wrapText="true" indent="0" shrinkToFit="false"/>
      <protection locked="true" hidden="false"/>
    </xf>
    <xf numFmtId="168" fontId="31" fillId="7"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1" fillId="7" borderId="10" xfId="0" applyFont="true" applyBorder="true" applyAlignment="true" applyProtection="false">
      <alignment horizontal="general" vertical="center" textRotation="0" wrapText="true" indent="0" shrinkToFit="false"/>
      <protection locked="true" hidden="false"/>
    </xf>
    <xf numFmtId="169" fontId="30"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general" vertical="center" textRotation="0" wrapText="false" indent="0" shrinkToFit="false"/>
      <protection locked="true" hidden="false"/>
    </xf>
    <xf numFmtId="173" fontId="29" fillId="7" borderId="10" xfId="0" applyFont="true" applyBorder="true" applyAlignment="true" applyProtection="false">
      <alignment horizontal="general" vertical="center" textRotation="0" wrapText="false" indent="0" shrinkToFit="false"/>
      <protection locked="true" hidden="false"/>
    </xf>
    <xf numFmtId="164" fontId="31" fillId="15" borderId="10" xfId="0" applyFont="true" applyBorder="true" applyAlignment="true" applyProtection="false">
      <alignment horizontal="center" vertical="center" textRotation="0" wrapText="false" indent="0" shrinkToFit="false"/>
      <protection locked="true" hidden="false"/>
    </xf>
    <xf numFmtId="172" fontId="39" fillId="24" borderId="10" xfId="0" applyFont="true" applyBorder="true" applyAlignment="true" applyProtection="false">
      <alignment horizontal="center" vertical="center" textRotation="0" wrapText="false" indent="0" shrinkToFit="false"/>
      <protection locked="true" hidden="false"/>
    </xf>
    <xf numFmtId="165" fontId="3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39" fillId="24" borderId="10" xfId="0" applyFont="true" applyBorder="true" applyAlignment="true" applyProtection="false">
      <alignment horizontal="center" vertical="center" textRotation="0" wrapText="false" indent="0" shrinkToFit="false"/>
      <protection locked="true" hidden="false"/>
    </xf>
    <xf numFmtId="164" fontId="40" fillId="7" borderId="10" xfId="67" applyFont="true" applyBorder="true" applyAlignment="true" applyProtection="true">
      <alignment horizontal="left" vertical="center" textRotation="0" wrapText="false" indent="0" shrinkToFit="false"/>
      <protection locked="true" hidden="false"/>
    </xf>
    <xf numFmtId="168" fontId="40" fillId="7" borderId="10" xfId="17" applyFont="true" applyBorder="true" applyAlignment="true" applyProtection="true">
      <alignment horizontal="center" vertical="center" textRotation="0" wrapText="false" indent="0" shrinkToFit="false"/>
      <protection locked="true" hidden="false"/>
    </xf>
    <xf numFmtId="167" fontId="40" fillId="7" borderId="10" xfId="17" applyFont="true" applyBorder="true" applyAlignment="true" applyProtection="true">
      <alignment horizontal="center" vertical="center" textRotation="0" wrapText="false" indent="0" shrinkToFit="false"/>
      <protection locked="true" hidden="false"/>
    </xf>
    <xf numFmtId="168" fontId="40" fillId="7" borderId="10" xfId="0" applyFont="true" applyBorder="true" applyAlignment="true" applyProtection="true">
      <alignment horizontal="center" vertical="center" textRotation="0" wrapText="false" indent="0" shrinkToFit="false"/>
      <protection locked="true" hidden="false"/>
    </xf>
    <xf numFmtId="164" fontId="40" fillId="7" borderId="10" xfId="0" applyFont="true" applyBorder="true" applyAlignment="true" applyProtection="true">
      <alignment horizontal="center" vertical="center" textRotation="0" wrapText="false" indent="0" shrinkToFit="false"/>
      <protection locked="true" hidden="false"/>
    </xf>
    <xf numFmtId="164" fontId="40" fillId="0" borderId="0" xfId="67" applyFont="true" applyBorder="true" applyAlignment="true" applyProtection="true">
      <alignment horizontal="left" vertical="center" textRotation="0" wrapText="false" indent="0" shrinkToFit="false"/>
      <protection locked="true" hidden="false"/>
    </xf>
    <xf numFmtId="164" fontId="31" fillId="7" borderId="10" xfId="67" applyFont="true" applyBorder="true" applyAlignment="true" applyProtection="true">
      <alignment horizontal="center" vertical="center" textRotation="0" wrapText="false" indent="0" shrinkToFit="false"/>
      <protection locked="true" hidden="false"/>
    </xf>
    <xf numFmtId="164" fontId="29" fillId="0" borderId="10" xfId="67" applyFont="true" applyBorder="true" applyAlignment="true" applyProtection="true">
      <alignment horizontal="general" vertical="center" textRotation="0" wrapText="true" indent="0" shrinkToFit="false"/>
      <protection locked="true" hidden="false"/>
    </xf>
    <xf numFmtId="164" fontId="29" fillId="0" borderId="10" xfId="67" applyFont="true" applyBorder="true" applyAlignment="true" applyProtection="true">
      <alignment horizontal="center" vertical="center" textRotation="0" wrapText="true" indent="0" shrinkToFit="false"/>
      <protection locked="true" hidden="false"/>
    </xf>
    <xf numFmtId="175" fontId="39" fillId="0" borderId="10" xfId="67" applyFont="true" applyBorder="true" applyAlignment="true" applyProtection="true">
      <alignment horizontal="center" vertical="center" textRotation="0" wrapText="true" indent="0" shrinkToFit="false"/>
      <protection locked="true" hidden="false"/>
    </xf>
    <xf numFmtId="172" fontId="29" fillId="0" borderId="10" xfId="17" applyFont="true" applyBorder="true" applyAlignment="true" applyProtection="true">
      <alignment horizontal="center" vertical="center" textRotation="0" wrapText="false" indent="0" shrinkToFit="false"/>
      <protection locked="true" hidden="false"/>
    </xf>
    <xf numFmtId="165" fontId="39" fillId="0" borderId="10" xfId="19" applyFont="true" applyBorder="true" applyAlignment="true" applyProtection="true">
      <alignment horizontal="center" vertical="center" textRotation="0" wrapText="false" indent="0" shrinkToFit="false"/>
      <protection locked="true" hidden="false"/>
    </xf>
    <xf numFmtId="172" fontId="29" fillId="0" borderId="10" xfId="67" applyFont="true" applyBorder="true" applyAlignment="true" applyProtection="true">
      <alignment horizontal="center" vertical="center" textRotation="0" wrapText="true" indent="0" shrinkToFit="false"/>
      <protection locked="true" hidden="false"/>
    </xf>
    <xf numFmtId="164" fontId="39" fillId="0" borderId="10" xfId="67" applyFont="true" applyBorder="true" applyAlignment="true" applyProtection="true">
      <alignment horizontal="center" vertical="center" textRotation="0" wrapText="false" indent="0" shrinkToFit="false"/>
      <protection locked="true" hidden="false"/>
    </xf>
    <xf numFmtId="164" fontId="39" fillId="0" borderId="10" xfId="67" applyFont="true" applyBorder="true" applyAlignment="true" applyProtection="true">
      <alignment horizontal="general" vertical="center" textRotation="0" wrapText="true" indent="0" shrinkToFit="false"/>
      <protection locked="true" hidden="false"/>
    </xf>
    <xf numFmtId="164" fontId="40" fillId="7" borderId="10" xfId="67" applyFont="true" applyBorder="true" applyAlignment="true" applyProtection="true">
      <alignment horizontal="center" vertical="center" textRotation="0" wrapText="false" indent="0" shrinkToFit="false"/>
      <protection locked="true" hidden="false"/>
    </xf>
    <xf numFmtId="168" fontId="40" fillId="7" borderId="10" xfId="17" applyFont="true" applyBorder="true" applyAlignment="true" applyProtection="true">
      <alignment horizontal="center" vertical="bottom" textRotation="0" wrapText="false" indent="0" shrinkToFit="false"/>
      <protection locked="true" hidden="false"/>
    </xf>
    <xf numFmtId="167" fontId="40" fillId="7" borderId="10" xfId="17" applyFont="true" applyBorder="true" applyAlignment="true" applyProtection="true">
      <alignment horizontal="center" vertical="bottom" textRotation="0" wrapText="false" indent="0" shrinkToFit="false"/>
      <protection locked="true" hidden="false"/>
    </xf>
    <xf numFmtId="168" fontId="40" fillId="7" borderId="10" xfId="0" applyFont="true" applyBorder="true" applyAlignment="true" applyProtection="true">
      <alignment horizontal="center" vertical="bottom" textRotation="0" wrapText="false" indent="0" shrinkToFit="false"/>
      <protection locked="true" hidden="false"/>
    </xf>
    <xf numFmtId="164" fontId="40" fillId="7" borderId="10" xfId="0" applyFont="true" applyBorder="true" applyAlignment="true" applyProtection="true">
      <alignment horizontal="center" vertical="bottom" textRotation="0" wrapText="false" indent="0" shrinkToFit="false"/>
      <protection locked="true" hidden="false"/>
    </xf>
    <xf numFmtId="164" fontId="40" fillId="0" borderId="0" xfId="67" applyFont="true" applyBorder="true" applyAlignment="true" applyProtection="true">
      <alignment horizontal="center" vertical="center" textRotation="0" wrapText="false" indent="0" shrinkToFit="false"/>
      <protection locked="true" hidden="false"/>
    </xf>
    <xf numFmtId="164" fontId="31" fillId="0" borderId="0" xfId="67" applyFont="true" applyBorder="true" applyAlignment="true" applyProtection="true">
      <alignment horizontal="center" vertical="center" textRotation="0" wrapText="false" indent="0" shrinkToFit="false"/>
      <protection locked="true" hidden="false"/>
    </xf>
    <xf numFmtId="164" fontId="29" fillId="0" borderId="0" xfId="67" applyFont="true" applyBorder="true" applyAlignment="true" applyProtection="true">
      <alignment horizontal="center" vertical="center" textRotation="0" wrapText="true" indent="0" shrinkToFit="false"/>
      <protection locked="true" hidden="false"/>
    </xf>
    <xf numFmtId="164" fontId="39" fillId="0" borderId="0" xfId="67" applyFont="true" applyBorder="true" applyAlignment="true" applyProtection="true">
      <alignment horizontal="general" vertical="bottom" textRotation="0" wrapText="false" indent="0" shrinkToFit="false"/>
      <protection locked="true" hidden="false"/>
    </xf>
    <xf numFmtId="168" fontId="40" fillId="0" borderId="0" xfId="17" applyFont="true" applyBorder="true" applyAlignment="true" applyProtection="true">
      <alignment horizontal="center" vertical="bottom" textRotation="0" wrapText="false" indent="0" shrinkToFit="false"/>
      <protection locked="true" hidden="false"/>
    </xf>
    <xf numFmtId="165" fontId="39" fillId="0" borderId="0" xfId="67" applyFont="true" applyBorder="true" applyAlignment="true" applyProtection="true">
      <alignment horizontal="center" vertical="center" textRotation="0" wrapText="false" indent="0" shrinkToFit="false"/>
      <protection locked="true" hidden="false"/>
    </xf>
    <xf numFmtId="168" fontId="40" fillId="0" borderId="0" xfId="67"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70" fontId="29" fillId="0" borderId="10" xfId="0" applyFont="true" applyBorder="true" applyAlignment="true" applyProtection="true">
      <alignment horizontal="center" vertical="center" textRotation="0" wrapText="true" indent="0" shrinkToFit="false"/>
      <protection locked="true" hidden="false"/>
    </xf>
    <xf numFmtId="175" fontId="39" fillId="0" borderId="10" xfId="0" applyFont="true" applyBorder="true" applyAlignment="true" applyProtection="true">
      <alignment horizontal="center" vertical="center" textRotation="0" wrapText="true" indent="0" shrinkToFit="false"/>
      <protection locked="true" hidden="false"/>
    </xf>
    <xf numFmtId="172" fontId="39" fillId="0" borderId="10" xfId="17" applyFont="true" applyBorder="true" applyAlignment="true" applyProtection="true">
      <alignment horizontal="center" vertical="center" textRotation="0" wrapText="false" indent="0" shrinkToFit="false"/>
      <protection locked="true" hidden="false"/>
    </xf>
    <xf numFmtId="165" fontId="29" fillId="0" borderId="10" xfId="19" applyFont="true" applyBorder="true" applyAlignment="true" applyProtection="true">
      <alignment horizontal="center" vertical="center" textRotation="0" wrapText="true" indent="0" shrinkToFit="false"/>
      <protection locked="true" hidden="false"/>
    </xf>
    <xf numFmtId="172" fontId="39" fillId="0" borderId="10" xfId="0" applyFont="true" applyBorder="true" applyAlignment="true" applyProtection="true">
      <alignment horizontal="center" vertical="center" textRotation="0" wrapText="false" indent="0" shrinkToFit="false"/>
      <protection locked="true" hidden="false"/>
    </xf>
    <xf numFmtId="175" fontId="39" fillId="0" borderId="10" xfId="17"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true" hidden="false"/>
    </xf>
    <xf numFmtId="164" fontId="40" fillId="7" borderId="10" xfId="0" applyFont="true" applyBorder="true" applyAlignment="true" applyProtection="true">
      <alignment horizontal="center" vertical="center" textRotation="0" wrapText="false" indent="0" shrinkToFit="false"/>
      <protection locked="true" hidden="false"/>
    </xf>
    <xf numFmtId="164" fontId="39" fillId="7" borderId="10" xfId="0" applyFont="true" applyBorder="true" applyAlignment="true" applyProtection="true">
      <alignment horizontal="general" vertical="bottom" textRotation="0" wrapText="false" indent="0" shrinkToFit="false"/>
      <protection locked="true" hidden="false"/>
    </xf>
    <xf numFmtId="175" fontId="40" fillId="7" borderId="1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8" fontId="40" fillId="0" borderId="0" xfId="0" applyFont="true" applyBorder="true" applyAlignment="true" applyProtection="true">
      <alignment horizontal="general" vertical="bottom" textRotation="0" wrapText="false" indent="0" shrinkToFit="false"/>
      <protection locked="true" hidden="false"/>
    </xf>
    <xf numFmtId="175" fontId="40" fillId="0" borderId="0" xfId="0" applyFont="true" applyBorder="true" applyAlignment="true" applyProtection="true">
      <alignment horizontal="general" vertical="bottom" textRotation="0" wrapText="false" indent="0" shrinkToFit="false"/>
      <protection locked="true" hidden="false"/>
    </xf>
    <xf numFmtId="164" fontId="40" fillId="7"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5" fontId="39" fillId="0" borderId="10" xfId="19" applyFont="true" applyBorder="true" applyAlignment="true" applyProtection="true">
      <alignment horizontal="center" vertical="center" textRotation="0" wrapText="true" indent="0" shrinkToFit="false"/>
      <protection locked="true" hidden="false"/>
    </xf>
    <xf numFmtId="164" fontId="29" fillId="24" borderId="10" xfId="0" applyFont="true" applyBorder="true" applyAlignment="true" applyProtection="true">
      <alignment horizontal="left" vertical="top" textRotation="0" wrapText="true" indent="0" shrinkToFit="false"/>
      <protection locked="true" hidden="false"/>
    </xf>
    <xf numFmtId="170" fontId="29" fillId="24" borderId="10" xfId="0" applyFont="true" applyBorder="true" applyAlignment="true" applyProtection="true">
      <alignment horizontal="center" vertical="center" textRotation="0" wrapText="true" indent="0" shrinkToFit="false"/>
      <protection locked="true" hidden="false"/>
    </xf>
    <xf numFmtId="175" fontId="39" fillId="24" borderId="10" xfId="0" applyFont="true" applyBorder="true" applyAlignment="true" applyProtection="true">
      <alignment horizontal="center" vertical="center" textRotation="0" wrapText="true" indent="0" shrinkToFit="false"/>
      <protection locked="true" hidden="false"/>
    </xf>
    <xf numFmtId="172" fontId="39" fillId="24" borderId="10" xfId="17" applyFont="true" applyBorder="true" applyAlignment="true" applyProtection="true">
      <alignment horizontal="center" vertical="center" textRotation="0" wrapText="false" indent="0" shrinkToFit="false"/>
      <protection locked="true" hidden="false"/>
    </xf>
    <xf numFmtId="165" fontId="39" fillId="24" borderId="10" xfId="19" applyFont="true" applyBorder="true" applyAlignment="true" applyProtection="true">
      <alignment horizontal="center" vertical="center" textRotation="0" wrapText="true" indent="0" shrinkToFit="false"/>
      <protection locked="true" hidden="false"/>
    </xf>
    <xf numFmtId="164" fontId="39" fillId="24" borderId="10" xfId="0" applyFont="true" applyBorder="true" applyAlignment="true" applyProtection="true">
      <alignment horizontal="general" vertical="bottom" textRotation="0" wrapText="false" indent="0" shrinkToFit="false"/>
      <protection locked="true" hidden="false"/>
    </xf>
    <xf numFmtId="164" fontId="39" fillId="24"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67" applyFont="true" applyBorder="true" applyAlignment="true" applyProtection="true">
      <alignment horizontal="left" vertical="top" textRotation="0" wrapText="true" indent="0" shrinkToFit="false"/>
      <protection locked="true" hidden="false"/>
    </xf>
    <xf numFmtId="170" fontId="29" fillId="0" borderId="10" xfId="67" applyFont="true" applyBorder="true" applyAlignment="true" applyProtection="true">
      <alignment horizontal="center" vertical="center" textRotation="0" wrapText="true" indent="0" shrinkToFit="false"/>
      <protection locked="true" hidden="false"/>
    </xf>
    <xf numFmtId="164" fontId="39" fillId="0" borderId="10" xfId="67" applyFont="true" applyBorder="true" applyAlignment="true" applyProtection="true">
      <alignment horizontal="center" vertical="center" textRotation="0" wrapText="true" indent="0" shrinkToFit="false"/>
      <protection locked="true" hidden="false"/>
    </xf>
    <xf numFmtId="164" fontId="39" fillId="0" borderId="10" xfId="67" applyFont="true" applyBorder="true" applyAlignment="true" applyProtection="true">
      <alignment horizontal="general" vertical="bottom" textRotation="0" wrapText="true" indent="0" shrinkToFit="false"/>
      <protection locked="true" hidden="false"/>
    </xf>
    <xf numFmtId="170" fontId="29" fillId="0" borderId="13" xfId="67" applyFont="true" applyBorder="true" applyAlignment="true" applyProtection="true">
      <alignment horizontal="center" vertical="center" textRotation="0" wrapText="true" indent="0" shrinkToFit="false"/>
      <protection locked="true" hidden="false"/>
    </xf>
    <xf numFmtId="164" fontId="39" fillId="0" borderId="14" xfId="67" applyFont="true" applyBorder="true" applyAlignment="true" applyProtection="true">
      <alignment horizontal="center" vertical="center" textRotation="0" wrapText="true" indent="0" shrinkToFit="false"/>
      <protection locked="true" hidden="false"/>
    </xf>
    <xf numFmtId="168" fontId="40" fillId="7" borderId="15" xfId="0" applyFont="true" applyBorder="true" applyAlignment="true" applyProtection="true">
      <alignment horizontal="center" vertical="bottom" textRotation="0" wrapText="false" indent="0" shrinkToFit="false"/>
      <protection locked="true" hidden="false"/>
    </xf>
    <xf numFmtId="175" fontId="40" fillId="7" borderId="15" xfId="0" applyFont="true" applyBorder="true" applyAlignment="true" applyProtection="true">
      <alignment horizontal="general" vertical="bottom" textRotation="0" wrapText="false" indent="0" shrinkToFit="false"/>
      <protection locked="true" hidden="false"/>
    </xf>
    <xf numFmtId="168" fontId="40" fillId="7" borderId="15"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9" fillId="0" borderId="0" xfId="67" applyFont="true" applyBorder="true" applyAlignment="true" applyProtection="true">
      <alignment horizontal="center" vertical="center" textRotation="0" wrapText="false" indent="0" shrinkToFit="false"/>
      <protection locked="true" hidden="false"/>
    </xf>
    <xf numFmtId="168" fontId="39" fillId="0" borderId="0" xfId="67"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67" applyFont="true" applyBorder="true" applyAlignment="true" applyProtection="true">
      <alignment horizontal="left" vertical="center" textRotation="0" wrapText="true" indent="0" shrinkToFit="false"/>
      <protection locked="true" hidden="false"/>
    </xf>
    <xf numFmtId="175" fontId="29" fillId="0" borderId="10" xfId="67" applyFont="true" applyBorder="true" applyAlignment="true" applyProtection="true">
      <alignment horizontal="center" vertical="center" textRotation="0" wrapText="true" indent="0" shrinkToFit="false"/>
      <protection locked="true" hidden="false"/>
    </xf>
    <xf numFmtId="165" fontId="29" fillId="0" borderId="10" xfId="19" applyFont="true" applyBorder="true" applyAlignment="true" applyProtection="true">
      <alignment horizontal="center" vertical="center" textRotation="0" wrapText="false" indent="0" shrinkToFit="false"/>
      <protection locked="true" hidden="false"/>
    </xf>
    <xf numFmtId="164" fontId="29" fillId="0" borderId="10" xfId="67" applyFont="true" applyBorder="true" applyAlignment="true" applyProtection="true">
      <alignment horizontal="general" vertical="bottom" textRotation="0" wrapText="true" indent="0" shrinkToFit="false"/>
      <protection locked="true" hidden="false"/>
    </xf>
    <xf numFmtId="164" fontId="29" fillId="24" borderId="10" xfId="0" applyFont="true" applyBorder="true" applyAlignment="true" applyProtection="true">
      <alignment horizontal="left" vertical="center"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40" fillId="0" borderId="0" xfId="67" applyFont="true" applyBorder="true" applyAlignment="true" applyProtection="true">
      <alignment horizontal="center" vertical="center" textRotation="0" wrapText="false" indent="0" shrinkToFit="false"/>
      <protection locked="true" hidden="false"/>
    </xf>
    <xf numFmtId="164" fontId="27" fillId="0" borderId="11" xfId="64" applyFont="true" applyBorder="true" applyAlignment="true" applyProtection="false">
      <alignment horizontal="general" vertical="center" textRotation="0" wrapText="false" indent="0" shrinkToFit="false"/>
      <protection locked="true" hidden="false"/>
    </xf>
    <xf numFmtId="164" fontId="35"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8" fontId="35" fillId="0" borderId="0" xfId="64" applyFont="true" applyBorder="true" applyAlignment="true" applyProtection="false">
      <alignment horizontal="center" vertical="center" textRotation="0" wrapText="false" indent="0" shrinkToFit="false"/>
      <protection locked="true" hidden="false"/>
    </xf>
    <xf numFmtId="164" fontId="35" fillId="0" borderId="12" xfId="64" applyFont="true" applyBorder="true" applyAlignment="true" applyProtection="false">
      <alignment horizontal="general" vertical="center" textRotation="0" wrapText="false" indent="0" shrinkToFit="false"/>
      <protection locked="true" hidden="false"/>
    </xf>
    <xf numFmtId="164" fontId="31" fillId="7" borderId="10" xfId="64" applyFont="true" applyBorder="true" applyAlignment="true" applyProtection="false">
      <alignment horizontal="center" vertical="center" textRotation="0" wrapText="true" indent="0" shrinkToFit="false"/>
      <protection locked="true" hidden="false"/>
    </xf>
    <xf numFmtId="168" fontId="31" fillId="7" borderId="10" xfId="64"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29" fillId="0" borderId="10" xfId="64" applyFont="true" applyBorder="true" applyAlignment="true" applyProtection="false">
      <alignment horizontal="center" vertical="center" textRotation="0" wrapText="true" indent="0" shrinkToFit="false"/>
      <protection locked="true" hidden="false"/>
    </xf>
    <xf numFmtId="176" fontId="29" fillId="0" borderId="10" xfId="64" applyFont="true" applyBorder="true" applyAlignment="true" applyProtection="false">
      <alignment horizontal="center" vertical="center" textRotation="0" wrapText="true" indent="0" shrinkToFit="false"/>
      <protection locked="true" hidden="false"/>
    </xf>
    <xf numFmtId="164" fontId="31" fillId="7" borderId="10" xfId="64" applyFont="true" applyBorder="true" applyAlignment="true" applyProtection="false">
      <alignment horizontal="center" vertical="center" textRotation="0" wrapText="false" indent="0" shrinkToFit="false"/>
      <protection locked="true" hidden="false"/>
    </xf>
    <xf numFmtId="176" fontId="31" fillId="7" borderId="10" xfId="64" applyFont="true" applyBorder="true" applyAlignment="true" applyProtection="false">
      <alignment horizontal="right" vertical="center" textRotation="0" wrapText="false" indent="0" shrinkToFit="false"/>
      <protection locked="true" hidden="false"/>
    </xf>
    <xf numFmtId="168" fontId="31" fillId="7" borderId="10" xfId="64" applyFont="true" applyBorder="true" applyAlignment="true" applyProtection="false">
      <alignment horizontal="center" vertical="center" textRotation="0" wrapText="false" indent="0" shrinkToFit="false"/>
      <protection locked="true" hidden="false"/>
    </xf>
    <xf numFmtId="173" fontId="31" fillId="7" borderId="10" xfId="64" applyFont="true" applyBorder="true" applyAlignment="true" applyProtection="false">
      <alignment horizontal="center" vertical="center" textRotation="0" wrapText="fals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4" fontId="31" fillId="0" borderId="0" xfId="64" applyFont="true" applyBorder="true" applyAlignment="true" applyProtection="false">
      <alignment horizontal="center" vertical="center" textRotation="0" wrapText="false" indent="0" shrinkToFit="false"/>
      <protection locked="true" hidden="false"/>
    </xf>
    <xf numFmtId="168" fontId="30" fillId="0" borderId="0" xfId="64" applyFont="true" applyBorder="true" applyAlignment="true" applyProtection="false">
      <alignment horizontal="center" vertical="center" textRotation="0" wrapText="false" indent="0" shrinkToFit="false"/>
      <protection locked="true" hidden="false"/>
    </xf>
    <xf numFmtId="173" fontId="30" fillId="0" borderId="0" xfId="64" applyFont="true" applyBorder="true" applyAlignment="true" applyProtection="false">
      <alignment horizontal="center" vertical="center" textRotation="0" wrapText="false" indent="0" shrinkToFit="false"/>
      <protection locked="true" hidden="false"/>
    </xf>
    <xf numFmtId="164" fontId="30" fillId="0" borderId="12" xfId="64" applyFont="true" applyBorder="true" applyAlignment="true" applyProtection="false">
      <alignment horizontal="center" vertical="center" textRotation="0" wrapText="false" indent="0" shrinkToFit="false"/>
      <protection locked="true" hidden="false"/>
    </xf>
    <xf numFmtId="164" fontId="30" fillId="0" borderId="11"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center" vertical="center" textRotation="0" wrapText="false" indent="0" shrinkToFit="false"/>
      <protection locked="true" hidden="false"/>
    </xf>
    <xf numFmtId="164" fontId="43" fillId="0" borderId="11" xfId="64" applyFont="true" applyBorder="true" applyAlignment="true" applyProtection="false">
      <alignment horizontal="general" vertical="center" textRotation="0" wrapText="false" indent="0" shrinkToFit="false"/>
      <protection locked="true" hidden="false"/>
    </xf>
    <xf numFmtId="164" fontId="44" fillId="0" borderId="0" xfId="64" applyFont="true" applyBorder="true" applyAlignment="true" applyProtection="false">
      <alignment horizontal="general" vertical="center" textRotation="0" wrapText="false" indent="0" shrinkToFit="false"/>
      <protection locked="true" hidden="false"/>
    </xf>
    <xf numFmtId="164" fontId="40" fillId="7" borderId="10" xfId="64" applyFont="true" applyBorder="true" applyAlignment="true" applyProtection="false">
      <alignment horizontal="center" vertical="center" textRotation="0" wrapText="true" indent="0" shrinkToFit="false"/>
      <protection locked="true" hidden="false"/>
    </xf>
    <xf numFmtId="164" fontId="39" fillId="0" borderId="10" xfId="64" applyFont="true" applyBorder="true" applyAlignment="true" applyProtection="false">
      <alignment horizontal="general" vertical="center" textRotation="0" wrapText="true" indent="0" shrinkToFit="false"/>
      <protection locked="true" hidden="false"/>
    </xf>
    <xf numFmtId="172" fontId="29" fillId="0" borderId="10" xfId="64" applyFont="true" applyBorder="true" applyAlignment="true" applyProtection="false">
      <alignment horizontal="center" vertical="center" textRotation="0" wrapText="true" indent="0" shrinkToFit="false"/>
      <protection locked="true" hidden="false"/>
    </xf>
    <xf numFmtId="165" fontId="29" fillId="0" borderId="10" xfId="64" applyFont="true" applyBorder="true" applyAlignment="true" applyProtection="false">
      <alignment horizontal="center" vertical="center" textRotation="0" wrapText="true" indent="0" shrinkToFit="false"/>
      <protection locked="true" hidden="false"/>
    </xf>
    <xf numFmtId="164" fontId="29" fillId="0" borderId="10" xfId="64" applyFont="true" applyBorder="true" applyAlignment="true" applyProtection="false">
      <alignment horizontal="general" vertical="center" textRotation="0" wrapText="true" indent="0" shrinkToFit="false"/>
      <protection locked="true" hidden="false"/>
    </xf>
    <xf numFmtId="176" fontId="29" fillId="0" borderId="16" xfId="64" applyFont="true" applyBorder="true" applyAlignment="true" applyProtection="false">
      <alignment horizontal="center" vertical="center" textRotation="0" wrapText="true" indent="0" shrinkToFit="false"/>
      <protection locked="true" hidden="false"/>
    </xf>
    <xf numFmtId="172" fontId="29" fillId="0" borderId="16" xfId="64" applyFont="true" applyBorder="true" applyAlignment="true" applyProtection="false">
      <alignment horizontal="center" vertical="center" textRotation="0" wrapText="true" indent="0" shrinkToFit="false"/>
      <protection locked="true" hidden="false"/>
    </xf>
    <xf numFmtId="165" fontId="29" fillId="0" borderId="16" xfId="64" applyFont="true" applyBorder="true" applyAlignment="true" applyProtection="false">
      <alignment horizontal="center" vertical="center" textRotation="0" wrapText="true" indent="0" shrinkToFit="false"/>
      <protection locked="true" hidden="false"/>
    </xf>
    <xf numFmtId="164" fontId="29" fillId="0" borderId="16" xfId="64" applyFont="true" applyBorder="true" applyAlignment="true" applyProtection="false">
      <alignment horizontal="center" vertical="center" textRotation="0" wrapText="true" indent="0" shrinkToFit="false"/>
      <protection locked="true" hidden="false"/>
    </xf>
    <xf numFmtId="164" fontId="29" fillId="0" borderId="13" xfId="64" applyFont="true" applyBorder="true" applyAlignment="true" applyProtection="false">
      <alignment horizontal="center" vertical="center" textRotation="0" wrapText="true" indent="0" shrinkToFit="false"/>
      <protection locked="true" hidden="false"/>
    </xf>
    <xf numFmtId="176" fontId="31" fillId="7" borderId="15" xfId="64" applyFont="true" applyBorder="true" applyAlignment="true" applyProtection="false">
      <alignment horizontal="right" vertical="center" textRotation="0" wrapText="false" indent="0" shrinkToFit="false"/>
      <protection locked="true" hidden="false"/>
    </xf>
    <xf numFmtId="168" fontId="31" fillId="7" borderId="15" xfId="64" applyFont="true" applyBorder="true" applyAlignment="true" applyProtection="false">
      <alignment horizontal="center" vertical="center" textRotation="0" wrapText="false" indent="0" shrinkToFit="false"/>
      <protection locked="true" hidden="false"/>
    </xf>
    <xf numFmtId="173" fontId="31" fillId="7" borderId="15" xfId="64" applyFont="true" applyBorder="true" applyAlignment="true" applyProtection="false">
      <alignment horizontal="center" vertical="center" textRotation="0" wrapText="false" indent="0" shrinkToFit="false"/>
      <protection locked="true" hidden="false"/>
    </xf>
    <xf numFmtId="164" fontId="31" fillId="7" borderId="15" xfId="64" applyFont="true" applyBorder="true" applyAlignment="true" applyProtection="false">
      <alignment horizontal="center" vertical="center" textRotation="0" wrapText="false" indent="0" shrinkToFit="false"/>
      <protection locked="true" hidden="false"/>
    </xf>
    <xf numFmtId="169" fontId="45" fillId="7" borderId="10" xfId="0" applyFont="true" applyBorder="true" applyAlignment="true" applyProtection="false">
      <alignment horizontal="center" vertical="center" textRotation="0" wrapText="true" indent="0" shrinkToFit="false"/>
      <protection locked="true" hidden="false"/>
    </xf>
    <xf numFmtId="169" fontId="31" fillId="24" borderId="10" xfId="0" applyFont="true" applyBorder="true" applyAlignment="true" applyProtection="false">
      <alignment horizontal="center" vertical="center" textRotation="0" wrapText="true" indent="0" shrinkToFit="false"/>
      <protection locked="true" hidden="false"/>
    </xf>
    <xf numFmtId="175" fontId="29" fillId="24" borderId="10" xfId="0" applyFont="true" applyBorder="tru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general" vertical="bottom" textRotation="0" wrapText="tru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7" borderId="10" xfId="64" applyFont="true" applyBorder="true" applyAlignment="true" applyProtection="false">
      <alignment horizontal="general" vertical="center" textRotation="0" wrapText="false" indent="0" shrinkToFit="false"/>
      <protection locked="true" hidden="false"/>
    </xf>
    <xf numFmtId="164" fontId="31" fillId="7" borderId="10" xfId="64" applyFont="true" applyBorder="true" applyAlignment="true" applyProtection="false">
      <alignment horizontal="center" vertical="center" textRotation="0" wrapText="true" indent="0" shrinkToFit="false" readingOrder="1"/>
      <protection locked="true" hidden="false"/>
    </xf>
    <xf numFmtId="164" fontId="29" fillId="7" borderId="10" xfId="64" applyFont="true" applyBorder="true" applyAlignment="true" applyProtection="false">
      <alignment horizontal="left" vertical="center" textRotation="0" wrapText="true" indent="0" shrinkToFit="false" readingOrder="1"/>
      <protection locked="true" hidden="false"/>
    </xf>
    <xf numFmtId="164" fontId="29" fillId="7" borderId="10" xfId="64" applyFont="true" applyBorder="true" applyAlignment="true" applyProtection="false">
      <alignment horizontal="center" vertical="center" textRotation="0" wrapText="true" indent="0" shrinkToFit="false" readingOrder="1"/>
      <protection locked="true" hidden="false"/>
    </xf>
    <xf numFmtId="168" fontId="31" fillId="7" borderId="10" xfId="64" applyFont="true" applyBorder="true" applyAlignment="true" applyProtection="false">
      <alignment horizontal="center" vertical="center" textRotation="0" wrapText="true" indent="0" shrinkToFit="false" readingOrder="1"/>
      <protection locked="true" hidden="false"/>
    </xf>
    <xf numFmtId="164" fontId="46" fillId="7" borderId="10" xfId="64" applyFont="true" applyBorder="true" applyAlignment="true" applyProtection="false">
      <alignment horizontal="general" vertical="center" textRotation="0" wrapText="false" indent="0" shrinkToFit="false"/>
      <protection locked="true" hidden="false"/>
    </xf>
    <xf numFmtId="164" fontId="28" fillId="7" borderId="10" xfId="64"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8" fontId="28" fillId="24" borderId="0" xfId="0" applyFont="true" applyBorder="true" applyAlignment="true" applyProtection="false">
      <alignment horizontal="center" vertical="center" textRotation="0" wrapText="true" indent="0" shrinkToFit="false"/>
      <protection locked="true" hidden="false"/>
    </xf>
    <xf numFmtId="165" fontId="28"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5" fontId="29" fillId="0" borderId="10" xfId="0" applyFont="true" applyBorder="true" applyAlignment="true" applyProtection="false">
      <alignment horizontal="center" vertical="center" textRotation="0" wrapText="true" indent="0" shrinkToFit="false"/>
      <protection locked="true" hidden="false"/>
    </xf>
    <xf numFmtId="172" fontId="29" fillId="0" borderId="10"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5" fontId="39" fillId="24" borderId="10" xfId="0" applyFont="true" applyBorder="true" applyAlignment="true" applyProtection="false">
      <alignment horizontal="center" vertical="center" textRotation="0" wrapText="true" indent="0" shrinkToFit="false"/>
      <protection locked="true" hidden="false"/>
    </xf>
    <xf numFmtId="164" fontId="29" fillId="24" borderId="16" xfId="0" applyFont="true" applyBorder="true" applyAlignment="true" applyProtection="false">
      <alignment horizontal="center" vertical="center" textRotation="0" wrapText="true" indent="0" shrinkToFit="false"/>
      <protection locked="true" hidden="false"/>
    </xf>
    <xf numFmtId="172" fontId="31" fillId="7" borderId="10" xfId="0" applyFont="true" applyBorder="true" applyAlignment="true" applyProtection="false">
      <alignment horizontal="general" vertical="center" textRotation="0" wrapText="false" indent="0" shrinkToFit="false"/>
      <protection locked="true" hidden="false"/>
    </xf>
    <xf numFmtId="172" fontId="31" fillId="7" borderId="13" xfId="0" applyFont="true" applyBorder="true" applyAlignment="true" applyProtection="false">
      <alignment horizontal="general" vertical="center" textRotation="0" wrapText="false" indent="0" shrinkToFit="false"/>
      <protection locked="true" hidden="false"/>
    </xf>
    <xf numFmtId="164" fontId="31" fillId="15" borderId="10" xfId="0" applyFont="true" applyBorder="true" applyAlignment="true" applyProtection="false">
      <alignment horizontal="general" vertical="center" textRotation="0" wrapText="false" indent="0" shrinkToFit="false"/>
      <protection locked="true" hidden="false"/>
    </xf>
    <xf numFmtId="164" fontId="28" fillId="15" borderId="10" xfId="0" applyFont="true" applyBorder="true" applyAlignment="true" applyProtection="false">
      <alignment horizontal="center" vertical="center" textRotation="0" wrapText="false" indent="0" shrinkToFit="false"/>
      <protection locked="true" hidden="false"/>
    </xf>
    <xf numFmtId="175" fontId="39" fillId="0" borderId="10" xfId="0" applyFont="true" applyBorder="true" applyAlignment="true" applyProtection="false">
      <alignment horizontal="center" vertical="center" textRotation="0" wrapText="false" indent="0" shrinkToFit="false"/>
      <protection locked="true" hidden="false"/>
    </xf>
    <xf numFmtId="172" fontId="3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18" xfId="64" applyFont="true" applyBorder="true" applyAlignment="true" applyProtection="false">
      <alignment horizontal="left" vertical="center" textRotation="0" wrapText="true" indent="0" shrinkToFit="false"/>
      <protection locked="true" hidden="false"/>
    </xf>
    <xf numFmtId="164" fontId="30" fillId="7" borderId="10" xfId="64" applyFont="true" applyBorder="true" applyAlignment="true" applyProtection="false">
      <alignment horizontal="center" vertical="center" textRotation="0" wrapText="true" indent="0" shrinkToFit="false"/>
      <protection locked="true" hidden="false"/>
    </xf>
    <xf numFmtId="168" fontId="30" fillId="7" borderId="10" xfId="64" applyFont="true" applyBorder="true" applyAlignment="true" applyProtection="false">
      <alignment horizontal="center" vertical="center" textRotation="0" wrapText="true" indent="0" shrinkToFit="false"/>
      <protection locked="true" hidden="false"/>
    </xf>
    <xf numFmtId="173" fontId="30" fillId="7" borderId="10" xfId="64" applyFont="true" applyBorder="true" applyAlignment="true" applyProtection="false">
      <alignment horizontal="center" vertical="center" textRotation="0" wrapText="true" indent="0" shrinkToFit="false"/>
      <protection locked="true" hidden="false"/>
    </xf>
    <xf numFmtId="164" fontId="29" fillId="24" borderId="10" xfId="64" applyFont="true" applyBorder="true" applyAlignment="true" applyProtection="false">
      <alignment horizontal="left" vertical="center" textRotation="0" wrapText="true" indent="0" shrinkToFit="false"/>
      <protection locked="true" hidden="false"/>
    </xf>
    <xf numFmtId="164" fontId="29" fillId="24" borderId="10" xfId="64" applyFont="true" applyBorder="true" applyAlignment="true" applyProtection="false">
      <alignment horizontal="center" vertical="center" textRotation="0" wrapText="true" indent="0" shrinkToFit="false"/>
      <protection locked="true" hidden="false"/>
    </xf>
    <xf numFmtId="172" fontId="29" fillId="24" borderId="10" xfId="64" applyFont="true" applyBorder="true" applyAlignment="true" applyProtection="false">
      <alignment horizontal="center" vertical="center" textRotation="0" wrapText="true" indent="0" shrinkToFit="false"/>
      <protection locked="true" hidden="false"/>
    </xf>
    <xf numFmtId="172" fontId="39" fillId="24" borderId="10" xfId="15" applyFont="true" applyBorder="true" applyAlignment="true" applyProtection="true">
      <alignment horizontal="center" vertical="center" textRotation="0" wrapText="true" indent="0" shrinkToFit="false"/>
      <protection locked="true" hidden="false"/>
    </xf>
    <xf numFmtId="165" fontId="29" fillId="24" borderId="10" xfId="64" applyFont="true" applyBorder="true" applyAlignment="true" applyProtection="false">
      <alignment horizontal="center" vertical="center" textRotation="0" wrapText="true" indent="0" shrinkToFit="false"/>
      <protection locked="true" hidden="false"/>
    </xf>
    <xf numFmtId="164" fontId="28" fillId="24" borderId="10" xfId="64" applyFont="true" applyBorder="true" applyAlignment="true" applyProtection="false">
      <alignment horizontal="center" vertical="center" textRotation="0" wrapText="true" indent="0" shrinkToFit="false"/>
      <protection locked="true" hidden="false"/>
    </xf>
    <xf numFmtId="168" fontId="40" fillId="7" borderId="10" xfId="15" applyFont="true" applyBorder="true" applyAlignment="true" applyProtection="true">
      <alignment horizontal="center" vertical="center" textRotation="0" wrapText="true" indent="0" shrinkToFit="false"/>
      <protection locked="true" hidden="false"/>
    </xf>
    <xf numFmtId="164" fontId="28" fillId="7" borderId="1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center" vertical="center" textRotation="0" wrapText="true" indent="0" shrinkToFit="false"/>
      <protection locked="true" hidden="false"/>
    </xf>
    <xf numFmtId="168" fontId="30" fillId="0" borderId="0" xfId="64" applyFont="true" applyBorder="true" applyAlignment="true" applyProtection="false">
      <alignment horizontal="center" vertical="center" textRotation="0" wrapText="true" indent="0" shrinkToFit="false"/>
      <protection locked="true" hidden="false"/>
    </xf>
    <xf numFmtId="173" fontId="30"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27" fillId="0" borderId="0" xfId="64" applyFont="true" applyBorder="false" applyAlignment="true" applyProtection="false">
      <alignment horizontal="center" vertical="center" textRotation="0" wrapText="false" indent="0" shrinkToFit="false"/>
      <protection locked="true" hidden="false"/>
    </xf>
    <xf numFmtId="164" fontId="29" fillId="0" borderId="0" xfId="64" applyFont="true" applyBorder="false" applyAlignment="true" applyProtection="false">
      <alignment horizontal="center" vertical="center" textRotation="0" wrapText="false" indent="0" shrinkToFit="false"/>
      <protection locked="true" hidden="false"/>
    </xf>
    <xf numFmtId="164" fontId="35" fillId="0" borderId="0" xfId="64" applyFont="true" applyBorder="false" applyAlignment="true" applyProtection="false">
      <alignment horizontal="center" vertical="center" textRotation="0" wrapText="false" indent="0" shrinkToFit="false"/>
      <protection locked="true" hidden="false"/>
    </xf>
    <xf numFmtId="168" fontId="35" fillId="0" borderId="0" xfId="64" applyFont="true" applyBorder="false" applyAlignment="true" applyProtection="false">
      <alignment horizontal="center" vertical="center" textRotation="0" wrapText="false" indent="0" shrinkToFit="false"/>
      <protection locked="true" hidden="false"/>
    </xf>
    <xf numFmtId="176" fontId="31" fillId="0" borderId="0" xfId="64" applyFont="true" applyBorder="true" applyAlignment="true" applyProtection="false">
      <alignment horizontal="right" vertical="center" textRotation="0" wrapText="false" indent="0" shrinkToFit="false"/>
      <protection locked="true" hidden="false"/>
    </xf>
    <xf numFmtId="168" fontId="31" fillId="0" borderId="0" xfId="64" applyFont="true" applyBorder="true" applyAlignment="true" applyProtection="false">
      <alignment horizontal="center" vertical="center" textRotation="0" wrapText="false" indent="0" shrinkToFit="false"/>
      <protection locked="true" hidden="false"/>
    </xf>
    <xf numFmtId="173" fontId="31"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15" borderId="10" xfId="64" applyFont="true" applyBorder="true" applyAlignment="true" applyProtection="false">
      <alignment horizontal="center" vertical="center" textRotation="0" wrapText="true" indent="0" shrinkToFit="false"/>
      <protection locked="true" hidden="false"/>
    </xf>
    <xf numFmtId="164" fontId="31" fillId="15" borderId="19" xfId="64" applyFont="true" applyBorder="true" applyAlignment="true" applyProtection="false">
      <alignment horizontal="center" vertical="center" textRotation="0" wrapText="true" indent="0" shrinkToFit="false"/>
      <protection locked="true" hidden="false"/>
    </xf>
    <xf numFmtId="164" fontId="31" fillId="15" borderId="14" xfId="64" applyFont="true" applyBorder="true" applyAlignment="true" applyProtection="false">
      <alignment horizontal="center" vertical="center" textRotation="0" wrapText="true" indent="0" shrinkToFit="false"/>
      <protection locked="true" hidden="false"/>
    </xf>
    <xf numFmtId="164" fontId="31" fillId="15" borderId="13" xfId="64" applyFont="true" applyBorder="true" applyAlignment="true" applyProtection="false">
      <alignment horizontal="center" vertical="center" textRotation="0" wrapText="true" indent="0" shrinkToFit="false"/>
      <protection locked="true" hidden="false"/>
    </xf>
    <xf numFmtId="169" fontId="30" fillId="15" borderId="13" xfId="0" applyFont="true" applyBorder="true" applyAlignment="true" applyProtection="false">
      <alignment horizontal="center" vertical="center" textRotation="0" wrapText="true" indent="0" shrinkToFit="false"/>
      <protection locked="true" hidden="false"/>
    </xf>
    <xf numFmtId="164" fontId="31" fillId="15"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8" fontId="29" fillId="24" borderId="17" xfId="0" applyFont="true" applyBorder="true" applyAlignment="true" applyProtection="false">
      <alignment horizontal="center" vertical="center" textRotation="0" wrapText="true" indent="0" shrinkToFit="false"/>
      <protection locked="true" hidden="false"/>
    </xf>
    <xf numFmtId="168" fontId="29" fillId="24" borderId="16" xfId="0" applyFont="true" applyBorder="true" applyAlignment="true" applyProtection="false">
      <alignment horizontal="center" vertical="center" textRotation="0" wrapText="true" indent="0" shrinkToFit="false"/>
      <protection locked="true" hidden="false"/>
    </xf>
    <xf numFmtId="165" fontId="29" fillId="24" borderId="17" xfId="0" applyFont="true" applyBorder="true" applyAlignment="true" applyProtection="false">
      <alignment horizontal="center" vertical="center" textRotation="0" wrapText="true" indent="0" shrinkToFit="false"/>
      <protection locked="true" hidden="false"/>
    </xf>
    <xf numFmtId="176" fontId="29" fillId="24" borderId="16" xfId="0" applyFont="true" applyBorder="true" applyAlignment="true" applyProtection="false">
      <alignment horizontal="center" vertical="center" textRotation="0" wrapText="true" indent="0" shrinkToFit="false"/>
      <protection locked="true" hidden="false"/>
    </xf>
    <xf numFmtId="164" fontId="29" fillId="24" borderId="22" xfId="0" applyFont="true" applyBorder="true" applyAlignment="true" applyProtection="false">
      <alignment horizontal="center" vertical="center" textRotation="0" wrapText="true" indent="0" shrinkToFit="false"/>
      <protection locked="true" hidden="false"/>
    </xf>
    <xf numFmtId="164" fontId="31" fillId="15" borderId="2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8" fontId="29" fillId="24" borderId="19" xfId="0" applyFont="true" applyBorder="true" applyAlignment="true" applyProtection="false">
      <alignment horizontal="center" vertical="center" textRotation="0" wrapText="true" indent="0" shrinkToFit="false"/>
      <protection locked="true" hidden="false"/>
    </xf>
    <xf numFmtId="165" fontId="29" fillId="24" borderId="19" xfId="0" applyFont="true" applyBorder="true" applyAlignment="true" applyProtection="false">
      <alignment horizontal="center" vertical="center" textRotation="0" wrapText="true" indent="0" shrinkToFit="false"/>
      <protection locked="true" hidden="false"/>
    </xf>
    <xf numFmtId="176" fontId="29" fillId="24" borderId="10"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8" fontId="29" fillId="24" borderId="26" xfId="0" applyFont="true" applyBorder="true" applyAlignment="true" applyProtection="false">
      <alignment horizontal="center" vertical="center" textRotation="0" wrapText="true" indent="0" shrinkToFit="false"/>
      <protection locked="true" hidden="false"/>
    </xf>
    <xf numFmtId="168" fontId="29" fillId="24" borderId="15"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76" fontId="29" fillId="24" borderId="15" xfId="0" applyFont="true" applyBorder="true" applyAlignment="true" applyProtection="false">
      <alignment horizontal="center" vertical="center" textRotation="0" wrapText="true" indent="0" shrinkToFit="false"/>
      <protection locked="true" hidden="false"/>
    </xf>
    <xf numFmtId="164" fontId="29" fillId="24" borderId="25" xfId="0" applyFont="true" applyBorder="true" applyAlignment="true" applyProtection="false">
      <alignment horizontal="center" vertical="center" textRotation="0" wrapText="true" indent="0" shrinkToFit="false"/>
      <protection locked="true" hidden="false"/>
    </xf>
    <xf numFmtId="164" fontId="31" fillId="15" borderId="20" xfId="64" applyFont="true" applyBorder="true" applyAlignment="true" applyProtection="false">
      <alignment horizontal="center" vertical="center" textRotation="0" wrapText="true" indent="0" shrinkToFit="false"/>
      <protection locked="true" hidden="false"/>
    </xf>
    <xf numFmtId="164" fontId="31" fillId="15" borderId="13" xfId="64" applyFont="true" applyBorder="true" applyAlignment="true" applyProtection="false">
      <alignment horizontal="center" vertical="center" textRotation="0" wrapText="false" indent="0" shrinkToFit="false"/>
      <protection locked="true" hidden="false"/>
    </xf>
    <xf numFmtId="164" fontId="31" fillId="15" borderId="10" xfId="64" applyFont="true" applyBorder="true" applyAlignment="true" applyProtection="false">
      <alignment horizontal="center" vertical="center" textRotation="0" wrapText="false" indent="0" shrinkToFit="false"/>
      <protection locked="true" hidden="false"/>
    </xf>
    <xf numFmtId="164" fontId="31" fillId="15" borderId="19" xfId="64" applyFont="true" applyBorder="true" applyAlignment="true" applyProtection="false">
      <alignment horizontal="center" vertical="center" textRotation="0" wrapText="false" indent="0" shrinkToFit="false"/>
      <protection locked="true" hidden="false"/>
    </xf>
    <xf numFmtId="176" fontId="31" fillId="15" borderId="10" xfId="64" applyFont="true" applyBorder="true" applyAlignment="true" applyProtection="false">
      <alignment horizontal="right" vertical="center" textRotation="0" wrapText="false" indent="0" shrinkToFit="false"/>
      <protection locked="true" hidden="false"/>
    </xf>
    <xf numFmtId="176" fontId="31" fillId="15" borderId="10" xfId="64" applyFont="true" applyBorder="true" applyAlignment="true" applyProtection="false">
      <alignment horizontal="center" vertical="center" textRotation="0" wrapText="false" indent="0" shrinkToFit="false"/>
      <protection locked="true" hidden="false"/>
    </xf>
    <xf numFmtId="173" fontId="31" fillId="15" borderId="19" xfId="64" applyFont="true" applyBorder="true" applyAlignment="true" applyProtection="false">
      <alignment horizontal="center" vertical="center" textRotation="0" wrapText="false" indent="0" shrinkToFit="false"/>
      <protection locked="true" hidden="false"/>
    </xf>
    <xf numFmtId="164" fontId="31" fillId="15" borderId="27" xfId="64" applyFont="true" applyBorder="true" applyAlignment="true" applyProtection="false">
      <alignment horizontal="center" vertical="center" textRotation="0" wrapText="false" indent="0" shrinkToFit="false"/>
      <protection locked="true" hidden="false"/>
    </xf>
    <xf numFmtId="164" fontId="31" fillId="15" borderId="23" xfId="64" applyFont="true" applyBorder="true" applyAlignment="true" applyProtection="false">
      <alignment horizontal="center" vertical="center" textRotation="0" wrapText="false" indent="0" shrinkToFit="false"/>
      <protection locked="true" hidden="false"/>
    </xf>
    <xf numFmtId="164" fontId="30" fillId="0" borderId="28" xfId="64" applyFont="true" applyBorder="true" applyAlignment="true" applyProtection="false">
      <alignment horizontal="center" vertical="center" textRotation="0" wrapText="true" indent="0" shrinkToFit="false"/>
      <protection locked="true" hidden="false"/>
    </xf>
    <xf numFmtId="171" fontId="30" fillId="0" borderId="0" xfId="64" applyFont="true" applyBorder="true" applyAlignment="true" applyProtection="false">
      <alignment horizontal="center" vertical="center" textRotation="0" wrapText="false" indent="0" shrinkToFit="false"/>
      <protection locked="true" hidden="false"/>
    </xf>
    <xf numFmtId="164" fontId="31" fillId="15" borderId="10" xfId="0" applyFont="true" applyBorder="true" applyAlignment="true" applyProtection="false">
      <alignment horizontal="center" vertical="center" textRotation="0" wrapText="true" indent="0" shrinkToFit="false"/>
      <protection locked="true" hidden="false"/>
    </xf>
    <xf numFmtId="169" fontId="30" fillId="15" borderId="10" xfId="0" applyFont="true" applyBorder="true" applyAlignment="true" applyProtection="false">
      <alignment horizontal="center" vertical="center" textRotation="0" wrapText="true" indent="0" shrinkToFit="false"/>
      <protection locked="true" hidden="false"/>
    </xf>
    <xf numFmtId="176" fontId="29" fillId="0" borderId="10" xfId="0" applyFont="true" applyBorder="true" applyAlignment="true" applyProtection="false">
      <alignment horizontal="center" vertical="center" textRotation="0" wrapText="true" indent="0" shrinkToFit="false"/>
      <protection locked="true" hidden="false"/>
    </xf>
    <xf numFmtId="171" fontId="29" fillId="0" borderId="10" xfId="0" applyFont="true" applyBorder="true" applyAlignment="true" applyProtection="false">
      <alignment horizontal="center" vertical="center" textRotation="0" wrapText="true" indent="0" shrinkToFit="false"/>
      <protection locked="true" hidden="false"/>
    </xf>
    <xf numFmtId="171" fontId="31" fillId="15" borderId="10" xfId="0" applyFont="true" applyBorder="true" applyAlignment="true" applyProtection="false">
      <alignment horizontal="center" vertical="center" textRotation="0" wrapText="false" indent="0" shrinkToFit="false"/>
      <protection locked="true" hidden="false"/>
    </xf>
    <xf numFmtId="173" fontId="31" fillId="15" borderId="10" xfId="0" applyFont="true" applyBorder="true" applyAlignment="true" applyProtection="false">
      <alignment horizontal="center" vertical="center" textRotation="0" wrapText="false" indent="0" shrinkToFit="false"/>
      <protection locked="true" hidden="false"/>
    </xf>
    <xf numFmtId="176" fontId="31" fillId="15" borderId="1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60% - akcent 1 2" xfId="32"/>
    <cellStyle name="60% - akcent 2 2" xfId="33"/>
    <cellStyle name="60% - akcent 3 2" xfId="34"/>
    <cellStyle name="60% - akcent 4 2" xfId="35"/>
    <cellStyle name="60% - akcent 5 2" xfId="36"/>
    <cellStyle name="60% - akcent 6 2" xfId="37"/>
    <cellStyle name="Akcent 1 2" xfId="38"/>
    <cellStyle name="Akcent 2 2" xfId="39"/>
    <cellStyle name="Akcent 3 2" xfId="40"/>
    <cellStyle name="Akcent 4 2" xfId="41"/>
    <cellStyle name="Akcent 5 2" xfId="42"/>
    <cellStyle name="Akcent 6 2" xfId="43"/>
    <cellStyle name="Dane wejściowe 2" xfId="44"/>
    <cellStyle name="Dane wyjściowe 2" xfId="45"/>
    <cellStyle name="Dobre 2" xfId="46"/>
    <cellStyle name="Heading" xfId="47"/>
    <cellStyle name="Heading 1 1" xfId="48"/>
    <cellStyle name="Heading 1 2" xfId="49"/>
    <cellStyle name="Heading 2 1" xfId="50"/>
    <cellStyle name="Heading 3" xfId="51"/>
    <cellStyle name="Heading 1" xfId="52"/>
    <cellStyle name="Heading1" xfId="53"/>
    <cellStyle name="Heading1 1" xfId="54"/>
    <cellStyle name="Heading1 1 2" xfId="55"/>
    <cellStyle name="Heading1 2" xfId="56"/>
    <cellStyle name="Komórka połączona 2" xfId="57"/>
    <cellStyle name="Komórka zaznaczona 2" xfId="58"/>
    <cellStyle name="Nagłówek 1 2" xfId="59"/>
    <cellStyle name="Nagłówek 2 2" xfId="60"/>
    <cellStyle name="Nagłówek 3 2" xfId="61"/>
    <cellStyle name="Nagłówek 4 2" xfId="62"/>
    <cellStyle name="Neutralne 2" xfId="63"/>
    <cellStyle name="Normalny 2" xfId="64"/>
    <cellStyle name="Normalny 2 2" xfId="65"/>
    <cellStyle name="Normalny 3" xfId="66"/>
    <cellStyle name="Normalny_Arkusz1" xfId="67"/>
    <cellStyle name="Obliczenia 2" xfId="68"/>
    <cellStyle name="Procentowy 2" xfId="69"/>
    <cellStyle name="Result" xfId="70"/>
    <cellStyle name="Result 1" xfId="71"/>
    <cellStyle name="Result 1 2" xfId="72"/>
    <cellStyle name="Result 2" xfId="73"/>
    <cellStyle name="Result 3" xfId="74"/>
    <cellStyle name="Result2" xfId="75"/>
    <cellStyle name="Result2 1" xfId="76"/>
    <cellStyle name="Result2 1 2" xfId="77"/>
    <cellStyle name="Result2 2" xfId="78"/>
    <cellStyle name="Suma 2" xfId="79"/>
    <cellStyle name="Tekst objaśnienia 2" xfId="80"/>
    <cellStyle name="Tekst ostrzeżenia 2" xfId="81"/>
    <cellStyle name="Tytuł 2" xfId="82"/>
    <cellStyle name="Uwaga 2" xfId="83"/>
    <cellStyle name="Walutowy 2" xfId="84"/>
    <cellStyle name="Złe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8"/>
  <sheetViews>
    <sheetView showFormulas="false" showGridLines="true" showRowColHeaders="true" showZeros="true" rightToLeft="false" tabSelected="true" showOutlineSymbols="true" defaultGridColor="true" view="pageBreakPreview" topLeftCell="A593" colorId="64" zoomScale="90" zoomScaleNormal="100" zoomScalePageLayoutView="90" workbookViewId="0">
      <selection pane="topLeft" activeCell="A151" activeCellId="0" sqref="A151"/>
    </sheetView>
  </sheetViews>
  <sheetFormatPr defaultColWidth="8.37109375" defaultRowHeight="14.25" zeroHeight="false" outlineLevelRow="0" outlineLevelCol="0"/>
  <cols>
    <col collapsed="false" customWidth="true" hidden="false" outlineLevel="0" max="1" min="1" style="1" width="4.61"/>
    <col collapsed="false" customWidth="true" hidden="false" outlineLevel="0" max="2" min="2" style="1" width="53.99"/>
    <col collapsed="false" customWidth="true" hidden="false" outlineLevel="0" max="3" min="3" style="1" width="10.37"/>
    <col collapsed="false" customWidth="true" hidden="false" outlineLevel="0" max="4" min="4" style="2" width="7.62"/>
    <col collapsed="false" customWidth="true" hidden="false" outlineLevel="0" max="5" min="5" style="1" width="13.75"/>
    <col collapsed="false" customWidth="true" hidden="false" outlineLevel="0" max="6" min="6" style="3" width="17.87"/>
    <col collapsed="false" customWidth="true" hidden="false" outlineLevel="0" max="7" min="7" style="1" width="7.49"/>
    <col collapsed="false" customWidth="true" hidden="false" outlineLevel="0" max="8" min="8" style="4" width="17.62"/>
    <col collapsed="false" customWidth="true" hidden="false" outlineLevel="0" max="9" min="9" style="1" width="18.49"/>
    <col collapsed="false" customWidth="true" hidden="false" outlineLevel="0" max="10" min="10" style="5" width="18.99"/>
    <col collapsed="false" customWidth="false" hidden="false" outlineLevel="0" max="254" min="11" style="1" width="8.37"/>
  </cols>
  <sheetData>
    <row r="1" customFormat="false" ht="15" hidden="false" customHeight="false" outlineLevel="0" collapsed="false">
      <c r="A1" s="6" t="s">
        <v>0</v>
      </c>
      <c r="B1" s="7"/>
      <c r="C1" s="8"/>
      <c r="D1" s="9"/>
      <c r="E1" s="8"/>
      <c r="F1" s="10"/>
      <c r="G1" s="8"/>
      <c r="H1" s="10"/>
      <c r="I1" s="8"/>
      <c r="J1" s="11"/>
    </row>
    <row r="2" customFormat="false" ht="48" hidden="false" customHeight="false" outlineLevel="0" collapsed="false">
      <c r="A2" s="12" t="s">
        <v>1</v>
      </c>
      <c r="B2" s="12" t="s">
        <v>2</v>
      </c>
      <c r="C2" s="12" t="s">
        <v>3</v>
      </c>
      <c r="D2" s="13" t="s">
        <v>4</v>
      </c>
      <c r="E2" s="12" t="s">
        <v>5</v>
      </c>
      <c r="F2" s="14" t="s">
        <v>6</v>
      </c>
      <c r="G2" s="12" t="s">
        <v>7</v>
      </c>
      <c r="H2" s="14" t="s">
        <v>8</v>
      </c>
      <c r="I2" s="15" t="s">
        <v>9</v>
      </c>
      <c r="J2" s="12" t="s">
        <v>10</v>
      </c>
    </row>
    <row r="3" customFormat="false" ht="78.75" hidden="false" customHeight="true" outlineLevel="0" collapsed="false">
      <c r="A3" s="16" t="n">
        <v>1</v>
      </c>
      <c r="B3" s="17" t="s">
        <v>11</v>
      </c>
      <c r="C3" s="18" t="s">
        <v>12</v>
      </c>
      <c r="D3" s="19" t="n">
        <v>100</v>
      </c>
      <c r="E3" s="20"/>
      <c r="F3" s="21"/>
      <c r="G3" s="22"/>
      <c r="H3" s="21"/>
      <c r="I3" s="23"/>
      <c r="J3" s="18"/>
    </row>
    <row r="4" customFormat="false" ht="74.25" hidden="false" customHeight="true" outlineLevel="0" collapsed="false">
      <c r="A4" s="16" t="s">
        <v>13</v>
      </c>
      <c r="B4" s="17" t="s">
        <v>14</v>
      </c>
      <c r="C4" s="18" t="s">
        <v>15</v>
      </c>
      <c r="D4" s="19" t="n">
        <v>300</v>
      </c>
      <c r="E4" s="20"/>
      <c r="F4" s="21"/>
      <c r="G4" s="22"/>
      <c r="H4" s="21"/>
      <c r="I4" s="23"/>
      <c r="J4" s="18"/>
    </row>
    <row r="5" customFormat="false" ht="72" hidden="false" customHeight="true" outlineLevel="0" collapsed="false">
      <c r="A5" s="16" t="n">
        <v>3</v>
      </c>
      <c r="B5" s="17" t="s">
        <v>16</v>
      </c>
      <c r="C5" s="18" t="s">
        <v>15</v>
      </c>
      <c r="D5" s="19" t="n">
        <v>6500</v>
      </c>
      <c r="E5" s="20"/>
      <c r="F5" s="21"/>
      <c r="G5" s="22"/>
      <c r="H5" s="21"/>
      <c r="I5" s="23"/>
      <c r="J5" s="18"/>
    </row>
    <row r="6" customFormat="false" ht="72" hidden="false" customHeight="true" outlineLevel="0" collapsed="false">
      <c r="A6" s="16" t="n">
        <v>4</v>
      </c>
      <c r="B6" s="17" t="s">
        <v>17</v>
      </c>
      <c r="C6" s="18" t="s">
        <v>15</v>
      </c>
      <c r="D6" s="19" t="n">
        <v>2000</v>
      </c>
      <c r="E6" s="20"/>
      <c r="F6" s="21"/>
      <c r="G6" s="22"/>
      <c r="H6" s="21"/>
      <c r="I6" s="23"/>
      <c r="J6" s="18"/>
    </row>
    <row r="7" customFormat="false" ht="71.25" hidden="false" customHeight="true" outlineLevel="0" collapsed="false">
      <c r="A7" s="16" t="n">
        <v>5</v>
      </c>
      <c r="B7" s="17" t="s">
        <v>18</v>
      </c>
      <c r="C7" s="18" t="s">
        <v>15</v>
      </c>
      <c r="D7" s="19" t="n">
        <v>2000</v>
      </c>
      <c r="E7" s="20"/>
      <c r="F7" s="21"/>
      <c r="G7" s="22"/>
      <c r="H7" s="21"/>
      <c r="I7" s="23"/>
      <c r="J7" s="18"/>
    </row>
    <row r="8" customFormat="false" ht="69.75" hidden="false" customHeight="true" outlineLevel="0" collapsed="false">
      <c r="A8" s="16" t="n">
        <v>6</v>
      </c>
      <c r="B8" s="24" t="s">
        <v>19</v>
      </c>
      <c r="C8" s="18" t="s">
        <v>12</v>
      </c>
      <c r="D8" s="19" t="n">
        <v>70000</v>
      </c>
      <c r="E8" s="20"/>
      <c r="F8" s="21"/>
      <c r="G8" s="22"/>
      <c r="H8" s="21"/>
      <c r="I8" s="23" t="s">
        <v>20</v>
      </c>
      <c r="J8" s="18"/>
    </row>
    <row r="9" customFormat="false" ht="36.6" hidden="false" customHeight="true" outlineLevel="0" collapsed="false">
      <c r="A9" s="16" t="n">
        <v>7</v>
      </c>
      <c r="B9" s="24" t="s">
        <v>21</v>
      </c>
      <c r="C9" s="18" t="s">
        <v>12</v>
      </c>
      <c r="D9" s="19" t="n">
        <v>500</v>
      </c>
      <c r="E9" s="20"/>
      <c r="F9" s="21"/>
      <c r="G9" s="22"/>
      <c r="H9" s="21"/>
      <c r="I9" s="23"/>
      <c r="J9" s="18"/>
    </row>
    <row r="10" customFormat="false" ht="36.6" hidden="false" customHeight="true" outlineLevel="0" collapsed="false">
      <c r="A10" s="16" t="n">
        <v>8</v>
      </c>
      <c r="B10" s="24" t="s">
        <v>22</v>
      </c>
      <c r="C10" s="18" t="s">
        <v>12</v>
      </c>
      <c r="D10" s="19" t="n">
        <v>500</v>
      </c>
      <c r="E10" s="20"/>
      <c r="F10" s="21"/>
      <c r="G10" s="22"/>
      <c r="H10" s="21"/>
      <c r="I10" s="23"/>
      <c r="J10" s="18"/>
    </row>
    <row r="11" customFormat="false" ht="14.25" hidden="false" customHeight="false" outlineLevel="0" collapsed="false">
      <c r="A11" s="16"/>
      <c r="B11" s="16" t="s">
        <v>23</v>
      </c>
      <c r="C11" s="25"/>
      <c r="D11" s="25"/>
      <c r="E11" s="25"/>
      <c r="F11" s="26" t="n">
        <f aca="false">SUM(F3:F10)</f>
        <v>0</v>
      </c>
      <c r="G11" s="27"/>
      <c r="H11" s="26" t="n">
        <f aca="false">SUM(H3:H10)</f>
        <v>0</v>
      </c>
      <c r="I11" s="25"/>
      <c r="J11" s="25"/>
    </row>
    <row r="12" customFormat="false" ht="14.25" hidden="false" customHeight="false" outlineLevel="0" collapsed="false">
      <c r="A12" s="7"/>
      <c r="B12" s="7"/>
      <c r="C12" s="8"/>
      <c r="D12" s="9"/>
      <c r="E12" s="8"/>
      <c r="F12" s="10"/>
      <c r="G12" s="8"/>
      <c r="H12" s="10"/>
      <c r="I12" s="8"/>
      <c r="J12" s="11"/>
    </row>
    <row r="13" customFormat="false" ht="14.25" hidden="false" customHeight="false" outlineLevel="0" collapsed="false">
      <c r="A13" s="7"/>
      <c r="B13" s="7"/>
      <c r="C13" s="8"/>
      <c r="D13" s="9"/>
      <c r="E13" s="8"/>
      <c r="F13" s="10"/>
      <c r="G13" s="8"/>
      <c r="H13" s="10"/>
      <c r="I13" s="8"/>
      <c r="J13" s="11"/>
    </row>
    <row r="14" customFormat="false" ht="14.25" hidden="false" customHeight="false" outlineLevel="0" collapsed="false">
      <c r="A14" s="7"/>
      <c r="B14" s="7"/>
      <c r="C14" s="8"/>
      <c r="D14" s="9"/>
      <c r="E14" s="8"/>
      <c r="F14" s="10"/>
      <c r="G14" s="8"/>
      <c r="H14" s="10"/>
      <c r="I14" s="28" t="s">
        <v>24</v>
      </c>
      <c r="J14" s="28"/>
    </row>
    <row r="15" customFormat="false" ht="14.25" hidden="false" customHeight="false" outlineLevel="0" collapsed="false">
      <c r="A15" s="7"/>
      <c r="B15" s="7"/>
      <c r="C15" s="8"/>
      <c r="D15" s="9"/>
      <c r="E15" s="8"/>
      <c r="F15" s="10"/>
      <c r="G15" s="8"/>
      <c r="H15" s="10"/>
      <c r="I15" s="28" t="s">
        <v>25</v>
      </c>
      <c r="J15" s="28"/>
    </row>
    <row r="16" customFormat="false" ht="15" hidden="false" customHeight="false" outlineLevel="0" collapsed="false">
      <c r="A16" s="6" t="s">
        <v>26</v>
      </c>
      <c r="B16" s="7"/>
      <c r="C16" s="8"/>
      <c r="D16" s="9"/>
      <c r="E16" s="8"/>
      <c r="F16" s="10"/>
      <c r="G16" s="8"/>
      <c r="H16" s="10"/>
      <c r="I16" s="8"/>
      <c r="J16" s="11"/>
    </row>
    <row r="17" customFormat="false" ht="48" hidden="false" customHeight="false" outlineLevel="0" collapsed="false">
      <c r="A17" s="12" t="s">
        <v>1</v>
      </c>
      <c r="B17" s="12" t="s">
        <v>2</v>
      </c>
      <c r="C17" s="12" t="s">
        <v>3</v>
      </c>
      <c r="D17" s="13" t="s">
        <v>4</v>
      </c>
      <c r="E17" s="12" t="s">
        <v>5</v>
      </c>
      <c r="F17" s="14" t="s">
        <v>6</v>
      </c>
      <c r="G17" s="12" t="s">
        <v>7</v>
      </c>
      <c r="H17" s="14" t="s">
        <v>8</v>
      </c>
      <c r="I17" s="15" t="s">
        <v>9</v>
      </c>
      <c r="J17" s="12" t="s">
        <v>10</v>
      </c>
    </row>
    <row r="18" customFormat="false" ht="41.25" hidden="false" customHeight="true" outlineLevel="0" collapsed="false">
      <c r="A18" s="16" t="n">
        <v>1</v>
      </c>
      <c r="B18" s="17" t="s">
        <v>27</v>
      </c>
      <c r="C18" s="18" t="s">
        <v>28</v>
      </c>
      <c r="D18" s="19" t="n">
        <v>8</v>
      </c>
      <c r="E18" s="20"/>
      <c r="F18" s="21"/>
      <c r="G18" s="22"/>
      <c r="H18" s="21"/>
      <c r="I18" s="23"/>
      <c r="J18" s="18"/>
    </row>
    <row r="19" customFormat="false" ht="53.25" hidden="false" customHeight="true" outlineLevel="0" collapsed="false">
      <c r="A19" s="16" t="s">
        <v>13</v>
      </c>
      <c r="B19" s="17" t="s">
        <v>29</v>
      </c>
      <c r="C19" s="18" t="s">
        <v>12</v>
      </c>
      <c r="D19" s="19" t="n">
        <v>2</v>
      </c>
      <c r="E19" s="20"/>
      <c r="F19" s="21"/>
      <c r="G19" s="22"/>
      <c r="H19" s="21"/>
      <c r="I19" s="23"/>
      <c r="J19" s="18"/>
    </row>
    <row r="20" customFormat="false" ht="30.75" hidden="false" customHeight="true" outlineLevel="0" collapsed="false">
      <c r="A20" s="16" t="n">
        <v>3</v>
      </c>
      <c r="B20" s="17" t="s">
        <v>30</v>
      </c>
      <c r="C20" s="18" t="s">
        <v>28</v>
      </c>
      <c r="D20" s="19" t="n">
        <v>12</v>
      </c>
      <c r="E20" s="20"/>
      <c r="F20" s="21"/>
      <c r="G20" s="22"/>
      <c r="H20" s="21"/>
      <c r="I20" s="23"/>
      <c r="J20" s="18"/>
    </row>
    <row r="21" customFormat="false" ht="30.75" hidden="false" customHeight="true" outlineLevel="0" collapsed="false">
      <c r="A21" s="16" t="n">
        <v>4</v>
      </c>
      <c r="B21" s="17" t="s">
        <v>31</v>
      </c>
      <c r="C21" s="18" t="s">
        <v>32</v>
      </c>
      <c r="D21" s="19" t="n">
        <v>2</v>
      </c>
      <c r="E21" s="20"/>
      <c r="F21" s="21"/>
      <c r="G21" s="22"/>
      <c r="H21" s="21"/>
      <c r="I21" s="23"/>
      <c r="J21" s="18"/>
    </row>
    <row r="22" customFormat="false" ht="14.25" hidden="false" customHeight="false" outlineLevel="0" collapsed="false">
      <c r="A22" s="16"/>
      <c r="B22" s="16" t="s">
        <v>23</v>
      </c>
      <c r="C22" s="25"/>
      <c r="D22" s="25"/>
      <c r="E22" s="25"/>
      <c r="F22" s="26"/>
      <c r="G22" s="27"/>
      <c r="H22" s="26"/>
      <c r="I22" s="25"/>
      <c r="J22" s="25"/>
    </row>
    <row r="23" customFormat="false" ht="14.25" hidden="false" customHeight="false" outlineLevel="0" collapsed="false">
      <c r="A23" s="7"/>
      <c r="B23" s="7"/>
      <c r="C23" s="8"/>
      <c r="D23" s="9"/>
      <c r="E23" s="8"/>
      <c r="F23" s="10"/>
      <c r="G23" s="8"/>
      <c r="H23" s="10"/>
      <c r="I23" s="8"/>
      <c r="J23" s="11"/>
    </row>
    <row r="24" customFormat="false" ht="14.25" hidden="false" customHeight="false" outlineLevel="0" collapsed="false">
      <c r="A24" s="7"/>
      <c r="B24" s="7"/>
      <c r="C24" s="8"/>
      <c r="D24" s="9"/>
      <c r="E24" s="8"/>
      <c r="F24" s="10"/>
      <c r="G24" s="8"/>
      <c r="H24" s="10"/>
      <c r="I24" s="8"/>
      <c r="J24" s="11"/>
    </row>
    <row r="25" customFormat="false" ht="14.25" hidden="false" customHeight="false" outlineLevel="0" collapsed="false">
      <c r="A25" s="7"/>
      <c r="B25" s="7"/>
      <c r="C25" s="8"/>
      <c r="D25" s="9"/>
      <c r="E25" s="8"/>
      <c r="F25" s="10"/>
      <c r="G25" s="8"/>
      <c r="H25" s="10"/>
      <c r="I25" s="28" t="s">
        <v>24</v>
      </c>
      <c r="J25" s="28"/>
    </row>
    <row r="26" customFormat="false" ht="14.25" hidden="false" customHeight="false" outlineLevel="0" collapsed="false">
      <c r="A26" s="7"/>
      <c r="B26" s="7"/>
      <c r="C26" s="8"/>
      <c r="D26" s="9"/>
      <c r="E26" s="8"/>
      <c r="F26" s="10"/>
      <c r="G26" s="8"/>
      <c r="H26" s="10"/>
      <c r="I26" s="28" t="s">
        <v>25</v>
      </c>
      <c r="J26" s="28"/>
    </row>
    <row r="27" customFormat="false" ht="15.75" hidden="false" customHeight="false" outlineLevel="0" collapsed="false">
      <c r="A27" s="29" t="s">
        <v>33</v>
      </c>
      <c r="B27" s="7"/>
      <c r="C27" s="8"/>
      <c r="D27" s="9"/>
      <c r="E27" s="8"/>
      <c r="F27" s="10"/>
      <c r="G27" s="8"/>
      <c r="H27" s="10"/>
      <c r="I27" s="28"/>
      <c r="J27" s="28"/>
    </row>
    <row r="28" customFormat="false" ht="48" hidden="false" customHeight="false" outlineLevel="0" collapsed="false">
      <c r="A28" s="12" t="s">
        <v>1</v>
      </c>
      <c r="B28" s="12" t="s">
        <v>2</v>
      </c>
      <c r="C28" s="12" t="s">
        <v>3</v>
      </c>
      <c r="D28" s="13" t="s">
        <v>4</v>
      </c>
      <c r="E28" s="12" t="s">
        <v>5</v>
      </c>
      <c r="F28" s="14" t="s">
        <v>6</v>
      </c>
      <c r="G28" s="12" t="s">
        <v>7</v>
      </c>
      <c r="H28" s="14" t="s">
        <v>8</v>
      </c>
      <c r="I28" s="15" t="s">
        <v>9</v>
      </c>
      <c r="J28" s="12" t="s">
        <v>10</v>
      </c>
    </row>
    <row r="29" customFormat="false" ht="51" hidden="false" customHeight="true" outlineLevel="0" collapsed="false">
      <c r="A29" s="12" t="n">
        <v>1</v>
      </c>
      <c r="B29" s="17" t="s">
        <v>34</v>
      </c>
      <c r="C29" s="18" t="s">
        <v>12</v>
      </c>
      <c r="D29" s="18" t="n">
        <v>200</v>
      </c>
      <c r="E29" s="30"/>
      <c r="F29" s="21"/>
      <c r="G29" s="22"/>
      <c r="H29" s="21"/>
      <c r="I29" s="31"/>
      <c r="J29" s="32"/>
    </row>
    <row r="30" customFormat="false" ht="48.75" hidden="false" customHeight="true" outlineLevel="0" collapsed="false">
      <c r="A30" s="12" t="n">
        <v>2</v>
      </c>
      <c r="B30" s="17" t="s">
        <v>35</v>
      </c>
      <c r="C30" s="18" t="s">
        <v>12</v>
      </c>
      <c r="D30" s="18" t="n">
        <v>200</v>
      </c>
      <c r="E30" s="30"/>
      <c r="F30" s="21"/>
      <c r="G30" s="22"/>
      <c r="H30" s="21"/>
      <c r="I30" s="31"/>
      <c r="J30" s="32"/>
    </row>
    <row r="31" customFormat="false" ht="48.75" hidden="false" customHeight="true" outlineLevel="0" collapsed="false">
      <c r="A31" s="12" t="n">
        <v>3</v>
      </c>
      <c r="B31" s="17" t="s">
        <v>36</v>
      </c>
      <c r="C31" s="18" t="s">
        <v>12</v>
      </c>
      <c r="D31" s="18" t="n">
        <v>100</v>
      </c>
      <c r="E31" s="30"/>
      <c r="F31" s="21"/>
      <c r="G31" s="22"/>
      <c r="H31" s="21"/>
      <c r="I31" s="31"/>
      <c r="J31" s="32"/>
    </row>
    <row r="32" customFormat="false" ht="14.25" hidden="false" customHeight="false" outlineLevel="0" collapsed="false">
      <c r="A32" s="12"/>
      <c r="B32" s="33" t="s">
        <v>23</v>
      </c>
      <c r="C32" s="34"/>
      <c r="D32" s="25"/>
      <c r="E32" s="34"/>
      <c r="F32" s="35" t="n">
        <f aca="false">SUM(F29:F31)</f>
        <v>0</v>
      </c>
      <c r="G32" s="36"/>
      <c r="H32" s="35" t="n">
        <f aca="false">SUM(H29:H31)</f>
        <v>0</v>
      </c>
      <c r="I32" s="34"/>
      <c r="J32" s="34"/>
    </row>
    <row r="33" customFormat="false" ht="14.25" hidden="false" customHeight="false" outlineLevel="0" collapsed="false">
      <c r="A33" s="7"/>
      <c r="B33" s="7"/>
      <c r="C33" s="8"/>
      <c r="D33" s="9"/>
      <c r="E33" s="8"/>
      <c r="F33" s="10"/>
      <c r="G33" s="8"/>
      <c r="H33" s="10"/>
      <c r="I33" s="28" t="s">
        <v>24</v>
      </c>
      <c r="J33" s="28"/>
    </row>
    <row r="34" customFormat="false" ht="14.25" hidden="false" customHeight="false" outlineLevel="0" collapsed="false">
      <c r="A34" s="7"/>
      <c r="B34" s="7"/>
      <c r="C34" s="8"/>
      <c r="D34" s="9"/>
      <c r="E34" s="8"/>
      <c r="F34" s="10"/>
      <c r="G34" s="8"/>
      <c r="H34" s="10"/>
      <c r="I34" s="28" t="s">
        <v>25</v>
      </c>
      <c r="J34" s="28"/>
    </row>
    <row r="35" customFormat="false" ht="14.25" hidden="false" customHeight="false" outlineLevel="0" collapsed="false">
      <c r="A35" s="7"/>
      <c r="B35" s="7"/>
      <c r="C35" s="8"/>
      <c r="D35" s="9"/>
      <c r="E35" s="8"/>
      <c r="F35" s="10"/>
      <c r="G35" s="8"/>
      <c r="H35" s="10"/>
      <c r="I35" s="28"/>
      <c r="J35" s="28"/>
    </row>
    <row r="36" customFormat="false" ht="14.25" hidden="false" customHeight="false" outlineLevel="0" collapsed="false">
      <c r="A36" s="7"/>
      <c r="B36" s="7"/>
      <c r="C36" s="8"/>
      <c r="D36" s="9"/>
      <c r="E36" s="8"/>
      <c r="F36" s="10"/>
      <c r="G36" s="8"/>
      <c r="H36" s="10"/>
      <c r="I36" s="28"/>
      <c r="J36" s="28"/>
    </row>
    <row r="37" customFormat="false" ht="15" hidden="false" customHeight="false" outlineLevel="0" collapsed="false">
      <c r="A37" s="6" t="s">
        <v>37</v>
      </c>
      <c r="B37" s="7"/>
      <c r="C37" s="8"/>
      <c r="D37" s="9"/>
      <c r="E37" s="8"/>
      <c r="F37" s="10"/>
      <c r="G37" s="8"/>
      <c r="H37" s="10"/>
      <c r="I37" s="8"/>
      <c r="J37" s="7"/>
    </row>
    <row r="38" customFormat="false" ht="48" hidden="false" customHeight="false" outlineLevel="0" collapsed="false">
      <c r="A38" s="12" t="s">
        <v>1</v>
      </c>
      <c r="B38" s="12" t="s">
        <v>2</v>
      </c>
      <c r="C38" s="12" t="s">
        <v>3</v>
      </c>
      <c r="D38" s="13" t="s">
        <v>4</v>
      </c>
      <c r="E38" s="12" t="s">
        <v>5</v>
      </c>
      <c r="F38" s="14" t="s">
        <v>6</v>
      </c>
      <c r="G38" s="12" t="s">
        <v>7</v>
      </c>
      <c r="H38" s="14" t="s">
        <v>8</v>
      </c>
      <c r="I38" s="15" t="s">
        <v>9</v>
      </c>
      <c r="J38" s="12" t="s">
        <v>10</v>
      </c>
    </row>
    <row r="39" customFormat="false" ht="28.5" hidden="false" customHeight="true" outlineLevel="0" collapsed="false">
      <c r="A39" s="12" t="n">
        <v>1</v>
      </c>
      <c r="B39" s="17" t="s">
        <v>38</v>
      </c>
      <c r="C39" s="18" t="s">
        <v>12</v>
      </c>
      <c r="D39" s="18" t="n">
        <v>10</v>
      </c>
      <c r="E39" s="30"/>
      <c r="F39" s="21"/>
      <c r="G39" s="22"/>
      <c r="H39" s="21"/>
      <c r="I39" s="31"/>
      <c r="J39" s="32"/>
    </row>
    <row r="40" customFormat="false" ht="38.25" hidden="false" customHeight="false" outlineLevel="0" collapsed="false">
      <c r="A40" s="12" t="n">
        <v>2</v>
      </c>
      <c r="B40" s="17" t="s">
        <v>39</v>
      </c>
      <c r="C40" s="18" t="s">
        <v>12</v>
      </c>
      <c r="D40" s="18" t="n">
        <v>200</v>
      </c>
      <c r="E40" s="30"/>
      <c r="F40" s="21"/>
      <c r="G40" s="22"/>
      <c r="H40" s="21"/>
      <c r="I40" s="31"/>
      <c r="J40" s="32"/>
    </row>
    <row r="41" customFormat="false" ht="47.25" hidden="false" customHeight="true" outlineLevel="0" collapsed="false">
      <c r="A41" s="12" t="n">
        <v>3</v>
      </c>
      <c r="B41" s="17" t="s">
        <v>40</v>
      </c>
      <c r="C41" s="18" t="s">
        <v>12</v>
      </c>
      <c r="D41" s="18" t="n">
        <v>800</v>
      </c>
      <c r="E41" s="30"/>
      <c r="F41" s="21"/>
      <c r="G41" s="22"/>
      <c r="H41" s="21"/>
      <c r="I41" s="31"/>
      <c r="J41" s="32"/>
    </row>
    <row r="42" customFormat="false" ht="14.25" hidden="false" customHeight="false" outlineLevel="0" collapsed="false">
      <c r="A42" s="12"/>
      <c r="B42" s="33" t="s">
        <v>23</v>
      </c>
      <c r="C42" s="34"/>
      <c r="D42" s="25"/>
      <c r="E42" s="34"/>
      <c r="F42" s="35" t="n">
        <f aca="false">SUM(F39:F41)</f>
        <v>0</v>
      </c>
      <c r="G42" s="36"/>
      <c r="H42" s="35" t="n">
        <f aca="false">SUM(H39:H41)</f>
        <v>0</v>
      </c>
      <c r="I42" s="34"/>
      <c r="J42" s="34"/>
    </row>
    <row r="43" customFormat="false" ht="14.25" hidden="false" customHeight="false" outlineLevel="0" collapsed="false">
      <c r="A43" s="7"/>
      <c r="B43" s="7"/>
      <c r="C43" s="8"/>
      <c r="D43" s="9"/>
      <c r="E43" s="8"/>
      <c r="F43" s="10"/>
      <c r="G43" s="8"/>
      <c r="H43" s="10"/>
      <c r="I43" s="28" t="s">
        <v>24</v>
      </c>
      <c r="J43" s="28"/>
    </row>
    <row r="44" customFormat="false" ht="14.25" hidden="false" customHeight="false" outlineLevel="0" collapsed="false">
      <c r="A44" s="7"/>
      <c r="B44" s="7"/>
      <c r="C44" s="8"/>
      <c r="D44" s="9"/>
      <c r="E44" s="8"/>
      <c r="F44" s="10"/>
      <c r="G44" s="8"/>
      <c r="H44" s="10"/>
      <c r="I44" s="28" t="s">
        <v>25</v>
      </c>
      <c r="J44" s="28"/>
    </row>
    <row r="45" customFormat="false" ht="14.25" hidden="false" customHeight="false" outlineLevel="0" collapsed="false">
      <c r="A45" s="7"/>
      <c r="B45" s="7"/>
      <c r="C45" s="8"/>
      <c r="D45" s="9"/>
      <c r="E45" s="8"/>
      <c r="F45" s="10"/>
      <c r="G45" s="8"/>
      <c r="H45" s="10"/>
      <c r="I45" s="28"/>
      <c r="J45" s="28"/>
    </row>
    <row r="46" customFormat="false" ht="15" hidden="false" customHeight="false" outlineLevel="0" collapsed="false">
      <c r="A46" s="6" t="s">
        <v>41</v>
      </c>
      <c r="B46" s="7"/>
      <c r="C46" s="8"/>
      <c r="D46" s="9"/>
      <c r="E46" s="8"/>
      <c r="F46" s="10"/>
      <c r="G46" s="8"/>
      <c r="H46" s="10"/>
      <c r="I46" s="8"/>
      <c r="J46" s="7"/>
    </row>
    <row r="47" customFormat="false" ht="48" hidden="false" customHeight="false" outlineLevel="0" collapsed="false">
      <c r="A47" s="13" t="s">
        <v>1</v>
      </c>
      <c r="B47" s="13" t="s">
        <v>2</v>
      </c>
      <c r="C47" s="13" t="s">
        <v>3</v>
      </c>
      <c r="D47" s="13" t="s">
        <v>4</v>
      </c>
      <c r="E47" s="13" t="s">
        <v>5</v>
      </c>
      <c r="F47" s="37" t="s">
        <v>6</v>
      </c>
      <c r="G47" s="13" t="s">
        <v>7</v>
      </c>
      <c r="H47" s="37" t="s">
        <v>8</v>
      </c>
      <c r="I47" s="15" t="s">
        <v>9</v>
      </c>
      <c r="J47" s="13" t="s">
        <v>10</v>
      </c>
    </row>
    <row r="48" customFormat="false" ht="33" hidden="false" customHeight="true" outlineLevel="0" collapsed="false">
      <c r="A48" s="13" t="n">
        <v>1</v>
      </c>
      <c r="B48" s="38" t="s">
        <v>42</v>
      </c>
      <c r="C48" s="39" t="s">
        <v>43</v>
      </c>
      <c r="D48" s="39" t="n">
        <v>10</v>
      </c>
      <c r="E48" s="39"/>
      <c r="F48" s="40"/>
      <c r="G48" s="41"/>
      <c r="H48" s="42"/>
      <c r="I48" s="43"/>
      <c r="J48" s="39"/>
    </row>
    <row r="49" customFormat="false" ht="38.25" hidden="false" customHeight="true" outlineLevel="0" collapsed="false">
      <c r="A49" s="13" t="n">
        <v>2</v>
      </c>
      <c r="B49" s="24" t="s">
        <v>44</v>
      </c>
      <c r="C49" s="39" t="s">
        <v>12</v>
      </c>
      <c r="D49" s="39" t="n">
        <v>600</v>
      </c>
      <c r="E49" s="44"/>
      <c r="F49" s="42"/>
      <c r="G49" s="45"/>
      <c r="H49" s="42"/>
      <c r="I49" s="46"/>
      <c r="J49" s="39"/>
    </row>
    <row r="50" customFormat="false" ht="14.25" hidden="false" customHeight="false" outlineLevel="0" collapsed="false">
      <c r="A50" s="13"/>
      <c r="B50" s="16" t="s">
        <v>23</v>
      </c>
      <c r="C50" s="25"/>
      <c r="D50" s="25"/>
      <c r="E50" s="25"/>
      <c r="F50" s="26" t="n">
        <f aca="false">SUM(F48:F49)</f>
        <v>0</v>
      </c>
      <c r="G50" s="27"/>
      <c r="H50" s="26" t="n">
        <f aca="false">SUM(H48:H49)</f>
        <v>0</v>
      </c>
      <c r="I50" s="25"/>
      <c r="J50" s="25"/>
    </row>
    <row r="51" customFormat="false" ht="14.25" hidden="false" customHeight="false" outlineLevel="0" collapsed="false">
      <c r="A51" s="7"/>
      <c r="B51" s="7"/>
      <c r="C51" s="8"/>
      <c r="D51" s="9"/>
      <c r="E51" s="8"/>
      <c r="F51" s="10"/>
      <c r="G51" s="8"/>
      <c r="H51" s="10"/>
      <c r="I51" s="8"/>
      <c r="J51" s="11"/>
    </row>
    <row r="52" customFormat="false" ht="14.25" hidden="false" customHeight="false" outlineLevel="0" collapsed="false">
      <c r="A52" s="7"/>
      <c r="B52" s="7"/>
      <c r="C52" s="8"/>
      <c r="D52" s="9"/>
      <c r="E52" s="8"/>
      <c r="F52" s="10"/>
      <c r="G52" s="8"/>
      <c r="H52" s="10"/>
      <c r="I52" s="8"/>
      <c r="J52" s="11"/>
    </row>
    <row r="53" customFormat="false" ht="14.25" hidden="false" customHeight="false" outlineLevel="0" collapsed="false">
      <c r="A53" s="7"/>
      <c r="B53" s="7"/>
      <c r="C53" s="8"/>
      <c r="D53" s="9"/>
      <c r="E53" s="8"/>
      <c r="F53" s="10"/>
      <c r="G53" s="8"/>
      <c r="H53" s="10"/>
      <c r="I53" s="28" t="s">
        <v>24</v>
      </c>
      <c r="J53" s="28"/>
    </row>
    <row r="54" customFormat="false" ht="14.25" hidden="false" customHeight="false" outlineLevel="0" collapsed="false">
      <c r="A54" s="7"/>
      <c r="B54" s="7"/>
      <c r="C54" s="8"/>
      <c r="D54" s="9"/>
      <c r="E54" s="8"/>
      <c r="F54" s="10"/>
      <c r="G54" s="8"/>
      <c r="H54" s="10"/>
      <c r="I54" s="28" t="s">
        <v>25</v>
      </c>
      <c r="J54" s="28"/>
    </row>
    <row r="55" customFormat="false" ht="15" hidden="false" customHeight="false" outlineLevel="0" collapsed="false">
      <c r="A55" s="6" t="s">
        <v>45</v>
      </c>
      <c r="B55" s="7"/>
      <c r="C55" s="8"/>
      <c r="D55" s="9"/>
      <c r="E55" s="8"/>
      <c r="F55" s="10"/>
      <c r="G55" s="8"/>
      <c r="H55" s="10"/>
      <c r="I55" s="8"/>
      <c r="J55" s="11"/>
    </row>
    <row r="56" s="47" customFormat="true" ht="48" hidden="false" customHeight="false" outlineLevel="0" collapsed="false">
      <c r="A56" s="13" t="s">
        <v>1</v>
      </c>
      <c r="B56" s="13" t="s">
        <v>2</v>
      </c>
      <c r="C56" s="13" t="s">
        <v>3</v>
      </c>
      <c r="D56" s="13" t="s">
        <v>4</v>
      </c>
      <c r="E56" s="13" t="s">
        <v>5</v>
      </c>
      <c r="F56" s="37" t="s">
        <v>6</v>
      </c>
      <c r="G56" s="13" t="s">
        <v>7</v>
      </c>
      <c r="H56" s="37" t="s">
        <v>8</v>
      </c>
      <c r="I56" s="15" t="s">
        <v>9</v>
      </c>
      <c r="J56" s="13" t="s">
        <v>10</v>
      </c>
    </row>
    <row r="57" s="2" customFormat="true" ht="39.75" hidden="false" customHeight="true" outlineLevel="0" collapsed="false">
      <c r="A57" s="13" t="n">
        <v>1</v>
      </c>
      <c r="B57" s="24" t="s">
        <v>46</v>
      </c>
      <c r="C57" s="39" t="s">
        <v>32</v>
      </c>
      <c r="D57" s="39" t="n">
        <v>20</v>
      </c>
      <c r="E57" s="48"/>
      <c r="F57" s="42"/>
      <c r="G57" s="45"/>
      <c r="H57" s="42"/>
      <c r="I57" s="46"/>
      <c r="J57" s="39"/>
    </row>
    <row r="58" s="2" customFormat="true" ht="36.75" hidden="false" customHeight="true" outlineLevel="0" collapsed="false">
      <c r="A58" s="13" t="n">
        <v>2</v>
      </c>
      <c r="B58" s="24" t="s">
        <v>47</v>
      </c>
      <c r="C58" s="39" t="s">
        <v>32</v>
      </c>
      <c r="D58" s="39" t="n">
        <v>10</v>
      </c>
      <c r="E58" s="30"/>
      <c r="F58" s="42"/>
      <c r="G58" s="45"/>
      <c r="H58" s="42"/>
      <c r="I58" s="46"/>
      <c r="J58" s="39"/>
    </row>
    <row r="59" s="2" customFormat="true" ht="27.75" hidden="false" customHeight="true" outlineLevel="0" collapsed="false">
      <c r="A59" s="13" t="n">
        <v>3</v>
      </c>
      <c r="B59" s="24" t="s">
        <v>48</v>
      </c>
      <c r="C59" s="39" t="s">
        <v>43</v>
      </c>
      <c r="D59" s="39" t="n">
        <v>5</v>
      </c>
      <c r="E59" s="30"/>
      <c r="F59" s="42"/>
      <c r="G59" s="45"/>
      <c r="H59" s="42"/>
      <c r="I59" s="46"/>
      <c r="J59" s="39"/>
    </row>
    <row r="60" s="2" customFormat="true" ht="12.75" hidden="false" customHeight="false" outlineLevel="0" collapsed="false">
      <c r="A60" s="13"/>
      <c r="B60" s="16" t="s">
        <v>23</v>
      </c>
      <c r="C60" s="25"/>
      <c r="D60" s="25"/>
      <c r="E60" s="25"/>
      <c r="F60" s="26" t="n">
        <f aca="false">SUM(F57:F59)</f>
        <v>0</v>
      </c>
      <c r="G60" s="27"/>
      <c r="H60" s="26" t="n">
        <f aca="false">SUM(H57:H59)</f>
        <v>0</v>
      </c>
      <c r="I60" s="25"/>
      <c r="J60" s="25"/>
    </row>
    <row r="61" customFormat="false" ht="14.25" hidden="false" customHeight="false" outlineLevel="0" collapsed="false">
      <c r="A61" s="7"/>
      <c r="B61" s="7"/>
      <c r="C61" s="8"/>
      <c r="D61" s="9"/>
      <c r="E61" s="8"/>
      <c r="F61" s="10"/>
      <c r="G61" s="8"/>
      <c r="H61" s="10"/>
      <c r="I61" s="8"/>
      <c r="J61" s="11"/>
    </row>
    <row r="62" customFormat="false" ht="14.25" hidden="false" customHeight="false" outlineLevel="0" collapsed="false">
      <c r="A62" s="7"/>
      <c r="B62" s="7"/>
      <c r="C62" s="8"/>
      <c r="D62" s="9"/>
      <c r="E62" s="8"/>
      <c r="F62" s="10"/>
      <c r="G62" s="8"/>
      <c r="H62" s="10"/>
      <c r="I62" s="8"/>
      <c r="J62" s="11"/>
    </row>
    <row r="63" customFormat="false" ht="14.25" hidden="false" customHeight="false" outlineLevel="0" collapsed="false">
      <c r="A63" s="7"/>
      <c r="B63" s="7"/>
      <c r="C63" s="8"/>
      <c r="D63" s="9"/>
      <c r="E63" s="8"/>
      <c r="F63" s="10"/>
      <c r="G63" s="8"/>
      <c r="H63" s="10"/>
      <c r="I63" s="28" t="s">
        <v>24</v>
      </c>
      <c r="J63" s="28"/>
    </row>
    <row r="64" customFormat="false" ht="14.25" hidden="false" customHeight="false" outlineLevel="0" collapsed="false">
      <c r="A64" s="7"/>
      <c r="B64" s="7"/>
      <c r="C64" s="8"/>
      <c r="D64" s="9"/>
      <c r="E64" s="8"/>
      <c r="F64" s="10"/>
      <c r="G64" s="8"/>
      <c r="H64" s="10"/>
      <c r="I64" s="28" t="s">
        <v>25</v>
      </c>
      <c r="J64" s="28"/>
    </row>
    <row r="65" customFormat="false" ht="15" hidden="false" customHeight="false" outlineLevel="0" collapsed="false">
      <c r="A65" s="6" t="s">
        <v>49</v>
      </c>
      <c r="B65" s="7"/>
      <c r="C65" s="49"/>
      <c r="D65" s="9"/>
      <c r="E65" s="8"/>
      <c r="F65" s="10"/>
      <c r="G65" s="8"/>
      <c r="H65" s="10"/>
      <c r="I65" s="8"/>
      <c r="J65" s="7"/>
    </row>
    <row r="66" customFormat="false" ht="48" hidden="false" customHeight="false" outlineLevel="0" collapsed="false">
      <c r="A66" s="13" t="s">
        <v>1</v>
      </c>
      <c r="B66" s="13" t="s">
        <v>2</v>
      </c>
      <c r="C66" s="13" t="s">
        <v>3</v>
      </c>
      <c r="D66" s="13" t="s">
        <v>4</v>
      </c>
      <c r="E66" s="13" t="s">
        <v>5</v>
      </c>
      <c r="F66" s="37" t="s">
        <v>6</v>
      </c>
      <c r="G66" s="13" t="s">
        <v>7</v>
      </c>
      <c r="H66" s="37" t="s">
        <v>8</v>
      </c>
      <c r="I66" s="15" t="s">
        <v>9</v>
      </c>
      <c r="J66" s="13" t="s">
        <v>10</v>
      </c>
    </row>
    <row r="67" customFormat="false" ht="35.25" hidden="false" customHeight="true" outlineLevel="0" collapsed="false">
      <c r="A67" s="13" t="n">
        <v>1</v>
      </c>
      <c r="B67" s="24" t="s">
        <v>50</v>
      </c>
      <c r="C67" s="39" t="s">
        <v>28</v>
      </c>
      <c r="D67" s="39" t="n">
        <v>150</v>
      </c>
      <c r="E67" s="50"/>
      <c r="F67" s="42"/>
      <c r="G67" s="41"/>
      <c r="H67" s="40"/>
      <c r="I67" s="39"/>
      <c r="J67" s="39"/>
    </row>
    <row r="68" customFormat="false" ht="14.25" hidden="false" customHeight="false" outlineLevel="0" collapsed="false">
      <c r="A68" s="13"/>
      <c r="B68" s="16" t="s">
        <v>23</v>
      </c>
      <c r="C68" s="25"/>
      <c r="D68" s="25"/>
      <c r="E68" s="25"/>
      <c r="F68" s="26" t="n">
        <f aca="false">SUM(F67)</f>
        <v>0</v>
      </c>
      <c r="G68" s="27"/>
      <c r="H68" s="26" t="n">
        <f aca="false">SUM(H67)</f>
        <v>0</v>
      </c>
      <c r="I68" s="25"/>
      <c r="J68" s="51"/>
    </row>
    <row r="69" customFormat="false" ht="14.25" hidden="false" customHeight="false" outlineLevel="0" collapsed="false">
      <c r="A69" s="7"/>
      <c r="B69" s="7"/>
      <c r="C69" s="8"/>
      <c r="D69" s="9"/>
      <c r="E69" s="8"/>
      <c r="F69" s="10"/>
      <c r="G69" s="8"/>
      <c r="H69" s="10"/>
      <c r="I69" s="8"/>
      <c r="J69" s="52"/>
    </row>
    <row r="70" customFormat="false" ht="14.25" hidden="false" customHeight="false" outlineLevel="0" collapsed="false">
      <c r="A70" s="7"/>
      <c r="B70" s="7"/>
      <c r="C70" s="8"/>
      <c r="D70" s="9"/>
      <c r="E70" s="8"/>
      <c r="F70" s="10"/>
      <c r="G70" s="8"/>
      <c r="H70" s="10"/>
      <c r="I70" s="8"/>
      <c r="J70" s="52"/>
    </row>
    <row r="71" customFormat="false" ht="14.25" hidden="false" customHeight="false" outlineLevel="0" collapsed="false">
      <c r="A71" s="7"/>
      <c r="B71" s="7"/>
      <c r="C71" s="8"/>
      <c r="D71" s="9"/>
      <c r="E71" s="8"/>
      <c r="F71" s="10"/>
      <c r="G71" s="8"/>
      <c r="H71" s="10"/>
      <c r="I71" s="28" t="s">
        <v>24</v>
      </c>
      <c r="J71" s="28"/>
    </row>
    <row r="72" customFormat="false" ht="14.25" hidden="false" customHeight="false" outlineLevel="0" collapsed="false">
      <c r="A72" s="7"/>
      <c r="B72" s="7"/>
      <c r="C72" s="8"/>
      <c r="D72" s="9"/>
      <c r="E72" s="8"/>
      <c r="F72" s="10"/>
      <c r="G72" s="8"/>
      <c r="H72" s="10"/>
      <c r="I72" s="28" t="s">
        <v>25</v>
      </c>
      <c r="J72" s="28"/>
    </row>
    <row r="73" customFormat="false" ht="15" hidden="false" customHeight="false" outlineLevel="0" collapsed="false">
      <c r="A73" s="6" t="s">
        <v>51</v>
      </c>
      <c r="B73" s="53"/>
      <c r="C73" s="54"/>
      <c r="D73" s="9"/>
      <c r="E73" s="55"/>
      <c r="F73" s="56"/>
      <c r="G73" s="55"/>
      <c r="H73" s="56"/>
      <c r="I73" s="55"/>
      <c r="J73" s="57"/>
    </row>
    <row r="74" customFormat="false" ht="48" hidden="false" customHeight="false" outlineLevel="0" collapsed="false">
      <c r="A74" s="13" t="s">
        <v>1</v>
      </c>
      <c r="B74" s="13" t="s">
        <v>2</v>
      </c>
      <c r="C74" s="13" t="s">
        <v>3</v>
      </c>
      <c r="D74" s="13" t="s">
        <v>4</v>
      </c>
      <c r="E74" s="13" t="s">
        <v>5</v>
      </c>
      <c r="F74" s="37" t="s">
        <v>6</v>
      </c>
      <c r="G74" s="13" t="s">
        <v>7</v>
      </c>
      <c r="H74" s="37" t="s">
        <v>8</v>
      </c>
      <c r="I74" s="15" t="s">
        <v>9</v>
      </c>
      <c r="J74" s="13" t="s">
        <v>10</v>
      </c>
    </row>
    <row r="75" customFormat="false" ht="37.5" hidden="false" customHeight="true" outlineLevel="0" collapsed="false">
      <c r="A75" s="13" t="n">
        <v>1</v>
      </c>
      <c r="B75" s="38" t="s">
        <v>52</v>
      </c>
      <c r="C75" s="39" t="s">
        <v>28</v>
      </c>
      <c r="D75" s="39" t="n">
        <v>2</v>
      </c>
      <c r="E75" s="30"/>
      <c r="F75" s="40"/>
      <c r="G75" s="41"/>
      <c r="H75" s="40"/>
      <c r="I75" s="39"/>
      <c r="J75" s="39"/>
    </row>
    <row r="76" customFormat="false" ht="41.25" hidden="false" customHeight="true" outlineLevel="0" collapsed="false">
      <c r="A76" s="13" t="n">
        <v>2</v>
      </c>
      <c r="B76" s="24" t="s">
        <v>53</v>
      </c>
      <c r="C76" s="39" t="s">
        <v>28</v>
      </c>
      <c r="D76" s="46" t="n">
        <v>2</v>
      </c>
      <c r="E76" s="30"/>
      <c r="F76" s="40"/>
      <c r="G76" s="41"/>
      <c r="H76" s="40"/>
      <c r="I76" s="46"/>
      <c r="J76" s="39"/>
    </row>
    <row r="77" customFormat="false" ht="14.25" hidden="false" customHeight="false" outlineLevel="0" collapsed="false">
      <c r="A77" s="13"/>
      <c r="B77" s="16" t="s">
        <v>23</v>
      </c>
      <c r="C77" s="16"/>
      <c r="D77" s="16"/>
      <c r="E77" s="16"/>
      <c r="F77" s="26" t="n">
        <f aca="false">SUM(F75:F76)</f>
        <v>0</v>
      </c>
      <c r="G77" s="58"/>
      <c r="H77" s="26" t="n">
        <f aca="false">SUM(H75:H76)</f>
        <v>0</v>
      </c>
      <c r="I77" s="16"/>
      <c r="J77" s="16"/>
    </row>
    <row r="78" customFormat="false" ht="14.25" hidden="false" customHeight="false" outlineLevel="0" collapsed="false">
      <c r="A78" s="7"/>
      <c r="B78" s="7"/>
      <c r="C78" s="7"/>
      <c r="D78" s="59"/>
      <c r="E78" s="7"/>
      <c r="F78" s="10"/>
      <c r="G78" s="7"/>
      <c r="H78" s="60"/>
      <c r="I78" s="7"/>
      <c r="J78" s="11"/>
    </row>
    <row r="79" customFormat="false" ht="14.25" hidden="false" customHeight="false" outlineLevel="0" collapsed="false">
      <c r="A79" s="7"/>
      <c r="B79" s="7"/>
      <c r="C79" s="7"/>
      <c r="D79" s="59"/>
      <c r="E79" s="7"/>
      <c r="F79" s="10"/>
      <c r="G79" s="7"/>
      <c r="H79" s="60"/>
      <c r="I79" s="28" t="s">
        <v>24</v>
      </c>
      <c r="J79" s="28"/>
    </row>
    <row r="80" customFormat="false" ht="14.25" hidden="false" customHeight="false" outlineLevel="0" collapsed="false">
      <c r="A80" s="7"/>
      <c r="B80" s="7"/>
      <c r="C80" s="7"/>
      <c r="D80" s="59"/>
      <c r="E80" s="7"/>
      <c r="F80" s="10"/>
      <c r="G80" s="7"/>
      <c r="H80" s="60"/>
      <c r="I80" s="28" t="s">
        <v>25</v>
      </c>
      <c r="J80" s="28"/>
    </row>
    <row r="81" customFormat="false" ht="14.25" hidden="false" customHeight="false" outlineLevel="0" collapsed="false">
      <c r="A81" s="7"/>
      <c r="B81" s="7"/>
      <c r="C81" s="8"/>
      <c r="D81" s="9"/>
      <c r="E81" s="8"/>
      <c r="F81" s="10"/>
      <c r="G81" s="8"/>
      <c r="H81" s="10"/>
      <c r="I81" s="28"/>
      <c r="J81" s="28"/>
    </row>
    <row r="82" customFormat="false" ht="15" hidden="false" customHeight="false" outlineLevel="0" collapsed="false">
      <c r="A82" s="6" t="s">
        <v>54</v>
      </c>
      <c r="B82" s="7"/>
      <c r="C82" s="49"/>
      <c r="D82" s="9"/>
      <c r="E82" s="8"/>
      <c r="F82" s="10"/>
      <c r="G82" s="8"/>
      <c r="H82" s="10"/>
      <c r="I82" s="8"/>
      <c r="J82" s="7"/>
    </row>
    <row r="83" s="61" customFormat="true" ht="45" hidden="false" customHeight="true" outlineLevel="0" collapsed="false">
      <c r="A83" s="13" t="s">
        <v>1</v>
      </c>
      <c r="B83" s="13" t="s">
        <v>2</v>
      </c>
      <c r="C83" s="13" t="s">
        <v>3</v>
      </c>
      <c r="D83" s="13" t="s">
        <v>4</v>
      </c>
      <c r="E83" s="13" t="s">
        <v>5</v>
      </c>
      <c r="F83" s="37" t="s">
        <v>6</v>
      </c>
      <c r="G83" s="13" t="s">
        <v>7</v>
      </c>
      <c r="H83" s="37" t="s">
        <v>8</v>
      </c>
      <c r="I83" s="15" t="s">
        <v>9</v>
      </c>
      <c r="J83" s="13" t="s">
        <v>10</v>
      </c>
    </row>
    <row r="84" customFormat="false" ht="30.75" hidden="false" customHeight="true" outlineLevel="0" collapsed="false">
      <c r="A84" s="13" t="n">
        <v>1</v>
      </c>
      <c r="B84" s="24" t="s">
        <v>55</v>
      </c>
      <c r="C84" s="39" t="s">
        <v>12</v>
      </c>
      <c r="D84" s="39" t="n">
        <v>4</v>
      </c>
      <c r="E84" s="62"/>
      <c r="F84" s="63"/>
      <c r="G84" s="64"/>
      <c r="H84" s="63"/>
      <c r="I84" s="46"/>
      <c r="J84" s="39"/>
    </row>
    <row r="85" customFormat="false" ht="33.75" hidden="false" customHeight="true" outlineLevel="0" collapsed="false">
      <c r="A85" s="13" t="n">
        <v>2</v>
      </c>
      <c r="B85" s="24" t="s">
        <v>56</v>
      </c>
      <c r="C85" s="39" t="s">
        <v>12</v>
      </c>
      <c r="D85" s="39" t="n">
        <v>6</v>
      </c>
      <c r="E85" s="65"/>
      <c r="F85" s="63"/>
      <c r="G85" s="64"/>
      <c r="H85" s="63"/>
      <c r="I85" s="39"/>
      <c r="J85" s="39"/>
    </row>
    <row r="86" customFormat="false" ht="14.25" hidden="false" customHeight="false" outlineLevel="0" collapsed="false">
      <c r="A86" s="13"/>
      <c r="B86" s="16" t="s">
        <v>23</v>
      </c>
      <c r="C86" s="25"/>
      <c r="D86" s="25"/>
      <c r="E86" s="34"/>
      <c r="F86" s="35" t="n">
        <f aca="false">SUM(F84:F85)</f>
        <v>0</v>
      </c>
      <c r="G86" s="36"/>
      <c r="H86" s="35" t="n">
        <f aca="false">SUM(H84:H85)</f>
        <v>0</v>
      </c>
      <c r="I86" s="25"/>
      <c r="J86" s="25"/>
    </row>
    <row r="87" customFormat="false" ht="14.25" hidden="false" customHeight="false" outlineLevel="0" collapsed="false">
      <c r="A87" s="7"/>
      <c r="B87" s="7"/>
      <c r="C87" s="8"/>
      <c r="D87" s="9"/>
      <c r="E87" s="8"/>
      <c r="F87" s="10"/>
      <c r="G87" s="8"/>
      <c r="H87" s="10"/>
      <c r="I87" s="8"/>
      <c r="J87" s="66"/>
    </row>
    <row r="88" customFormat="false" ht="14.25" hidden="false" customHeight="false" outlineLevel="0" collapsed="false">
      <c r="A88" s="7"/>
      <c r="B88" s="7"/>
      <c r="C88" s="8"/>
      <c r="D88" s="9"/>
      <c r="E88" s="8"/>
      <c r="F88" s="10"/>
      <c r="G88" s="8"/>
      <c r="H88" s="10"/>
      <c r="I88" s="28" t="s">
        <v>24</v>
      </c>
      <c r="J88" s="28"/>
    </row>
    <row r="89" customFormat="false" ht="14.25" hidden="false" customHeight="false" outlineLevel="0" collapsed="false">
      <c r="A89" s="7"/>
      <c r="B89" s="7"/>
      <c r="C89" s="8"/>
      <c r="D89" s="9"/>
      <c r="E89" s="8"/>
      <c r="F89" s="10"/>
      <c r="G89" s="8"/>
      <c r="H89" s="10"/>
      <c r="I89" s="28" t="s">
        <v>25</v>
      </c>
      <c r="J89" s="28"/>
    </row>
    <row r="90" customFormat="false" ht="15" hidden="false" customHeight="false" outlineLevel="0" collapsed="false">
      <c r="A90" s="6" t="s">
        <v>57</v>
      </c>
      <c r="B90" s="7"/>
      <c r="C90" s="49"/>
      <c r="D90" s="9"/>
      <c r="E90" s="8"/>
      <c r="F90" s="10"/>
      <c r="G90" s="8"/>
      <c r="H90" s="10"/>
      <c r="I90" s="8"/>
      <c r="J90" s="7"/>
    </row>
    <row r="91" s="61" customFormat="true" ht="44.25" hidden="false" customHeight="true" outlineLevel="0" collapsed="false">
      <c r="A91" s="13" t="s">
        <v>1</v>
      </c>
      <c r="B91" s="13" t="s">
        <v>2</v>
      </c>
      <c r="C91" s="13" t="s">
        <v>3</v>
      </c>
      <c r="D91" s="13" t="s">
        <v>4</v>
      </c>
      <c r="E91" s="13" t="s">
        <v>5</v>
      </c>
      <c r="F91" s="37" t="s">
        <v>6</v>
      </c>
      <c r="G91" s="13" t="s">
        <v>7</v>
      </c>
      <c r="H91" s="37" t="s">
        <v>8</v>
      </c>
      <c r="I91" s="15" t="s">
        <v>9</v>
      </c>
      <c r="J91" s="13" t="s">
        <v>10</v>
      </c>
    </row>
    <row r="92" customFormat="false" ht="33.75" hidden="false" customHeight="true" outlineLevel="0" collapsed="false">
      <c r="A92" s="13" t="n">
        <v>1</v>
      </c>
      <c r="B92" s="24" t="s">
        <v>58</v>
      </c>
      <c r="C92" s="39" t="s">
        <v>12</v>
      </c>
      <c r="D92" s="39" t="n">
        <v>16</v>
      </c>
      <c r="E92" s="67"/>
      <c r="F92" s="63"/>
      <c r="G92" s="64"/>
      <c r="H92" s="63"/>
      <c r="I92" s="39"/>
      <c r="J92" s="39"/>
    </row>
    <row r="93" customFormat="false" ht="14.25" hidden="false" customHeight="false" outlineLevel="0" collapsed="false">
      <c r="A93" s="13"/>
      <c r="B93" s="16" t="s">
        <v>23</v>
      </c>
      <c r="C93" s="25"/>
      <c r="D93" s="25"/>
      <c r="E93" s="34"/>
      <c r="F93" s="35" t="n">
        <f aca="false">SUM(F92)</f>
        <v>0</v>
      </c>
      <c r="G93" s="36"/>
      <c r="H93" s="35" t="n">
        <f aca="false">SUM(H92)</f>
        <v>0</v>
      </c>
      <c r="I93" s="25"/>
      <c r="J93" s="25"/>
    </row>
    <row r="94" customFormat="false" ht="14.25" hidden="false" customHeight="false" outlineLevel="0" collapsed="false">
      <c r="A94" s="7"/>
      <c r="B94" s="7"/>
      <c r="C94" s="8"/>
      <c r="D94" s="9"/>
      <c r="E94" s="8"/>
      <c r="F94" s="10"/>
      <c r="G94" s="8"/>
      <c r="H94" s="10"/>
      <c r="I94" s="28"/>
      <c r="J94" s="28"/>
    </row>
    <row r="95" customFormat="false" ht="14.25" hidden="false" customHeight="false" outlineLevel="0" collapsed="false">
      <c r="A95" s="7"/>
      <c r="B95" s="7"/>
      <c r="C95" s="8"/>
      <c r="D95" s="9"/>
      <c r="E95" s="8"/>
      <c r="F95" s="10"/>
      <c r="G95" s="8"/>
      <c r="H95" s="10"/>
      <c r="I95" s="28" t="s">
        <v>24</v>
      </c>
      <c r="J95" s="28"/>
    </row>
    <row r="96" customFormat="false" ht="14.25" hidden="false" customHeight="false" outlineLevel="0" collapsed="false">
      <c r="A96" s="7"/>
      <c r="B96" s="7"/>
      <c r="C96" s="8"/>
      <c r="D96" s="9"/>
      <c r="E96" s="8"/>
      <c r="F96" s="10"/>
      <c r="G96" s="8"/>
      <c r="H96" s="10"/>
      <c r="I96" s="28" t="s">
        <v>25</v>
      </c>
      <c r="J96" s="28"/>
    </row>
    <row r="97" customFormat="false" ht="15" hidden="false" customHeight="false" outlineLevel="0" collapsed="false">
      <c r="A97" s="6" t="s">
        <v>59</v>
      </c>
      <c r="B97" s="7"/>
      <c r="C97" s="49"/>
      <c r="D97" s="9"/>
      <c r="E97" s="8"/>
      <c r="F97" s="10"/>
      <c r="G97" s="8"/>
      <c r="H97" s="10"/>
      <c r="I97" s="8"/>
      <c r="J97" s="7"/>
    </row>
    <row r="98" s="61" customFormat="true" ht="46.5" hidden="false" customHeight="true" outlineLevel="0" collapsed="false">
      <c r="A98" s="13" t="s">
        <v>1</v>
      </c>
      <c r="B98" s="13" t="s">
        <v>2</v>
      </c>
      <c r="C98" s="13" t="s">
        <v>3</v>
      </c>
      <c r="D98" s="13" t="s">
        <v>4</v>
      </c>
      <c r="E98" s="13" t="s">
        <v>5</v>
      </c>
      <c r="F98" s="37" t="s">
        <v>6</v>
      </c>
      <c r="G98" s="13" t="s">
        <v>7</v>
      </c>
      <c r="H98" s="37" t="s">
        <v>8</v>
      </c>
      <c r="I98" s="15" t="s">
        <v>9</v>
      </c>
      <c r="J98" s="13" t="s">
        <v>10</v>
      </c>
    </row>
    <row r="99" customFormat="false" ht="31.5" hidden="false" customHeight="true" outlineLevel="0" collapsed="false">
      <c r="A99" s="13" t="n">
        <v>1</v>
      </c>
      <c r="B99" s="24" t="s">
        <v>60</v>
      </c>
      <c r="C99" s="39" t="s">
        <v>12</v>
      </c>
      <c r="D99" s="39" t="n">
        <v>4</v>
      </c>
      <c r="E99" s="67"/>
      <c r="F99" s="63"/>
      <c r="G99" s="64"/>
      <c r="H99" s="63"/>
      <c r="I99" s="39"/>
      <c r="J99" s="39"/>
    </row>
    <row r="100" customFormat="false" ht="14.25" hidden="false" customHeight="false" outlineLevel="0" collapsed="false">
      <c r="A100" s="13"/>
      <c r="B100" s="16" t="s">
        <v>23</v>
      </c>
      <c r="C100" s="25"/>
      <c r="D100" s="25"/>
      <c r="E100" s="34"/>
      <c r="F100" s="35" t="n">
        <f aca="false">SUM(F99)</f>
        <v>0</v>
      </c>
      <c r="G100" s="36"/>
      <c r="H100" s="35" t="n">
        <f aca="false">SUM(H99)</f>
        <v>0</v>
      </c>
      <c r="I100" s="25"/>
      <c r="J100" s="25"/>
    </row>
    <row r="101" customFormat="false" ht="14.25" hidden="false" customHeight="false" outlineLevel="0" collapsed="false">
      <c r="A101" s="7"/>
      <c r="B101" s="7"/>
      <c r="C101" s="8"/>
      <c r="D101" s="9"/>
      <c r="E101" s="8"/>
      <c r="F101" s="10"/>
      <c r="G101" s="8"/>
      <c r="H101" s="10"/>
      <c r="I101" s="28"/>
      <c r="J101" s="28"/>
    </row>
    <row r="102" customFormat="false" ht="14.25" hidden="false" customHeight="false" outlineLevel="0" collapsed="false">
      <c r="A102" s="7"/>
      <c r="B102" s="7"/>
      <c r="C102" s="8"/>
      <c r="D102" s="9"/>
      <c r="E102" s="8"/>
      <c r="F102" s="10"/>
      <c r="G102" s="8"/>
      <c r="H102" s="10"/>
      <c r="I102" s="28" t="s">
        <v>24</v>
      </c>
      <c r="J102" s="28"/>
    </row>
    <row r="103" customFormat="false" ht="14.25" hidden="false" customHeight="false" outlineLevel="0" collapsed="false">
      <c r="A103" s="7"/>
      <c r="B103" s="7"/>
      <c r="C103" s="8"/>
      <c r="D103" s="9"/>
      <c r="E103" s="8"/>
      <c r="F103" s="10"/>
      <c r="G103" s="8"/>
      <c r="H103" s="10"/>
      <c r="I103" s="28" t="s">
        <v>25</v>
      </c>
      <c r="J103" s="28"/>
    </row>
    <row r="104" customFormat="false" ht="14.25" hidden="false" customHeight="false" outlineLevel="0" collapsed="false">
      <c r="A104" s="7"/>
      <c r="B104" s="7"/>
      <c r="C104" s="8"/>
      <c r="D104" s="9"/>
      <c r="E104" s="8"/>
      <c r="F104" s="10"/>
      <c r="G104" s="8"/>
      <c r="H104" s="10"/>
      <c r="I104" s="28"/>
      <c r="J104" s="28"/>
    </row>
    <row r="105" s="68" customFormat="true" ht="15" hidden="false" customHeight="false" outlineLevel="0" collapsed="false">
      <c r="A105" s="6" t="s">
        <v>61</v>
      </c>
      <c r="B105" s="53"/>
      <c r="C105" s="54"/>
      <c r="D105" s="9"/>
      <c r="E105" s="55"/>
      <c r="F105" s="56"/>
      <c r="G105" s="55"/>
      <c r="H105" s="56"/>
      <c r="I105" s="55"/>
      <c r="J105" s="53"/>
    </row>
    <row r="106" s="61" customFormat="true" ht="48" hidden="false" customHeight="false" outlineLevel="0" collapsed="false">
      <c r="A106" s="13" t="s">
        <v>1</v>
      </c>
      <c r="B106" s="13" t="s">
        <v>2</v>
      </c>
      <c r="C106" s="13" t="s">
        <v>3</v>
      </c>
      <c r="D106" s="13" t="s">
        <v>4</v>
      </c>
      <c r="E106" s="13" t="s">
        <v>5</v>
      </c>
      <c r="F106" s="37" t="s">
        <v>6</v>
      </c>
      <c r="G106" s="13" t="s">
        <v>7</v>
      </c>
      <c r="H106" s="37" t="s">
        <v>8</v>
      </c>
      <c r="I106" s="15" t="s">
        <v>9</v>
      </c>
      <c r="J106" s="13" t="s">
        <v>10</v>
      </c>
    </row>
    <row r="107" customFormat="false" ht="39" hidden="false" customHeight="true" outlineLevel="0" collapsed="false">
      <c r="A107" s="69" t="n">
        <v>1</v>
      </c>
      <c r="B107" s="38" t="s">
        <v>62</v>
      </c>
      <c r="C107" s="46" t="s">
        <v>12</v>
      </c>
      <c r="D107" s="46" t="n">
        <v>250</v>
      </c>
      <c r="E107" s="50"/>
      <c r="F107" s="40"/>
      <c r="G107" s="41"/>
      <c r="H107" s="40"/>
      <c r="I107" s="70"/>
      <c r="J107" s="39"/>
    </row>
    <row r="108" customFormat="false" ht="14.25" hidden="false" customHeight="false" outlineLevel="0" collapsed="false">
      <c r="A108" s="13"/>
      <c r="B108" s="16" t="s">
        <v>23</v>
      </c>
      <c r="C108" s="25"/>
      <c r="D108" s="25"/>
      <c r="E108" s="25"/>
      <c r="F108" s="26" t="n">
        <f aca="false">SUM(F107)</f>
        <v>0</v>
      </c>
      <c r="G108" s="27"/>
      <c r="H108" s="26" t="n">
        <f aca="false">SUM(H107)</f>
        <v>0</v>
      </c>
      <c r="I108" s="25"/>
      <c r="J108" s="25"/>
    </row>
    <row r="109" customFormat="false" ht="12.75" hidden="false" customHeight="true" outlineLevel="0" collapsed="false">
      <c r="A109" s="7"/>
      <c r="B109" s="7"/>
      <c r="C109" s="7"/>
      <c r="D109" s="59"/>
      <c r="E109" s="7"/>
      <c r="F109" s="10"/>
      <c r="G109" s="7"/>
      <c r="H109" s="60"/>
      <c r="I109" s="7"/>
      <c r="J109" s="7"/>
    </row>
    <row r="110" customFormat="false" ht="14.25" hidden="false" customHeight="false" outlineLevel="0" collapsed="false">
      <c r="A110" s="7"/>
      <c r="B110" s="7"/>
      <c r="C110" s="8"/>
      <c r="D110" s="9"/>
      <c r="E110" s="71"/>
      <c r="F110" s="10"/>
      <c r="G110" s="8"/>
      <c r="H110" s="10"/>
      <c r="I110" s="28" t="s">
        <v>24</v>
      </c>
      <c r="J110" s="28"/>
    </row>
    <row r="111" customFormat="false" ht="14.25" hidden="false" customHeight="false" outlineLevel="0" collapsed="false">
      <c r="A111" s="7"/>
      <c r="B111" s="7"/>
      <c r="C111" s="8"/>
      <c r="D111" s="9"/>
      <c r="E111" s="8"/>
      <c r="F111" s="10"/>
      <c r="G111" s="8"/>
      <c r="H111" s="10"/>
      <c r="I111" s="28" t="s">
        <v>25</v>
      </c>
      <c r="J111" s="28"/>
    </row>
    <row r="112" customFormat="false" ht="15" hidden="false" customHeight="false" outlineLevel="0" collapsed="false">
      <c r="A112" s="6" t="s">
        <v>63</v>
      </c>
      <c r="B112" s="72"/>
      <c r="C112" s="49"/>
      <c r="D112" s="9"/>
      <c r="E112" s="8"/>
      <c r="F112" s="10"/>
      <c r="G112" s="8"/>
      <c r="H112" s="10"/>
      <c r="I112" s="8"/>
      <c r="J112" s="7"/>
    </row>
    <row r="113" customFormat="false" ht="48" hidden="false" customHeight="false" outlineLevel="0" collapsed="false">
      <c r="A113" s="13" t="s">
        <v>1</v>
      </c>
      <c r="B113" s="13" t="s">
        <v>2</v>
      </c>
      <c r="C113" s="13" t="s">
        <v>3</v>
      </c>
      <c r="D113" s="13" t="s">
        <v>4</v>
      </c>
      <c r="E113" s="13" t="s">
        <v>5</v>
      </c>
      <c r="F113" s="37" t="s">
        <v>6</v>
      </c>
      <c r="G113" s="13" t="s">
        <v>7</v>
      </c>
      <c r="H113" s="37" t="s">
        <v>8</v>
      </c>
      <c r="I113" s="15" t="s">
        <v>9</v>
      </c>
      <c r="J113" s="13" t="s">
        <v>10</v>
      </c>
    </row>
    <row r="114" customFormat="false" ht="44.25" hidden="false" customHeight="true" outlineLevel="0" collapsed="false">
      <c r="A114" s="73" t="n">
        <v>1</v>
      </c>
      <c r="B114" s="74" t="s">
        <v>64</v>
      </c>
      <c r="C114" s="75" t="s">
        <v>12</v>
      </c>
      <c r="D114" s="76" t="n">
        <v>1000</v>
      </c>
      <c r="E114" s="75"/>
      <c r="F114" s="77"/>
      <c r="G114" s="78"/>
      <c r="H114" s="79"/>
      <c r="I114" s="31"/>
      <c r="J114" s="31"/>
    </row>
    <row r="115" customFormat="false" ht="14.25" hidden="false" customHeight="false" outlineLevel="0" collapsed="false">
      <c r="A115" s="13"/>
      <c r="B115" s="16" t="s">
        <v>23</v>
      </c>
      <c r="C115" s="25"/>
      <c r="D115" s="25"/>
      <c r="E115" s="25"/>
      <c r="F115" s="26" t="n">
        <f aca="false">SUM(F114)</f>
        <v>0</v>
      </c>
      <c r="G115" s="27"/>
      <c r="H115" s="26" t="n">
        <f aca="false">SUM(H114)</f>
        <v>0</v>
      </c>
      <c r="I115" s="25"/>
      <c r="J115" s="25"/>
    </row>
    <row r="116" customFormat="false" ht="14.25" hidden="false" customHeight="false" outlineLevel="0" collapsed="false">
      <c r="A116" s="80"/>
      <c r="B116" s="81"/>
      <c r="C116" s="82"/>
      <c r="D116" s="82"/>
      <c r="E116" s="82"/>
      <c r="F116" s="83"/>
      <c r="G116" s="84"/>
      <c r="H116" s="85"/>
      <c r="I116" s="28"/>
      <c r="J116" s="86"/>
    </row>
    <row r="117" customFormat="false" ht="14.25" hidden="false" customHeight="false" outlineLevel="0" collapsed="false">
      <c r="A117" s="87"/>
      <c r="B117" s="81"/>
      <c r="C117" s="82"/>
      <c r="D117" s="82"/>
      <c r="E117" s="82"/>
      <c r="F117" s="83"/>
      <c r="G117" s="84"/>
      <c r="H117" s="28" t="s">
        <v>24</v>
      </c>
      <c r="I117" s="28"/>
      <c r="J117" s="86"/>
    </row>
    <row r="118" customFormat="false" ht="14.25" hidden="false" customHeight="false" outlineLevel="0" collapsed="false">
      <c r="A118" s="87"/>
      <c r="B118" s="81"/>
      <c r="C118" s="82"/>
      <c r="D118" s="82"/>
      <c r="E118" s="82"/>
      <c r="F118" s="83"/>
      <c r="G118" s="84"/>
      <c r="H118" s="28" t="s">
        <v>25</v>
      </c>
      <c r="I118" s="28"/>
      <c r="J118" s="86"/>
    </row>
    <row r="119" customFormat="false" ht="15" hidden="false" customHeight="false" outlineLevel="0" collapsed="false">
      <c r="A119" s="6" t="s">
        <v>65</v>
      </c>
      <c r="B119" s="7"/>
      <c r="C119" s="8"/>
      <c r="D119" s="88"/>
      <c r="E119" s="8"/>
      <c r="F119" s="10"/>
      <c r="G119" s="8"/>
      <c r="H119" s="10"/>
      <c r="I119" s="8"/>
      <c r="J119" s="7"/>
    </row>
    <row r="120" customFormat="false" ht="48" hidden="false" customHeight="false" outlineLevel="0" collapsed="false">
      <c r="A120" s="13" t="s">
        <v>1</v>
      </c>
      <c r="B120" s="13" t="s">
        <v>2</v>
      </c>
      <c r="C120" s="13" t="s">
        <v>3</v>
      </c>
      <c r="D120" s="13" t="s">
        <v>4</v>
      </c>
      <c r="E120" s="13" t="s">
        <v>5</v>
      </c>
      <c r="F120" s="37" t="s">
        <v>6</v>
      </c>
      <c r="G120" s="13" t="s">
        <v>7</v>
      </c>
      <c r="H120" s="37" t="s">
        <v>8</v>
      </c>
      <c r="I120" s="15" t="s">
        <v>9</v>
      </c>
      <c r="J120" s="13" t="s">
        <v>10</v>
      </c>
    </row>
    <row r="121" customFormat="false" ht="51" hidden="false" customHeight="false" outlineLevel="0" collapsed="false">
      <c r="A121" s="13" t="n">
        <v>1</v>
      </c>
      <c r="B121" s="89" t="s">
        <v>66</v>
      </c>
      <c r="C121" s="18" t="s">
        <v>12</v>
      </c>
      <c r="D121" s="19" t="n">
        <v>3000</v>
      </c>
      <c r="E121" s="50"/>
      <c r="F121" s="40"/>
      <c r="G121" s="41"/>
      <c r="H121" s="40"/>
      <c r="I121" s="39"/>
      <c r="J121" s="39"/>
    </row>
    <row r="122" customFormat="false" ht="63.75" hidden="false" customHeight="false" outlineLevel="0" collapsed="false">
      <c r="A122" s="13" t="n">
        <v>2</v>
      </c>
      <c r="B122" s="89" t="s">
        <v>67</v>
      </c>
      <c r="C122" s="18" t="s">
        <v>12</v>
      </c>
      <c r="D122" s="19" t="n">
        <v>600</v>
      </c>
      <c r="E122" s="50"/>
      <c r="F122" s="40"/>
      <c r="G122" s="41"/>
      <c r="H122" s="40"/>
      <c r="I122" s="39"/>
      <c r="J122" s="39"/>
    </row>
    <row r="123" customFormat="false" ht="38.25" hidden="false" customHeight="false" outlineLevel="0" collapsed="false">
      <c r="A123" s="13" t="n">
        <v>3</v>
      </c>
      <c r="B123" s="17" t="s">
        <v>68</v>
      </c>
      <c r="C123" s="18" t="s">
        <v>12</v>
      </c>
      <c r="D123" s="19" t="n">
        <v>2500</v>
      </c>
      <c r="E123" s="50"/>
      <c r="F123" s="40"/>
      <c r="G123" s="41"/>
      <c r="H123" s="40"/>
      <c r="I123" s="39"/>
      <c r="J123" s="39"/>
    </row>
    <row r="124" customFormat="false" ht="25.5" hidden="false" customHeight="false" outlineLevel="0" collapsed="false">
      <c r="A124" s="13" t="n">
        <v>4</v>
      </c>
      <c r="B124" s="17" t="s">
        <v>69</v>
      </c>
      <c r="C124" s="18" t="s">
        <v>12</v>
      </c>
      <c r="D124" s="19" t="n">
        <v>1200</v>
      </c>
      <c r="E124" s="90"/>
      <c r="F124" s="40"/>
      <c r="G124" s="41"/>
      <c r="H124" s="40"/>
      <c r="I124" s="39"/>
      <c r="J124" s="39"/>
    </row>
    <row r="125" customFormat="false" ht="14.25" hidden="false" customHeight="false" outlineLevel="0" collapsed="false">
      <c r="A125" s="13"/>
      <c r="B125" s="16" t="s">
        <v>23</v>
      </c>
      <c r="C125" s="25"/>
      <c r="D125" s="25"/>
      <c r="E125" s="91"/>
      <c r="F125" s="26" t="n">
        <f aca="false">SUM(F121:F124)</f>
        <v>0</v>
      </c>
      <c r="G125" s="27"/>
      <c r="H125" s="26" t="n">
        <f aca="false">SUM(H121:H124)</f>
        <v>0</v>
      </c>
      <c r="I125" s="25"/>
      <c r="J125" s="69"/>
    </row>
    <row r="126" s="61" customFormat="true" ht="20.25" hidden="false" customHeight="true" outlineLevel="0" collapsed="false">
      <c r="A126" s="7"/>
      <c r="B126" s="7"/>
      <c r="C126" s="8"/>
      <c r="D126" s="9"/>
      <c r="E126" s="8"/>
      <c r="F126" s="10"/>
      <c r="G126" s="8"/>
      <c r="H126" s="10"/>
      <c r="I126" s="8"/>
      <c r="J126" s="11"/>
    </row>
    <row r="127" customFormat="false" ht="14.25" hidden="false" customHeight="false" outlineLevel="0" collapsed="false">
      <c r="A127" s="7"/>
      <c r="B127" s="7"/>
      <c r="C127" s="8"/>
      <c r="D127" s="9"/>
      <c r="E127" s="8"/>
      <c r="F127" s="10"/>
      <c r="G127" s="8"/>
      <c r="H127" s="10"/>
      <c r="I127" s="28" t="s">
        <v>24</v>
      </c>
      <c r="J127" s="28"/>
    </row>
    <row r="128" customFormat="false" ht="14.25" hidden="false" customHeight="false" outlineLevel="0" collapsed="false">
      <c r="A128" s="7"/>
      <c r="B128" s="7"/>
      <c r="C128" s="8"/>
      <c r="D128" s="9"/>
      <c r="E128" s="8"/>
      <c r="F128" s="10"/>
      <c r="G128" s="8"/>
      <c r="H128" s="10"/>
      <c r="I128" s="28" t="s">
        <v>25</v>
      </c>
      <c r="J128" s="28"/>
    </row>
    <row r="129" customFormat="false" ht="15" hidden="false" customHeight="false" outlineLevel="0" collapsed="false">
      <c r="A129" s="6" t="s">
        <v>70</v>
      </c>
      <c r="B129" s="7"/>
      <c r="C129" s="8"/>
      <c r="D129" s="88"/>
      <c r="E129" s="8"/>
      <c r="F129" s="10"/>
      <c r="G129" s="8"/>
      <c r="H129" s="10"/>
      <c r="I129" s="8"/>
      <c r="J129" s="7"/>
    </row>
    <row r="130" customFormat="false" ht="48" hidden="false" customHeight="false" outlineLevel="0" collapsed="false">
      <c r="A130" s="13" t="s">
        <v>1</v>
      </c>
      <c r="B130" s="13" t="s">
        <v>2</v>
      </c>
      <c r="C130" s="13" t="s">
        <v>3</v>
      </c>
      <c r="D130" s="13" t="s">
        <v>4</v>
      </c>
      <c r="E130" s="13" t="s">
        <v>5</v>
      </c>
      <c r="F130" s="37" t="s">
        <v>6</v>
      </c>
      <c r="G130" s="13" t="s">
        <v>7</v>
      </c>
      <c r="H130" s="37" t="s">
        <v>8</v>
      </c>
      <c r="I130" s="15" t="s">
        <v>9</v>
      </c>
      <c r="J130" s="13" t="s">
        <v>10</v>
      </c>
    </row>
    <row r="131" customFormat="false" ht="76.5" hidden="false" customHeight="false" outlineLevel="0" collapsed="false">
      <c r="A131" s="13" t="n">
        <v>1</v>
      </c>
      <c r="B131" s="92" t="s">
        <v>71</v>
      </c>
      <c r="C131" s="18" t="s">
        <v>43</v>
      </c>
      <c r="D131" s="19" t="n">
        <v>70</v>
      </c>
      <c r="E131" s="30"/>
      <c r="F131" s="40"/>
      <c r="G131" s="41"/>
      <c r="H131" s="40"/>
      <c r="I131" s="23"/>
      <c r="J131" s="18"/>
    </row>
    <row r="132" customFormat="false" ht="14.25" hidden="false" customHeight="false" outlineLevel="0" collapsed="false">
      <c r="A132" s="13"/>
      <c r="B132" s="16" t="s">
        <v>23</v>
      </c>
      <c r="C132" s="25"/>
      <c r="D132" s="25"/>
      <c r="E132" s="91"/>
      <c r="F132" s="26" t="n">
        <f aca="false">SUM(F131:F131)</f>
        <v>0</v>
      </c>
      <c r="G132" s="27"/>
      <c r="H132" s="26" t="n">
        <f aca="false">SUM(H131:H131)</f>
        <v>0</v>
      </c>
      <c r="I132" s="25"/>
      <c r="J132" s="69"/>
    </row>
    <row r="133" customFormat="false" ht="14.25" hidden="false" customHeight="false" outlineLevel="0" collapsed="false">
      <c r="A133" s="7"/>
      <c r="B133" s="7"/>
      <c r="C133" s="8"/>
      <c r="D133" s="9"/>
      <c r="E133" s="8"/>
      <c r="F133" s="10"/>
      <c r="G133" s="8"/>
      <c r="H133" s="10"/>
      <c r="I133" s="8"/>
      <c r="J133" s="11"/>
    </row>
    <row r="134" customFormat="false" ht="14.25" hidden="false" customHeight="false" outlineLevel="0" collapsed="false">
      <c r="A134" s="7"/>
      <c r="B134" s="7"/>
      <c r="C134" s="8"/>
      <c r="D134" s="9"/>
      <c r="E134" s="8"/>
      <c r="F134" s="10"/>
      <c r="G134" s="8"/>
      <c r="H134" s="10"/>
      <c r="I134" s="28" t="s">
        <v>24</v>
      </c>
      <c r="J134" s="28"/>
    </row>
    <row r="135" customFormat="false" ht="14.25" hidden="false" customHeight="false" outlineLevel="0" collapsed="false">
      <c r="A135" s="7"/>
      <c r="B135" s="7"/>
      <c r="C135" s="8"/>
      <c r="D135" s="9"/>
      <c r="E135" s="8"/>
      <c r="F135" s="10"/>
      <c r="G135" s="8"/>
      <c r="H135" s="10"/>
      <c r="I135" s="28" t="s">
        <v>25</v>
      </c>
      <c r="J135" s="28"/>
    </row>
    <row r="136" customFormat="false" ht="15" hidden="false" customHeight="false" outlineLevel="0" collapsed="false">
      <c r="A136" s="6" t="s">
        <v>72</v>
      </c>
      <c r="B136" s="7"/>
      <c r="C136" s="8"/>
      <c r="D136" s="9"/>
      <c r="E136" s="8"/>
      <c r="F136" s="10"/>
      <c r="G136" s="8"/>
      <c r="H136" s="10"/>
      <c r="I136" s="8"/>
      <c r="J136" s="7"/>
    </row>
    <row r="137" customFormat="false" ht="48" hidden="false" customHeight="false" outlineLevel="0" collapsed="false">
      <c r="A137" s="13" t="s">
        <v>1</v>
      </c>
      <c r="B137" s="13" t="s">
        <v>2</v>
      </c>
      <c r="C137" s="13" t="s">
        <v>3</v>
      </c>
      <c r="D137" s="13" t="s">
        <v>4</v>
      </c>
      <c r="E137" s="13" t="s">
        <v>5</v>
      </c>
      <c r="F137" s="37" t="s">
        <v>6</v>
      </c>
      <c r="G137" s="13" t="s">
        <v>7</v>
      </c>
      <c r="H137" s="37" t="s">
        <v>8</v>
      </c>
      <c r="I137" s="15" t="s">
        <v>9</v>
      </c>
      <c r="J137" s="13" t="s">
        <v>10</v>
      </c>
    </row>
    <row r="138" customFormat="false" ht="25.5" hidden="false" customHeight="false" outlineLevel="0" collapsed="false">
      <c r="A138" s="13" t="n">
        <v>1</v>
      </c>
      <c r="B138" s="17" t="s">
        <v>73</v>
      </c>
      <c r="C138" s="18" t="s">
        <v>12</v>
      </c>
      <c r="D138" s="19" t="n">
        <v>6000</v>
      </c>
      <c r="E138" s="30"/>
      <c r="F138" s="40"/>
      <c r="G138" s="41"/>
      <c r="H138" s="40"/>
      <c r="I138" s="39"/>
      <c r="J138" s="39"/>
    </row>
    <row r="139" customFormat="false" ht="14.25" hidden="false" customHeight="false" outlineLevel="0" collapsed="false">
      <c r="A139" s="13"/>
      <c r="B139" s="16" t="s">
        <v>23</v>
      </c>
      <c r="C139" s="25"/>
      <c r="D139" s="25"/>
      <c r="E139" s="25"/>
      <c r="F139" s="26" t="n">
        <f aca="false">SUM(F138)</f>
        <v>0</v>
      </c>
      <c r="G139" s="27"/>
      <c r="H139" s="26" t="n">
        <f aca="false">SUM(H138)</f>
        <v>0</v>
      </c>
      <c r="I139" s="25"/>
      <c r="J139" s="25"/>
    </row>
    <row r="140" s="61" customFormat="true" ht="12.75" hidden="false" customHeight="true" outlineLevel="0" collapsed="false">
      <c r="A140" s="7"/>
      <c r="B140" s="7"/>
      <c r="C140" s="8"/>
      <c r="D140" s="9"/>
      <c r="E140" s="8"/>
      <c r="F140" s="10"/>
      <c r="G140" s="8"/>
      <c r="H140" s="10"/>
      <c r="I140" s="8"/>
      <c r="J140" s="11"/>
    </row>
    <row r="141" customFormat="false" ht="14.25" hidden="false" customHeight="false" outlineLevel="0" collapsed="false">
      <c r="A141" s="7"/>
      <c r="B141" s="7"/>
      <c r="C141" s="8"/>
      <c r="D141" s="9"/>
      <c r="E141" s="8"/>
      <c r="F141" s="10"/>
      <c r="G141" s="8"/>
      <c r="H141" s="10"/>
      <c r="I141" s="28" t="s">
        <v>24</v>
      </c>
      <c r="J141" s="28"/>
    </row>
    <row r="142" customFormat="false" ht="14.25" hidden="false" customHeight="false" outlineLevel="0" collapsed="false">
      <c r="A142" s="7"/>
      <c r="B142" s="7"/>
      <c r="C142" s="8"/>
      <c r="D142" s="9"/>
      <c r="E142" s="8"/>
      <c r="F142" s="10"/>
      <c r="G142" s="8"/>
      <c r="H142" s="10"/>
      <c r="I142" s="28" t="s">
        <v>25</v>
      </c>
      <c r="J142" s="28"/>
    </row>
    <row r="143" customFormat="false" ht="15" hidden="false" customHeight="false" outlineLevel="0" collapsed="false">
      <c r="A143" s="6" t="s">
        <v>74</v>
      </c>
      <c r="B143" s="7"/>
      <c r="C143" s="7"/>
      <c r="D143" s="59"/>
      <c r="E143" s="7"/>
      <c r="F143" s="10"/>
      <c r="G143" s="7"/>
      <c r="H143" s="60"/>
      <c r="I143" s="7"/>
      <c r="J143" s="93"/>
    </row>
    <row r="144" customFormat="false" ht="48" hidden="false" customHeight="false" outlineLevel="0" collapsed="false">
      <c r="A144" s="94" t="s">
        <v>1</v>
      </c>
      <c r="B144" s="13" t="s">
        <v>2</v>
      </c>
      <c r="C144" s="13" t="s">
        <v>3</v>
      </c>
      <c r="D144" s="13" t="s">
        <v>4</v>
      </c>
      <c r="E144" s="13" t="s">
        <v>5</v>
      </c>
      <c r="F144" s="37" t="s">
        <v>6</v>
      </c>
      <c r="G144" s="13" t="s">
        <v>7</v>
      </c>
      <c r="H144" s="37" t="s">
        <v>8</v>
      </c>
      <c r="I144" s="15" t="s">
        <v>9</v>
      </c>
      <c r="J144" s="13" t="s">
        <v>10</v>
      </c>
    </row>
    <row r="145" customFormat="false" ht="35.25" hidden="false" customHeight="true" outlineLevel="0" collapsed="false">
      <c r="A145" s="13" t="n">
        <v>1</v>
      </c>
      <c r="B145" s="24" t="s">
        <v>75</v>
      </c>
      <c r="C145" s="39" t="s">
        <v>12</v>
      </c>
      <c r="D145" s="39" t="n">
        <v>40</v>
      </c>
      <c r="E145" s="50"/>
      <c r="F145" s="40"/>
      <c r="G145" s="41"/>
      <c r="H145" s="40"/>
      <c r="I145" s="95"/>
      <c r="J145" s="96"/>
    </row>
    <row r="146" customFormat="false" ht="59.25" hidden="false" customHeight="true" outlineLevel="0" collapsed="false">
      <c r="A146" s="13" t="n">
        <v>2</v>
      </c>
      <c r="B146" s="24" t="s">
        <v>76</v>
      </c>
      <c r="C146" s="39" t="s">
        <v>12</v>
      </c>
      <c r="D146" s="39" t="n">
        <v>20</v>
      </c>
      <c r="E146" s="50"/>
      <c r="F146" s="40"/>
      <c r="G146" s="41"/>
      <c r="H146" s="40"/>
      <c r="I146" s="39"/>
      <c r="J146" s="39"/>
    </row>
    <row r="147" customFormat="false" ht="14.25" hidden="false" customHeight="false" outlineLevel="0" collapsed="false">
      <c r="A147" s="97"/>
      <c r="B147" s="16" t="s">
        <v>23</v>
      </c>
      <c r="C147" s="97"/>
      <c r="D147" s="97"/>
      <c r="E147" s="97"/>
      <c r="F147" s="26" t="n">
        <f aca="false">SUM(F145:F146)</f>
        <v>0</v>
      </c>
      <c r="G147" s="98"/>
      <c r="H147" s="26" t="n">
        <f aca="false">SUM(H145:H146)</f>
        <v>0</v>
      </c>
      <c r="I147" s="97"/>
      <c r="J147" s="51"/>
    </row>
    <row r="148" customFormat="false" ht="14.25" hidden="false" customHeight="false" outlineLevel="0" collapsed="false">
      <c r="A148" s="7"/>
      <c r="B148" s="7"/>
      <c r="C148" s="7"/>
      <c r="D148" s="59"/>
      <c r="E148" s="7"/>
      <c r="F148" s="10"/>
      <c r="G148" s="7"/>
      <c r="H148" s="60"/>
      <c r="I148" s="7"/>
      <c r="J148" s="93"/>
    </row>
    <row r="149" customFormat="false" ht="14.25" hidden="false" customHeight="false" outlineLevel="0" collapsed="false">
      <c r="A149" s="7"/>
      <c r="B149" s="7"/>
      <c r="C149" s="7"/>
      <c r="D149" s="59"/>
      <c r="E149" s="7"/>
      <c r="F149" s="10"/>
      <c r="G149" s="7"/>
      <c r="H149" s="60"/>
      <c r="I149" s="28" t="s">
        <v>24</v>
      </c>
      <c r="J149" s="28"/>
    </row>
    <row r="150" customFormat="false" ht="14.25" hidden="false" customHeight="false" outlineLevel="0" collapsed="false">
      <c r="A150" s="7"/>
      <c r="B150" s="7"/>
      <c r="C150" s="7"/>
      <c r="D150" s="59"/>
      <c r="E150" s="7"/>
      <c r="F150" s="10"/>
      <c r="G150" s="7"/>
      <c r="H150" s="60"/>
      <c r="I150" s="28" t="s">
        <v>25</v>
      </c>
      <c r="J150" s="28"/>
    </row>
    <row r="151" customFormat="false" ht="15" hidden="false" customHeight="false" outlineLevel="0" collapsed="false">
      <c r="A151" s="6" t="s">
        <v>77</v>
      </c>
      <c r="B151" s="7"/>
      <c r="C151" s="7"/>
      <c r="D151" s="59"/>
      <c r="E151" s="7"/>
      <c r="F151" s="10"/>
      <c r="G151" s="7"/>
      <c r="H151" s="60"/>
      <c r="I151" s="7"/>
      <c r="J151" s="93"/>
    </row>
    <row r="152" customFormat="false" ht="48" hidden="false" customHeight="false" outlineLevel="0" collapsed="false">
      <c r="A152" s="94" t="s">
        <v>1</v>
      </c>
      <c r="B152" s="13" t="s">
        <v>2</v>
      </c>
      <c r="C152" s="13" t="s">
        <v>3</v>
      </c>
      <c r="D152" s="13" t="s">
        <v>4</v>
      </c>
      <c r="E152" s="13" t="s">
        <v>5</v>
      </c>
      <c r="F152" s="37" t="s">
        <v>6</v>
      </c>
      <c r="G152" s="13" t="s">
        <v>7</v>
      </c>
      <c r="H152" s="37" t="s">
        <v>8</v>
      </c>
      <c r="I152" s="15" t="s">
        <v>9</v>
      </c>
      <c r="J152" s="13" t="s">
        <v>10</v>
      </c>
    </row>
    <row r="153" customFormat="false" ht="102" hidden="false" customHeight="false" outlineLevel="0" collapsed="false">
      <c r="A153" s="13" t="n">
        <v>1</v>
      </c>
      <c r="B153" s="24" t="s">
        <v>78</v>
      </c>
      <c r="C153" s="39" t="s">
        <v>12</v>
      </c>
      <c r="D153" s="39" t="n">
        <v>30</v>
      </c>
      <c r="E153" s="50"/>
      <c r="F153" s="40"/>
      <c r="G153" s="41"/>
      <c r="H153" s="40"/>
      <c r="I153" s="95"/>
      <c r="J153" s="96"/>
    </row>
    <row r="154" customFormat="false" ht="14.25" hidden="false" customHeight="false" outlineLevel="0" collapsed="false">
      <c r="A154" s="97"/>
      <c r="B154" s="16" t="s">
        <v>23</v>
      </c>
      <c r="C154" s="97"/>
      <c r="D154" s="97"/>
      <c r="E154" s="97"/>
      <c r="F154" s="26" t="n">
        <f aca="false">SUM(F153)</f>
        <v>0</v>
      </c>
      <c r="G154" s="98"/>
      <c r="H154" s="26" t="n">
        <f aca="false">SUM(H153)</f>
        <v>0</v>
      </c>
      <c r="I154" s="97"/>
      <c r="J154" s="51"/>
    </row>
    <row r="155" customFormat="false" ht="14.25" hidden="false" customHeight="false" outlineLevel="0" collapsed="false">
      <c r="A155" s="7"/>
      <c r="B155" s="7"/>
      <c r="C155" s="7"/>
      <c r="D155" s="59"/>
      <c r="E155" s="7"/>
      <c r="F155" s="10"/>
      <c r="G155" s="7"/>
      <c r="H155" s="60"/>
      <c r="I155" s="28"/>
      <c r="J155" s="28"/>
    </row>
    <row r="156" customFormat="false" ht="14.25" hidden="false" customHeight="false" outlineLevel="0" collapsed="false">
      <c r="A156" s="7"/>
      <c r="B156" s="7"/>
      <c r="C156" s="7"/>
      <c r="D156" s="59"/>
      <c r="E156" s="7"/>
      <c r="F156" s="10"/>
      <c r="G156" s="7"/>
      <c r="H156" s="60"/>
      <c r="I156" s="28" t="s">
        <v>24</v>
      </c>
      <c r="J156" s="28"/>
    </row>
    <row r="157" customFormat="false" ht="14.25" hidden="false" customHeight="false" outlineLevel="0" collapsed="false">
      <c r="A157" s="7"/>
      <c r="B157" s="7"/>
      <c r="C157" s="7"/>
      <c r="D157" s="59"/>
      <c r="E157" s="7"/>
      <c r="F157" s="10"/>
      <c r="G157" s="7"/>
      <c r="H157" s="60"/>
      <c r="I157" s="28" t="s">
        <v>25</v>
      </c>
      <c r="J157" s="28"/>
    </row>
    <row r="158" customFormat="false" ht="14.25" hidden="false" customHeight="false" outlineLevel="0" collapsed="false">
      <c r="A158" s="7"/>
      <c r="B158" s="7"/>
      <c r="C158" s="7"/>
      <c r="D158" s="59"/>
      <c r="E158" s="7"/>
      <c r="F158" s="10"/>
      <c r="G158" s="7"/>
      <c r="H158" s="60"/>
      <c r="I158" s="28"/>
      <c r="J158" s="28"/>
    </row>
    <row r="159" customFormat="false" ht="14.25" hidden="false" customHeight="false" outlineLevel="0" collapsed="false">
      <c r="A159" s="7"/>
      <c r="B159" s="7"/>
      <c r="C159" s="7"/>
      <c r="D159" s="59"/>
      <c r="E159" s="7"/>
      <c r="F159" s="10"/>
      <c r="G159" s="7"/>
      <c r="H159" s="60"/>
      <c r="I159" s="28"/>
      <c r="J159" s="28"/>
    </row>
    <row r="160" customFormat="false" ht="15" hidden="false" customHeight="false" outlineLevel="0" collapsed="false">
      <c r="A160" s="6" t="s">
        <v>79</v>
      </c>
      <c r="B160" s="7"/>
      <c r="C160" s="7"/>
      <c r="D160" s="59"/>
      <c r="E160" s="7"/>
      <c r="F160" s="10"/>
      <c r="G160" s="7"/>
      <c r="H160" s="60"/>
      <c r="I160" s="28"/>
      <c r="J160" s="28"/>
    </row>
    <row r="161" customFormat="false" ht="48" hidden="false" customHeight="false" outlineLevel="0" collapsed="false">
      <c r="A161" s="94" t="s">
        <v>1</v>
      </c>
      <c r="B161" s="13" t="s">
        <v>2</v>
      </c>
      <c r="C161" s="13" t="s">
        <v>3</v>
      </c>
      <c r="D161" s="13" t="s">
        <v>4</v>
      </c>
      <c r="E161" s="13" t="s">
        <v>5</v>
      </c>
      <c r="F161" s="37" t="s">
        <v>6</v>
      </c>
      <c r="G161" s="13" t="s">
        <v>7</v>
      </c>
      <c r="H161" s="37" t="s">
        <v>8</v>
      </c>
      <c r="I161" s="15" t="s">
        <v>9</v>
      </c>
      <c r="J161" s="13" t="s">
        <v>10</v>
      </c>
    </row>
    <row r="162" customFormat="false" ht="33" hidden="false" customHeight="true" outlineLevel="0" collapsed="false">
      <c r="A162" s="99" t="n">
        <v>1</v>
      </c>
      <c r="B162" s="24" t="s">
        <v>80</v>
      </c>
      <c r="C162" s="46" t="s">
        <v>12</v>
      </c>
      <c r="D162" s="46" t="n">
        <v>2</v>
      </c>
      <c r="E162" s="100"/>
      <c r="F162" s="100"/>
      <c r="G162" s="101"/>
      <c r="H162" s="100"/>
      <c r="I162" s="46"/>
      <c r="J162" s="46"/>
    </row>
    <row r="163" customFormat="false" ht="29.25" hidden="false" customHeight="true" outlineLevel="0" collapsed="false">
      <c r="A163" s="99" t="n">
        <v>2</v>
      </c>
      <c r="B163" s="24" t="s">
        <v>81</v>
      </c>
      <c r="C163" s="46" t="s">
        <v>12</v>
      </c>
      <c r="D163" s="46" t="n">
        <v>2</v>
      </c>
      <c r="E163" s="100"/>
      <c r="F163" s="100"/>
      <c r="G163" s="101"/>
      <c r="H163" s="100"/>
      <c r="I163" s="46"/>
      <c r="J163" s="46"/>
    </row>
    <row r="164" customFormat="false" ht="17.25" hidden="false" customHeight="true" outlineLevel="0" collapsed="false">
      <c r="A164" s="99" t="n">
        <v>3</v>
      </c>
      <c r="B164" s="102" t="s">
        <v>82</v>
      </c>
      <c r="C164" s="46" t="s">
        <v>12</v>
      </c>
      <c r="D164" s="103" t="n">
        <v>17</v>
      </c>
      <c r="E164" s="100"/>
      <c r="F164" s="100"/>
      <c r="G164" s="101"/>
      <c r="H164" s="100"/>
      <c r="I164" s="46"/>
      <c r="J164" s="46"/>
    </row>
    <row r="165" customFormat="false" ht="14.25" hidden="false" customHeight="false" outlineLevel="0" collapsed="false">
      <c r="A165" s="104" t="s">
        <v>23</v>
      </c>
      <c r="B165" s="104"/>
      <c r="C165" s="104"/>
      <c r="D165" s="104"/>
      <c r="E165" s="104"/>
      <c r="F165" s="105" t="n">
        <f aca="false">SUM(F162:F164)</f>
        <v>0</v>
      </c>
      <c r="G165" s="106"/>
      <c r="H165" s="107" t="n">
        <f aca="false">SUM(H162:H164)</f>
        <v>0</v>
      </c>
      <c r="I165" s="108"/>
      <c r="J165" s="69"/>
    </row>
    <row r="166" customFormat="false" ht="38.25" hidden="false" customHeight="true" outlineLevel="0" collapsed="false">
      <c r="A166" s="7"/>
      <c r="B166" s="7"/>
      <c r="C166" s="7"/>
      <c r="D166" s="59"/>
      <c r="E166" s="7"/>
      <c r="F166" s="10"/>
      <c r="G166" s="7"/>
      <c r="H166" s="60"/>
      <c r="I166" s="28" t="s">
        <v>83</v>
      </c>
      <c r="J166" s="28"/>
    </row>
    <row r="167" customFormat="false" ht="14.25" hidden="false" customHeight="false" outlineLevel="0" collapsed="false">
      <c r="A167" s="7"/>
      <c r="B167" s="7"/>
      <c r="C167" s="7"/>
      <c r="D167" s="59"/>
      <c r="E167" s="7"/>
      <c r="F167" s="10"/>
      <c r="G167" s="7"/>
      <c r="H167" s="60"/>
      <c r="I167" s="28" t="s">
        <v>25</v>
      </c>
      <c r="J167" s="28"/>
    </row>
    <row r="168" customFormat="false" ht="30" hidden="false" customHeight="true" outlineLevel="0" collapsed="false">
      <c r="A168" s="109" t="s">
        <v>84</v>
      </c>
      <c r="B168" s="109"/>
      <c r="C168" s="109"/>
      <c r="D168" s="109"/>
      <c r="E168" s="109"/>
      <c r="F168" s="109"/>
      <c r="G168" s="109"/>
      <c r="H168" s="109"/>
      <c r="I168" s="109"/>
      <c r="J168" s="109"/>
    </row>
    <row r="169" customFormat="false" ht="48" hidden="false" customHeight="false" outlineLevel="0" collapsed="false">
      <c r="A169" s="94" t="s">
        <v>1</v>
      </c>
      <c r="B169" s="13" t="s">
        <v>2</v>
      </c>
      <c r="C169" s="13" t="s">
        <v>3</v>
      </c>
      <c r="D169" s="13" t="s">
        <v>4</v>
      </c>
      <c r="E169" s="13" t="s">
        <v>5</v>
      </c>
      <c r="F169" s="37" t="s">
        <v>6</v>
      </c>
      <c r="G169" s="13" t="s">
        <v>7</v>
      </c>
      <c r="H169" s="37" t="s">
        <v>8</v>
      </c>
      <c r="I169" s="15" t="s">
        <v>9</v>
      </c>
      <c r="J169" s="13" t="s">
        <v>10</v>
      </c>
    </row>
    <row r="170" customFormat="false" ht="45" hidden="false" customHeight="true" outlineLevel="0" collapsed="false">
      <c r="A170" s="110" t="n">
        <v>1</v>
      </c>
      <c r="B170" s="111" t="s">
        <v>85</v>
      </c>
      <c r="C170" s="112" t="s">
        <v>12</v>
      </c>
      <c r="D170" s="112" t="n">
        <v>5</v>
      </c>
      <c r="E170" s="113"/>
      <c r="F170" s="114"/>
      <c r="G170" s="115"/>
      <c r="H170" s="116"/>
      <c r="I170" s="117"/>
      <c r="J170" s="118"/>
    </row>
    <row r="171" customFormat="false" ht="92.25" hidden="false" customHeight="true" outlineLevel="0" collapsed="false">
      <c r="A171" s="110" t="n">
        <v>2</v>
      </c>
      <c r="B171" s="111" t="s">
        <v>86</v>
      </c>
      <c r="C171" s="112" t="s">
        <v>12</v>
      </c>
      <c r="D171" s="112" t="n">
        <v>5</v>
      </c>
      <c r="E171" s="113"/>
      <c r="F171" s="114"/>
      <c r="G171" s="115"/>
      <c r="H171" s="116"/>
      <c r="I171" s="117"/>
      <c r="J171" s="118"/>
    </row>
    <row r="172" customFormat="false" ht="25.5" hidden="false" customHeight="false" outlineLevel="0" collapsed="false">
      <c r="A172" s="110" t="n">
        <v>3</v>
      </c>
      <c r="B172" s="111" t="s">
        <v>87</v>
      </c>
      <c r="C172" s="112" t="s">
        <v>12</v>
      </c>
      <c r="D172" s="112" t="n">
        <v>5</v>
      </c>
      <c r="E172" s="113"/>
      <c r="F172" s="114"/>
      <c r="G172" s="115"/>
      <c r="H172" s="116"/>
      <c r="I172" s="117"/>
      <c r="J172" s="118"/>
    </row>
    <row r="173" customFormat="false" ht="25.5" hidden="false" customHeight="false" outlineLevel="0" collapsed="false">
      <c r="A173" s="110" t="n">
        <v>4</v>
      </c>
      <c r="B173" s="111" t="s">
        <v>88</v>
      </c>
      <c r="C173" s="112" t="s">
        <v>12</v>
      </c>
      <c r="D173" s="112" t="n">
        <v>4</v>
      </c>
      <c r="E173" s="113"/>
      <c r="F173" s="114"/>
      <c r="G173" s="115"/>
      <c r="H173" s="116"/>
      <c r="I173" s="117"/>
      <c r="J173" s="118"/>
    </row>
    <row r="174" customFormat="false" ht="25.5" hidden="false" customHeight="false" outlineLevel="0" collapsed="false">
      <c r="A174" s="110" t="n">
        <v>5</v>
      </c>
      <c r="B174" s="111" t="s">
        <v>89</v>
      </c>
      <c r="C174" s="112" t="s">
        <v>12</v>
      </c>
      <c r="D174" s="112" t="n">
        <v>5</v>
      </c>
      <c r="E174" s="113"/>
      <c r="F174" s="114"/>
      <c r="G174" s="115"/>
      <c r="H174" s="116"/>
      <c r="I174" s="117"/>
      <c r="J174" s="118"/>
    </row>
    <row r="175" customFormat="false" ht="14.25" hidden="false" customHeight="false" outlineLevel="0" collapsed="false">
      <c r="A175" s="119" t="s">
        <v>23</v>
      </c>
      <c r="B175" s="119"/>
      <c r="C175" s="119"/>
      <c r="D175" s="119"/>
      <c r="E175" s="119"/>
      <c r="F175" s="120" t="n">
        <f aca="false">SUM(F170:F174)</f>
        <v>0</v>
      </c>
      <c r="G175" s="121"/>
      <c r="H175" s="122" t="n">
        <f aca="false">SUM(H170:H174)</f>
        <v>0</v>
      </c>
      <c r="I175" s="123"/>
      <c r="J175" s="123"/>
    </row>
    <row r="176" customFormat="false" ht="14.25" hidden="false" customHeight="false" outlineLevel="0" collapsed="false">
      <c r="A176" s="124"/>
      <c r="B176" s="125"/>
      <c r="C176" s="126"/>
      <c r="D176" s="126"/>
      <c r="E176" s="127"/>
      <c r="F176" s="128"/>
      <c r="G176" s="129"/>
      <c r="H176" s="130"/>
      <c r="I176" s="28"/>
      <c r="J176" s="28"/>
    </row>
    <row r="177" customFormat="false" ht="12" hidden="false" customHeight="true" outlineLevel="0" collapsed="false">
      <c r="A177" s="124"/>
      <c r="B177" s="125"/>
      <c r="C177" s="126"/>
      <c r="D177" s="126"/>
      <c r="E177" s="127"/>
      <c r="F177" s="128"/>
      <c r="G177" s="129"/>
      <c r="H177" s="130"/>
      <c r="I177" s="28" t="s">
        <v>24</v>
      </c>
      <c r="J177" s="28"/>
    </row>
    <row r="178" customFormat="false" ht="14.25" hidden="false" customHeight="false" outlineLevel="0" collapsed="false">
      <c r="A178" s="124"/>
      <c r="B178" s="125"/>
      <c r="C178" s="126"/>
      <c r="D178" s="126"/>
      <c r="E178" s="127"/>
      <c r="F178" s="128"/>
      <c r="G178" s="129"/>
      <c r="H178" s="130"/>
      <c r="I178" s="28" t="s">
        <v>25</v>
      </c>
      <c r="J178" s="28"/>
    </row>
    <row r="179" customFormat="false" ht="14.25" hidden="false" customHeight="false" outlineLevel="0" collapsed="false">
      <c r="A179" s="131" t="s">
        <v>90</v>
      </c>
      <c r="B179" s="131"/>
      <c r="C179" s="131"/>
      <c r="D179" s="131"/>
      <c r="E179" s="131"/>
      <c r="F179" s="131"/>
      <c r="G179" s="131"/>
      <c r="H179" s="131"/>
      <c r="I179" s="131"/>
      <c r="J179" s="131"/>
    </row>
    <row r="180" customFormat="false" ht="70.5" hidden="false" customHeight="true" outlineLevel="0" collapsed="false">
      <c r="A180" s="94" t="s">
        <v>1</v>
      </c>
      <c r="B180" s="13" t="s">
        <v>2</v>
      </c>
      <c r="C180" s="13" t="s">
        <v>3</v>
      </c>
      <c r="D180" s="13" t="s">
        <v>4</v>
      </c>
      <c r="E180" s="13" t="s">
        <v>5</v>
      </c>
      <c r="F180" s="37" t="s">
        <v>6</v>
      </c>
      <c r="G180" s="13" t="s">
        <v>7</v>
      </c>
      <c r="H180" s="37" t="s">
        <v>8</v>
      </c>
      <c r="I180" s="15" t="s">
        <v>9</v>
      </c>
      <c r="J180" s="13" t="s">
        <v>10</v>
      </c>
    </row>
    <row r="181" customFormat="false" ht="57.75" hidden="false" customHeight="true" outlineLevel="0" collapsed="false">
      <c r="A181" s="132" t="n">
        <v>1</v>
      </c>
      <c r="B181" s="133" t="s">
        <v>91</v>
      </c>
      <c r="C181" s="134" t="s">
        <v>12</v>
      </c>
      <c r="D181" s="135" t="n">
        <v>7</v>
      </c>
      <c r="E181" s="136"/>
      <c r="F181" s="137"/>
      <c r="G181" s="138"/>
      <c r="H181" s="139"/>
      <c r="I181" s="140"/>
      <c r="J181" s="141"/>
    </row>
    <row r="182" customFormat="false" ht="51" hidden="false" customHeight="false" outlineLevel="0" collapsed="false">
      <c r="A182" s="132" t="n">
        <v>2</v>
      </c>
      <c r="B182" s="133" t="s">
        <v>92</v>
      </c>
      <c r="C182" s="134" t="s">
        <v>12</v>
      </c>
      <c r="D182" s="135" t="n">
        <v>15</v>
      </c>
      <c r="E182" s="136"/>
      <c r="F182" s="137"/>
      <c r="G182" s="138"/>
      <c r="H182" s="139"/>
      <c r="I182" s="140"/>
      <c r="J182" s="141"/>
    </row>
    <row r="183" customFormat="false" ht="60.75" hidden="false" customHeight="true" outlineLevel="0" collapsed="false">
      <c r="A183" s="132" t="n">
        <v>3</v>
      </c>
      <c r="B183" s="133" t="s">
        <v>93</v>
      </c>
      <c r="C183" s="134" t="s">
        <v>12</v>
      </c>
      <c r="D183" s="135" t="n">
        <v>55</v>
      </c>
      <c r="E183" s="136"/>
      <c r="F183" s="137"/>
      <c r="G183" s="138"/>
      <c r="H183" s="139"/>
      <c r="I183" s="140"/>
      <c r="J183" s="141"/>
    </row>
    <row r="184" customFormat="false" ht="47.25" hidden="false" customHeight="true" outlineLevel="0" collapsed="false">
      <c r="A184" s="132" t="n">
        <v>4</v>
      </c>
      <c r="B184" s="133" t="s">
        <v>94</v>
      </c>
      <c r="C184" s="134" t="s">
        <v>12</v>
      </c>
      <c r="D184" s="135" t="n">
        <v>30</v>
      </c>
      <c r="E184" s="136"/>
      <c r="F184" s="137"/>
      <c r="G184" s="138"/>
      <c r="H184" s="139"/>
      <c r="I184" s="140"/>
      <c r="J184" s="141"/>
    </row>
    <row r="185" customFormat="false" ht="90" hidden="false" customHeight="true" outlineLevel="0" collapsed="false">
      <c r="A185" s="132" t="n">
        <v>5</v>
      </c>
      <c r="B185" s="133" t="s">
        <v>95</v>
      </c>
      <c r="C185" s="134" t="s">
        <v>12</v>
      </c>
      <c r="D185" s="135" t="n">
        <v>70</v>
      </c>
      <c r="E185" s="136"/>
      <c r="F185" s="137"/>
      <c r="G185" s="138"/>
      <c r="H185" s="139"/>
      <c r="I185" s="140"/>
      <c r="J185" s="141"/>
    </row>
    <row r="186" customFormat="false" ht="33" hidden="false" customHeight="true" outlineLevel="0" collapsed="false">
      <c r="A186" s="132" t="n">
        <v>6</v>
      </c>
      <c r="B186" s="133" t="s">
        <v>96</v>
      </c>
      <c r="C186" s="134" t="s">
        <v>12</v>
      </c>
      <c r="D186" s="135" t="n">
        <v>70</v>
      </c>
      <c r="E186" s="136"/>
      <c r="F186" s="137"/>
      <c r="G186" s="138"/>
      <c r="H186" s="139"/>
      <c r="I186" s="140"/>
      <c r="J186" s="141"/>
    </row>
    <row r="187" customFormat="false" ht="18.75" hidden="false" customHeight="true" outlineLevel="0" collapsed="false">
      <c r="A187" s="142" t="s">
        <v>23</v>
      </c>
      <c r="B187" s="142"/>
      <c r="C187" s="142"/>
      <c r="D187" s="142"/>
      <c r="E187" s="142"/>
      <c r="F187" s="107" t="n">
        <f aca="false">SUM(F181:F186)</f>
        <v>0</v>
      </c>
      <c r="G187" s="143"/>
      <c r="H187" s="107" t="n">
        <f aca="false">SUM(H181:H186)</f>
        <v>0</v>
      </c>
      <c r="I187" s="144"/>
      <c r="J187" s="143"/>
    </row>
    <row r="188" customFormat="false" ht="14.25" hidden="false" customHeight="false" outlineLevel="0" collapsed="false">
      <c r="A188" s="145"/>
      <c r="B188" s="146"/>
      <c r="C188" s="146"/>
      <c r="D188" s="146"/>
      <c r="E188" s="145"/>
      <c r="F188" s="147"/>
      <c r="G188" s="148"/>
      <c r="H188" s="149"/>
      <c r="I188" s="150"/>
      <c r="J188" s="148"/>
    </row>
    <row r="189" customFormat="false" ht="14.25" hidden="false" customHeight="false" outlineLevel="0" collapsed="false">
      <c r="A189" s="145"/>
      <c r="B189" s="146"/>
      <c r="C189" s="146"/>
      <c r="D189" s="146"/>
      <c r="E189" s="145"/>
      <c r="F189" s="147"/>
      <c r="G189" s="148"/>
      <c r="H189" s="149"/>
      <c r="I189" s="28" t="s">
        <v>24</v>
      </c>
      <c r="J189" s="28"/>
    </row>
    <row r="190" customFormat="false" ht="14.25" hidden="false" customHeight="false" outlineLevel="0" collapsed="false">
      <c r="A190" s="145"/>
      <c r="B190" s="146"/>
      <c r="C190" s="146"/>
      <c r="D190" s="146"/>
      <c r="E190" s="145"/>
      <c r="F190" s="147"/>
      <c r="G190" s="148"/>
      <c r="H190" s="149"/>
      <c r="I190" s="28" t="s">
        <v>25</v>
      </c>
      <c r="J190" s="28"/>
    </row>
    <row r="191" customFormat="false" ht="14.25" hidden="false" customHeight="false" outlineLevel="0" collapsed="false">
      <c r="A191" s="131" t="s">
        <v>97</v>
      </c>
      <c r="B191" s="131"/>
      <c r="C191" s="131"/>
      <c r="D191" s="131"/>
      <c r="E191" s="131"/>
      <c r="F191" s="131"/>
      <c r="G191" s="131"/>
      <c r="H191" s="131"/>
      <c r="I191" s="131"/>
      <c r="J191" s="131"/>
    </row>
    <row r="192" customFormat="false" ht="48" hidden="false" customHeight="false" outlineLevel="0" collapsed="false">
      <c r="A192" s="94" t="s">
        <v>1</v>
      </c>
      <c r="B192" s="13" t="s">
        <v>2</v>
      </c>
      <c r="C192" s="13" t="s">
        <v>3</v>
      </c>
      <c r="D192" s="13" t="s">
        <v>4</v>
      </c>
      <c r="E192" s="13" t="s">
        <v>5</v>
      </c>
      <c r="F192" s="37" t="s">
        <v>6</v>
      </c>
      <c r="G192" s="13" t="s">
        <v>7</v>
      </c>
      <c r="H192" s="37" t="s">
        <v>8</v>
      </c>
      <c r="I192" s="15" t="s">
        <v>9</v>
      </c>
      <c r="J192" s="13" t="s">
        <v>10</v>
      </c>
    </row>
    <row r="193" customFormat="false" ht="36.75" hidden="false" customHeight="true" outlineLevel="0" collapsed="false">
      <c r="A193" s="151" t="n">
        <v>1</v>
      </c>
      <c r="B193" s="152" t="s">
        <v>98</v>
      </c>
      <c r="C193" s="18" t="s">
        <v>12</v>
      </c>
      <c r="D193" s="18" t="n">
        <v>50</v>
      </c>
      <c r="E193" s="30"/>
      <c r="F193" s="137"/>
      <c r="G193" s="153"/>
      <c r="H193" s="137"/>
      <c r="I193" s="23"/>
      <c r="J193" s="18"/>
    </row>
    <row r="194" customFormat="false" ht="32.25" hidden="false" customHeight="true" outlineLevel="0" collapsed="false">
      <c r="A194" s="151" t="n">
        <v>2</v>
      </c>
      <c r="B194" s="154" t="s">
        <v>99</v>
      </c>
      <c r="C194" s="18" t="s">
        <v>12</v>
      </c>
      <c r="D194" s="155" t="n">
        <v>20</v>
      </c>
      <c r="E194" s="156"/>
      <c r="F194" s="157"/>
      <c r="G194" s="158"/>
      <c r="H194" s="157"/>
      <c r="I194" s="159"/>
      <c r="J194" s="160"/>
    </row>
    <row r="195" customFormat="false" ht="25.5" hidden="false" customHeight="false" outlineLevel="0" collapsed="false">
      <c r="A195" s="151" t="n">
        <v>3</v>
      </c>
      <c r="B195" s="154" t="s">
        <v>100</v>
      </c>
      <c r="C195" s="18" t="s">
        <v>12</v>
      </c>
      <c r="D195" s="155" t="n">
        <v>20</v>
      </c>
      <c r="E195" s="156"/>
      <c r="F195" s="157"/>
      <c r="G195" s="158"/>
      <c r="H195" s="157"/>
      <c r="I195" s="159"/>
      <c r="J195" s="160"/>
    </row>
    <row r="196" customFormat="false" ht="48.75" hidden="false" customHeight="true" outlineLevel="0" collapsed="false">
      <c r="A196" s="151" t="n">
        <v>4</v>
      </c>
      <c r="B196" s="133" t="s">
        <v>101</v>
      </c>
      <c r="C196" s="18" t="s">
        <v>12</v>
      </c>
      <c r="D196" s="135" t="n">
        <v>200</v>
      </c>
      <c r="E196" s="136"/>
      <c r="F196" s="137"/>
      <c r="G196" s="153"/>
      <c r="H196" s="137"/>
      <c r="I196" s="141"/>
      <c r="J196" s="161"/>
    </row>
    <row r="197" customFormat="false" ht="50.25" hidden="false" customHeight="true" outlineLevel="0" collapsed="false">
      <c r="A197" s="151" t="n">
        <v>5</v>
      </c>
      <c r="B197" s="133" t="s">
        <v>102</v>
      </c>
      <c r="C197" s="18" t="s">
        <v>12</v>
      </c>
      <c r="D197" s="135" t="n">
        <v>25</v>
      </c>
      <c r="E197" s="136"/>
      <c r="F197" s="137"/>
      <c r="G197" s="153"/>
      <c r="H197" s="137"/>
      <c r="I197" s="141"/>
      <c r="J197" s="161"/>
    </row>
    <row r="198" customFormat="false" ht="47.25" hidden="false" customHeight="true" outlineLevel="0" collapsed="false">
      <c r="A198" s="151" t="n">
        <v>6</v>
      </c>
      <c r="B198" s="162" t="s">
        <v>103</v>
      </c>
      <c r="C198" s="18" t="s">
        <v>12</v>
      </c>
      <c r="D198" s="18" t="n">
        <v>10</v>
      </c>
      <c r="E198" s="30"/>
      <c r="F198" s="137"/>
      <c r="G198" s="153"/>
      <c r="H198" s="137"/>
      <c r="I198" s="23"/>
      <c r="J198" s="18"/>
    </row>
    <row r="199" customFormat="false" ht="25.5" hidden="false" customHeight="false" outlineLevel="0" collapsed="false">
      <c r="A199" s="151" t="n">
        <v>7</v>
      </c>
      <c r="B199" s="163" t="s">
        <v>104</v>
      </c>
      <c r="C199" s="18" t="s">
        <v>12</v>
      </c>
      <c r="D199" s="164" t="n">
        <v>10</v>
      </c>
      <c r="E199" s="113"/>
      <c r="F199" s="137"/>
      <c r="G199" s="153"/>
      <c r="H199" s="137"/>
      <c r="I199" s="165"/>
      <c r="J199" s="166"/>
    </row>
    <row r="200" customFormat="false" ht="63.75" hidden="false" customHeight="false" outlineLevel="0" collapsed="false">
      <c r="A200" s="151" t="n">
        <v>8</v>
      </c>
      <c r="B200" s="152" t="s">
        <v>105</v>
      </c>
      <c r="C200" s="18" t="s">
        <v>12</v>
      </c>
      <c r="D200" s="164" t="n">
        <v>45</v>
      </c>
      <c r="E200" s="113"/>
      <c r="F200" s="137"/>
      <c r="G200" s="153"/>
      <c r="H200" s="137"/>
      <c r="I200" s="165"/>
      <c r="J200" s="166"/>
    </row>
    <row r="201" customFormat="false" ht="51" hidden="false" customHeight="false" outlineLevel="0" collapsed="false">
      <c r="A201" s="151" t="n">
        <v>9</v>
      </c>
      <c r="B201" s="152" t="s">
        <v>106</v>
      </c>
      <c r="C201" s="18" t="s">
        <v>12</v>
      </c>
      <c r="D201" s="164" t="n">
        <v>15</v>
      </c>
      <c r="E201" s="113"/>
      <c r="F201" s="137"/>
      <c r="G201" s="153"/>
      <c r="H201" s="137"/>
      <c r="I201" s="165"/>
      <c r="J201" s="166"/>
    </row>
    <row r="202" customFormat="false" ht="63.75" hidden="false" customHeight="false" outlineLevel="0" collapsed="false">
      <c r="A202" s="151" t="n">
        <v>10</v>
      </c>
      <c r="B202" s="152" t="s">
        <v>107</v>
      </c>
      <c r="C202" s="18" t="s">
        <v>12</v>
      </c>
      <c r="D202" s="164" t="n">
        <v>30</v>
      </c>
      <c r="E202" s="113"/>
      <c r="F202" s="137"/>
      <c r="G202" s="153"/>
      <c r="H202" s="137"/>
      <c r="I202" s="165"/>
      <c r="J202" s="166"/>
    </row>
    <row r="203" customFormat="false" ht="51" hidden="false" customHeight="false" outlineLevel="0" collapsed="false">
      <c r="A203" s="151" t="n">
        <v>11</v>
      </c>
      <c r="B203" s="152" t="s">
        <v>108</v>
      </c>
      <c r="C203" s="18" t="s">
        <v>12</v>
      </c>
      <c r="D203" s="164" t="n">
        <v>35</v>
      </c>
      <c r="E203" s="113"/>
      <c r="F203" s="137"/>
      <c r="G203" s="153"/>
      <c r="H203" s="137"/>
      <c r="I203" s="165"/>
      <c r="J203" s="166"/>
    </row>
    <row r="204" customFormat="false" ht="51" hidden="false" customHeight="false" outlineLevel="0" collapsed="false">
      <c r="A204" s="151" t="n">
        <v>12</v>
      </c>
      <c r="B204" s="152" t="s">
        <v>109</v>
      </c>
      <c r="C204" s="18" t="s">
        <v>12</v>
      </c>
      <c r="D204" s="164" t="n">
        <v>15</v>
      </c>
      <c r="E204" s="113"/>
      <c r="F204" s="137"/>
      <c r="G204" s="153"/>
      <c r="H204" s="137"/>
      <c r="I204" s="165"/>
      <c r="J204" s="166"/>
    </row>
    <row r="205" customFormat="false" ht="63.75" hidden="false" customHeight="false" outlineLevel="0" collapsed="false">
      <c r="A205" s="151" t="n">
        <v>13</v>
      </c>
      <c r="B205" s="152" t="s">
        <v>110</v>
      </c>
      <c r="C205" s="18" t="s">
        <v>12</v>
      </c>
      <c r="D205" s="164" t="n">
        <v>15</v>
      </c>
      <c r="E205" s="113"/>
      <c r="F205" s="137"/>
      <c r="G205" s="153"/>
      <c r="H205" s="137"/>
      <c r="I205" s="165"/>
      <c r="J205" s="166"/>
    </row>
    <row r="206" customFormat="false" ht="38.25" hidden="false" customHeight="false" outlineLevel="0" collapsed="false">
      <c r="A206" s="151" t="n">
        <v>14</v>
      </c>
      <c r="B206" s="152" t="s">
        <v>111</v>
      </c>
      <c r="C206" s="18" t="s">
        <v>12</v>
      </c>
      <c r="D206" s="164" t="n">
        <v>25</v>
      </c>
      <c r="E206" s="113"/>
      <c r="F206" s="137"/>
      <c r="G206" s="153"/>
      <c r="H206" s="137"/>
      <c r="I206" s="165"/>
      <c r="J206" s="166"/>
    </row>
    <row r="207" customFormat="false" ht="38.25" hidden="false" customHeight="false" outlineLevel="0" collapsed="false">
      <c r="A207" s="151" t="n">
        <v>15</v>
      </c>
      <c r="B207" s="152" t="s">
        <v>112</v>
      </c>
      <c r="C207" s="18" t="s">
        <v>12</v>
      </c>
      <c r="D207" s="167" t="n">
        <v>120</v>
      </c>
      <c r="E207" s="113"/>
      <c r="F207" s="137"/>
      <c r="G207" s="153"/>
      <c r="H207" s="137"/>
      <c r="I207" s="168"/>
      <c r="J207" s="166"/>
    </row>
    <row r="208" customFormat="false" ht="14.25" hidden="false" customHeight="false" outlineLevel="0" collapsed="false">
      <c r="A208" s="142" t="s">
        <v>23</v>
      </c>
      <c r="B208" s="142"/>
      <c r="C208" s="142"/>
      <c r="D208" s="142"/>
      <c r="E208" s="142"/>
      <c r="F208" s="169" t="n">
        <f aca="false">SUM(F193:F207)</f>
        <v>0</v>
      </c>
      <c r="G208" s="170"/>
      <c r="H208" s="171" t="n">
        <f aca="false">SUM(H193:H207)</f>
        <v>0</v>
      </c>
      <c r="I208" s="144"/>
      <c r="J208" s="144"/>
    </row>
    <row r="209" customFormat="false" ht="14.25" hidden="false" customHeight="false" outlineLevel="0" collapsed="false">
      <c r="A209" s="172"/>
      <c r="B209" s="172"/>
      <c r="C209" s="173"/>
      <c r="D209" s="173"/>
      <c r="E209" s="173"/>
      <c r="F209" s="174"/>
      <c r="G209" s="173"/>
      <c r="H209" s="175"/>
      <c r="I209" s="173"/>
      <c r="J209" s="173"/>
    </row>
    <row r="210" customFormat="false" ht="14.25" hidden="false" customHeight="false" outlineLevel="0" collapsed="false">
      <c r="A210" s="172"/>
      <c r="B210" s="176"/>
      <c r="C210" s="177"/>
      <c r="D210" s="177"/>
      <c r="E210" s="177"/>
      <c r="F210" s="177"/>
      <c r="G210" s="173"/>
      <c r="H210" s="175"/>
      <c r="I210" s="28" t="s">
        <v>24</v>
      </c>
      <c r="J210" s="28"/>
    </row>
    <row r="211" customFormat="false" ht="14.25" hidden="false" customHeight="false" outlineLevel="0" collapsed="false">
      <c r="A211" s="172"/>
      <c r="B211" s="176"/>
      <c r="C211" s="177"/>
      <c r="D211" s="177"/>
      <c r="E211" s="177"/>
      <c r="F211" s="178"/>
      <c r="G211" s="173"/>
      <c r="H211" s="175"/>
      <c r="I211" s="28" t="s">
        <v>25</v>
      </c>
      <c r="J211" s="28"/>
    </row>
    <row r="212" customFormat="false" ht="35.25" hidden="false" customHeight="true" outlineLevel="0" collapsed="false">
      <c r="A212" s="179" t="s">
        <v>113</v>
      </c>
      <c r="B212" s="179"/>
      <c r="C212" s="179"/>
      <c r="D212" s="179"/>
      <c r="E212" s="179"/>
      <c r="F212" s="179"/>
      <c r="G212" s="179"/>
      <c r="H212" s="179"/>
      <c r="I212" s="179"/>
      <c r="J212" s="179"/>
    </row>
    <row r="213" customFormat="false" ht="53.25" hidden="false" customHeight="true" outlineLevel="0" collapsed="false">
      <c r="A213" s="94" t="s">
        <v>1</v>
      </c>
      <c r="B213" s="13" t="s">
        <v>2</v>
      </c>
      <c r="C213" s="13" t="s">
        <v>3</v>
      </c>
      <c r="D213" s="13" t="s">
        <v>4</v>
      </c>
      <c r="E213" s="13" t="s">
        <v>5</v>
      </c>
      <c r="F213" s="37" t="s">
        <v>6</v>
      </c>
      <c r="G213" s="13" t="s">
        <v>7</v>
      </c>
      <c r="H213" s="37" t="s">
        <v>8</v>
      </c>
      <c r="I213" s="15" t="s">
        <v>9</v>
      </c>
      <c r="J213" s="13" t="s">
        <v>10</v>
      </c>
    </row>
    <row r="214" customFormat="false" ht="45.75" hidden="false" customHeight="true" outlineLevel="0" collapsed="false">
      <c r="A214" s="110" t="n">
        <v>1</v>
      </c>
      <c r="B214" s="17" t="s">
        <v>114</v>
      </c>
      <c r="C214" s="23" t="s">
        <v>12</v>
      </c>
      <c r="D214" s="23" t="n">
        <v>60</v>
      </c>
      <c r="E214" s="180"/>
      <c r="F214" s="21"/>
      <c r="G214" s="22"/>
      <c r="H214" s="21"/>
      <c r="I214" s="181"/>
      <c r="J214" s="17"/>
    </row>
    <row r="215" customFormat="false" ht="49.5" hidden="false" customHeight="true" outlineLevel="0" collapsed="false">
      <c r="A215" s="110" t="n">
        <v>2</v>
      </c>
      <c r="B215" s="17" t="s">
        <v>115</v>
      </c>
      <c r="C215" s="23" t="s">
        <v>12</v>
      </c>
      <c r="D215" s="23" t="n">
        <v>60</v>
      </c>
      <c r="E215" s="180"/>
      <c r="F215" s="21"/>
      <c r="G215" s="22"/>
      <c r="H215" s="21"/>
      <c r="I215" s="181"/>
      <c r="J215" s="17"/>
    </row>
    <row r="216" customFormat="false" ht="43.5" hidden="false" customHeight="true" outlineLevel="0" collapsed="false">
      <c r="A216" s="110" t="n">
        <v>3</v>
      </c>
      <c r="B216" s="17" t="s">
        <v>116</v>
      </c>
      <c r="C216" s="23" t="s">
        <v>12</v>
      </c>
      <c r="D216" s="23" t="n">
        <v>75</v>
      </c>
      <c r="E216" s="180"/>
      <c r="F216" s="21"/>
      <c r="G216" s="22"/>
      <c r="H216" s="21"/>
      <c r="I216" s="181"/>
      <c r="J216" s="17"/>
    </row>
    <row r="217" customFormat="false" ht="44.25" hidden="false" customHeight="true" outlineLevel="0" collapsed="false">
      <c r="A217" s="110" t="n">
        <v>4</v>
      </c>
      <c r="B217" s="24" t="s">
        <v>117</v>
      </c>
      <c r="C217" s="23" t="s">
        <v>12</v>
      </c>
      <c r="D217" s="46" t="n">
        <v>2</v>
      </c>
      <c r="E217" s="20"/>
      <c r="F217" s="42"/>
      <c r="G217" s="45"/>
      <c r="H217" s="42"/>
      <c r="I217" s="102"/>
      <c r="J217" s="24"/>
    </row>
    <row r="218" customFormat="false" ht="66.75" hidden="false" customHeight="true" outlineLevel="0" collapsed="false">
      <c r="A218" s="110" t="n">
        <v>5</v>
      </c>
      <c r="B218" s="182" t="s">
        <v>118</v>
      </c>
      <c r="C218" s="23" t="s">
        <v>12</v>
      </c>
      <c r="D218" s="164" t="n">
        <v>75</v>
      </c>
      <c r="E218" s="183"/>
      <c r="F218" s="21"/>
      <c r="G218" s="184"/>
      <c r="H218" s="21"/>
      <c r="I218" s="112"/>
      <c r="J218" s="185"/>
    </row>
    <row r="219" customFormat="false" ht="14.25" hidden="false" customHeight="false" outlineLevel="0" collapsed="false">
      <c r="A219" s="110" t="n">
        <v>6</v>
      </c>
      <c r="B219" s="133" t="s">
        <v>119</v>
      </c>
      <c r="C219" s="23" t="s">
        <v>12</v>
      </c>
      <c r="D219" s="135" t="n">
        <v>75</v>
      </c>
      <c r="E219" s="136"/>
      <c r="F219" s="21"/>
      <c r="G219" s="153"/>
      <c r="H219" s="21"/>
      <c r="I219" s="141"/>
      <c r="J219" s="161"/>
    </row>
    <row r="220" customFormat="false" ht="14.25" hidden="false" customHeight="false" outlineLevel="0" collapsed="false">
      <c r="A220" s="110" t="n">
        <v>7</v>
      </c>
      <c r="B220" s="133" t="s">
        <v>120</v>
      </c>
      <c r="C220" s="23" t="s">
        <v>12</v>
      </c>
      <c r="D220" s="135" t="n">
        <v>2</v>
      </c>
      <c r="E220" s="136"/>
      <c r="F220" s="21"/>
      <c r="G220" s="153"/>
      <c r="H220" s="21"/>
      <c r="I220" s="141"/>
      <c r="J220" s="161"/>
    </row>
    <row r="221" customFormat="false" ht="45.75" hidden="false" customHeight="true" outlineLevel="0" collapsed="false">
      <c r="A221" s="110" t="n">
        <v>8</v>
      </c>
      <c r="B221" s="186" t="s">
        <v>121</v>
      </c>
      <c r="C221" s="23" t="s">
        <v>12</v>
      </c>
      <c r="D221" s="155" t="n">
        <v>140</v>
      </c>
      <c r="E221" s="156"/>
      <c r="F221" s="42"/>
      <c r="G221" s="158"/>
      <c r="H221" s="42"/>
      <c r="I221" s="159"/>
      <c r="J221" s="160"/>
    </row>
    <row r="222" customFormat="false" ht="14.25" hidden="false" customHeight="false" outlineLevel="0" collapsed="false">
      <c r="A222" s="110" t="n">
        <v>9</v>
      </c>
      <c r="B222" s="186" t="s">
        <v>122</v>
      </c>
      <c r="C222" s="23" t="s">
        <v>12</v>
      </c>
      <c r="D222" s="155" t="n">
        <v>50</v>
      </c>
      <c r="E222" s="156"/>
      <c r="F222" s="42"/>
      <c r="G222" s="158"/>
      <c r="H222" s="42"/>
      <c r="I222" s="159"/>
      <c r="J222" s="160"/>
    </row>
    <row r="223" customFormat="false" ht="14.25" hidden="false" customHeight="false" outlineLevel="0" collapsed="false">
      <c r="A223" s="110" t="n">
        <v>10</v>
      </c>
      <c r="B223" s="133" t="s">
        <v>123</v>
      </c>
      <c r="C223" s="23" t="s">
        <v>12</v>
      </c>
      <c r="D223" s="135" t="n">
        <v>8</v>
      </c>
      <c r="E223" s="136"/>
      <c r="F223" s="21"/>
      <c r="G223" s="153"/>
      <c r="H223" s="21"/>
      <c r="I223" s="141"/>
      <c r="J223" s="161"/>
    </row>
    <row r="224" customFormat="false" ht="25.5" hidden="false" customHeight="false" outlineLevel="0" collapsed="false">
      <c r="A224" s="110" t="n">
        <v>11</v>
      </c>
      <c r="B224" s="186" t="s">
        <v>124</v>
      </c>
      <c r="C224" s="187" t="s">
        <v>125</v>
      </c>
      <c r="D224" s="155" t="n">
        <v>15</v>
      </c>
      <c r="E224" s="156"/>
      <c r="F224" s="42"/>
      <c r="G224" s="158"/>
      <c r="H224" s="42"/>
      <c r="I224" s="159"/>
      <c r="J224" s="160"/>
    </row>
    <row r="225" customFormat="false" ht="54" hidden="false" customHeight="true" outlineLevel="0" collapsed="false">
      <c r="A225" s="110" t="n">
        <v>12</v>
      </c>
      <c r="B225" s="186" t="s">
        <v>126</v>
      </c>
      <c r="C225" s="187" t="s">
        <v>12</v>
      </c>
      <c r="D225" s="155" t="n">
        <v>2</v>
      </c>
      <c r="E225" s="156"/>
      <c r="F225" s="42"/>
      <c r="G225" s="158"/>
      <c r="H225" s="42"/>
      <c r="I225" s="159"/>
      <c r="J225" s="160"/>
    </row>
    <row r="226" customFormat="false" ht="14.25" hidden="false" customHeight="false" outlineLevel="0" collapsed="false">
      <c r="A226" s="142" t="s">
        <v>23</v>
      </c>
      <c r="B226" s="142"/>
      <c r="C226" s="142"/>
      <c r="D226" s="142"/>
      <c r="E226" s="142"/>
      <c r="F226" s="122" t="n">
        <f aca="false">SUM(F214:F225)</f>
        <v>0</v>
      </c>
      <c r="G226" s="144"/>
      <c r="H226" s="122" t="n">
        <f aca="false">SUM(H214:H225)</f>
        <v>0</v>
      </c>
      <c r="I226" s="144"/>
      <c r="J226" s="144"/>
    </row>
    <row r="227" customFormat="false" ht="14.25" hidden="false" customHeight="false" outlineLevel="0" collapsed="false">
      <c r="A227" s="188"/>
      <c r="B227" s="173"/>
      <c r="C227" s="173"/>
      <c r="D227" s="173"/>
      <c r="E227" s="173"/>
      <c r="F227" s="174"/>
      <c r="G227" s="173"/>
      <c r="H227" s="175"/>
      <c r="I227" s="173"/>
      <c r="J227" s="173"/>
    </row>
    <row r="228" customFormat="false" ht="14.25" hidden="false" customHeight="false" outlineLevel="0" collapsed="false">
      <c r="A228" s="188"/>
      <c r="B228" s="173"/>
      <c r="C228" s="177"/>
      <c r="D228" s="177"/>
      <c r="E228" s="177"/>
      <c r="F228" s="189"/>
      <c r="G228" s="173"/>
      <c r="H228" s="175"/>
      <c r="I228" s="28" t="s">
        <v>24</v>
      </c>
      <c r="J228" s="28"/>
    </row>
    <row r="229" customFormat="false" ht="14.25" hidden="false" customHeight="false" outlineLevel="0" collapsed="false">
      <c r="A229" s="188"/>
      <c r="B229" s="173"/>
      <c r="C229" s="173"/>
      <c r="D229" s="173"/>
      <c r="E229" s="173"/>
      <c r="F229" s="174"/>
      <c r="G229" s="173"/>
      <c r="H229" s="175"/>
      <c r="I229" s="28" t="s">
        <v>25</v>
      </c>
      <c r="J229" s="28"/>
    </row>
    <row r="230" customFormat="false" ht="15" hidden="false" customHeight="false" outlineLevel="0" collapsed="false">
      <c r="A230" s="190" t="s">
        <v>127</v>
      </c>
      <c r="B230" s="191"/>
      <c r="C230" s="192"/>
      <c r="D230" s="193"/>
      <c r="E230" s="194"/>
      <c r="F230" s="195"/>
      <c r="G230" s="194"/>
      <c r="H230" s="195"/>
      <c r="I230" s="194"/>
      <c r="J230" s="196"/>
    </row>
    <row r="231" customFormat="false" ht="48" hidden="false" customHeight="false" outlineLevel="0" collapsed="false">
      <c r="A231" s="197" t="s">
        <v>1</v>
      </c>
      <c r="B231" s="197" t="s">
        <v>2</v>
      </c>
      <c r="C231" s="197" t="s">
        <v>3</v>
      </c>
      <c r="D231" s="197" t="s">
        <v>4</v>
      </c>
      <c r="E231" s="197" t="s">
        <v>5</v>
      </c>
      <c r="F231" s="198" t="s">
        <v>6</v>
      </c>
      <c r="G231" s="197" t="s">
        <v>7</v>
      </c>
      <c r="H231" s="198" t="s">
        <v>8</v>
      </c>
      <c r="I231" s="15" t="s">
        <v>9</v>
      </c>
      <c r="J231" s="13" t="s">
        <v>10</v>
      </c>
    </row>
    <row r="232" customFormat="false" ht="57.75" hidden="false" customHeight="true" outlineLevel="0" collapsed="false">
      <c r="A232" s="199" t="n">
        <v>1</v>
      </c>
      <c r="B232" s="24" t="s">
        <v>128</v>
      </c>
      <c r="C232" s="46" t="s">
        <v>12</v>
      </c>
      <c r="D232" s="46" t="n">
        <v>1</v>
      </c>
      <c r="E232" s="100"/>
      <c r="F232" s="100"/>
      <c r="G232" s="101"/>
      <c r="H232" s="100"/>
      <c r="I232" s="46"/>
      <c r="J232" s="46"/>
    </row>
    <row r="233" customFormat="false" ht="52.5" hidden="false" customHeight="true" outlineLevel="0" collapsed="false">
      <c r="A233" s="197" t="n">
        <v>2</v>
      </c>
      <c r="B233" s="24" t="s">
        <v>129</v>
      </c>
      <c r="C233" s="200" t="s">
        <v>12</v>
      </c>
      <c r="D233" s="200" t="n">
        <v>1</v>
      </c>
      <c r="E233" s="201"/>
      <c r="F233" s="100"/>
      <c r="G233" s="101"/>
      <c r="H233" s="100"/>
      <c r="I233" s="200"/>
      <c r="J233" s="200"/>
    </row>
    <row r="234" customFormat="false" ht="14.25" hidden="false" customHeight="false" outlineLevel="0" collapsed="false">
      <c r="A234" s="197"/>
      <c r="B234" s="202" t="s">
        <v>23</v>
      </c>
      <c r="C234" s="202"/>
      <c r="D234" s="202"/>
      <c r="E234" s="203"/>
      <c r="F234" s="204" t="n">
        <f aca="false">SUM(F232:F233)</f>
        <v>0</v>
      </c>
      <c r="G234" s="205"/>
      <c r="H234" s="204" t="n">
        <f aca="false">SUM(H232:H233)</f>
        <v>0</v>
      </c>
      <c r="I234" s="202"/>
      <c r="J234" s="202"/>
    </row>
    <row r="235" customFormat="false" ht="14.25" hidden="false" customHeight="false" outlineLevel="0" collapsed="false">
      <c r="A235" s="206"/>
      <c r="B235" s="207"/>
      <c r="C235" s="207"/>
      <c r="D235" s="208"/>
      <c r="E235" s="207"/>
      <c r="F235" s="209"/>
      <c r="G235" s="210"/>
      <c r="H235" s="209"/>
      <c r="I235" s="207"/>
      <c r="J235" s="211"/>
    </row>
    <row r="236" customFormat="false" ht="14.25" hidden="false" customHeight="true" outlineLevel="0" collapsed="false">
      <c r="A236" s="212"/>
      <c r="B236" s="212"/>
      <c r="C236" s="207"/>
      <c r="D236" s="208"/>
      <c r="E236" s="207"/>
      <c r="F236" s="209"/>
      <c r="G236" s="210"/>
      <c r="H236" s="209"/>
      <c r="I236" s="213" t="s">
        <v>24</v>
      </c>
      <c r="J236" s="213"/>
    </row>
    <row r="237" customFormat="false" ht="14.25" hidden="false" customHeight="false" outlineLevel="0" collapsed="false">
      <c r="A237" s="206"/>
      <c r="B237" s="207"/>
      <c r="C237" s="207"/>
      <c r="D237" s="208"/>
      <c r="E237" s="207"/>
      <c r="F237" s="209"/>
      <c r="G237" s="210"/>
      <c r="H237" s="209"/>
      <c r="I237" s="213" t="s">
        <v>25</v>
      </c>
      <c r="J237" s="213"/>
    </row>
    <row r="238" customFormat="false" ht="15" hidden="false" customHeight="false" outlineLevel="0" collapsed="false">
      <c r="A238" s="214" t="s">
        <v>130</v>
      </c>
      <c r="B238" s="215"/>
      <c r="C238" s="192"/>
      <c r="D238" s="193"/>
      <c r="E238" s="194"/>
      <c r="F238" s="195"/>
      <c r="G238" s="194"/>
      <c r="H238" s="195"/>
      <c r="I238" s="194"/>
      <c r="J238" s="196"/>
    </row>
    <row r="239" customFormat="false" ht="48" hidden="false" customHeight="false" outlineLevel="0" collapsed="false">
      <c r="A239" s="197" t="s">
        <v>1</v>
      </c>
      <c r="B239" s="216" t="s">
        <v>2</v>
      </c>
      <c r="C239" s="197" t="s">
        <v>3</v>
      </c>
      <c r="D239" s="197" t="s">
        <v>4</v>
      </c>
      <c r="E239" s="197" t="s">
        <v>5</v>
      </c>
      <c r="F239" s="198" t="s">
        <v>6</v>
      </c>
      <c r="G239" s="197" t="s">
        <v>7</v>
      </c>
      <c r="H239" s="198" t="s">
        <v>8</v>
      </c>
      <c r="I239" s="15" t="s">
        <v>9</v>
      </c>
      <c r="J239" s="197" t="s">
        <v>10</v>
      </c>
    </row>
    <row r="240" customFormat="false" ht="166.5" hidden="false" customHeight="true" outlineLevel="0" collapsed="false">
      <c r="A240" s="197" t="n">
        <v>1</v>
      </c>
      <c r="B240" s="217" t="s">
        <v>131</v>
      </c>
      <c r="C240" s="200" t="s">
        <v>12</v>
      </c>
      <c r="D240" s="200" t="n">
        <v>30</v>
      </c>
      <c r="E240" s="201"/>
      <c r="F240" s="218"/>
      <c r="G240" s="219"/>
      <c r="H240" s="218"/>
      <c r="I240" s="200"/>
      <c r="J240" s="200"/>
    </row>
    <row r="241" customFormat="false" ht="14.25" hidden="false" customHeight="false" outlineLevel="0" collapsed="false">
      <c r="A241" s="197"/>
      <c r="B241" s="202" t="s">
        <v>23</v>
      </c>
      <c r="C241" s="202"/>
      <c r="D241" s="202"/>
      <c r="E241" s="203"/>
      <c r="F241" s="204" t="n">
        <f aca="false">SUM(F240)</f>
        <v>0</v>
      </c>
      <c r="G241" s="205"/>
      <c r="H241" s="204" t="n">
        <f aca="false">SUM(H240)</f>
        <v>0</v>
      </c>
      <c r="I241" s="202"/>
      <c r="J241" s="202"/>
    </row>
    <row r="242" customFormat="false" ht="14.25" hidden="false" customHeight="false" outlineLevel="0" collapsed="false">
      <c r="A242" s="206"/>
      <c r="B242" s="207"/>
      <c r="C242" s="207"/>
      <c r="D242" s="208"/>
      <c r="E242" s="207"/>
      <c r="F242" s="209"/>
      <c r="G242" s="210"/>
      <c r="H242" s="209"/>
      <c r="I242" s="207"/>
      <c r="J242" s="211"/>
    </row>
    <row r="243" customFormat="false" ht="11.25" hidden="false" customHeight="true" outlineLevel="0" collapsed="false">
      <c r="A243" s="206"/>
      <c r="B243" s="207"/>
      <c r="C243" s="207"/>
      <c r="D243" s="208"/>
      <c r="E243" s="207"/>
      <c r="F243" s="209"/>
      <c r="G243" s="210"/>
      <c r="H243" s="209"/>
      <c r="I243" s="213" t="s">
        <v>24</v>
      </c>
      <c r="J243" s="213"/>
    </row>
    <row r="244" customFormat="false" ht="14.25" hidden="false" customHeight="false" outlineLevel="0" collapsed="false">
      <c r="A244" s="206"/>
      <c r="B244" s="207"/>
      <c r="C244" s="207"/>
      <c r="D244" s="208"/>
      <c r="E244" s="207"/>
      <c r="F244" s="209"/>
      <c r="G244" s="210"/>
      <c r="H244" s="209"/>
      <c r="I244" s="213" t="s">
        <v>25</v>
      </c>
      <c r="J244" s="213"/>
    </row>
    <row r="245" customFormat="false" ht="15" hidden="false" customHeight="false" outlineLevel="0" collapsed="false">
      <c r="A245" s="214" t="s">
        <v>132</v>
      </c>
      <c r="B245" s="191"/>
      <c r="C245" s="192"/>
      <c r="D245" s="193"/>
      <c r="E245" s="194"/>
      <c r="F245" s="195"/>
      <c r="G245" s="194"/>
      <c r="H245" s="195"/>
      <c r="I245" s="194"/>
      <c r="J245" s="196"/>
    </row>
    <row r="246" customFormat="false" ht="48" hidden="false" customHeight="false" outlineLevel="0" collapsed="false">
      <c r="A246" s="197" t="s">
        <v>1</v>
      </c>
      <c r="B246" s="197" t="s">
        <v>2</v>
      </c>
      <c r="C246" s="197" t="s">
        <v>3</v>
      </c>
      <c r="D246" s="197" t="s">
        <v>4</v>
      </c>
      <c r="E246" s="197" t="s">
        <v>5</v>
      </c>
      <c r="F246" s="198" t="s">
        <v>6</v>
      </c>
      <c r="G246" s="197" t="s">
        <v>7</v>
      </c>
      <c r="H246" s="198" t="s">
        <v>8</v>
      </c>
      <c r="I246" s="15" t="s">
        <v>9</v>
      </c>
      <c r="J246" s="197" t="s">
        <v>10</v>
      </c>
    </row>
    <row r="247" customFormat="false" ht="51" hidden="false" customHeight="false" outlineLevel="0" collapsed="false">
      <c r="A247" s="197" t="n">
        <v>1</v>
      </c>
      <c r="B247" s="220" t="s">
        <v>133</v>
      </c>
      <c r="C247" s="200" t="s">
        <v>12</v>
      </c>
      <c r="D247" s="200" t="n">
        <v>30</v>
      </c>
      <c r="E247" s="221"/>
      <c r="F247" s="222"/>
      <c r="G247" s="223"/>
      <c r="H247" s="222"/>
      <c r="I247" s="224"/>
      <c r="J247" s="224"/>
    </row>
    <row r="248" customFormat="false" ht="48" hidden="false" customHeight="true" outlineLevel="0" collapsed="false">
      <c r="A248" s="197" t="n">
        <v>2</v>
      </c>
      <c r="B248" s="220" t="s">
        <v>134</v>
      </c>
      <c r="C248" s="200" t="s">
        <v>12</v>
      </c>
      <c r="D248" s="225" t="n">
        <v>30</v>
      </c>
      <c r="E248" s="201"/>
      <c r="F248" s="218"/>
      <c r="G248" s="219"/>
      <c r="H248" s="218"/>
      <c r="I248" s="200"/>
      <c r="J248" s="200"/>
    </row>
    <row r="249" customFormat="false" ht="14.25" hidden="false" customHeight="false" outlineLevel="0" collapsed="false">
      <c r="A249" s="197"/>
      <c r="B249" s="202" t="s">
        <v>23</v>
      </c>
      <c r="C249" s="202"/>
      <c r="D249" s="202"/>
      <c r="E249" s="226"/>
      <c r="F249" s="227" t="n">
        <f aca="false">SUM(F247:F248)</f>
        <v>0</v>
      </c>
      <c r="G249" s="228"/>
      <c r="H249" s="227" t="n">
        <f aca="false">SUM(H247:H248)</f>
        <v>0</v>
      </c>
      <c r="I249" s="229"/>
      <c r="J249" s="229"/>
    </row>
    <row r="250" customFormat="false" ht="14.25" hidden="false" customHeight="false" outlineLevel="0" collapsed="false">
      <c r="A250" s="206"/>
      <c r="B250" s="207"/>
      <c r="C250" s="207"/>
      <c r="D250" s="208"/>
      <c r="E250" s="207"/>
      <c r="F250" s="209"/>
      <c r="G250" s="210"/>
      <c r="H250" s="209"/>
      <c r="I250" s="207"/>
      <c r="J250" s="211"/>
    </row>
    <row r="251" customFormat="false" ht="14.25" hidden="false" customHeight="false" outlineLevel="0" collapsed="false">
      <c r="A251" s="206"/>
      <c r="B251" s="207"/>
      <c r="C251" s="207"/>
      <c r="D251" s="208"/>
      <c r="E251" s="207"/>
      <c r="F251" s="209"/>
      <c r="G251" s="210"/>
      <c r="H251" s="209"/>
      <c r="I251" s="207"/>
      <c r="J251" s="211"/>
    </row>
    <row r="252" customFormat="false" ht="14.25" hidden="false" customHeight="false" outlineLevel="0" collapsed="false">
      <c r="A252" s="206"/>
      <c r="B252" s="207"/>
      <c r="C252" s="207"/>
      <c r="D252" s="208"/>
      <c r="E252" s="207"/>
      <c r="F252" s="209"/>
      <c r="G252" s="210"/>
      <c r="H252" s="209"/>
      <c r="I252" s="213" t="s">
        <v>24</v>
      </c>
      <c r="J252" s="213"/>
    </row>
    <row r="253" customFormat="false" ht="14.25" hidden="false" customHeight="false" outlineLevel="0" collapsed="false">
      <c r="A253" s="206"/>
      <c r="B253" s="207"/>
      <c r="C253" s="207"/>
      <c r="D253" s="208"/>
      <c r="E253" s="207"/>
      <c r="F253" s="209"/>
      <c r="G253" s="210"/>
      <c r="H253" s="209"/>
      <c r="I253" s="213" t="s">
        <v>25</v>
      </c>
      <c r="J253" s="213"/>
    </row>
    <row r="254" customFormat="false" ht="15" hidden="false" customHeight="false" outlineLevel="0" collapsed="false">
      <c r="A254" s="190" t="s">
        <v>135</v>
      </c>
      <c r="B254" s="191"/>
      <c r="C254" s="192"/>
      <c r="D254" s="193"/>
      <c r="E254" s="194"/>
      <c r="F254" s="195"/>
      <c r="G254" s="194"/>
      <c r="H254" s="195"/>
      <c r="I254" s="194"/>
      <c r="J254" s="196"/>
    </row>
    <row r="255" customFormat="false" ht="48" hidden="false" customHeight="false" outlineLevel="0" collapsed="false">
      <c r="A255" s="197" t="s">
        <v>1</v>
      </c>
      <c r="B255" s="197" t="s">
        <v>2</v>
      </c>
      <c r="C255" s="197" t="s">
        <v>3</v>
      </c>
      <c r="D255" s="197" t="s">
        <v>4</v>
      </c>
      <c r="E255" s="197" t="s">
        <v>5</v>
      </c>
      <c r="F255" s="198" t="s">
        <v>6</v>
      </c>
      <c r="G255" s="197" t="s">
        <v>7</v>
      </c>
      <c r="H255" s="198" t="s">
        <v>8</v>
      </c>
      <c r="I255" s="15" t="s">
        <v>9</v>
      </c>
      <c r="J255" s="13" t="s">
        <v>10</v>
      </c>
    </row>
    <row r="256" customFormat="false" ht="25.5" hidden="false" customHeight="false" outlineLevel="0" collapsed="false">
      <c r="A256" s="13" t="n">
        <v>1</v>
      </c>
      <c r="B256" s="17" t="s">
        <v>136</v>
      </c>
      <c r="C256" s="23" t="s">
        <v>137</v>
      </c>
      <c r="D256" s="23" t="n">
        <v>1</v>
      </c>
      <c r="E256" s="50"/>
      <c r="F256" s="40"/>
      <c r="G256" s="41"/>
      <c r="H256" s="40"/>
      <c r="I256" s="39"/>
      <c r="J256" s="39"/>
    </row>
    <row r="257" customFormat="false" ht="14.25" hidden="false" customHeight="false" outlineLevel="0" collapsed="false">
      <c r="A257" s="13" t="n">
        <v>2</v>
      </c>
      <c r="B257" s="17" t="s">
        <v>138</v>
      </c>
      <c r="C257" s="23" t="s">
        <v>12</v>
      </c>
      <c r="D257" s="23" t="n">
        <v>3</v>
      </c>
      <c r="E257" s="50"/>
      <c r="F257" s="40"/>
      <c r="G257" s="41"/>
      <c r="H257" s="40"/>
      <c r="I257" s="39"/>
      <c r="J257" s="39"/>
    </row>
    <row r="258" customFormat="false" ht="14.25" hidden="false" customHeight="false" outlineLevel="0" collapsed="false">
      <c r="A258" s="13" t="n">
        <v>3</v>
      </c>
      <c r="B258" s="17" t="s">
        <v>139</v>
      </c>
      <c r="C258" s="23" t="s">
        <v>12</v>
      </c>
      <c r="D258" s="23" t="n">
        <v>2</v>
      </c>
      <c r="E258" s="50"/>
      <c r="F258" s="40"/>
      <c r="G258" s="41"/>
      <c r="H258" s="40"/>
      <c r="I258" s="39"/>
      <c r="J258" s="39"/>
    </row>
    <row r="259" customFormat="false" ht="15" hidden="false" customHeight="true" outlineLevel="0" collapsed="false">
      <c r="A259" s="197"/>
      <c r="B259" s="202" t="s">
        <v>23</v>
      </c>
      <c r="C259" s="202"/>
      <c r="D259" s="202"/>
      <c r="E259" s="203"/>
      <c r="F259" s="204" t="n">
        <f aca="false">SUM(F256:F258)</f>
        <v>0</v>
      </c>
      <c r="G259" s="205"/>
      <c r="H259" s="204" t="n">
        <f aca="false">SUM(H256:H258)</f>
        <v>0</v>
      </c>
      <c r="I259" s="202"/>
      <c r="J259" s="202"/>
    </row>
    <row r="260" customFormat="false" ht="14.25" hidden="false" customHeight="false" outlineLevel="0" collapsed="false">
      <c r="A260" s="206"/>
      <c r="B260" s="207"/>
      <c r="C260" s="207"/>
      <c r="D260" s="208"/>
      <c r="E260" s="207"/>
      <c r="F260" s="209"/>
      <c r="G260" s="210"/>
      <c r="H260" s="209"/>
      <c r="I260" s="207"/>
      <c r="J260" s="211"/>
    </row>
    <row r="261" customFormat="false" ht="14.25" hidden="false" customHeight="false" outlineLevel="0" collapsed="false">
      <c r="A261" s="206"/>
      <c r="B261" s="207"/>
      <c r="C261" s="207"/>
      <c r="D261" s="208"/>
      <c r="E261" s="207"/>
      <c r="F261" s="209"/>
      <c r="G261" s="210"/>
      <c r="H261" s="209"/>
      <c r="I261" s="213" t="s">
        <v>24</v>
      </c>
      <c r="J261" s="213"/>
    </row>
    <row r="262" customFormat="false" ht="14.25" hidden="false" customHeight="false" outlineLevel="0" collapsed="false">
      <c r="A262" s="206"/>
      <c r="B262" s="207"/>
      <c r="C262" s="207"/>
      <c r="D262" s="208"/>
      <c r="E262" s="207"/>
      <c r="F262" s="209"/>
      <c r="G262" s="210"/>
      <c r="H262" s="209"/>
      <c r="I262" s="213" t="s">
        <v>25</v>
      </c>
      <c r="J262" s="213"/>
    </row>
    <row r="263" customFormat="false" ht="15" hidden="false" customHeight="false" outlineLevel="0" collapsed="false">
      <c r="A263" s="6" t="s">
        <v>140</v>
      </c>
      <c r="B263" s="7"/>
      <c r="C263" s="8"/>
      <c r="D263" s="9"/>
      <c r="E263" s="8"/>
      <c r="F263" s="10"/>
      <c r="G263" s="8"/>
      <c r="H263" s="10"/>
      <c r="I263" s="8"/>
      <c r="J263" s="11"/>
    </row>
    <row r="264" customFormat="false" ht="33.75" hidden="false" customHeight="false" outlineLevel="0" collapsed="false">
      <c r="A264" s="13" t="s">
        <v>1</v>
      </c>
      <c r="B264" s="13" t="s">
        <v>2</v>
      </c>
      <c r="C264" s="13" t="s">
        <v>3</v>
      </c>
      <c r="D264" s="13" t="s">
        <v>4</v>
      </c>
      <c r="E264" s="13" t="s">
        <v>5</v>
      </c>
      <c r="F264" s="37" t="s">
        <v>6</v>
      </c>
      <c r="G264" s="13" t="s">
        <v>7</v>
      </c>
      <c r="H264" s="37" t="s">
        <v>8</v>
      </c>
      <c r="I264" s="230" t="s">
        <v>9</v>
      </c>
      <c r="J264" s="13" t="s">
        <v>10</v>
      </c>
    </row>
    <row r="265" customFormat="false" ht="25.5" hidden="false" customHeight="false" outlineLevel="0" collapsed="false">
      <c r="A265" s="13" t="n">
        <v>1</v>
      </c>
      <c r="B265" s="38" t="s">
        <v>141</v>
      </c>
      <c r="C265" s="39" t="s">
        <v>12</v>
      </c>
      <c r="D265" s="39" t="n">
        <v>3</v>
      </c>
      <c r="E265" s="90"/>
      <c r="F265" s="40"/>
      <c r="G265" s="41"/>
      <c r="H265" s="40"/>
      <c r="I265" s="231"/>
      <c r="J265" s="96"/>
    </row>
    <row r="266" customFormat="false" ht="25.5" hidden="false" customHeight="false" outlineLevel="0" collapsed="false">
      <c r="A266" s="13" t="n">
        <v>2</v>
      </c>
      <c r="B266" s="38" t="s">
        <v>142</v>
      </c>
      <c r="C266" s="39" t="s">
        <v>12</v>
      </c>
      <c r="D266" s="39" t="n">
        <v>1</v>
      </c>
      <c r="E266" s="90"/>
      <c r="F266" s="40"/>
      <c r="G266" s="41"/>
      <c r="H266" s="40"/>
      <c r="I266" s="231"/>
      <c r="J266" s="96"/>
    </row>
    <row r="267" customFormat="false" ht="25.5" hidden="false" customHeight="false" outlineLevel="0" collapsed="false">
      <c r="A267" s="13" t="n">
        <v>3</v>
      </c>
      <c r="B267" s="232" t="s">
        <v>143</v>
      </c>
      <c r="C267" s="39" t="s">
        <v>12</v>
      </c>
      <c r="D267" s="39" t="n">
        <v>3</v>
      </c>
      <c r="E267" s="30"/>
      <c r="F267" s="40"/>
      <c r="G267" s="41"/>
      <c r="H267" s="40"/>
      <c r="I267" s="46"/>
      <c r="J267" s="39"/>
    </row>
    <row r="268" customFormat="false" ht="25.5" hidden="false" customHeight="false" outlineLevel="0" collapsed="false">
      <c r="A268" s="13" t="n">
        <v>4</v>
      </c>
      <c r="B268" s="232" t="s">
        <v>144</v>
      </c>
      <c r="C268" s="39" t="s">
        <v>12</v>
      </c>
      <c r="D268" s="39" t="n">
        <v>1</v>
      </c>
      <c r="E268" s="30"/>
      <c r="F268" s="40"/>
      <c r="G268" s="41"/>
      <c r="H268" s="40"/>
      <c r="I268" s="46"/>
      <c r="J268" s="39"/>
    </row>
    <row r="269" customFormat="false" ht="27.75" hidden="false" customHeight="true" outlineLevel="0" collapsed="false">
      <c r="A269" s="13" t="n">
        <v>5</v>
      </c>
      <c r="B269" s="233" t="s">
        <v>145</v>
      </c>
      <c r="C269" s="39" t="s">
        <v>28</v>
      </c>
      <c r="D269" s="39" t="n">
        <v>1</v>
      </c>
      <c r="E269" s="30"/>
      <c r="F269" s="40"/>
      <c r="G269" s="41"/>
      <c r="H269" s="40"/>
      <c r="I269" s="46"/>
      <c r="J269" s="39"/>
    </row>
    <row r="270" customFormat="false" ht="19.5" hidden="false" customHeight="true" outlineLevel="0" collapsed="false">
      <c r="A270" s="13" t="n">
        <v>6</v>
      </c>
      <c r="B270" s="234" t="s">
        <v>146</v>
      </c>
      <c r="C270" s="39" t="s">
        <v>28</v>
      </c>
      <c r="D270" s="39" t="n">
        <v>1</v>
      </c>
      <c r="E270" s="30"/>
      <c r="F270" s="40"/>
      <c r="G270" s="41"/>
      <c r="H270" s="40"/>
      <c r="I270" s="46"/>
      <c r="J270" s="39"/>
    </row>
    <row r="271" customFormat="false" ht="14.25" hidden="false" customHeight="false" outlineLevel="0" collapsed="false">
      <c r="A271" s="13"/>
      <c r="B271" s="16" t="s">
        <v>23</v>
      </c>
      <c r="C271" s="25"/>
      <c r="D271" s="25"/>
      <c r="E271" s="25"/>
      <c r="F271" s="26" t="n">
        <f aca="false">SUM(F265:F270)</f>
        <v>0</v>
      </c>
      <c r="G271" s="27"/>
      <c r="H271" s="26" t="n">
        <f aca="false">SUM(H265:H270)</f>
        <v>0</v>
      </c>
      <c r="I271" s="25"/>
      <c r="J271" s="25"/>
    </row>
    <row r="272" customFormat="false" ht="14.25" hidden="false" customHeight="false" outlineLevel="0" collapsed="false">
      <c r="A272" s="7"/>
      <c r="B272" s="7"/>
      <c r="C272" s="8"/>
      <c r="D272" s="9"/>
      <c r="E272" s="8"/>
      <c r="F272" s="10"/>
      <c r="G272" s="8"/>
      <c r="H272" s="10"/>
      <c r="I272" s="8"/>
      <c r="J272" s="235"/>
    </row>
    <row r="273" customFormat="false" ht="14.25" hidden="false" customHeight="false" outlineLevel="0" collapsed="false">
      <c r="A273" s="7"/>
      <c r="B273" s="7"/>
      <c r="C273" s="8"/>
      <c r="D273" s="9"/>
      <c r="E273" s="8"/>
      <c r="F273" s="10"/>
      <c r="G273" s="8"/>
      <c r="H273" s="10"/>
      <c r="I273" s="28" t="s">
        <v>24</v>
      </c>
      <c r="J273" s="28"/>
    </row>
    <row r="274" customFormat="false" ht="14.25" hidden="false" customHeight="false" outlineLevel="0" collapsed="false">
      <c r="A274" s="7"/>
      <c r="B274" s="7"/>
      <c r="C274" s="8"/>
      <c r="D274" s="9"/>
      <c r="E274" s="8"/>
      <c r="F274" s="10"/>
      <c r="G274" s="8"/>
      <c r="H274" s="10"/>
      <c r="I274" s="28" t="s">
        <v>25</v>
      </c>
      <c r="J274" s="28"/>
    </row>
    <row r="275" customFormat="false" ht="15" hidden="false" customHeight="false" outlineLevel="0" collapsed="false">
      <c r="A275" s="6" t="s">
        <v>147</v>
      </c>
      <c r="B275" s="7"/>
      <c r="C275" s="8"/>
      <c r="D275" s="9"/>
      <c r="E275" s="8"/>
      <c r="F275" s="10"/>
      <c r="G275" s="8"/>
      <c r="H275" s="10"/>
      <c r="I275" s="8"/>
      <c r="J275" s="11"/>
    </row>
    <row r="276" customFormat="false" ht="33.75" hidden="false" customHeight="false" outlineLevel="0" collapsed="false">
      <c r="A276" s="13" t="s">
        <v>1</v>
      </c>
      <c r="B276" s="13" t="s">
        <v>2</v>
      </c>
      <c r="C276" s="13" t="s">
        <v>3</v>
      </c>
      <c r="D276" s="13" t="s">
        <v>4</v>
      </c>
      <c r="E276" s="13" t="s">
        <v>5</v>
      </c>
      <c r="F276" s="37" t="s">
        <v>6</v>
      </c>
      <c r="G276" s="13" t="s">
        <v>7</v>
      </c>
      <c r="H276" s="37" t="s">
        <v>8</v>
      </c>
      <c r="I276" s="230" t="s">
        <v>9</v>
      </c>
      <c r="J276" s="13" t="s">
        <v>10</v>
      </c>
    </row>
    <row r="277" customFormat="false" ht="25.5" hidden="false" customHeight="false" outlineLevel="0" collapsed="false">
      <c r="A277" s="13" t="n">
        <v>1</v>
      </c>
      <c r="B277" s="24" t="s">
        <v>148</v>
      </c>
      <c r="C277" s="39" t="s">
        <v>12</v>
      </c>
      <c r="D277" s="39" t="n">
        <v>1</v>
      </c>
      <c r="E277" s="30"/>
      <c r="F277" s="40"/>
      <c r="G277" s="41"/>
      <c r="H277" s="40"/>
      <c r="I277" s="46"/>
      <c r="J277" s="39"/>
    </row>
    <row r="278" customFormat="false" ht="14.25" hidden="false" customHeight="false" outlineLevel="0" collapsed="false">
      <c r="A278" s="13"/>
      <c r="B278" s="16" t="s">
        <v>23</v>
      </c>
      <c r="C278" s="25"/>
      <c r="D278" s="25"/>
      <c r="E278" s="25"/>
      <c r="F278" s="26" t="n">
        <f aca="false">SUM(F277)</f>
        <v>0</v>
      </c>
      <c r="G278" s="27"/>
      <c r="H278" s="26" t="n">
        <f aca="false">SUM(H277)</f>
        <v>0</v>
      </c>
      <c r="I278" s="25"/>
      <c r="J278" s="25"/>
    </row>
    <row r="279" customFormat="false" ht="14.25" hidden="false" customHeight="false" outlineLevel="0" collapsed="false">
      <c r="A279" s="7"/>
      <c r="B279" s="7"/>
      <c r="C279" s="8"/>
      <c r="D279" s="9"/>
      <c r="E279" s="8"/>
      <c r="F279" s="10"/>
      <c r="G279" s="8"/>
      <c r="H279" s="10"/>
      <c r="I279" s="28"/>
      <c r="J279" s="28"/>
    </row>
    <row r="280" customFormat="false" ht="14.25" hidden="false" customHeight="false" outlineLevel="0" collapsed="false">
      <c r="A280" s="7"/>
      <c r="B280" s="7"/>
      <c r="C280" s="8"/>
      <c r="D280" s="9"/>
      <c r="E280" s="8"/>
      <c r="F280" s="10"/>
      <c r="G280" s="8"/>
      <c r="H280" s="10"/>
      <c r="I280" s="28" t="s">
        <v>24</v>
      </c>
      <c r="J280" s="28"/>
    </row>
    <row r="281" customFormat="false" ht="14.25" hidden="false" customHeight="false" outlineLevel="0" collapsed="false">
      <c r="A281" s="7"/>
      <c r="B281" s="7"/>
      <c r="C281" s="8"/>
      <c r="D281" s="9"/>
      <c r="E281" s="8"/>
      <c r="F281" s="10"/>
      <c r="G281" s="8"/>
      <c r="H281" s="10"/>
      <c r="I281" s="28" t="s">
        <v>25</v>
      </c>
      <c r="J281" s="28"/>
    </row>
    <row r="282" customFormat="false" ht="15" hidden="false" customHeight="false" outlineLevel="0" collapsed="false">
      <c r="A282" s="6" t="s">
        <v>149</v>
      </c>
      <c r="B282" s="53"/>
      <c r="C282" s="55"/>
      <c r="D282" s="9"/>
      <c r="E282" s="55"/>
      <c r="F282" s="56"/>
      <c r="G282" s="55"/>
      <c r="H282" s="56"/>
      <c r="I282" s="55"/>
      <c r="J282" s="53"/>
    </row>
    <row r="283" customFormat="false" ht="33.75" hidden="false" customHeight="false" outlineLevel="0" collapsed="false">
      <c r="A283" s="12" t="s">
        <v>1</v>
      </c>
      <c r="B283" s="12" t="s">
        <v>2</v>
      </c>
      <c r="C283" s="12" t="s">
        <v>3</v>
      </c>
      <c r="D283" s="13" t="s">
        <v>4</v>
      </c>
      <c r="E283" s="12" t="s">
        <v>5</v>
      </c>
      <c r="F283" s="14" t="s">
        <v>6</v>
      </c>
      <c r="G283" s="12" t="s">
        <v>7</v>
      </c>
      <c r="H283" s="14" t="s">
        <v>8</v>
      </c>
      <c r="I283" s="230" t="s">
        <v>9</v>
      </c>
      <c r="J283" s="12" t="s">
        <v>10</v>
      </c>
    </row>
    <row r="284" customFormat="false" ht="40.5" hidden="false" customHeight="true" outlineLevel="0" collapsed="false">
      <c r="A284" s="236" t="n">
        <v>1</v>
      </c>
      <c r="B284" s="17" t="s">
        <v>150</v>
      </c>
      <c r="C284" s="18" t="s">
        <v>12</v>
      </c>
      <c r="D284" s="18" t="n">
        <v>5</v>
      </c>
      <c r="E284" s="50"/>
      <c r="F284" s="40"/>
      <c r="G284" s="41"/>
      <c r="H284" s="40"/>
      <c r="I284" s="39"/>
      <c r="J284" s="39"/>
    </row>
    <row r="285" customFormat="false" ht="96.75" hidden="false" customHeight="true" outlineLevel="0" collapsed="false">
      <c r="A285" s="13" t="n">
        <v>2</v>
      </c>
      <c r="B285" s="17" t="s">
        <v>151</v>
      </c>
      <c r="C285" s="18" t="s">
        <v>12</v>
      </c>
      <c r="D285" s="18" t="n">
        <v>5</v>
      </c>
      <c r="E285" s="50"/>
      <c r="F285" s="40"/>
      <c r="G285" s="41"/>
      <c r="H285" s="40"/>
      <c r="I285" s="39"/>
      <c r="J285" s="39"/>
    </row>
    <row r="286" customFormat="false" ht="14.25" hidden="false" customHeight="false" outlineLevel="0" collapsed="false">
      <c r="A286" s="13"/>
      <c r="B286" s="16" t="s">
        <v>23</v>
      </c>
      <c r="C286" s="25"/>
      <c r="D286" s="25"/>
      <c r="E286" s="25"/>
      <c r="F286" s="26" t="n">
        <f aca="false">SUM(F284:F285)</f>
        <v>0</v>
      </c>
      <c r="G286" s="27"/>
      <c r="H286" s="26" t="n">
        <f aca="false">SUM(H284:H285)</f>
        <v>0</v>
      </c>
      <c r="I286" s="25"/>
      <c r="J286" s="25"/>
    </row>
    <row r="287" customFormat="false" ht="14.25" hidden="false" customHeight="false" outlineLevel="0" collapsed="false">
      <c r="A287" s="7"/>
      <c r="B287" s="7"/>
      <c r="C287" s="8"/>
      <c r="D287" s="9"/>
      <c r="E287" s="8"/>
      <c r="F287" s="10"/>
      <c r="G287" s="8"/>
      <c r="H287" s="10"/>
      <c r="I287" s="8"/>
      <c r="J287" s="11"/>
    </row>
    <row r="288" customFormat="false" ht="14.25" hidden="false" customHeight="false" outlineLevel="0" collapsed="false">
      <c r="A288" s="7"/>
      <c r="B288" s="7"/>
      <c r="C288" s="8"/>
      <c r="D288" s="9"/>
      <c r="E288" s="8"/>
      <c r="F288" s="10"/>
      <c r="G288" s="8"/>
      <c r="H288" s="10"/>
      <c r="I288" s="8"/>
      <c r="J288" s="235"/>
    </row>
    <row r="289" customFormat="false" ht="14.25" hidden="false" customHeight="false" outlineLevel="0" collapsed="false">
      <c r="A289" s="7"/>
      <c r="B289" s="7"/>
      <c r="C289" s="8"/>
      <c r="D289" s="9"/>
      <c r="E289" s="8"/>
      <c r="F289" s="10"/>
      <c r="G289" s="8"/>
      <c r="H289" s="10"/>
      <c r="I289" s="28" t="s">
        <v>24</v>
      </c>
      <c r="J289" s="28"/>
    </row>
    <row r="290" customFormat="false" ht="14.25" hidden="false" customHeight="false" outlineLevel="0" collapsed="false">
      <c r="A290" s="7"/>
      <c r="B290" s="7"/>
      <c r="C290" s="8"/>
      <c r="D290" s="9"/>
      <c r="E290" s="8"/>
      <c r="F290" s="10"/>
      <c r="G290" s="8"/>
      <c r="H290" s="10"/>
      <c r="I290" s="28" t="s">
        <v>25</v>
      </c>
      <c r="J290" s="28"/>
    </row>
    <row r="291" customFormat="false" ht="15" hidden="false" customHeight="false" outlineLevel="0" collapsed="false">
      <c r="A291" s="6" t="s">
        <v>152</v>
      </c>
      <c r="B291" s="237"/>
      <c r="C291" s="237"/>
      <c r="D291" s="238"/>
      <c r="E291" s="237"/>
      <c r="F291" s="239"/>
      <c r="G291" s="237"/>
      <c r="H291" s="239"/>
      <c r="I291" s="28"/>
      <c r="J291" s="28"/>
    </row>
    <row r="292" customFormat="false" ht="33.75" hidden="false" customHeight="false" outlineLevel="0" collapsed="false">
      <c r="A292" s="13" t="s">
        <v>1</v>
      </c>
      <c r="B292" s="13" t="s">
        <v>2</v>
      </c>
      <c r="C292" s="13" t="s">
        <v>3</v>
      </c>
      <c r="D292" s="13" t="s">
        <v>4</v>
      </c>
      <c r="E292" s="13" t="s">
        <v>5</v>
      </c>
      <c r="F292" s="37" t="s">
        <v>6</v>
      </c>
      <c r="G292" s="13" t="s">
        <v>7</v>
      </c>
      <c r="H292" s="37" t="s">
        <v>8</v>
      </c>
      <c r="I292" s="230" t="s">
        <v>9</v>
      </c>
      <c r="J292" s="12" t="s">
        <v>10</v>
      </c>
    </row>
    <row r="293" customFormat="false" ht="14.25" hidden="false" customHeight="false" outlineLevel="0" collapsed="false">
      <c r="A293" s="13" t="n">
        <v>1</v>
      </c>
      <c r="B293" s="240" t="s">
        <v>153</v>
      </c>
      <c r="C293" s="18" t="s">
        <v>12</v>
      </c>
      <c r="D293" s="18" t="n">
        <v>30</v>
      </c>
      <c r="E293" s="50"/>
      <c r="F293" s="40"/>
      <c r="G293" s="41"/>
      <c r="H293" s="40"/>
      <c r="I293" s="39"/>
      <c r="J293" s="39"/>
    </row>
    <row r="294" customFormat="false" ht="14.25" hidden="false" customHeight="false" outlineLevel="0" collapsed="false">
      <c r="A294" s="13" t="n">
        <v>2</v>
      </c>
      <c r="B294" s="240" t="s">
        <v>154</v>
      </c>
      <c r="C294" s="18" t="s">
        <v>12</v>
      </c>
      <c r="D294" s="18" t="n">
        <v>20</v>
      </c>
      <c r="E294" s="50"/>
      <c r="F294" s="40"/>
      <c r="G294" s="41"/>
      <c r="H294" s="40"/>
      <c r="I294" s="39"/>
      <c r="J294" s="39"/>
    </row>
    <row r="295" customFormat="false" ht="14.25" hidden="false" customHeight="true" outlineLevel="0" collapsed="false">
      <c r="A295" s="241"/>
      <c r="B295" s="242" t="s">
        <v>23</v>
      </c>
      <c r="C295" s="243"/>
      <c r="D295" s="244"/>
      <c r="E295" s="243"/>
      <c r="F295" s="245" t="n">
        <f aca="false">SUM(F293:F294)</f>
        <v>0</v>
      </c>
      <c r="G295" s="246"/>
      <c r="H295" s="245" t="n">
        <f aca="false">SUM(H293:H294)</f>
        <v>0</v>
      </c>
      <c r="I295" s="247"/>
      <c r="J295" s="247"/>
    </row>
    <row r="296" customFormat="false" ht="14.25" hidden="false" customHeight="false" outlineLevel="0" collapsed="false">
      <c r="A296" s="248"/>
      <c r="B296" s="249"/>
      <c r="C296" s="250"/>
      <c r="D296" s="250"/>
      <c r="E296" s="251"/>
      <c r="F296" s="251"/>
      <c r="G296" s="252"/>
      <c r="H296" s="251"/>
      <c r="I296" s="253"/>
      <c r="J296" s="253"/>
    </row>
    <row r="297" customFormat="false" ht="14.25" hidden="false" customHeight="false" outlineLevel="0" collapsed="false">
      <c r="A297" s="248"/>
      <c r="B297" s="249"/>
      <c r="C297" s="250"/>
      <c r="D297" s="250"/>
      <c r="E297" s="251"/>
      <c r="F297" s="251"/>
      <c r="G297" s="252"/>
      <c r="H297" s="251"/>
      <c r="I297" s="253"/>
      <c r="J297" s="253"/>
    </row>
    <row r="298" customFormat="false" ht="14.25" hidden="false" customHeight="false" outlineLevel="0" collapsed="false">
      <c r="A298" s="248"/>
      <c r="B298" s="249"/>
      <c r="C298" s="250"/>
      <c r="D298" s="250"/>
      <c r="E298" s="251"/>
      <c r="F298" s="251"/>
      <c r="G298" s="252"/>
      <c r="H298" s="251"/>
      <c r="I298" s="254" t="s">
        <v>24</v>
      </c>
      <c r="J298" s="254"/>
    </row>
    <row r="299" customFormat="false" ht="14.25" hidden="false" customHeight="false" outlineLevel="0" collapsed="false">
      <c r="A299" s="248"/>
      <c r="B299" s="249"/>
      <c r="C299" s="250"/>
      <c r="D299" s="250"/>
      <c r="E299" s="251"/>
      <c r="F299" s="251"/>
      <c r="G299" s="252"/>
      <c r="H299" s="251"/>
      <c r="I299" s="254" t="s">
        <v>25</v>
      </c>
      <c r="J299" s="254"/>
    </row>
    <row r="300" customFormat="false" ht="15" hidden="false" customHeight="false" outlineLevel="0" collapsed="false">
      <c r="A300" s="6" t="s">
        <v>155</v>
      </c>
      <c r="B300" s="72"/>
      <c r="C300" s="49"/>
      <c r="D300" s="9"/>
      <c r="E300" s="8"/>
      <c r="F300" s="10"/>
      <c r="G300" s="8"/>
      <c r="H300" s="10"/>
      <c r="I300" s="8"/>
      <c r="J300" s="7"/>
    </row>
    <row r="301" customFormat="false" ht="33.75" hidden="false" customHeight="false" outlineLevel="0" collapsed="false">
      <c r="A301" s="13" t="s">
        <v>1</v>
      </c>
      <c r="B301" s="13" t="s">
        <v>2</v>
      </c>
      <c r="C301" s="13" t="s">
        <v>3</v>
      </c>
      <c r="D301" s="13" t="s">
        <v>4</v>
      </c>
      <c r="E301" s="13" t="s">
        <v>5</v>
      </c>
      <c r="F301" s="37" t="s">
        <v>6</v>
      </c>
      <c r="G301" s="13" t="s">
        <v>7</v>
      </c>
      <c r="H301" s="37" t="s">
        <v>8</v>
      </c>
      <c r="I301" s="230" t="s">
        <v>9</v>
      </c>
      <c r="J301" s="12" t="s">
        <v>10</v>
      </c>
    </row>
    <row r="302" customFormat="false" ht="14.25" hidden="false" customHeight="false" outlineLevel="0" collapsed="false">
      <c r="A302" s="13" t="n">
        <v>1</v>
      </c>
      <c r="B302" s="89" t="s">
        <v>156</v>
      </c>
      <c r="C302" s="18" t="s">
        <v>12</v>
      </c>
      <c r="D302" s="18" t="n">
        <v>3</v>
      </c>
      <c r="E302" s="50"/>
      <c r="F302" s="40"/>
      <c r="G302" s="41"/>
      <c r="H302" s="40"/>
      <c r="I302" s="39"/>
      <c r="J302" s="39"/>
    </row>
    <row r="303" customFormat="false" ht="14.25" hidden="false" customHeight="false" outlineLevel="0" collapsed="false">
      <c r="A303" s="13" t="n">
        <v>2</v>
      </c>
      <c r="B303" s="89" t="s">
        <v>157</v>
      </c>
      <c r="C303" s="18" t="s">
        <v>12</v>
      </c>
      <c r="D303" s="18" t="n">
        <v>2</v>
      </c>
      <c r="E303" s="50"/>
      <c r="F303" s="40"/>
      <c r="G303" s="41"/>
      <c r="H303" s="40"/>
      <c r="I303" s="39"/>
      <c r="J303" s="39"/>
    </row>
    <row r="304" customFormat="false" ht="14.25" hidden="false" customHeight="false" outlineLevel="0" collapsed="false">
      <c r="A304" s="13" t="n">
        <v>3</v>
      </c>
      <c r="B304" s="89" t="s">
        <v>158</v>
      </c>
      <c r="C304" s="18" t="s">
        <v>12</v>
      </c>
      <c r="D304" s="18" t="n">
        <v>3</v>
      </c>
      <c r="E304" s="90"/>
      <c r="F304" s="40"/>
      <c r="G304" s="41"/>
      <c r="H304" s="40"/>
      <c r="I304" s="39"/>
      <c r="J304" s="39"/>
    </row>
    <row r="305" customFormat="false" ht="14.25" hidden="false" customHeight="false" outlineLevel="0" collapsed="false">
      <c r="A305" s="13" t="n">
        <v>4</v>
      </c>
      <c r="B305" s="89" t="s">
        <v>159</v>
      </c>
      <c r="C305" s="18" t="s">
        <v>12</v>
      </c>
      <c r="D305" s="18" t="n">
        <v>4</v>
      </c>
      <c r="E305" s="50"/>
      <c r="F305" s="40"/>
      <c r="G305" s="41"/>
      <c r="H305" s="40"/>
      <c r="I305" s="39"/>
      <c r="J305" s="39"/>
    </row>
    <row r="306" customFormat="false" ht="14.25" hidden="false" customHeight="false" outlineLevel="0" collapsed="false">
      <c r="A306" s="13" t="n">
        <v>5</v>
      </c>
      <c r="B306" s="89" t="s">
        <v>160</v>
      </c>
      <c r="C306" s="18" t="s">
        <v>12</v>
      </c>
      <c r="D306" s="18" t="n">
        <v>2</v>
      </c>
      <c r="E306" s="50"/>
      <c r="F306" s="40"/>
      <c r="G306" s="41"/>
      <c r="H306" s="40"/>
      <c r="I306" s="39"/>
      <c r="J306" s="39"/>
    </row>
    <row r="307" customFormat="false" ht="14.25" hidden="false" customHeight="false" outlineLevel="0" collapsed="false">
      <c r="A307" s="13" t="n">
        <v>6</v>
      </c>
      <c r="B307" s="89" t="s">
        <v>161</v>
      </c>
      <c r="C307" s="18" t="s">
        <v>12</v>
      </c>
      <c r="D307" s="18" t="n">
        <v>4</v>
      </c>
      <c r="E307" s="50"/>
      <c r="F307" s="40"/>
      <c r="G307" s="41"/>
      <c r="H307" s="40"/>
      <c r="I307" s="39"/>
      <c r="J307" s="39"/>
    </row>
    <row r="308" customFormat="false" ht="25.5" hidden="false" customHeight="false" outlineLevel="0" collapsed="false">
      <c r="A308" s="13" t="n">
        <v>7</v>
      </c>
      <c r="B308" s="89" t="s">
        <v>162</v>
      </c>
      <c r="C308" s="18" t="s">
        <v>12</v>
      </c>
      <c r="D308" s="18" t="n">
        <v>4</v>
      </c>
      <c r="E308" s="50"/>
      <c r="F308" s="40"/>
      <c r="G308" s="41"/>
      <c r="H308" s="40"/>
      <c r="I308" s="39"/>
      <c r="J308" s="39"/>
    </row>
    <row r="309" customFormat="false" ht="14.25" hidden="false" customHeight="false" outlineLevel="0" collapsed="false">
      <c r="A309" s="13" t="n">
        <v>8</v>
      </c>
      <c r="B309" s="89" t="s">
        <v>163</v>
      </c>
      <c r="C309" s="18" t="s">
        <v>12</v>
      </c>
      <c r="D309" s="18" t="n">
        <v>2</v>
      </c>
      <c r="E309" s="50"/>
      <c r="F309" s="40"/>
      <c r="G309" s="41"/>
      <c r="H309" s="40"/>
      <c r="I309" s="39"/>
      <c r="J309" s="39"/>
    </row>
    <row r="310" customFormat="false" ht="14.25" hidden="false" customHeight="false" outlineLevel="0" collapsed="false">
      <c r="A310" s="13"/>
      <c r="B310" s="16" t="s">
        <v>23</v>
      </c>
      <c r="C310" s="25"/>
      <c r="D310" s="25"/>
      <c r="E310" s="35"/>
      <c r="F310" s="35" t="n">
        <f aca="false">SUM(F302:F309)</f>
        <v>0</v>
      </c>
      <c r="G310" s="36"/>
      <c r="H310" s="35" t="n">
        <f aca="false">SUM(H302:H309)</f>
        <v>0</v>
      </c>
      <c r="I310" s="25"/>
      <c r="J310" s="25"/>
    </row>
    <row r="311" customFormat="false" ht="14.25" hidden="false" customHeight="false" outlineLevel="0" collapsed="false">
      <c r="A311" s="7"/>
      <c r="B311" s="7"/>
      <c r="C311" s="8"/>
      <c r="D311" s="9"/>
      <c r="E311" s="8"/>
      <c r="F311" s="10"/>
      <c r="G311" s="8"/>
      <c r="H311" s="10"/>
      <c r="I311" s="8"/>
      <c r="J311" s="11"/>
    </row>
    <row r="312" customFormat="false" ht="14.25" hidden="false" customHeight="false" outlineLevel="0" collapsed="false">
      <c r="A312" s="7"/>
      <c r="B312" s="7"/>
      <c r="C312" s="8"/>
      <c r="D312" s="9"/>
      <c r="E312" s="8"/>
      <c r="F312" s="10"/>
      <c r="G312" s="8"/>
      <c r="H312" s="10"/>
      <c r="I312" s="8"/>
      <c r="J312" s="235"/>
    </row>
    <row r="313" customFormat="false" ht="14.25" hidden="false" customHeight="false" outlineLevel="0" collapsed="false">
      <c r="A313" s="7"/>
      <c r="B313" s="7"/>
      <c r="C313" s="8"/>
      <c r="D313" s="9"/>
      <c r="E313" s="8"/>
      <c r="F313" s="10"/>
      <c r="G313" s="8"/>
      <c r="H313" s="10"/>
      <c r="I313" s="28" t="s">
        <v>24</v>
      </c>
      <c r="J313" s="28"/>
    </row>
    <row r="314" customFormat="false" ht="14.25" hidden="false" customHeight="false" outlineLevel="0" collapsed="false">
      <c r="A314" s="7"/>
      <c r="B314" s="72"/>
      <c r="C314" s="8"/>
      <c r="D314" s="9"/>
      <c r="E314" s="8"/>
      <c r="F314" s="10"/>
      <c r="G314" s="8"/>
      <c r="H314" s="10"/>
      <c r="I314" s="28" t="s">
        <v>25</v>
      </c>
      <c r="J314" s="28"/>
    </row>
    <row r="315" customFormat="false" ht="14.25" hidden="false" customHeight="false" outlineLevel="0" collapsed="false">
      <c r="A315" s="255" t="s">
        <v>164</v>
      </c>
      <c r="B315" s="7"/>
      <c r="C315" s="7"/>
      <c r="D315" s="59"/>
      <c r="E315" s="7"/>
      <c r="F315" s="10"/>
      <c r="G315" s="7"/>
      <c r="H315" s="60"/>
      <c r="I315" s="7"/>
      <c r="J315" s="93"/>
    </row>
    <row r="316" customFormat="false" ht="33.75" hidden="false" customHeight="false" outlineLevel="0" collapsed="false">
      <c r="A316" s="13" t="s">
        <v>1</v>
      </c>
      <c r="B316" s="13" t="s">
        <v>2</v>
      </c>
      <c r="C316" s="13" t="s">
        <v>3</v>
      </c>
      <c r="D316" s="13" t="s">
        <v>4</v>
      </c>
      <c r="E316" s="13" t="s">
        <v>5</v>
      </c>
      <c r="F316" s="37" t="s">
        <v>6</v>
      </c>
      <c r="G316" s="13" t="s">
        <v>7</v>
      </c>
      <c r="H316" s="37" t="s">
        <v>8</v>
      </c>
      <c r="I316" s="230" t="s">
        <v>9</v>
      </c>
      <c r="J316" s="12" t="s">
        <v>10</v>
      </c>
    </row>
    <row r="317" customFormat="false" ht="41.25" hidden="false" customHeight="true" outlineLevel="0" collapsed="false">
      <c r="A317" s="13" t="n">
        <v>1</v>
      </c>
      <c r="B317" s="17" t="s">
        <v>165</v>
      </c>
      <c r="C317" s="18" t="s">
        <v>12</v>
      </c>
      <c r="D317" s="18" t="n">
        <v>2</v>
      </c>
      <c r="E317" s="256"/>
      <c r="F317" s="257"/>
      <c r="G317" s="41"/>
      <c r="H317" s="40"/>
      <c r="I317" s="39"/>
      <c r="J317" s="39"/>
    </row>
    <row r="318" customFormat="false" ht="14.25" hidden="false" customHeight="false" outlineLevel="0" collapsed="false">
      <c r="A318" s="13"/>
      <c r="B318" s="16" t="s">
        <v>23</v>
      </c>
      <c r="C318" s="25"/>
      <c r="D318" s="25"/>
      <c r="E318" s="25"/>
      <c r="F318" s="26" t="n">
        <f aca="false">SUM(F317:F317)</f>
        <v>0</v>
      </c>
      <c r="G318" s="27"/>
      <c r="H318" s="26" t="n">
        <f aca="false">SUM(H317:H317)</f>
        <v>0</v>
      </c>
      <c r="I318" s="25"/>
      <c r="J318" s="51"/>
    </row>
    <row r="319" customFormat="false" ht="14.25" hidden="false" customHeight="false" outlineLevel="0" collapsed="false">
      <c r="A319" s="258"/>
      <c r="B319" s="258"/>
      <c r="C319" s="258"/>
      <c r="D319" s="258"/>
      <c r="E319" s="258"/>
      <c r="F319" s="258"/>
      <c r="G319" s="258"/>
      <c r="H319" s="258"/>
      <c r="I319" s="259"/>
      <c r="J319" s="260"/>
    </row>
    <row r="320" customFormat="false" ht="14.25" hidden="false" customHeight="false" outlineLevel="0" collapsed="false">
      <c r="A320" s="261"/>
      <c r="B320" s="261"/>
      <c r="C320" s="261"/>
      <c r="D320" s="261"/>
      <c r="E320" s="261"/>
      <c r="F320" s="261"/>
      <c r="G320" s="261"/>
      <c r="H320" s="261"/>
      <c r="I320" s="28" t="s">
        <v>166</v>
      </c>
      <c r="J320" s="28"/>
    </row>
    <row r="321" customFormat="false" ht="14.25" hidden="false" customHeight="false" outlineLevel="0" collapsed="false">
      <c r="A321" s="261"/>
      <c r="B321" s="261"/>
      <c r="C321" s="261"/>
      <c r="D321" s="261"/>
      <c r="E321" s="261"/>
      <c r="F321" s="261"/>
      <c r="G321" s="261"/>
      <c r="H321" s="261"/>
      <c r="I321" s="28" t="s">
        <v>25</v>
      </c>
      <c r="J321" s="28"/>
    </row>
    <row r="322" customFormat="false" ht="14.25" hidden="false" customHeight="false" outlineLevel="0" collapsed="false">
      <c r="A322" s="261"/>
      <c r="B322" s="261"/>
      <c r="C322" s="261"/>
      <c r="D322" s="261"/>
      <c r="E322" s="261"/>
      <c r="F322" s="261"/>
      <c r="G322" s="261"/>
      <c r="H322" s="261"/>
      <c r="I322" s="28"/>
      <c r="J322" s="28"/>
    </row>
    <row r="323" customFormat="false" ht="14.25" hidden="false" customHeight="false" outlineLevel="0" collapsed="false">
      <c r="A323" s="255" t="s">
        <v>167</v>
      </c>
      <c r="B323" s="7"/>
      <c r="C323" s="7"/>
      <c r="D323" s="59"/>
      <c r="E323" s="7"/>
      <c r="F323" s="10"/>
      <c r="G323" s="7"/>
      <c r="H323" s="60"/>
      <c r="I323" s="7"/>
      <c r="J323" s="93"/>
    </row>
    <row r="324" customFormat="false" ht="33.75" hidden="false" customHeight="false" outlineLevel="0" collapsed="false">
      <c r="A324" s="13" t="s">
        <v>1</v>
      </c>
      <c r="B324" s="13" t="s">
        <v>2</v>
      </c>
      <c r="C324" s="13" t="s">
        <v>3</v>
      </c>
      <c r="D324" s="13" t="s">
        <v>4</v>
      </c>
      <c r="E324" s="13" t="s">
        <v>5</v>
      </c>
      <c r="F324" s="37" t="s">
        <v>6</v>
      </c>
      <c r="G324" s="13" t="s">
        <v>7</v>
      </c>
      <c r="H324" s="37" t="s">
        <v>8</v>
      </c>
      <c r="I324" s="230" t="s">
        <v>9</v>
      </c>
      <c r="J324" s="12" t="s">
        <v>10</v>
      </c>
    </row>
    <row r="325" customFormat="false" ht="34.5" hidden="false" customHeight="true" outlineLevel="0" collapsed="false">
      <c r="A325" s="13" t="n">
        <v>2</v>
      </c>
      <c r="B325" s="17" t="s">
        <v>168</v>
      </c>
      <c r="C325" s="18" t="s">
        <v>12</v>
      </c>
      <c r="D325" s="18" t="n">
        <v>8</v>
      </c>
      <c r="E325" s="256"/>
      <c r="F325" s="257"/>
      <c r="G325" s="41"/>
      <c r="H325" s="40"/>
      <c r="I325" s="39"/>
      <c r="J325" s="39"/>
    </row>
    <row r="326" customFormat="false" ht="14.25" hidden="false" customHeight="false" outlineLevel="0" collapsed="false">
      <c r="A326" s="13"/>
      <c r="B326" s="16" t="s">
        <v>23</v>
      </c>
      <c r="C326" s="25"/>
      <c r="D326" s="25"/>
      <c r="E326" s="25"/>
      <c r="F326" s="26" t="n">
        <f aca="false">SUM(F325)</f>
        <v>0</v>
      </c>
      <c r="G326" s="27"/>
      <c r="H326" s="26" t="n">
        <f aca="false">SUM(H325)</f>
        <v>0</v>
      </c>
      <c r="I326" s="25"/>
      <c r="J326" s="51"/>
    </row>
    <row r="327" customFormat="false" ht="14.25" hidden="false" customHeight="false" outlineLevel="0" collapsed="false">
      <c r="A327" s="262"/>
      <c r="B327" s="263"/>
      <c r="C327" s="264"/>
      <c r="D327" s="264"/>
      <c r="E327" s="264"/>
      <c r="F327" s="265"/>
      <c r="G327" s="266"/>
      <c r="H327" s="265"/>
      <c r="I327" s="264"/>
      <c r="J327" s="267"/>
    </row>
    <row r="328" customFormat="false" ht="14.25" hidden="false" customHeight="false" outlineLevel="0" collapsed="false">
      <c r="A328" s="262"/>
      <c r="B328" s="263"/>
      <c r="C328" s="264"/>
      <c r="D328" s="264"/>
      <c r="E328" s="264"/>
      <c r="F328" s="265"/>
      <c r="G328" s="266"/>
      <c r="H328" s="265"/>
      <c r="I328" s="28" t="s">
        <v>166</v>
      </c>
      <c r="J328" s="28"/>
    </row>
    <row r="329" customFormat="false" ht="14.25" hidden="false" customHeight="false" outlineLevel="0" collapsed="false">
      <c r="A329" s="261"/>
      <c r="B329" s="261"/>
      <c r="C329" s="261"/>
      <c r="D329" s="261"/>
      <c r="E329" s="261"/>
      <c r="F329" s="261"/>
      <c r="G329" s="261"/>
      <c r="H329" s="261"/>
      <c r="I329" s="28" t="s">
        <v>25</v>
      </c>
      <c r="J329" s="28"/>
    </row>
    <row r="330" customFormat="false" ht="14.25" hidden="false" customHeight="false" outlineLevel="0" collapsed="false">
      <c r="A330" s="255" t="s">
        <v>169</v>
      </c>
      <c r="B330" s="7"/>
      <c r="C330" s="7"/>
      <c r="D330" s="59"/>
      <c r="E330" s="7"/>
      <c r="F330" s="10"/>
      <c r="G330" s="7"/>
      <c r="H330" s="60"/>
      <c r="I330" s="7"/>
      <c r="J330" s="93"/>
    </row>
    <row r="331" customFormat="false" ht="41.25" hidden="false" customHeight="true" outlineLevel="0" collapsed="false">
      <c r="A331" s="13" t="s">
        <v>1</v>
      </c>
      <c r="B331" s="13" t="s">
        <v>2</v>
      </c>
      <c r="C331" s="13" t="s">
        <v>3</v>
      </c>
      <c r="D331" s="13" t="s">
        <v>4</v>
      </c>
      <c r="E331" s="13" t="s">
        <v>5</v>
      </c>
      <c r="F331" s="37" t="s">
        <v>6</v>
      </c>
      <c r="G331" s="13" t="s">
        <v>7</v>
      </c>
      <c r="H331" s="37" t="s">
        <v>8</v>
      </c>
      <c r="I331" s="230" t="s">
        <v>9</v>
      </c>
      <c r="J331" s="12" t="s">
        <v>10</v>
      </c>
    </row>
    <row r="332" customFormat="false" ht="34.5" hidden="false" customHeight="true" outlineLevel="0" collapsed="false">
      <c r="A332" s="13" t="n">
        <v>1</v>
      </c>
      <c r="B332" s="17" t="s">
        <v>170</v>
      </c>
      <c r="C332" s="18" t="s">
        <v>12</v>
      </c>
      <c r="D332" s="18" t="n">
        <v>5</v>
      </c>
      <c r="E332" s="256"/>
      <c r="F332" s="257"/>
      <c r="G332" s="41"/>
      <c r="H332" s="40"/>
      <c r="I332" s="39"/>
      <c r="J332" s="39"/>
    </row>
    <row r="333" customFormat="false" ht="14.25" hidden="false" customHeight="false" outlineLevel="0" collapsed="false">
      <c r="A333" s="13"/>
      <c r="B333" s="16" t="s">
        <v>23</v>
      </c>
      <c r="C333" s="25"/>
      <c r="D333" s="25"/>
      <c r="E333" s="25"/>
      <c r="F333" s="26" t="n">
        <f aca="false">SUM(F332)</f>
        <v>0</v>
      </c>
      <c r="G333" s="27"/>
      <c r="H333" s="26" t="n">
        <f aca="false">SUM(H332)</f>
        <v>0</v>
      </c>
      <c r="I333" s="25"/>
      <c r="J333" s="51"/>
    </row>
    <row r="334" customFormat="false" ht="14.25" hidden="false" customHeight="false" outlineLevel="0" collapsed="false">
      <c r="A334" s="262"/>
      <c r="B334" s="262"/>
      <c r="C334" s="262"/>
      <c r="D334" s="262"/>
      <c r="E334" s="262"/>
      <c r="F334" s="268"/>
      <c r="G334" s="262"/>
      <c r="H334" s="268"/>
      <c r="I334" s="269"/>
      <c r="J334" s="270"/>
    </row>
    <row r="335" customFormat="false" ht="14.25" hidden="false" customHeight="false" outlineLevel="0" collapsed="false">
      <c r="A335" s="262"/>
      <c r="B335" s="262"/>
      <c r="C335" s="262"/>
      <c r="D335" s="262"/>
      <c r="E335" s="262"/>
      <c r="F335" s="268"/>
      <c r="G335" s="262"/>
      <c r="H335" s="268"/>
      <c r="I335" s="28" t="s">
        <v>166</v>
      </c>
      <c r="J335" s="28"/>
    </row>
    <row r="336" customFormat="false" ht="14.25" hidden="false" customHeight="false" outlineLevel="0" collapsed="false">
      <c r="A336" s="262"/>
      <c r="B336" s="262"/>
      <c r="C336" s="262"/>
      <c r="D336" s="262"/>
      <c r="E336" s="262"/>
      <c r="F336" s="268"/>
      <c r="G336" s="262"/>
      <c r="H336" s="268"/>
      <c r="I336" s="28" t="s">
        <v>25</v>
      </c>
      <c r="J336" s="28"/>
    </row>
    <row r="337" customFormat="false" ht="14.25" hidden="false" customHeight="false" outlineLevel="0" collapsed="false">
      <c r="A337" s="261"/>
      <c r="B337" s="261"/>
      <c r="C337" s="261"/>
      <c r="D337" s="261"/>
      <c r="E337" s="261"/>
      <c r="F337" s="261"/>
      <c r="G337" s="261"/>
      <c r="H337" s="261"/>
      <c r="I337" s="28"/>
      <c r="J337" s="28"/>
    </row>
    <row r="338" customFormat="false" ht="14.25" hidden="false" customHeight="false" outlineLevel="0" collapsed="false">
      <c r="A338" s="255" t="s">
        <v>171</v>
      </c>
      <c r="B338" s="7"/>
      <c r="C338" s="7"/>
      <c r="D338" s="59"/>
      <c r="E338" s="7"/>
      <c r="F338" s="10"/>
      <c r="G338" s="7"/>
      <c r="H338" s="60"/>
      <c r="I338" s="66"/>
      <c r="J338" s="66"/>
    </row>
    <row r="339" customFormat="false" ht="33.75" hidden="false" customHeight="false" outlineLevel="0" collapsed="false">
      <c r="A339" s="13" t="s">
        <v>1</v>
      </c>
      <c r="B339" s="13" t="s">
        <v>2</v>
      </c>
      <c r="C339" s="13" t="s">
        <v>3</v>
      </c>
      <c r="D339" s="13" t="s">
        <v>4</v>
      </c>
      <c r="E339" s="13" t="s">
        <v>5</v>
      </c>
      <c r="F339" s="37" t="s">
        <v>6</v>
      </c>
      <c r="G339" s="13" t="s">
        <v>7</v>
      </c>
      <c r="H339" s="37" t="s">
        <v>8</v>
      </c>
      <c r="I339" s="230" t="s">
        <v>9</v>
      </c>
      <c r="J339" s="12" t="s">
        <v>10</v>
      </c>
    </row>
    <row r="340" customFormat="false" ht="25.5" hidden="false" customHeight="false" outlineLevel="0" collapsed="false">
      <c r="A340" s="13" t="n">
        <v>1</v>
      </c>
      <c r="B340" s="24" t="s">
        <v>172</v>
      </c>
      <c r="C340" s="39" t="s">
        <v>12</v>
      </c>
      <c r="D340" s="39" t="n">
        <v>2</v>
      </c>
      <c r="E340" s="271"/>
      <c r="F340" s="40"/>
      <c r="G340" s="41"/>
      <c r="H340" s="40"/>
      <c r="I340" s="39"/>
      <c r="J340" s="39"/>
    </row>
    <row r="341" customFormat="false" ht="14.25" hidden="false" customHeight="false" outlineLevel="0" collapsed="false">
      <c r="A341" s="13"/>
      <c r="B341" s="16" t="s">
        <v>23</v>
      </c>
      <c r="C341" s="25"/>
      <c r="D341" s="25"/>
      <c r="E341" s="25"/>
      <c r="F341" s="26" t="n">
        <f aca="false">SUM(F340)</f>
        <v>0</v>
      </c>
      <c r="G341" s="27"/>
      <c r="H341" s="26" t="n">
        <f aca="false">SUM(H340)</f>
        <v>0</v>
      </c>
      <c r="I341" s="25"/>
      <c r="J341" s="51"/>
    </row>
    <row r="342" customFormat="false" ht="14.25" hidden="false" customHeight="false" outlineLevel="0" collapsed="false">
      <c r="A342" s="7"/>
      <c r="B342" s="7"/>
      <c r="C342" s="7"/>
      <c r="D342" s="59"/>
      <c r="E342" s="7"/>
      <c r="F342" s="10"/>
      <c r="G342" s="7"/>
      <c r="H342" s="60"/>
      <c r="I342" s="7"/>
      <c r="J342" s="11"/>
    </row>
    <row r="343" customFormat="false" ht="27.75" hidden="false" customHeight="true" outlineLevel="0" collapsed="false">
      <c r="A343" s="7"/>
      <c r="B343" s="7"/>
      <c r="C343" s="7"/>
      <c r="D343" s="59"/>
      <c r="E343" s="7"/>
      <c r="F343" s="10"/>
      <c r="G343" s="7"/>
      <c r="H343" s="60"/>
      <c r="I343" s="28" t="s">
        <v>24</v>
      </c>
      <c r="J343" s="28"/>
    </row>
    <row r="344" customFormat="false" ht="14.25" hidden="false" customHeight="false" outlineLevel="0" collapsed="false">
      <c r="A344" s="7"/>
      <c r="B344" s="7"/>
      <c r="C344" s="7"/>
      <c r="D344" s="59"/>
      <c r="E344" s="7"/>
      <c r="F344" s="10"/>
      <c r="G344" s="7"/>
      <c r="H344" s="60"/>
      <c r="I344" s="28" t="s">
        <v>25</v>
      </c>
      <c r="J344" s="28"/>
    </row>
    <row r="345" customFormat="false" ht="15" hidden="false" customHeight="false" outlineLevel="0" collapsed="false">
      <c r="A345" s="6" t="s">
        <v>173</v>
      </c>
      <c r="B345" s="53"/>
      <c r="C345" s="54"/>
      <c r="D345" s="9"/>
      <c r="E345" s="55"/>
      <c r="F345" s="56"/>
      <c r="G345" s="55"/>
      <c r="H345" s="56"/>
      <c r="I345" s="55"/>
      <c r="J345" s="57"/>
    </row>
    <row r="346" customFormat="false" ht="41.25" hidden="false" customHeight="true" outlineLevel="0" collapsed="false">
      <c r="A346" s="13" t="s">
        <v>1</v>
      </c>
      <c r="B346" s="13" t="s">
        <v>2</v>
      </c>
      <c r="C346" s="13" t="s">
        <v>3</v>
      </c>
      <c r="D346" s="13" t="s">
        <v>4</v>
      </c>
      <c r="E346" s="13" t="s">
        <v>5</v>
      </c>
      <c r="F346" s="37" t="s">
        <v>6</v>
      </c>
      <c r="G346" s="13" t="s">
        <v>7</v>
      </c>
      <c r="H346" s="37" t="s">
        <v>8</v>
      </c>
      <c r="I346" s="230" t="s">
        <v>9</v>
      </c>
      <c r="J346" s="12" t="s">
        <v>10</v>
      </c>
    </row>
    <row r="347" customFormat="false" ht="25.5" hidden="false" customHeight="false" outlineLevel="0" collapsed="false">
      <c r="A347" s="236" t="n">
        <v>1</v>
      </c>
      <c r="B347" s="17" t="s">
        <v>174</v>
      </c>
      <c r="C347" s="18" t="s">
        <v>137</v>
      </c>
      <c r="D347" s="18" t="n">
        <v>1</v>
      </c>
      <c r="E347" s="50"/>
      <c r="F347" s="40"/>
      <c r="G347" s="41"/>
      <c r="H347" s="40"/>
      <c r="I347" s="39"/>
      <c r="J347" s="39"/>
    </row>
    <row r="348" customFormat="false" ht="38.25" hidden="false" customHeight="false" outlineLevel="0" collapsed="false">
      <c r="A348" s="236" t="n">
        <v>2</v>
      </c>
      <c r="B348" s="17" t="s">
        <v>175</v>
      </c>
      <c r="C348" s="18" t="s">
        <v>12</v>
      </c>
      <c r="D348" s="18" t="n">
        <v>1</v>
      </c>
      <c r="E348" s="50"/>
      <c r="F348" s="40"/>
      <c r="G348" s="41"/>
      <c r="H348" s="40"/>
      <c r="I348" s="39"/>
      <c r="J348" s="39"/>
    </row>
    <row r="349" customFormat="false" ht="42" hidden="false" customHeight="true" outlineLevel="0" collapsed="false">
      <c r="A349" s="236" t="n">
        <v>3</v>
      </c>
      <c r="B349" s="17" t="s">
        <v>176</v>
      </c>
      <c r="C349" s="18" t="s">
        <v>12</v>
      </c>
      <c r="D349" s="18" t="n">
        <v>1</v>
      </c>
      <c r="E349" s="50"/>
      <c r="F349" s="40"/>
      <c r="G349" s="41"/>
      <c r="H349" s="40"/>
      <c r="I349" s="70"/>
      <c r="J349" s="39"/>
    </row>
    <row r="350" customFormat="false" ht="25.5" hidden="false" customHeight="false" outlineLevel="0" collapsed="false">
      <c r="A350" s="236" t="n">
        <v>4</v>
      </c>
      <c r="B350" s="17" t="s">
        <v>177</v>
      </c>
      <c r="C350" s="18" t="s">
        <v>12</v>
      </c>
      <c r="D350" s="18" t="n">
        <v>3</v>
      </c>
      <c r="E350" s="50"/>
      <c r="F350" s="40"/>
      <c r="G350" s="41"/>
      <c r="H350" s="40"/>
      <c r="I350" s="39"/>
      <c r="J350" s="39"/>
    </row>
    <row r="351" customFormat="false" ht="14.25" hidden="false" customHeight="false" outlineLevel="0" collapsed="false">
      <c r="A351" s="13"/>
      <c r="B351" s="16" t="s">
        <v>23</v>
      </c>
      <c r="C351" s="25"/>
      <c r="D351" s="25"/>
      <c r="E351" s="25"/>
      <c r="F351" s="26" t="n">
        <f aca="false">SUM(F347:F350)</f>
        <v>0</v>
      </c>
      <c r="G351" s="25"/>
      <c r="H351" s="26" t="n">
        <f aca="false">SUM(H347:H350)</f>
        <v>0</v>
      </c>
      <c r="I351" s="25"/>
      <c r="J351" s="25"/>
    </row>
    <row r="352" customFormat="false" ht="14.25" hidden="false" customHeight="false" outlineLevel="0" collapsed="false">
      <c r="A352" s="7"/>
      <c r="B352" s="7"/>
      <c r="C352" s="7"/>
      <c r="D352" s="59"/>
      <c r="E352" s="7"/>
      <c r="F352" s="10"/>
      <c r="G352" s="7"/>
      <c r="H352" s="60"/>
      <c r="I352" s="7"/>
      <c r="J352" s="93"/>
    </row>
    <row r="353" customFormat="false" ht="14.25" hidden="false" customHeight="false" outlineLevel="0" collapsed="false">
      <c r="A353" s="7"/>
      <c r="B353" s="7"/>
      <c r="C353" s="7"/>
      <c r="D353" s="59"/>
      <c r="E353" s="7"/>
      <c r="F353" s="10"/>
      <c r="G353" s="7"/>
      <c r="H353" s="60"/>
      <c r="I353" s="28" t="s">
        <v>24</v>
      </c>
      <c r="J353" s="28"/>
    </row>
    <row r="354" customFormat="false" ht="14.25" hidden="false" customHeight="false" outlineLevel="0" collapsed="false">
      <c r="A354" s="7"/>
      <c r="B354" s="7"/>
      <c r="C354" s="7"/>
      <c r="D354" s="59"/>
      <c r="E354" s="7"/>
      <c r="F354" s="10"/>
      <c r="G354" s="7"/>
      <c r="H354" s="60"/>
      <c r="I354" s="28" t="s">
        <v>25</v>
      </c>
      <c r="J354" s="28"/>
    </row>
    <row r="355" customFormat="false" ht="15" hidden="false" customHeight="false" outlineLevel="0" collapsed="false">
      <c r="A355" s="6" t="s">
        <v>178</v>
      </c>
      <c r="B355" s="53"/>
      <c r="C355" s="54"/>
      <c r="D355" s="9"/>
      <c r="E355" s="55"/>
      <c r="F355" s="56"/>
      <c r="G355" s="55"/>
      <c r="H355" s="56"/>
      <c r="I355" s="55"/>
      <c r="J355" s="57"/>
    </row>
    <row r="356" customFormat="false" ht="33.75" hidden="false" customHeight="false" outlineLevel="0" collapsed="false">
      <c r="A356" s="13" t="s">
        <v>1</v>
      </c>
      <c r="B356" s="13" t="s">
        <v>2</v>
      </c>
      <c r="C356" s="13" t="s">
        <v>3</v>
      </c>
      <c r="D356" s="13" t="s">
        <v>4</v>
      </c>
      <c r="E356" s="13" t="s">
        <v>5</v>
      </c>
      <c r="F356" s="37" t="s">
        <v>6</v>
      </c>
      <c r="G356" s="13" t="s">
        <v>7</v>
      </c>
      <c r="H356" s="37" t="s">
        <v>8</v>
      </c>
      <c r="I356" s="230" t="s">
        <v>9</v>
      </c>
      <c r="J356" s="12" t="s">
        <v>10</v>
      </c>
    </row>
    <row r="357" customFormat="false" ht="14.25" hidden="false" customHeight="false" outlineLevel="0" collapsed="false">
      <c r="A357" s="13" t="n">
        <v>1</v>
      </c>
      <c r="B357" s="17" t="s">
        <v>179</v>
      </c>
      <c r="C357" s="18" t="s">
        <v>12</v>
      </c>
      <c r="D357" s="18" t="n">
        <v>5</v>
      </c>
      <c r="E357" s="50"/>
      <c r="F357" s="40"/>
      <c r="G357" s="41"/>
      <c r="H357" s="40"/>
      <c r="I357" s="272"/>
      <c r="J357" s="272"/>
    </row>
    <row r="358" customFormat="false" ht="14.25" hidden="false" customHeight="false" outlineLevel="0" collapsed="false">
      <c r="A358" s="16" t="s">
        <v>23</v>
      </c>
      <c r="B358" s="16"/>
      <c r="C358" s="25"/>
      <c r="D358" s="25"/>
      <c r="E358" s="26"/>
      <c r="F358" s="273" t="n">
        <f aca="false">SUM(F357)</f>
        <v>0</v>
      </c>
      <c r="G358" s="26"/>
      <c r="H358" s="274" t="n">
        <f aca="false">SUM(H357)</f>
        <v>0</v>
      </c>
      <c r="I358" s="275"/>
      <c r="J358" s="276"/>
    </row>
    <row r="359" customFormat="false" ht="14.25" hidden="false" customHeight="false" outlineLevel="0" collapsed="false">
      <c r="A359" s="7"/>
      <c r="B359" s="7"/>
      <c r="C359" s="7"/>
      <c r="D359" s="59"/>
      <c r="E359" s="7"/>
      <c r="F359" s="10"/>
      <c r="G359" s="7"/>
      <c r="H359" s="60"/>
      <c r="I359" s="28"/>
      <c r="J359" s="28"/>
    </row>
    <row r="360" customFormat="false" ht="14.25" hidden="false" customHeight="false" outlineLevel="0" collapsed="false">
      <c r="A360" s="7"/>
      <c r="B360" s="7"/>
      <c r="C360" s="7"/>
      <c r="D360" s="59"/>
      <c r="E360" s="7"/>
      <c r="F360" s="10"/>
      <c r="G360" s="7"/>
      <c r="H360" s="60"/>
      <c r="I360" s="28" t="s">
        <v>24</v>
      </c>
      <c r="J360" s="28"/>
    </row>
    <row r="361" customFormat="false" ht="14.25" hidden="false" customHeight="false" outlineLevel="0" collapsed="false">
      <c r="A361" s="7"/>
      <c r="B361" s="7"/>
      <c r="C361" s="7"/>
      <c r="D361" s="59"/>
      <c r="E361" s="7"/>
      <c r="F361" s="10"/>
      <c r="G361" s="7"/>
      <c r="H361" s="60"/>
      <c r="I361" s="28" t="s">
        <v>25</v>
      </c>
      <c r="J361" s="28"/>
    </row>
    <row r="362" customFormat="false" ht="15" hidden="false" customHeight="false" outlineLevel="0" collapsed="false">
      <c r="A362" s="6" t="s">
        <v>180</v>
      </c>
      <c r="B362" s="53"/>
      <c r="C362" s="54"/>
      <c r="D362" s="9"/>
      <c r="E362" s="55"/>
      <c r="F362" s="56"/>
      <c r="G362" s="55"/>
      <c r="H362" s="56"/>
      <c r="I362" s="55"/>
      <c r="J362" s="57"/>
    </row>
    <row r="363" customFormat="false" ht="33.75" hidden="false" customHeight="false" outlineLevel="0" collapsed="false">
      <c r="A363" s="13" t="s">
        <v>1</v>
      </c>
      <c r="B363" s="13" t="s">
        <v>2</v>
      </c>
      <c r="C363" s="13" t="s">
        <v>3</v>
      </c>
      <c r="D363" s="13" t="s">
        <v>4</v>
      </c>
      <c r="E363" s="13" t="s">
        <v>5</v>
      </c>
      <c r="F363" s="37" t="s">
        <v>6</v>
      </c>
      <c r="G363" s="13" t="s">
        <v>7</v>
      </c>
      <c r="H363" s="37" t="s">
        <v>8</v>
      </c>
      <c r="I363" s="230" t="s">
        <v>9</v>
      </c>
      <c r="J363" s="12" t="s">
        <v>10</v>
      </c>
    </row>
    <row r="364" customFormat="false" ht="25.5" hidden="false" customHeight="false" outlineLevel="0" collapsed="false">
      <c r="A364" s="236" t="n">
        <v>1</v>
      </c>
      <c r="B364" s="17" t="s">
        <v>181</v>
      </c>
      <c r="C364" s="18" t="s">
        <v>137</v>
      </c>
      <c r="D364" s="18" t="n">
        <v>1</v>
      </c>
      <c r="E364" s="50"/>
      <c r="F364" s="40"/>
      <c r="G364" s="41"/>
      <c r="H364" s="40"/>
      <c r="I364" s="39"/>
      <c r="J364" s="39"/>
    </row>
    <row r="365" customFormat="false" ht="14.25" hidden="false" customHeight="false" outlineLevel="0" collapsed="false">
      <c r="A365" s="16" t="s">
        <v>23</v>
      </c>
      <c r="B365" s="16"/>
      <c r="C365" s="25"/>
      <c r="D365" s="25"/>
      <c r="E365" s="26"/>
      <c r="F365" s="273" t="n">
        <f aca="false">SUM(F364)</f>
        <v>0</v>
      </c>
      <c r="G365" s="26"/>
      <c r="H365" s="274" t="n">
        <f aca="false">SUM(H364)</f>
        <v>0</v>
      </c>
      <c r="I365" s="275"/>
      <c r="J365" s="276"/>
    </row>
    <row r="366" customFormat="false" ht="14.25" hidden="false" customHeight="false" outlineLevel="0" collapsed="false">
      <c r="A366" s="7"/>
      <c r="B366" s="7"/>
      <c r="C366" s="7"/>
      <c r="D366" s="59"/>
      <c r="E366" s="7"/>
      <c r="F366" s="10"/>
      <c r="G366" s="7"/>
      <c r="H366" s="60"/>
      <c r="I366" s="28"/>
      <c r="J366" s="28"/>
    </row>
    <row r="367" customFormat="false" ht="14.25" hidden="false" customHeight="false" outlineLevel="0" collapsed="false">
      <c r="A367" s="7"/>
      <c r="B367" s="7"/>
      <c r="C367" s="7"/>
      <c r="D367" s="59"/>
      <c r="E367" s="7"/>
      <c r="F367" s="10"/>
      <c r="G367" s="7"/>
      <c r="H367" s="60"/>
      <c r="I367" s="28"/>
      <c r="J367" s="28"/>
    </row>
    <row r="368" customFormat="false" ht="14.25" hidden="false" customHeight="false" outlineLevel="0" collapsed="false">
      <c r="A368" s="7"/>
      <c r="B368" s="7"/>
      <c r="C368" s="7"/>
      <c r="D368" s="59"/>
      <c r="E368" s="7"/>
      <c r="F368" s="10"/>
      <c r="G368" s="7"/>
      <c r="H368" s="60"/>
      <c r="I368" s="28" t="s">
        <v>24</v>
      </c>
      <c r="J368" s="28"/>
    </row>
    <row r="369" customFormat="false" ht="14.25" hidden="false" customHeight="false" outlineLevel="0" collapsed="false">
      <c r="A369" s="7"/>
      <c r="B369" s="7"/>
      <c r="C369" s="7"/>
      <c r="D369" s="59"/>
      <c r="E369" s="7"/>
      <c r="F369" s="10"/>
      <c r="G369" s="7"/>
      <c r="H369" s="60"/>
      <c r="I369" s="28" t="s">
        <v>25</v>
      </c>
      <c r="J369" s="28"/>
    </row>
    <row r="370" customFormat="false" ht="15" hidden="false" customHeight="false" outlineLevel="0" collapsed="false">
      <c r="A370" s="6" t="s">
        <v>182</v>
      </c>
      <c r="B370" s="53"/>
      <c r="C370" s="55"/>
      <c r="D370" s="9"/>
      <c r="E370" s="55"/>
      <c r="F370" s="56"/>
      <c r="G370" s="55"/>
      <c r="H370" s="56"/>
      <c r="I370" s="55"/>
      <c r="J370" s="57"/>
    </row>
    <row r="371" customFormat="false" ht="33.75" hidden="false" customHeight="false" outlineLevel="0" collapsed="false">
      <c r="A371" s="13" t="s">
        <v>1</v>
      </c>
      <c r="B371" s="13" t="s">
        <v>2</v>
      </c>
      <c r="C371" s="13" t="s">
        <v>3</v>
      </c>
      <c r="D371" s="13" t="s">
        <v>4</v>
      </c>
      <c r="E371" s="13" t="s">
        <v>5</v>
      </c>
      <c r="F371" s="37" t="s">
        <v>6</v>
      </c>
      <c r="G371" s="13" t="s">
        <v>7</v>
      </c>
      <c r="H371" s="37" t="s">
        <v>8</v>
      </c>
      <c r="I371" s="230" t="s">
        <v>9</v>
      </c>
      <c r="J371" s="12" t="s">
        <v>10</v>
      </c>
    </row>
    <row r="372" customFormat="false" ht="25.5" hidden="false" customHeight="false" outlineLevel="0" collapsed="false">
      <c r="A372" s="13" t="n">
        <v>1</v>
      </c>
      <c r="B372" s="17" t="s">
        <v>183</v>
      </c>
      <c r="C372" s="18" t="s">
        <v>12</v>
      </c>
      <c r="D372" s="18" t="n">
        <v>400</v>
      </c>
      <c r="E372" s="30"/>
      <c r="F372" s="40"/>
      <c r="G372" s="41"/>
      <c r="H372" s="40"/>
      <c r="I372" s="39"/>
      <c r="J372" s="39"/>
    </row>
    <row r="373" customFormat="false" ht="14.25" hidden="false" customHeight="false" outlineLevel="0" collapsed="false">
      <c r="A373" s="13"/>
      <c r="B373" s="16" t="s">
        <v>23</v>
      </c>
      <c r="C373" s="25"/>
      <c r="D373" s="25"/>
      <c r="E373" s="34"/>
      <c r="F373" s="35" t="n">
        <f aca="false">SUM(F372)</f>
        <v>0</v>
      </c>
      <c r="G373" s="36"/>
      <c r="H373" s="35" t="n">
        <f aca="false">SUM(H372)</f>
        <v>0</v>
      </c>
      <c r="I373" s="25"/>
      <c r="J373" s="25"/>
    </row>
    <row r="374" customFormat="false" ht="18.75" hidden="false" customHeight="true" outlineLevel="0" collapsed="false">
      <c r="A374" s="7"/>
      <c r="B374" s="7"/>
      <c r="C374" s="7"/>
      <c r="D374" s="59"/>
      <c r="E374" s="7"/>
      <c r="F374" s="10"/>
      <c r="G374" s="7"/>
      <c r="H374" s="60"/>
      <c r="I374" s="7"/>
      <c r="J374" s="93"/>
    </row>
    <row r="375" customFormat="false" ht="14.25" hidden="false" customHeight="false" outlineLevel="0" collapsed="false">
      <c r="A375" s="7"/>
      <c r="B375" s="7"/>
      <c r="C375" s="7"/>
      <c r="D375" s="59"/>
      <c r="E375" s="7"/>
      <c r="F375" s="10"/>
      <c r="G375" s="7"/>
      <c r="H375" s="60"/>
      <c r="I375" s="28" t="s">
        <v>24</v>
      </c>
      <c r="J375" s="28"/>
    </row>
    <row r="376" customFormat="false" ht="14.25" hidden="false" customHeight="false" outlineLevel="0" collapsed="false">
      <c r="A376" s="7"/>
      <c r="B376" s="7"/>
      <c r="C376" s="7"/>
      <c r="D376" s="59"/>
      <c r="E376" s="7"/>
      <c r="F376" s="10"/>
      <c r="G376" s="7"/>
      <c r="H376" s="60"/>
      <c r="I376" s="28" t="s">
        <v>25</v>
      </c>
      <c r="J376" s="28"/>
    </row>
    <row r="377" customFormat="false" ht="15" hidden="false" customHeight="false" outlineLevel="0" collapsed="false">
      <c r="A377" s="6" t="s">
        <v>184</v>
      </c>
      <c r="B377" s="7"/>
      <c r="C377" s="7"/>
      <c r="D377" s="59"/>
      <c r="E377" s="7"/>
      <c r="F377" s="10"/>
      <c r="G377" s="7"/>
      <c r="H377" s="60"/>
      <c r="I377" s="7"/>
      <c r="J377" s="93"/>
    </row>
    <row r="378" customFormat="false" ht="33.75" hidden="false" customHeight="false" outlineLevel="0" collapsed="false">
      <c r="A378" s="94" t="s">
        <v>1</v>
      </c>
      <c r="B378" s="13" t="s">
        <v>2</v>
      </c>
      <c r="C378" s="13" t="s">
        <v>3</v>
      </c>
      <c r="D378" s="13" t="s">
        <v>4</v>
      </c>
      <c r="E378" s="13" t="s">
        <v>5</v>
      </c>
      <c r="F378" s="37" t="s">
        <v>6</v>
      </c>
      <c r="G378" s="13" t="s">
        <v>7</v>
      </c>
      <c r="H378" s="37" t="s">
        <v>8</v>
      </c>
      <c r="I378" s="230" t="s">
        <v>9</v>
      </c>
      <c r="J378" s="13" t="s">
        <v>10</v>
      </c>
    </row>
    <row r="379" customFormat="false" ht="25.5" hidden="false" customHeight="false" outlineLevel="0" collapsed="false">
      <c r="A379" s="13" t="n">
        <v>1</v>
      </c>
      <c r="B379" s="17" t="s">
        <v>185</v>
      </c>
      <c r="C379" s="18" t="s">
        <v>12</v>
      </c>
      <c r="D379" s="18" t="n">
        <v>150</v>
      </c>
      <c r="E379" s="50"/>
      <c r="F379" s="40"/>
      <c r="G379" s="41"/>
      <c r="H379" s="40"/>
      <c r="I379" s="39"/>
      <c r="J379" s="39"/>
    </row>
    <row r="380" customFormat="false" ht="14.25" hidden="false" customHeight="false" outlineLevel="0" collapsed="false">
      <c r="A380" s="13" t="n">
        <v>2</v>
      </c>
      <c r="B380" s="17" t="s">
        <v>186</v>
      </c>
      <c r="C380" s="18" t="s">
        <v>12</v>
      </c>
      <c r="D380" s="18" t="n">
        <v>150</v>
      </c>
      <c r="E380" s="50"/>
      <c r="F380" s="40"/>
      <c r="G380" s="41"/>
      <c r="H380" s="40"/>
      <c r="I380" s="39" t="s">
        <v>20</v>
      </c>
      <c r="J380" s="39"/>
    </row>
    <row r="381" customFormat="false" ht="32.25" hidden="false" customHeight="true" outlineLevel="0" collapsed="false">
      <c r="A381" s="13" t="n">
        <v>3</v>
      </c>
      <c r="B381" s="17" t="s">
        <v>187</v>
      </c>
      <c r="C381" s="18" t="s">
        <v>12</v>
      </c>
      <c r="D381" s="18" t="n">
        <v>10</v>
      </c>
      <c r="E381" s="50"/>
      <c r="F381" s="40"/>
      <c r="G381" s="41"/>
      <c r="H381" s="40"/>
      <c r="I381" s="39"/>
      <c r="J381" s="39"/>
    </row>
    <row r="382" customFormat="false" ht="120.75" hidden="false" customHeight="true" outlineLevel="0" collapsed="false">
      <c r="A382" s="13" t="n">
        <v>4</v>
      </c>
      <c r="B382" s="17" t="s">
        <v>188</v>
      </c>
      <c r="C382" s="18" t="s">
        <v>12</v>
      </c>
      <c r="D382" s="18" t="n">
        <v>1300</v>
      </c>
      <c r="E382" s="50"/>
      <c r="F382" s="40"/>
      <c r="G382" s="41"/>
      <c r="H382" s="40"/>
      <c r="I382" s="39"/>
      <c r="J382" s="39"/>
    </row>
    <row r="383" customFormat="false" ht="51" hidden="false" customHeight="false" outlineLevel="0" collapsed="false">
      <c r="A383" s="13" t="n">
        <v>5</v>
      </c>
      <c r="B383" s="17" t="s">
        <v>189</v>
      </c>
      <c r="C383" s="18" t="s">
        <v>12</v>
      </c>
      <c r="D383" s="18" t="n">
        <v>5</v>
      </c>
      <c r="E383" s="50"/>
      <c r="F383" s="40"/>
      <c r="G383" s="41"/>
      <c r="H383" s="40"/>
      <c r="I383" s="39"/>
      <c r="J383" s="39"/>
    </row>
    <row r="384" customFormat="false" ht="14.25" hidden="false" customHeight="false" outlineLevel="0" collapsed="false">
      <c r="A384" s="97"/>
      <c r="B384" s="16" t="s">
        <v>23</v>
      </c>
      <c r="C384" s="97"/>
      <c r="D384" s="97"/>
      <c r="E384" s="97"/>
      <c r="F384" s="26" t="n">
        <f aca="false">SUM(F379:F383)</f>
        <v>0</v>
      </c>
      <c r="G384" s="98"/>
      <c r="H384" s="26" t="n">
        <f aca="false">SUM(H379:H383)</f>
        <v>0</v>
      </c>
      <c r="I384" s="97"/>
      <c r="J384" s="51"/>
    </row>
    <row r="385" customFormat="false" ht="14.25" hidden="false" customHeight="false" outlineLevel="0" collapsed="false">
      <c r="A385" s="7"/>
      <c r="B385" s="7"/>
      <c r="C385" s="7"/>
      <c r="D385" s="59"/>
      <c r="E385" s="7"/>
      <c r="F385" s="10"/>
      <c r="G385" s="7"/>
      <c r="H385" s="60"/>
      <c r="I385" s="7"/>
      <c r="J385" s="93"/>
    </row>
    <row r="386" customFormat="false" ht="14.25" hidden="false" customHeight="false" outlineLevel="0" collapsed="false">
      <c r="A386" s="7"/>
      <c r="B386" s="7"/>
      <c r="C386" s="7"/>
      <c r="D386" s="59"/>
      <c r="E386" s="7"/>
      <c r="F386" s="10"/>
      <c r="G386" s="7"/>
      <c r="H386" s="60"/>
      <c r="I386" s="7"/>
      <c r="J386" s="93"/>
    </row>
    <row r="387" customFormat="false" ht="14.25" hidden="false" customHeight="false" outlineLevel="0" collapsed="false">
      <c r="A387" s="7"/>
      <c r="B387" s="7"/>
      <c r="C387" s="7"/>
      <c r="D387" s="59"/>
      <c r="E387" s="7"/>
      <c r="F387" s="10"/>
      <c r="G387" s="7"/>
      <c r="H387" s="60"/>
      <c r="I387" s="28" t="s">
        <v>24</v>
      </c>
      <c r="J387" s="28"/>
    </row>
    <row r="388" customFormat="false" ht="14.25" hidden="false" customHeight="false" outlineLevel="0" collapsed="false">
      <c r="A388" s="7"/>
      <c r="B388" s="7"/>
      <c r="C388" s="7"/>
      <c r="D388" s="59"/>
      <c r="E388" s="7"/>
      <c r="F388" s="10"/>
      <c r="G388" s="7"/>
      <c r="H388" s="60"/>
      <c r="I388" s="28" t="s">
        <v>25</v>
      </c>
      <c r="J388" s="28"/>
    </row>
    <row r="389" customFormat="false" ht="14.25" hidden="false" customHeight="false" outlineLevel="0" collapsed="false">
      <c r="A389" s="131" t="s">
        <v>190</v>
      </c>
      <c r="B389" s="131"/>
      <c r="C389" s="131"/>
      <c r="D389" s="131"/>
      <c r="E389" s="131"/>
      <c r="F389" s="131"/>
      <c r="G389" s="131"/>
      <c r="H389" s="131"/>
      <c r="I389" s="131"/>
      <c r="J389" s="131"/>
    </row>
    <row r="390" customFormat="false" ht="33.75" hidden="false" customHeight="false" outlineLevel="0" collapsed="false">
      <c r="A390" s="94" t="s">
        <v>1</v>
      </c>
      <c r="B390" s="13" t="s">
        <v>2</v>
      </c>
      <c r="C390" s="13" t="s">
        <v>3</v>
      </c>
      <c r="D390" s="13" t="s">
        <v>4</v>
      </c>
      <c r="E390" s="13" t="s">
        <v>5</v>
      </c>
      <c r="F390" s="37" t="s">
        <v>6</v>
      </c>
      <c r="G390" s="13" t="s">
        <v>7</v>
      </c>
      <c r="H390" s="37" t="s">
        <v>8</v>
      </c>
      <c r="I390" s="230" t="s">
        <v>9</v>
      </c>
      <c r="J390" s="13" t="s">
        <v>10</v>
      </c>
    </row>
    <row r="391" customFormat="false" ht="51" hidden="false" customHeight="false" outlineLevel="0" collapsed="false">
      <c r="A391" s="132" t="n">
        <v>1</v>
      </c>
      <c r="B391" s="162" t="s">
        <v>191</v>
      </c>
      <c r="C391" s="23" t="s">
        <v>12</v>
      </c>
      <c r="D391" s="23" t="n">
        <v>120</v>
      </c>
      <c r="E391" s="277"/>
      <c r="F391" s="278"/>
      <c r="G391" s="153"/>
      <c r="H391" s="278"/>
      <c r="I391" s="141"/>
      <c r="J391" s="141"/>
    </row>
    <row r="392" customFormat="false" ht="14.25" hidden="false" customHeight="false" outlineLevel="0" collapsed="false">
      <c r="A392" s="142" t="s">
        <v>23</v>
      </c>
      <c r="B392" s="142"/>
      <c r="C392" s="142"/>
      <c r="D392" s="142"/>
      <c r="E392" s="142"/>
      <c r="F392" s="122" t="n">
        <f aca="false">SUM(F391:F391)</f>
        <v>0</v>
      </c>
      <c r="G392" s="144"/>
      <c r="H392" s="107" t="n">
        <f aca="false">SUM(H391:H391)</f>
        <v>0</v>
      </c>
      <c r="I392" s="144"/>
      <c r="J392" s="144"/>
    </row>
    <row r="393" customFormat="false" ht="14.25" hidden="false" customHeight="false" outlineLevel="0" collapsed="false">
      <c r="A393" s="148"/>
      <c r="B393" s="146"/>
      <c r="C393" s="279"/>
      <c r="D393" s="279"/>
      <c r="E393" s="148"/>
      <c r="F393" s="147"/>
      <c r="G393" s="148"/>
      <c r="H393" s="280"/>
      <c r="I393" s="148"/>
      <c r="J393" s="281"/>
    </row>
    <row r="394" customFormat="false" ht="14.25" hidden="false" customHeight="false" outlineLevel="0" collapsed="false">
      <c r="A394" s="148"/>
      <c r="B394" s="146"/>
      <c r="C394" s="279"/>
      <c r="D394" s="279"/>
      <c r="E394" s="148"/>
      <c r="F394" s="147"/>
      <c r="G394" s="148"/>
      <c r="H394" s="280"/>
      <c r="I394" s="28" t="s">
        <v>24</v>
      </c>
      <c r="J394" s="28"/>
    </row>
    <row r="395" customFormat="false" ht="15" hidden="false" customHeight="true" outlineLevel="0" collapsed="false">
      <c r="A395" s="148"/>
      <c r="B395" s="146"/>
      <c r="C395" s="279"/>
      <c r="D395" s="279"/>
      <c r="E395" s="148"/>
      <c r="F395" s="147"/>
      <c r="G395" s="148"/>
      <c r="H395" s="280"/>
      <c r="I395" s="28" t="s">
        <v>25</v>
      </c>
      <c r="J395" s="28"/>
    </row>
    <row r="396" customFormat="false" ht="14.25" hidden="false" customHeight="false" outlineLevel="0" collapsed="false">
      <c r="A396" s="131" t="s">
        <v>192</v>
      </c>
      <c r="B396" s="131"/>
      <c r="C396" s="131"/>
      <c r="D396" s="131"/>
      <c r="E396" s="131"/>
      <c r="F396" s="131"/>
      <c r="G396" s="131"/>
      <c r="H396" s="131"/>
      <c r="I396" s="131"/>
      <c r="J396" s="131"/>
    </row>
    <row r="397" customFormat="false" ht="33.75" hidden="false" customHeight="false" outlineLevel="0" collapsed="false">
      <c r="A397" s="94" t="s">
        <v>1</v>
      </c>
      <c r="B397" s="13" t="s">
        <v>2</v>
      </c>
      <c r="C397" s="13" t="s">
        <v>3</v>
      </c>
      <c r="D397" s="13" t="s">
        <v>4</v>
      </c>
      <c r="E397" s="13" t="s">
        <v>5</v>
      </c>
      <c r="F397" s="37" t="s">
        <v>6</v>
      </c>
      <c r="G397" s="13" t="s">
        <v>7</v>
      </c>
      <c r="H397" s="37" t="s">
        <v>8</v>
      </c>
      <c r="I397" s="230" t="s">
        <v>9</v>
      </c>
      <c r="J397" s="13" t="s">
        <v>10</v>
      </c>
    </row>
    <row r="398" customFormat="false" ht="25.5" hidden="false" customHeight="false" outlineLevel="0" collapsed="false">
      <c r="A398" s="132" t="n">
        <v>1</v>
      </c>
      <c r="B398" s="162" t="s">
        <v>193</v>
      </c>
      <c r="C398" s="23" t="s">
        <v>12</v>
      </c>
      <c r="D398" s="23" t="n">
        <v>6</v>
      </c>
      <c r="E398" s="277"/>
      <c r="F398" s="278"/>
      <c r="G398" s="153"/>
      <c r="H398" s="278"/>
      <c r="I398" s="161"/>
      <c r="J398" s="161"/>
    </row>
    <row r="399" customFormat="false" ht="14.25" hidden="false" customHeight="false" outlineLevel="0" collapsed="false">
      <c r="A399" s="142" t="s">
        <v>23</v>
      </c>
      <c r="B399" s="142"/>
      <c r="C399" s="142"/>
      <c r="D399" s="142"/>
      <c r="E399" s="142"/>
      <c r="F399" s="122" t="n">
        <f aca="false">SUM(F398:F398)</f>
        <v>0</v>
      </c>
      <c r="G399" s="144"/>
      <c r="H399" s="107" t="n">
        <f aca="false">SUM(H398:H398)</f>
        <v>0</v>
      </c>
      <c r="I399" s="144"/>
      <c r="J399" s="144"/>
    </row>
    <row r="400" customFormat="false" ht="15" hidden="false" customHeight="true" outlineLevel="0" collapsed="false">
      <c r="A400" s="148"/>
      <c r="B400" s="146"/>
      <c r="C400" s="279"/>
      <c r="D400" s="279"/>
      <c r="E400" s="148"/>
      <c r="F400" s="147"/>
      <c r="G400" s="148"/>
      <c r="H400" s="280"/>
      <c r="I400" s="28"/>
      <c r="J400" s="28"/>
    </row>
    <row r="401" customFormat="false" ht="15" hidden="false" customHeight="true" outlineLevel="0" collapsed="false">
      <c r="A401" s="148"/>
      <c r="B401" s="146"/>
      <c r="C401" s="279"/>
      <c r="D401" s="279"/>
      <c r="E401" s="148"/>
      <c r="F401" s="147"/>
      <c r="G401" s="148"/>
      <c r="H401" s="280"/>
      <c r="I401" s="28" t="s">
        <v>24</v>
      </c>
      <c r="J401" s="28"/>
    </row>
    <row r="402" customFormat="false" ht="15" hidden="false" customHeight="true" outlineLevel="0" collapsed="false">
      <c r="A402" s="148"/>
      <c r="B402" s="146"/>
      <c r="C402" s="279"/>
      <c r="D402" s="279"/>
      <c r="E402" s="148"/>
      <c r="F402" s="147"/>
      <c r="G402" s="148"/>
      <c r="H402" s="280"/>
      <c r="I402" s="28" t="s">
        <v>25</v>
      </c>
      <c r="J402" s="28"/>
    </row>
    <row r="403" customFormat="false" ht="15" hidden="false" customHeight="true" outlineLevel="0" collapsed="false">
      <c r="A403" s="148"/>
      <c r="B403" s="146"/>
      <c r="C403" s="279"/>
      <c r="D403" s="279"/>
      <c r="E403" s="148"/>
      <c r="F403" s="147"/>
      <c r="G403" s="148"/>
      <c r="H403" s="280"/>
      <c r="I403" s="28"/>
      <c r="J403" s="28"/>
    </row>
    <row r="404" customFormat="false" ht="15" hidden="false" customHeight="true" outlineLevel="0" collapsed="false">
      <c r="A404" s="282" t="s">
        <v>194</v>
      </c>
      <c r="B404" s="282"/>
      <c r="C404" s="282"/>
      <c r="D404" s="282"/>
      <c r="E404" s="282"/>
      <c r="F404" s="282"/>
      <c r="G404" s="282"/>
      <c r="H404" s="282"/>
      <c r="I404" s="282"/>
      <c r="J404" s="282"/>
    </row>
    <row r="405" customFormat="false" ht="33.75" hidden="false" customHeight="false" outlineLevel="0" collapsed="false">
      <c r="A405" s="283" t="s">
        <v>1</v>
      </c>
      <c r="B405" s="283" t="s">
        <v>2</v>
      </c>
      <c r="C405" s="283" t="s">
        <v>3</v>
      </c>
      <c r="D405" s="197" t="s">
        <v>4</v>
      </c>
      <c r="E405" s="283" t="s">
        <v>5</v>
      </c>
      <c r="F405" s="284" t="s">
        <v>6</v>
      </c>
      <c r="G405" s="285" t="s">
        <v>7</v>
      </c>
      <c r="H405" s="284" t="s">
        <v>8</v>
      </c>
      <c r="I405" s="230" t="s">
        <v>9</v>
      </c>
      <c r="J405" s="12" t="s">
        <v>10</v>
      </c>
    </row>
    <row r="406" customFormat="false" ht="51" hidden="false" customHeight="false" outlineLevel="0" collapsed="false">
      <c r="A406" s="283" t="n">
        <v>1</v>
      </c>
      <c r="B406" s="286" t="s">
        <v>195</v>
      </c>
      <c r="C406" s="287" t="s">
        <v>12</v>
      </c>
      <c r="D406" s="287" t="n">
        <v>30</v>
      </c>
      <c r="E406" s="288"/>
      <c r="F406" s="289"/>
      <c r="G406" s="290"/>
      <c r="H406" s="288"/>
      <c r="I406" s="291"/>
      <c r="J406" s="291"/>
    </row>
    <row r="407" customFormat="false" ht="38.25" hidden="false" customHeight="false" outlineLevel="0" collapsed="false">
      <c r="A407" s="283" t="n">
        <v>2</v>
      </c>
      <c r="B407" s="286" t="s">
        <v>196</v>
      </c>
      <c r="C407" s="287" t="s">
        <v>12</v>
      </c>
      <c r="D407" s="287" t="n">
        <v>30</v>
      </c>
      <c r="E407" s="288"/>
      <c r="F407" s="289"/>
      <c r="G407" s="290"/>
      <c r="H407" s="288"/>
      <c r="I407" s="291"/>
      <c r="J407" s="291"/>
    </row>
    <row r="408" customFormat="false" ht="14.25" hidden="false" customHeight="false" outlineLevel="0" collapsed="false">
      <c r="A408" s="283"/>
      <c r="B408" s="283" t="s">
        <v>23</v>
      </c>
      <c r="C408" s="283"/>
      <c r="D408" s="197"/>
      <c r="E408" s="283"/>
      <c r="F408" s="292" t="n">
        <f aca="false">SUM(F406:F407)</f>
        <v>0</v>
      </c>
      <c r="G408" s="285"/>
      <c r="H408" s="198" t="n">
        <f aca="false">SUM(H406:H407)</f>
        <v>0</v>
      </c>
      <c r="I408" s="293"/>
      <c r="J408" s="293"/>
    </row>
    <row r="409" customFormat="false" ht="14.25" hidden="false" customHeight="false" outlineLevel="0" collapsed="false">
      <c r="A409" s="294"/>
      <c r="B409" s="294"/>
      <c r="C409" s="294"/>
      <c r="D409" s="295"/>
      <c r="E409" s="294"/>
      <c r="F409" s="296"/>
      <c r="G409" s="297"/>
      <c r="H409" s="296"/>
      <c r="I409" s="298"/>
      <c r="J409" s="298"/>
    </row>
    <row r="410" customFormat="false" ht="14.25" hidden="false" customHeight="false" outlineLevel="0" collapsed="false">
      <c r="A410" s="294"/>
      <c r="B410" s="294"/>
      <c r="C410" s="294"/>
      <c r="D410" s="295"/>
      <c r="E410" s="294"/>
      <c r="F410" s="296"/>
      <c r="G410" s="297"/>
      <c r="H410" s="296"/>
      <c r="I410" s="254" t="s">
        <v>24</v>
      </c>
      <c r="J410" s="254"/>
    </row>
    <row r="411" customFormat="false" ht="14.25" hidden="false" customHeight="false" outlineLevel="0" collapsed="false">
      <c r="A411" s="294"/>
      <c r="B411" s="207"/>
      <c r="C411" s="207"/>
      <c r="D411" s="208"/>
      <c r="E411" s="207"/>
      <c r="F411" s="209"/>
      <c r="G411" s="210"/>
      <c r="H411" s="209"/>
      <c r="I411" s="254" t="s">
        <v>25</v>
      </c>
      <c r="J411" s="254"/>
    </row>
    <row r="412" customFormat="false" ht="15" hidden="false" customHeight="false" outlineLevel="0" collapsed="false">
      <c r="A412" s="299" t="s">
        <v>197</v>
      </c>
      <c r="B412" s="300"/>
      <c r="C412" s="301"/>
      <c r="D412" s="302"/>
      <c r="E412" s="303"/>
      <c r="F412" s="304"/>
      <c r="G412" s="303"/>
      <c r="H412" s="304"/>
      <c r="I412" s="303"/>
      <c r="J412" s="300"/>
    </row>
    <row r="413" customFormat="false" ht="33.75" hidden="false" customHeight="false" outlineLevel="0" collapsed="false">
      <c r="A413" s="197" t="s">
        <v>1</v>
      </c>
      <c r="B413" s="197" t="s">
        <v>2</v>
      </c>
      <c r="C413" s="197" t="s">
        <v>3</v>
      </c>
      <c r="D413" s="197" t="s">
        <v>4</v>
      </c>
      <c r="E413" s="197" t="s">
        <v>5</v>
      </c>
      <c r="F413" s="198" t="s">
        <v>6</v>
      </c>
      <c r="G413" s="197" t="s">
        <v>7</v>
      </c>
      <c r="H413" s="198" t="s">
        <v>8</v>
      </c>
      <c r="I413" s="230" t="s">
        <v>9</v>
      </c>
      <c r="J413" s="12" t="s">
        <v>10</v>
      </c>
    </row>
    <row r="414" customFormat="false" ht="25.5" hidden="false" customHeight="false" outlineLevel="0" collapsed="false">
      <c r="A414" s="197" t="n">
        <v>1</v>
      </c>
      <c r="B414" s="17" t="s">
        <v>198</v>
      </c>
      <c r="C414" s="18" t="s">
        <v>12</v>
      </c>
      <c r="D414" s="23" t="n">
        <v>20</v>
      </c>
      <c r="E414" s="201"/>
      <c r="F414" s="218"/>
      <c r="G414" s="219"/>
      <c r="H414" s="218"/>
      <c r="I414" s="200"/>
      <c r="J414" s="200"/>
    </row>
    <row r="415" customFormat="false" ht="25.5" hidden="false" customHeight="false" outlineLevel="0" collapsed="false">
      <c r="A415" s="197" t="n">
        <v>2</v>
      </c>
      <c r="B415" s="17" t="s">
        <v>199</v>
      </c>
      <c r="C415" s="18" t="s">
        <v>12</v>
      </c>
      <c r="D415" s="23" t="n">
        <v>5</v>
      </c>
      <c r="E415" s="201"/>
      <c r="F415" s="218"/>
      <c r="G415" s="219"/>
      <c r="H415" s="218"/>
      <c r="I415" s="200"/>
      <c r="J415" s="200"/>
    </row>
    <row r="416" customFormat="false" ht="14.25" hidden="false" customHeight="false" outlineLevel="0" collapsed="false">
      <c r="A416" s="197" t="n">
        <v>3</v>
      </c>
      <c r="B416" s="181" t="s">
        <v>200</v>
      </c>
      <c r="C416" s="18" t="s">
        <v>12</v>
      </c>
      <c r="D416" s="23" t="n">
        <v>1</v>
      </c>
      <c r="E416" s="201"/>
      <c r="F416" s="218"/>
      <c r="G416" s="219"/>
      <c r="H416" s="218"/>
      <c r="I416" s="200"/>
      <c r="J416" s="200"/>
    </row>
    <row r="417" customFormat="false" ht="38.25" hidden="false" customHeight="false" outlineLevel="0" collapsed="false">
      <c r="A417" s="197" t="n">
        <v>4</v>
      </c>
      <c r="B417" s="17" t="s">
        <v>201</v>
      </c>
      <c r="C417" s="18" t="s">
        <v>12</v>
      </c>
      <c r="D417" s="23" t="n">
        <v>2</v>
      </c>
      <c r="E417" s="201"/>
      <c r="F417" s="218"/>
      <c r="G417" s="219"/>
      <c r="H417" s="218"/>
      <c r="I417" s="200"/>
      <c r="J417" s="200"/>
    </row>
    <row r="418" customFormat="false" ht="25.5" hidden="false" customHeight="false" outlineLevel="0" collapsed="false">
      <c r="A418" s="197" t="n">
        <v>5</v>
      </c>
      <c r="B418" s="17" t="s">
        <v>202</v>
      </c>
      <c r="C418" s="18" t="s">
        <v>12</v>
      </c>
      <c r="D418" s="23" t="n">
        <v>2</v>
      </c>
      <c r="E418" s="201"/>
      <c r="F418" s="218"/>
      <c r="G418" s="219"/>
      <c r="H418" s="218"/>
      <c r="I418" s="200"/>
      <c r="J418" s="200"/>
    </row>
    <row r="419" customFormat="false" ht="25.5" hidden="false" customHeight="false" outlineLevel="0" collapsed="false">
      <c r="A419" s="197" t="n">
        <v>6</v>
      </c>
      <c r="B419" s="17" t="s">
        <v>203</v>
      </c>
      <c r="C419" s="23" t="s">
        <v>12</v>
      </c>
      <c r="D419" s="23" t="n">
        <v>2</v>
      </c>
      <c r="E419" s="201"/>
      <c r="F419" s="218"/>
      <c r="G419" s="219"/>
      <c r="H419" s="218"/>
      <c r="I419" s="200"/>
      <c r="J419" s="200"/>
    </row>
    <row r="420" customFormat="false" ht="25.5" hidden="false" customHeight="false" outlineLevel="0" collapsed="false">
      <c r="A420" s="197" t="n">
        <v>7</v>
      </c>
      <c r="B420" s="38" t="s">
        <v>204</v>
      </c>
      <c r="C420" s="46" t="s">
        <v>12</v>
      </c>
      <c r="D420" s="46" t="n">
        <v>2</v>
      </c>
      <c r="E420" s="201"/>
      <c r="F420" s="218"/>
      <c r="G420" s="219"/>
      <c r="H420" s="218"/>
      <c r="I420" s="200"/>
      <c r="J420" s="200"/>
    </row>
    <row r="421" customFormat="false" ht="14.25" hidden="false" customHeight="false" outlineLevel="0" collapsed="false">
      <c r="A421" s="197"/>
      <c r="B421" s="202" t="s">
        <v>23</v>
      </c>
      <c r="C421" s="202"/>
      <c r="D421" s="202"/>
      <c r="E421" s="203"/>
      <c r="F421" s="204" t="n">
        <f aca="false">SUM(F414:F420)</f>
        <v>0</v>
      </c>
      <c r="G421" s="205"/>
      <c r="H421" s="204" t="n">
        <f aca="false">SUM(H414:H420)</f>
        <v>0</v>
      </c>
      <c r="I421" s="202"/>
      <c r="J421" s="202"/>
    </row>
    <row r="422" customFormat="false" ht="14.25" hidden="false" customHeight="false" outlineLevel="0" collapsed="false">
      <c r="A422" s="294"/>
      <c r="B422" s="207"/>
      <c r="C422" s="207"/>
      <c r="D422" s="208"/>
      <c r="E422" s="207"/>
      <c r="F422" s="209"/>
      <c r="G422" s="210"/>
      <c r="H422" s="209"/>
      <c r="I422" s="207"/>
      <c r="J422" s="207"/>
    </row>
    <row r="423" customFormat="false" ht="14.25" hidden="false" customHeight="false" outlineLevel="0" collapsed="false">
      <c r="A423" s="294"/>
      <c r="B423" s="207"/>
      <c r="C423" s="207"/>
      <c r="D423" s="208"/>
      <c r="E423" s="207"/>
      <c r="F423" s="209"/>
      <c r="G423" s="210"/>
      <c r="H423" s="209"/>
      <c r="I423" s="254" t="s">
        <v>24</v>
      </c>
      <c r="J423" s="254"/>
    </row>
    <row r="424" customFormat="false" ht="14.25" hidden="false" customHeight="false" outlineLevel="0" collapsed="false">
      <c r="A424" s="294"/>
      <c r="B424" s="207"/>
      <c r="C424" s="207"/>
      <c r="D424" s="208"/>
      <c r="E424" s="207"/>
      <c r="F424" s="209"/>
      <c r="G424" s="210"/>
      <c r="H424" s="209"/>
      <c r="I424" s="254" t="s">
        <v>25</v>
      </c>
      <c r="J424" s="254"/>
    </row>
    <row r="425" customFormat="false" ht="15" hidden="false" customHeight="false" outlineLevel="0" collapsed="false">
      <c r="A425" s="299" t="s">
        <v>205</v>
      </c>
      <c r="B425" s="300"/>
      <c r="C425" s="301"/>
      <c r="D425" s="302"/>
      <c r="E425" s="303"/>
      <c r="F425" s="304"/>
      <c r="G425" s="303"/>
      <c r="H425" s="304"/>
      <c r="I425" s="303"/>
      <c r="J425" s="300"/>
    </row>
    <row r="426" customFormat="false" ht="33.75" hidden="false" customHeight="false" outlineLevel="0" collapsed="false">
      <c r="A426" s="197" t="s">
        <v>1</v>
      </c>
      <c r="B426" s="197" t="s">
        <v>2</v>
      </c>
      <c r="C426" s="197" t="s">
        <v>3</v>
      </c>
      <c r="D426" s="197" t="s">
        <v>4</v>
      </c>
      <c r="E426" s="197" t="s">
        <v>5</v>
      </c>
      <c r="F426" s="198" t="s">
        <v>6</v>
      </c>
      <c r="G426" s="197" t="s">
        <v>7</v>
      </c>
      <c r="H426" s="198" t="s">
        <v>8</v>
      </c>
      <c r="I426" s="230" t="s">
        <v>9</v>
      </c>
      <c r="J426" s="12" t="s">
        <v>10</v>
      </c>
    </row>
    <row r="427" customFormat="false" ht="25.5" hidden="false" customHeight="false" outlineLevel="0" collapsed="false">
      <c r="A427" s="197" t="n">
        <v>1</v>
      </c>
      <c r="B427" s="17" t="s">
        <v>206</v>
      </c>
      <c r="C427" s="18" t="s">
        <v>207</v>
      </c>
      <c r="D427" s="23" t="n">
        <v>2</v>
      </c>
      <c r="E427" s="201"/>
      <c r="F427" s="218"/>
      <c r="G427" s="219"/>
      <c r="H427" s="218"/>
      <c r="I427" s="200"/>
      <c r="J427" s="200"/>
    </row>
    <row r="428" customFormat="false" ht="14.25" hidden="false" customHeight="false" outlineLevel="0" collapsed="false">
      <c r="A428" s="197"/>
      <c r="B428" s="202" t="s">
        <v>23</v>
      </c>
      <c r="C428" s="202"/>
      <c r="D428" s="202"/>
      <c r="E428" s="203"/>
      <c r="F428" s="204" t="n">
        <f aca="false">SUM(F427)</f>
        <v>0</v>
      </c>
      <c r="G428" s="205"/>
      <c r="H428" s="204" t="n">
        <f aca="false">SUM(H427)</f>
        <v>0</v>
      </c>
      <c r="I428" s="202"/>
      <c r="J428" s="202"/>
    </row>
    <row r="429" customFormat="false" ht="14.25" hidden="false" customHeight="false" outlineLevel="0" collapsed="false">
      <c r="A429" s="294"/>
      <c r="B429" s="207"/>
      <c r="C429" s="207"/>
      <c r="D429" s="208"/>
      <c r="E429" s="207"/>
      <c r="F429" s="209"/>
      <c r="G429" s="210"/>
      <c r="H429" s="209"/>
      <c r="I429" s="254"/>
      <c r="J429" s="254"/>
    </row>
    <row r="430" customFormat="false" ht="14.25" hidden="false" customHeight="false" outlineLevel="0" collapsed="false">
      <c r="A430" s="294"/>
      <c r="B430" s="207"/>
      <c r="C430" s="207"/>
      <c r="D430" s="208"/>
      <c r="E430" s="207"/>
      <c r="F430" s="209"/>
      <c r="G430" s="210"/>
      <c r="H430" s="209"/>
      <c r="I430" s="254" t="s">
        <v>24</v>
      </c>
      <c r="J430" s="254"/>
    </row>
    <row r="431" customFormat="false" ht="14.25" hidden="false" customHeight="false" outlineLevel="0" collapsed="false">
      <c r="A431" s="294"/>
      <c r="B431" s="207"/>
      <c r="C431" s="207"/>
      <c r="D431" s="208"/>
      <c r="E431" s="207"/>
      <c r="F431" s="209"/>
      <c r="G431" s="210"/>
      <c r="H431" s="209"/>
      <c r="I431" s="254" t="s">
        <v>25</v>
      </c>
      <c r="J431" s="254"/>
    </row>
    <row r="432" customFormat="false" ht="14.25" hidden="false" customHeight="false" outlineLevel="0" collapsed="false">
      <c r="A432" s="294"/>
      <c r="B432" s="207"/>
      <c r="C432" s="207"/>
      <c r="D432" s="208"/>
      <c r="E432" s="207"/>
      <c r="F432" s="209"/>
      <c r="G432" s="210"/>
      <c r="H432" s="209"/>
      <c r="I432" s="254"/>
      <c r="J432" s="254"/>
    </row>
    <row r="433" customFormat="false" ht="15" hidden="false" customHeight="false" outlineLevel="0" collapsed="false">
      <c r="A433" s="299" t="s">
        <v>208</v>
      </c>
      <c r="B433" s="300"/>
      <c r="C433" s="301"/>
      <c r="D433" s="302"/>
      <c r="E433" s="303"/>
      <c r="F433" s="304"/>
      <c r="G433" s="303"/>
      <c r="H433" s="304"/>
      <c r="I433" s="303"/>
      <c r="J433" s="300"/>
    </row>
    <row r="434" customFormat="false" ht="33.75" hidden="false" customHeight="false" outlineLevel="0" collapsed="false">
      <c r="A434" s="197" t="s">
        <v>1</v>
      </c>
      <c r="B434" s="197" t="s">
        <v>2</v>
      </c>
      <c r="C434" s="197" t="s">
        <v>3</v>
      </c>
      <c r="D434" s="197" t="s">
        <v>4</v>
      </c>
      <c r="E434" s="197" t="s">
        <v>5</v>
      </c>
      <c r="F434" s="198" t="s">
        <v>6</v>
      </c>
      <c r="G434" s="197" t="s">
        <v>7</v>
      </c>
      <c r="H434" s="198" t="s">
        <v>8</v>
      </c>
      <c r="I434" s="230" t="s">
        <v>9</v>
      </c>
      <c r="J434" s="12" t="s">
        <v>10</v>
      </c>
    </row>
    <row r="435" customFormat="false" ht="38.25" hidden="false" customHeight="false" outlineLevel="0" collapsed="false">
      <c r="A435" s="197" t="n">
        <v>1</v>
      </c>
      <c r="B435" s="17" t="s">
        <v>209</v>
      </c>
      <c r="C435" s="18" t="s">
        <v>12</v>
      </c>
      <c r="D435" s="23" t="n">
        <v>20</v>
      </c>
      <c r="E435" s="201"/>
      <c r="F435" s="218"/>
      <c r="G435" s="219"/>
      <c r="H435" s="218"/>
      <c r="I435" s="200"/>
      <c r="J435" s="200"/>
    </row>
    <row r="436" customFormat="false" ht="14.25" hidden="false" customHeight="false" outlineLevel="0" collapsed="false">
      <c r="A436" s="197"/>
      <c r="B436" s="202" t="s">
        <v>23</v>
      </c>
      <c r="C436" s="202"/>
      <c r="D436" s="202"/>
      <c r="E436" s="203"/>
      <c r="F436" s="204" t="n">
        <f aca="false">SUM(F435)</f>
        <v>0</v>
      </c>
      <c r="G436" s="205"/>
      <c r="H436" s="204" t="n">
        <f aca="false">SUM(H435)</f>
        <v>0</v>
      </c>
      <c r="I436" s="202"/>
      <c r="J436" s="202"/>
    </row>
    <row r="437" customFormat="false" ht="14.25" hidden="false" customHeight="false" outlineLevel="0" collapsed="false">
      <c r="A437" s="295"/>
      <c r="B437" s="208"/>
      <c r="C437" s="208"/>
      <c r="D437" s="208"/>
      <c r="E437" s="305"/>
      <c r="F437" s="306"/>
      <c r="G437" s="307"/>
      <c r="H437" s="306"/>
      <c r="I437" s="208"/>
      <c r="J437" s="208"/>
    </row>
    <row r="438" customFormat="false" ht="14.25" hidden="false" customHeight="false" outlineLevel="0" collapsed="false">
      <c r="A438" s="294"/>
      <c r="B438" s="207"/>
      <c r="C438" s="207"/>
      <c r="D438" s="208"/>
      <c r="E438" s="207"/>
      <c r="F438" s="209"/>
      <c r="G438" s="210"/>
      <c r="H438" s="209"/>
      <c r="I438" s="254" t="s">
        <v>24</v>
      </c>
      <c r="J438" s="254"/>
    </row>
    <row r="439" customFormat="false" ht="14.25" hidden="false" customHeight="false" outlineLevel="0" collapsed="false">
      <c r="A439" s="294"/>
      <c r="B439" s="207"/>
      <c r="C439" s="207"/>
      <c r="D439" s="208"/>
      <c r="E439" s="207"/>
      <c r="F439" s="209"/>
      <c r="G439" s="210"/>
      <c r="H439" s="209"/>
      <c r="I439" s="254" t="s">
        <v>25</v>
      </c>
      <c r="J439" s="254"/>
    </row>
    <row r="440" customFormat="false" ht="15" hidden="false" customHeight="false" outlineLevel="0" collapsed="false">
      <c r="A440" s="299" t="s">
        <v>210</v>
      </c>
      <c r="B440" s="300"/>
      <c r="C440" s="301"/>
      <c r="D440" s="302"/>
      <c r="E440" s="303"/>
      <c r="F440" s="304"/>
      <c r="G440" s="303"/>
      <c r="H440" s="304"/>
      <c r="I440" s="303"/>
      <c r="J440" s="300"/>
    </row>
    <row r="441" customFormat="false" ht="33.75" hidden="false" customHeight="false" outlineLevel="0" collapsed="false">
      <c r="A441" s="197" t="s">
        <v>1</v>
      </c>
      <c r="B441" s="197" t="s">
        <v>2</v>
      </c>
      <c r="C441" s="197" t="s">
        <v>3</v>
      </c>
      <c r="D441" s="197" t="s">
        <v>4</v>
      </c>
      <c r="E441" s="197" t="s">
        <v>5</v>
      </c>
      <c r="F441" s="198" t="s">
        <v>6</v>
      </c>
      <c r="G441" s="197" t="s">
        <v>7</v>
      </c>
      <c r="H441" s="198" t="s">
        <v>8</v>
      </c>
      <c r="I441" s="230" t="s">
        <v>9</v>
      </c>
      <c r="J441" s="12" t="s">
        <v>10</v>
      </c>
    </row>
    <row r="442" customFormat="false" ht="174" hidden="false" customHeight="true" outlineLevel="0" collapsed="false">
      <c r="A442" s="197" t="n">
        <v>1</v>
      </c>
      <c r="B442" s="308" t="s">
        <v>211</v>
      </c>
      <c r="C442" s="18" t="s">
        <v>12</v>
      </c>
      <c r="D442" s="18" t="n">
        <v>50</v>
      </c>
      <c r="E442" s="201"/>
      <c r="F442" s="218"/>
      <c r="G442" s="219"/>
      <c r="H442" s="218"/>
      <c r="I442" s="200"/>
      <c r="J442" s="200"/>
    </row>
    <row r="443" customFormat="false" ht="14.25" hidden="false" customHeight="false" outlineLevel="0" collapsed="false">
      <c r="A443" s="197"/>
      <c r="B443" s="202" t="s">
        <v>23</v>
      </c>
      <c r="C443" s="202"/>
      <c r="D443" s="202"/>
      <c r="E443" s="203"/>
      <c r="F443" s="204" t="n">
        <f aca="false">SUM(F442)</f>
        <v>0</v>
      </c>
      <c r="G443" s="205"/>
      <c r="H443" s="204" t="n">
        <f aca="false">SUM(H442)</f>
        <v>0</v>
      </c>
      <c r="I443" s="202"/>
      <c r="J443" s="202"/>
    </row>
    <row r="444" customFormat="false" ht="14.25" hidden="false" customHeight="false" outlineLevel="0" collapsed="false">
      <c r="A444" s="295"/>
      <c r="B444" s="208"/>
      <c r="C444" s="208"/>
      <c r="D444" s="208"/>
      <c r="E444" s="305"/>
      <c r="F444" s="306"/>
      <c r="G444" s="307"/>
      <c r="H444" s="306"/>
      <c r="I444" s="208"/>
      <c r="J444" s="208"/>
    </row>
    <row r="445" customFormat="false" ht="14.25" hidden="false" customHeight="false" outlineLevel="0" collapsed="false">
      <c r="A445" s="294"/>
      <c r="B445" s="207"/>
      <c r="C445" s="207"/>
      <c r="D445" s="208"/>
      <c r="E445" s="207"/>
      <c r="F445" s="209"/>
      <c r="G445" s="210"/>
      <c r="H445" s="209"/>
      <c r="I445" s="254" t="s">
        <v>24</v>
      </c>
      <c r="J445" s="254"/>
    </row>
    <row r="446" customFormat="false" ht="14.25" hidden="false" customHeight="false" outlineLevel="0" collapsed="false">
      <c r="A446" s="294"/>
      <c r="B446" s="207"/>
      <c r="C446" s="207"/>
      <c r="D446" s="208"/>
      <c r="E446" s="207"/>
      <c r="F446" s="209"/>
      <c r="G446" s="210"/>
      <c r="H446" s="209"/>
      <c r="I446" s="254" t="s">
        <v>25</v>
      </c>
      <c r="J446" s="254"/>
    </row>
    <row r="447" customFormat="false" ht="15" hidden="false" customHeight="false" outlineLevel="0" collapsed="false">
      <c r="A447" s="6" t="s">
        <v>212</v>
      </c>
      <c r="B447" s="53"/>
      <c r="C447" s="54" t="s">
        <v>213</v>
      </c>
      <c r="D447" s="9"/>
      <c r="E447" s="55"/>
      <c r="F447" s="56"/>
      <c r="G447" s="55"/>
      <c r="H447" s="56"/>
      <c r="I447" s="55"/>
      <c r="J447" s="53"/>
    </row>
    <row r="448" customFormat="false" ht="33.75" hidden="false" customHeight="false" outlineLevel="0" collapsed="false">
      <c r="A448" s="13" t="s">
        <v>1</v>
      </c>
      <c r="B448" s="13" t="s">
        <v>2</v>
      </c>
      <c r="C448" s="13" t="s">
        <v>3</v>
      </c>
      <c r="D448" s="13" t="s">
        <v>4</v>
      </c>
      <c r="E448" s="13" t="s">
        <v>5</v>
      </c>
      <c r="F448" s="37" t="s">
        <v>6</v>
      </c>
      <c r="G448" s="13" t="s">
        <v>7</v>
      </c>
      <c r="H448" s="37" t="s">
        <v>8</v>
      </c>
      <c r="I448" s="230" t="s">
        <v>9</v>
      </c>
      <c r="J448" s="13" t="s">
        <v>10</v>
      </c>
    </row>
    <row r="449" customFormat="false" ht="172.5" hidden="false" customHeight="true" outlineLevel="0" collapsed="false">
      <c r="A449" s="13" t="n">
        <v>1</v>
      </c>
      <c r="B449" s="17" t="s">
        <v>214</v>
      </c>
      <c r="C449" s="18" t="s">
        <v>12</v>
      </c>
      <c r="D449" s="18" t="n">
        <v>120</v>
      </c>
      <c r="E449" s="30"/>
      <c r="F449" s="257"/>
      <c r="G449" s="309"/>
      <c r="H449" s="257"/>
      <c r="I449" s="18"/>
      <c r="J449" s="18"/>
    </row>
    <row r="450" customFormat="false" ht="14.25" hidden="false" customHeight="false" outlineLevel="0" collapsed="false">
      <c r="A450" s="13"/>
      <c r="B450" s="16" t="s">
        <v>23</v>
      </c>
      <c r="C450" s="16"/>
      <c r="D450" s="16"/>
      <c r="E450" s="16"/>
      <c r="F450" s="26" t="n">
        <f aca="false">SUM(F449:F449)</f>
        <v>0</v>
      </c>
      <c r="G450" s="58"/>
      <c r="H450" s="26" t="n">
        <f aca="false">SUM(H449:H449)</f>
        <v>0</v>
      </c>
      <c r="I450" s="16"/>
      <c r="J450" s="16"/>
    </row>
    <row r="451" customFormat="false" ht="14.25" hidden="false" customHeight="false" outlineLevel="0" collapsed="false">
      <c r="A451" s="270"/>
      <c r="B451" s="310"/>
      <c r="C451" s="310"/>
      <c r="D451" s="263"/>
      <c r="E451" s="310"/>
      <c r="F451" s="311"/>
      <c r="G451" s="312"/>
      <c r="H451" s="311"/>
      <c r="I451" s="310"/>
      <c r="J451" s="310"/>
    </row>
    <row r="452" customFormat="false" ht="14.25" hidden="false" customHeight="false" outlineLevel="0" collapsed="false">
      <c r="A452" s="270"/>
      <c r="B452" s="310"/>
      <c r="C452" s="310"/>
      <c r="D452" s="263"/>
      <c r="E452" s="310"/>
      <c r="F452" s="311"/>
      <c r="G452" s="312"/>
      <c r="H452" s="311"/>
      <c r="I452" s="28" t="s">
        <v>24</v>
      </c>
      <c r="J452" s="28"/>
    </row>
    <row r="453" customFormat="false" ht="14.25" hidden="false" customHeight="false" outlineLevel="0" collapsed="false">
      <c r="A453" s="270"/>
      <c r="B453" s="310"/>
      <c r="C453" s="310"/>
      <c r="D453" s="263"/>
      <c r="E453" s="310"/>
      <c r="F453" s="311"/>
      <c r="G453" s="312"/>
      <c r="H453" s="311"/>
      <c r="I453" s="28" t="s">
        <v>25</v>
      </c>
      <c r="J453" s="28"/>
    </row>
    <row r="454" customFormat="false" ht="15" hidden="false" customHeight="false" outlineLevel="0" collapsed="false">
      <c r="A454" s="6" t="s">
        <v>215</v>
      </c>
      <c r="B454" s="53"/>
      <c r="C454" s="54" t="s">
        <v>213</v>
      </c>
      <c r="D454" s="9"/>
      <c r="E454" s="55"/>
      <c r="F454" s="56"/>
      <c r="G454" s="55"/>
      <c r="H454" s="56"/>
      <c r="I454" s="55"/>
      <c r="J454" s="53"/>
    </row>
    <row r="455" customFormat="false" ht="33.75" hidden="false" customHeight="false" outlineLevel="0" collapsed="false">
      <c r="A455" s="13" t="s">
        <v>1</v>
      </c>
      <c r="B455" s="13" t="s">
        <v>2</v>
      </c>
      <c r="C455" s="13" t="s">
        <v>3</v>
      </c>
      <c r="D455" s="13" t="s">
        <v>4</v>
      </c>
      <c r="E455" s="13" t="s">
        <v>5</v>
      </c>
      <c r="F455" s="37" t="s">
        <v>6</v>
      </c>
      <c r="G455" s="13" t="s">
        <v>7</v>
      </c>
      <c r="H455" s="37" t="s">
        <v>8</v>
      </c>
      <c r="I455" s="230" t="s">
        <v>9</v>
      </c>
      <c r="J455" s="13" t="s">
        <v>10</v>
      </c>
    </row>
    <row r="456" customFormat="false" ht="114.75" hidden="false" customHeight="false" outlineLevel="0" collapsed="false">
      <c r="A456" s="13" t="n">
        <v>1</v>
      </c>
      <c r="B456" s="17" t="s">
        <v>216</v>
      </c>
      <c r="C456" s="18" t="s">
        <v>12</v>
      </c>
      <c r="D456" s="18" t="n">
        <v>80</v>
      </c>
      <c r="E456" s="30"/>
      <c r="F456" s="257"/>
      <c r="G456" s="309"/>
      <c r="H456" s="257"/>
      <c r="I456" s="18"/>
      <c r="J456" s="18"/>
    </row>
    <row r="457" customFormat="false" ht="14.25" hidden="false" customHeight="false" outlineLevel="0" collapsed="false">
      <c r="A457" s="13"/>
      <c r="B457" s="16" t="s">
        <v>23</v>
      </c>
      <c r="C457" s="16"/>
      <c r="D457" s="16"/>
      <c r="E457" s="16"/>
      <c r="F457" s="26" t="n">
        <f aca="false">SUM(F456)</f>
        <v>0</v>
      </c>
      <c r="G457" s="58"/>
      <c r="H457" s="26" t="n">
        <f aca="false">SUM(H456)</f>
        <v>0</v>
      </c>
      <c r="I457" s="16"/>
      <c r="J457" s="16"/>
    </row>
    <row r="458" customFormat="false" ht="14.25" hidden="false" customHeight="false" outlineLevel="0" collapsed="false">
      <c r="A458" s="270"/>
      <c r="B458" s="310"/>
      <c r="C458" s="310"/>
      <c r="D458" s="263"/>
      <c r="E458" s="310"/>
      <c r="F458" s="311"/>
      <c r="G458" s="312"/>
      <c r="H458" s="311"/>
      <c r="I458" s="28"/>
      <c r="J458" s="28"/>
    </row>
    <row r="459" customFormat="false" ht="14.25" hidden="false" customHeight="false" outlineLevel="0" collapsed="false">
      <c r="A459" s="270"/>
      <c r="B459" s="310"/>
      <c r="C459" s="310"/>
      <c r="D459" s="263"/>
      <c r="E459" s="310"/>
      <c r="F459" s="311"/>
      <c r="G459" s="312"/>
      <c r="H459" s="311"/>
      <c r="I459" s="28" t="s">
        <v>24</v>
      </c>
      <c r="J459" s="28"/>
    </row>
    <row r="460" customFormat="false" ht="14.25" hidden="false" customHeight="false" outlineLevel="0" collapsed="false">
      <c r="A460" s="270"/>
      <c r="B460" s="310"/>
      <c r="C460" s="310"/>
      <c r="D460" s="263"/>
      <c r="E460" s="310"/>
      <c r="F460" s="311"/>
      <c r="G460" s="312"/>
      <c r="H460" s="311"/>
      <c r="I460" s="28" t="s">
        <v>25</v>
      </c>
      <c r="J460" s="28"/>
    </row>
    <row r="461" customFormat="false" ht="15" hidden="false" customHeight="false" outlineLevel="0" collapsed="false">
      <c r="A461" s="6" t="s">
        <v>217</v>
      </c>
      <c r="B461" s="53"/>
      <c r="C461" s="54" t="s">
        <v>213</v>
      </c>
      <c r="D461" s="9"/>
      <c r="E461" s="55"/>
      <c r="F461" s="56"/>
      <c r="G461" s="55"/>
      <c r="H461" s="56"/>
      <c r="I461" s="55"/>
      <c r="J461" s="53"/>
    </row>
    <row r="462" customFormat="false" ht="33.75" hidden="false" customHeight="false" outlineLevel="0" collapsed="false">
      <c r="A462" s="13" t="s">
        <v>1</v>
      </c>
      <c r="B462" s="13" t="s">
        <v>2</v>
      </c>
      <c r="C462" s="13" t="s">
        <v>3</v>
      </c>
      <c r="D462" s="13" t="s">
        <v>4</v>
      </c>
      <c r="E462" s="13" t="s">
        <v>5</v>
      </c>
      <c r="F462" s="37" t="s">
        <v>6</v>
      </c>
      <c r="G462" s="13" t="s">
        <v>7</v>
      </c>
      <c r="H462" s="37" t="s">
        <v>8</v>
      </c>
      <c r="I462" s="230" t="s">
        <v>9</v>
      </c>
      <c r="J462" s="13" t="s">
        <v>10</v>
      </c>
    </row>
    <row r="463" customFormat="false" ht="99.75" hidden="false" customHeight="true" outlineLevel="0" collapsed="false">
      <c r="A463" s="13" t="n">
        <v>1</v>
      </c>
      <c r="B463" s="313" t="s">
        <v>218</v>
      </c>
      <c r="C463" s="18" t="s">
        <v>12</v>
      </c>
      <c r="D463" s="18" t="n">
        <v>80</v>
      </c>
      <c r="E463" s="30"/>
      <c r="F463" s="257"/>
      <c r="G463" s="309"/>
      <c r="H463" s="257"/>
      <c r="I463" s="18"/>
      <c r="J463" s="18"/>
    </row>
    <row r="464" customFormat="false" ht="14.25" hidden="false" customHeight="false" outlineLevel="0" collapsed="false">
      <c r="A464" s="13"/>
      <c r="B464" s="16" t="s">
        <v>23</v>
      </c>
      <c r="C464" s="16"/>
      <c r="D464" s="16"/>
      <c r="E464" s="16"/>
      <c r="F464" s="26" t="n">
        <f aca="false">SUM(F463)</f>
        <v>0</v>
      </c>
      <c r="G464" s="58"/>
      <c r="H464" s="26" t="n">
        <f aca="false">SUM(H463)</f>
        <v>0</v>
      </c>
      <c r="I464" s="16"/>
      <c r="J464" s="16"/>
    </row>
    <row r="465" customFormat="false" ht="14.25" hidden="false" customHeight="false" outlineLevel="0" collapsed="false">
      <c r="A465" s="270"/>
      <c r="B465" s="310"/>
      <c r="C465" s="310"/>
      <c r="D465" s="263"/>
      <c r="E465" s="310"/>
      <c r="F465" s="311"/>
      <c r="G465" s="312"/>
      <c r="H465" s="311"/>
      <c r="I465" s="28"/>
      <c r="J465" s="28"/>
    </row>
    <row r="466" customFormat="false" ht="14.25" hidden="false" customHeight="false" outlineLevel="0" collapsed="false">
      <c r="A466" s="270"/>
      <c r="B466" s="310"/>
      <c r="C466" s="310"/>
      <c r="D466" s="263"/>
      <c r="E466" s="310"/>
      <c r="F466" s="311"/>
      <c r="G466" s="312"/>
      <c r="H466" s="311"/>
      <c r="I466" s="28" t="s">
        <v>24</v>
      </c>
      <c r="J466" s="28"/>
    </row>
    <row r="467" customFormat="false" ht="14.25" hidden="false" customHeight="false" outlineLevel="0" collapsed="false">
      <c r="A467" s="270"/>
      <c r="B467" s="310"/>
      <c r="C467" s="310"/>
      <c r="D467" s="263"/>
      <c r="E467" s="310"/>
      <c r="F467" s="311"/>
      <c r="G467" s="312"/>
      <c r="H467" s="311"/>
      <c r="I467" s="28" t="s">
        <v>25</v>
      </c>
      <c r="J467" s="28"/>
    </row>
    <row r="468" customFormat="false" ht="15" hidden="false" customHeight="false" outlineLevel="0" collapsed="false">
      <c r="A468" s="6" t="s">
        <v>219</v>
      </c>
      <c r="B468" s="53"/>
      <c r="C468" s="54" t="s">
        <v>213</v>
      </c>
      <c r="D468" s="9"/>
      <c r="E468" s="55"/>
      <c r="F468" s="56"/>
      <c r="G468" s="55"/>
      <c r="H468" s="56"/>
      <c r="I468" s="55"/>
      <c r="J468" s="53"/>
    </row>
    <row r="469" customFormat="false" ht="33.75" hidden="false" customHeight="false" outlineLevel="0" collapsed="false">
      <c r="A469" s="13" t="s">
        <v>1</v>
      </c>
      <c r="B469" s="13" t="s">
        <v>2</v>
      </c>
      <c r="C469" s="13" t="s">
        <v>3</v>
      </c>
      <c r="D469" s="13" t="s">
        <v>4</v>
      </c>
      <c r="E469" s="13" t="s">
        <v>5</v>
      </c>
      <c r="F469" s="37" t="s">
        <v>6</v>
      </c>
      <c r="G469" s="13" t="s">
        <v>7</v>
      </c>
      <c r="H469" s="37" t="s">
        <v>8</v>
      </c>
      <c r="I469" s="230" t="s">
        <v>9</v>
      </c>
      <c r="J469" s="13" t="s">
        <v>10</v>
      </c>
    </row>
    <row r="470" customFormat="false" ht="25.5" hidden="false" customHeight="false" outlineLevel="0" collapsed="false">
      <c r="A470" s="13" t="n">
        <v>1</v>
      </c>
      <c r="B470" s="24" t="s">
        <v>220</v>
      </c>
      <c r="C470" s="39" t="s">
        <v>12</v>
      </c>
      <c r="D470" s="39" t="n">
        <v>5</v>
      </c>
      <c r="E470" s="30"/>
      <c r="F470" s="40"/>
      <c r="G470" s="41"/>
      <c r="H470" s="40"/>
      <c r="I470" s="39"/>
      <c r="J470" s="39"/>
    </row>
    <row r="471" customFormat="false" ht="14.25" hidden="false" customHeight="false" outlineLevel="0" collapsed="false">
      <c r="A471" s="13"/>
      <c r="B471" s="16" t="s">
        <v>23</v>
      </c>
      <c r="C471" s="16"/>
      <c r="D471" s="16"/>
      <c r="E471" s="16"/>
      <c r="F471" s="26" t="n">
        <f aca="false">SUM(F470)</f>
        <v>0</v>
      </c>
      <c r="G471" s="58"/>
      <c r="H471" s="26" t="n">
        <f aca="false">SUM(H470)</f>
        <v>0</v>
      </c>
      <c r="I471" s="16"/>
      <c r="J471" s="16"/>
    </row>
    <row r="472" customFormat="false" ht="14.25" hidden="false" customHeight="false" outlineLevel="0" collapsed="false">
      <c r="A472" s="270"/>
      <c r="B472" s="310"/>
      <c r="C472" s="310"/>
      <c r="D472" s="263"/>
      <c r="E472" s="310"/>
      <c r="F472" s="311"/>
      <c r="G472" s="312"/>
      <c r="H472" s="311"/>
      <c r="I472" s="310"/>
      <c r="J472" s="310"/>
    </row>
    <row r="473" customFormat="false" ht="14.25" hidden="false" customHeight="false" outlineLevel="0" collapsed="false">
      <c r="A473" s="270"/>
      <c r="B473" s="310"/>
      <c r="C473" s="310"/>
      <c r="D473" s="263"/>
      <c r="E473" s="310"/>
      <c r="F473" s="311"/>
      <c r="G473" s="312"/>
      <c r="H473" s="311"/>
      <c r="I473" s="28" t="s">
        <v>24</v>
      </c>
      <c r="J473" s="28"/>
    </row>
    <row r="474" customFormat="false" ht="14.25" hidden="false" customHeight="false" outlineLevel="0" collapsed="false">
      <c r="A474" s="270"/>
      <c r="B474" s="310"/>
      <c r="C474" s="310"/>
      <c r="D474" s="263"/>
      <c r="E474" s="310"/>
      <c r="F474" s="311"/>
      <c r="G474" s="312"/>
      <c r="H474" s="311"/>
      <c r="I474" s="28" t="s">
        <v>25</v>
      </c>
      <c r="J474" s="28"/>
    </row>
    <row r="475" customFormat="false" ht="15" hidden="false" customHeight="false" outlineLevel="0" collapsed="false">
      <c r="A475" s="314" t="s">
        <v>221</v>
      </c>
      <c r="B475" s="314"/>
      <c r="C475" s="314"/>
      <c r="D475" s="314"/>
      <c r="E475" s="314"/>
      <c r="F475" s="56"/>
      <c r="G475" s="55"/>
      <c r="H475" s="56"/>
      <c r="I475" s="55"/>
      <c r="J475" s="53"/>
    </row>
    <row r="476" customFormat="false" ht="33.75" hidden="false" customHeight="false" outlineLevel="0" collapsed="false">
      <c r="A476" s="13" t="s">
        <v>1</v>
      </c>
      <c r="B476" s="13" t="s">
        <v>2</v>
      </c>
      <c r="C476" s="13" t="s">
        <v>3</v>
      </c>
      <c r="D476" s="13" t="s">
        <v>4</v>
      </c>
      <c r="E476" s="13" t="s">
        <v>5</v>
      </c>
      <c r="F476" s="37" t="s">
        <v>6</v>
      </c>
      <c r="G476" s="13" t="s">
        <v>7</v>
      </c>
      <c r="H476" s="37" t="s">
        <v>8</v>
      </c>
      <c r="I476" s="230" t="s">
        <v>9</v>
      </c>
      <c r="J476" s="13" t="s">
        <v>10</v>
      </c>
    </row>
    <row r="477" customFormat="false" ht="98.25" hidden="false" customHeight="true" outlineLevel="0" collapsed="false">
      <c r="A477" s="13" t="n">
        <v>1</v>
      </c>
      <c r="B477" s="24" t="s">
        <v>222</v>
      </c>
      <c r="C477" s="39" t="s">
        <v>223</v>
      </c>
      <c r="D477" s="39" t="n">
        <v>50</v>
      </c>
      <c r="E477" s="30"/>
      <c r="F477" s="40"/>
      <c r="G477" s="41"/>
      <c r="H477" s="40"/>
      <c r="I477" s="39"/>
      <c r="J477" s="39"/>
    </row>
    <row r="478" customFormat="false" ht="89.25" hidden="false" customHeight="true" outlineLevel="0" collapsed="false">
      <c r="A478" s="13" t="n">
        <v>2</v>
      </c>
      <c r="B478" s="24" t="s">
        <v>224</v>
      </c>
      <c r="C478" s="39" t="s">
        <v>223</v>
      </c>
      <c r="D478" s="39" t="n">
        <v>10</v>
      </c>
      <c r="E478" s="30"/>
      <c r="F478" s="40"/>
      <c r="G478" s="41"/>
      <c r="H478" s="40"/>
      <c r="I478" s="39"/>
      <c r="J478" s="39"/>
    </row>
    <row r="479" customFormat="false" ht="46.5" hidden="false" customHeight="true" outlineLevel="0" collapsed="false">
      <c r="A479" s="13" t="n">
        <v>3</v>
      </c>
      <c r="B479" s="24" t="s">
        <v>225</v>
      </c>
      <c r="C479" s="39" t="s">
        <v>223</v>
      </c>
      <c r="D479" s="39" t="n">
        <v>3</v>
      </c>
      <c r="E479" s="30"/>
      <c r="F479" s="40"/>
      <c r="G479" s="41"/>
      <c r="H479" s="40"/>
      <c r="I479" s="39"/>
      <c r="J479" s="39"/>
    </row>
    <row r="480" customFormat="false" ht="14.25" hidden="false" customHeight="false" outlineLevel="0" collapsed="false">
      <c r="A480" s="13"/>
      <c r="B480" s="16" t="s">
        <v>23</v>
      </c>
      <c r="C480" s="16"/>
      <c r="D480" s="16"/>
      <c r="E480" s="16"/>
      <c r="F480" s="26" t="n">
        <f aca="false">SUM(F477:F479)</f>
        <v>0</v>
      </c>
      <c r="G480" s="58"/>
      <c r="H480" s="26" t="n">
        <f aca="false">SUM(H477:H479)</f>
        <v>0</v>
      </c>
      <c r="I480" s="16"/>
      <c r="J480" s="16"/>
    </row>
    <row r="481" customFormat="false" ht="14.25" hidden="false" customHeight="false" outlineLevel="0" collapsed="false">
      <c r="A481" s="270"/>
      <c r="B481" s="310"/>
      <c r="C481" s="310"/>
      <c r="D481" s="263"/>
      <c r="E481" s="310"/>
      <c r="F481" s="311"/>
      <c r="G481" s="312"/>
      <c r="H481" s="311"/>
      <c r="I481" s="310"/>
      <c r="J481" s="310"/>
    </row>
    <row r="482" customFormat="false" ht="14.25" hidden="false" customHeight="false" outlineLevel="0" collapsed="false">
      <c r="A482" s="270"/>
      <c r="B482" s="310"/>
      <c r="C482" s="310"/>
      <c r="D482" s="263"/>
      <c r="E482" s="310"/>
      <c r="F482" s="311"/>
      <c r="G482" s="312"/>
      <c r="H482" s="311"/>
      <c r="I482" s="28" t="s">
        <v>24</v>
      </c>
      <c r="J482" s="28"/>
    </row>
    <row r="483" customFormat="false" ht="14.25" hidden="false" customHeight="false" outlineLevel="0" collapsed="false">
      <c r="A483" s="270"/>
      <c r="B483" s="310"/>
      <c r="C483" s="310"/>
      <c r="D483" s="263"/>
      <c r="E483" s="310"/>
      <c r="F483" s="311"/>
      <c r="G483" s="312"/>
      <c r="H483" s="311"/>
      <c r="I483" s="28" t="s">
        <v>25</v>
      </c>
      <c r="J483" s="28"/>
    </row>
    <row r="485" customFormat="false" ht="15" hidden="false" customHeight="false" outlineLevel="0" collapsed="false">
      <c r="A485" s="314" t="s">
        <v>226</v>
      </c>
      <c r="B485" s="314"/>
      <c r="C485" s="314"/>
      <c r="D485" s="314"/>
      <c r="E485" s="314"/>
      <c r="F485" s="56"/>
      <c r="G485" s="55"/>
      <c r="H485" s="56"/>
      <c r="I485" s="55"/>
      <c r="J485" s="53"/>
    </row>
    <row r="486" customFormat="false" ht="33.75" hidden="false" customHeight="false" outlineLevel="0" collapsed="false">
      <c r="A486" s="13" t="s">
        <v>1</v>
      </c>
      <c r="B486" s="13" t="s">
        <v>2</v>
      </c>
      <c r="C486" s="13" t="s">
        <v>3</v>
      </c>
      <c r="D486" s="13" t="s">
        <v>4</v>
      </c>
      <c r="E486" s="13" t="s">
        <v>5</v>
      </c>
      <c r="F486" s="37" t="s">
        <v>6</v>
      </c>
      <c r="G486" s="13" t="s">
        <v>7</v>
      </c>
      <c r="H486" s="37" t="s">
        <v>8</v>
      </c>
      <c r="I486" s="230" t="s">
        <v>9</v>
      </c>
      <c r="J486" s="13" t="s">
        <v>10</v>
      </c>
    </row>
    <row r="487" customFormat="false" ht="102.75" hidden="false" customHeight="true" outlineLevel="0" collapsed="false">
      <c r="A487" s="13" t="n">
        <v>1</v>
      </c>
      <c r="B487" s="17" t="s">
        <v>227</v>
      </c>
      <c r="C487" s="18" t="s">
        <v>12</v>
      </c>
      <c r="D487" s="18" t="n">
        <v>30</v>
      </c>
      <c r="E487" s="30"/>
      <c r="F487" s="257"/>
      <c r="G487" s="309"/>
      <c r="H487" s="257"/>
      <c r="I487" s="18"/>
      <c r="J487" s="18"/>
    </row>
    <row r="488" customFormat="false" ht="84" hidden="false" customHeight="true" outlineLevel="0" collapsed="false">
      <c r="A488" s="13" t="n">
        <v>2</v>
      </c>
      <c r="B488" s="17" t="s">
        <v>228</v>
      </c>
      <c r="C488" s="18" t="s">
        <v>12</v>
      </c>
      <c r="D488" s="18" t="n">
        <v>30</v>
      </c>
      <c r="E488" s="30"/>
      <c r="F488" s="257"/>
      <c r="G488" s="309"/>
      <c r="H488" s="257"/>
      <c r="I488" s="18"/>
      <c r="J488" s="18"/>
    </row>
    <row r="489" customFormat="false" ht="14.25" hidden="false" customHeight="false" outlineLevel="0" collapsed="false">
      <c r="A489" s="13"/>
      <c r="B489" s="16" t="s">
        <v>23</v>
      </c>
      <c r="C489" s="16"/>
      <c r="D489" s="16"/>
      <c r="E489" s="16"/>
      <c r="F489" s="26" t="n">
        <f aca="false">SUM(F487:F488)</f>
        <v>0</v>
      </c>
      <c r="G489" s="58"/>
      <c r="H489" s="26" t="n">
        <f aca="false">SUM(H487:H488)</f>
        <v>0</v>
      </c>
      <c r="I489" s="16"/>
      <c r="J489" s="16"/>
    </row>
    <row r="490" customFormat="false" ht="14.25" hidden="false" customHeight="false" outlineLevel="0" collapsed="false">
      <c r="A490" s="270"/>
      <c r="B490" s="310"/>
      <c r="C490" s="310"/>
      <c r="D490" s="263"/>
      <c r="E490" s="310"/>
      <c r="F490" s="311"/>
      <c r="G490" s="312"/>
      <c r="H490" s="311"/>
    </row>
    <row r="491" customFormat="false" ht="14.25" hidden="false" customHeight="false" outlineLevel="0" collapsed="false">
      <c r="A491" s="270"/>
      <c r="B491" s="310"/>
      <c r="C491" s="310"/>
      <c r="D491" s="263"/>
      <c r="E491" s="310"/>
      <c r="F491" s="311"/>
      <c r="G491" s="312"/>
      <c r="H491" s="311"/>
      <c r="I491" s="66" t="s">
        <v>24</v>
      </c>
      <c r="J491" s="66"/>
    </row>
    <row r="492" customFormat="false" ht="14.25" hidden="false" customHeight="false" outlineLevel="0" collapsed="false">
      <c r="A492" s="270"/>
      <c r="B492" s="310"/>
      <c r="C492" s="310"/>
      <c r="D492" s="263"/>
      <c r="E492" s="310"/>
      <c r="F492" s="311"/>
      <c r="G492" s="312"/>
      <c r="H492" s="311"/>
      <c r="I492" s="28" t="s">
        <v>25</v>
      </c>
      <c r="J492" s="28"/>
    </row>
    <row r="493" customFormat="false" ht="15" hidden="false" customHeight="false" outlineLevel="0" collapsed="false">
      <c r="A493" s="190" t="s">
        <v>229</v>
      </c>
      <c r="B493" s="191"/>
      <c r="C493" s="192"/>
      <c r="D493" s="194"/>
      <c r="E493" s="194"/>
      <c r="F493" s="194"/>
      <c r="G493" s="194"/>
      <c r="H493" s="194"/>
      <c r="I493" s="194"/>
      <c r="J493" s="196"/>
    </row>
    <row r="494" customFormat="false" ht="48" hidden="false" customHeight="false" outlineLevel="0" collapsed="false">
      <c r="A494" s="315" t="s">
        <v>1</v>
      </c>
      <c r="B494" s="316" t="s">
        <v>2</v>
      </c>
      <c r="C494" s="315" t="s">
        <v>3</v>
      </c>
      <c r="D494" s="317" t="s">
        <v>4</v>
      </c>
      <c r="E494" s="316" t="s">
        <v>5</v>
      </c>
      <c r="F494" s="315" t="s">
        <v>6</v>
      </c>
      <c r="G494" s="316" t="s">
        <v>7</v>
      </c>
      <c r="H494" s="318" t="s">
        <v>8</v>
      </c>
      <c r="I494" s="319" t="s">
        <v>9</v>
      </c>
      <c r="J494" s="315" t="s">
        <v>230</v>
      </c>
    </row>
    <row r="495" customFormat="false" ht="63.75" hidden="false" customHeight="false" outlineLevel="0" collapsed="false">
      <c r="A495" s="320" t="n">
        <v>1</v>
      </c>
      <c r="B495" s="321" t="s">
        <v>231</v>
      </c>
      <c r="C495" s="322" t="s">
        <v>232</v>
      </c>
      <c r="D495" s="323" t="n">
        <v>100</v>
      </c>
      <c r="E495" s="324"/>
      <c r="F495" s="325"/>
      <c r="G495" s="326"/>
      <c r="H495" s="327"/>
      <c r="I495" s="328"/>
      <c r="J495" s="328"/>
    </row>
    <row r="496" customFormat="false" ht="63.75" hidden="false" customHeight="true" outlineLevel="0" collapsed="false">
      <c r="A496" s="329" t="n">
        <v>2</v>
      </c>
      <c r="B496" s="330" t="s">
        <v>233</v>
      </c>
      <c r="C496" s="31" t="s">
        <v>232</v>
      </c>
      <c r="D496" s="331" t="n">
        <v>50</v>
      </c>
      <c r="E496" s="332"/>
      <c r="F496" s="50"/>
      <c r="G496" s="333"/>
      <c r="H496" s="334"/>
      <c r="I496" s="335"/>
      <c r="J496" s="39"/>
    </row>
    <row r="497" customFormat="false" ht="223.5" hidden="false" customHeight="true" outlineLevel="0" collapsed="false">
      <c r="A497" s="329" t="n">
        <v>3</v>
      </c>
      <c r="B497" s="336" t="s">
        <v>234</v>
      </c>
      <c r="C497" s="337" t="s">
        <v>232</v>
      </c>
      <c r="D497" s="338" t="n">
        <v>1</v>
      </c>
      <c r="E497" s="339"/>
      <c r="F497" s="340"/>
      <c r="G497" s="341"/>
      <c r="H497" s="342"/>
      <c r="I497" s="343"/>
      <c r="J497" s="343"/>
    </row>
    <row r="498" customFormat="false" ht="14.25" hidden="false" customHeight="false" outlineLevel="0" collapsed="false">
      <c r="A498" s="344"/>
      <c r="B498" s="345" t="s">
        <v>23</v>
      </c>
      <c r="C498" s="346"/>
      <c r="D498" s="347"/>
      <c r="E498" s="348"/>
      <c r="F498" s="349" t="n">
        <f aca="false">SUM(F495:F497)</f>
        <v>0</v>
      </c>
      <c r="G498" s="350"/>
      <c r="H498" s="349" t="n">
        <f aca="false">SUM(H495:H497)</f>
        <v>0</v>
      </c>
      <c r="I498" s="351"/>
      <c r="J498" s="352"/>
    </row>
    <row r="499" customFormat="false" ht="14.25" hidden="false" customHeight="false" outlineLevel="0" collapsed="false">
      <c r="A499" s="353"/>
      <c r="B499" s="207"/>
      <c r="C499" s="207"/>
      <c r="D499" s="207"/>
      <c r="E499" s="207"/>
      <c r="F499" s="354"/>
      <c r="G499" s="210"/>
      <c r="H499" s="207"/>
      <c r="I499" s="207"/>
      <c r="J499" s="211"/>
    </row>
    <row r="500" customFormat="false" ht="14.25" hidden="false" customHeight="false" outlineLevel="0" collapsed="false">
      <c r="A500" s="206"/>
      <c r="B500" s="207"/>
      <c r="C500" s="207"/>
      <c r="D500" s="207"/>
      <c r="E500" s="207"/>
      <c r="F500" s="354"/>
      <c r="G500" s="210"/>
      <c r="H500" s="207"/>
      <c r="I500" s="207"/>
      <c r="J500" s="211"/>
    </row>
    <row r="501" customFormat="false" ht="14.25" hidden="false" customHeight="false" outlineLevel="0" collapsed="false">
      <c r="A501" s="206"/>
      <c r="B501" s="207"/>
      <c r="C501" s="207"/>
      <c r="D501" s="207"/>
      <c r="E501" s="207"/>
      <c r="F501" s="354"/>
      <c r="G501" s="210"/>
      <c r="H501" s="207"/>
      <c r="I501" s="213" t="s">
        <v>24</v>
      </c>
      <c r="J501" s="213"/>
    </row>
    <row r="502" customFormat="false" ht="14.25" hidden="false" customHeight="false" outlineLevel="0" collapsed="false">
      <c r="A502" s="206"/>
      <c r="B502" s="207"/>
      <c r="C502" s="207"/>
      <c r="D502" s="207"/>
      <c r="E502" s="207"/>
      <c r="F502" s="354"/>
      <c r="G502" s="210"/>
      <c r="H502" s="207"/>
      <c r="I502" s="213" t="s">
        <v>25</v>
      </c>
      <c r="J502" s="213"/>
    </row>
    <row r="503" customFormat="false" ht="15" hidden="false" customHeight="false" outlineLevel="0" collapsed="false">
      <c r="A503" s="6" t="s">
        <v>235</v>
      </c>
      <c r="B503" s="53"/>
      <c r="C503" s="54" t="s">
        <v>213</v>
      </c>
      <c r="D503" s="55"/>
      <c r="E503" s="55"/>
      <c r="F503" s="55"/>
      <c r="G503" s="55"/>
      <c r="H503" s="55"/>
      <c r="I503" s="55"/>
      <c r="J503" s="53"/>
    </row>
    <row r="504" customFormat="false" ht="48" hidden="false" customHeight="false" outlineLevel="0" collapsed="false">
      <c r="A504" s="355" t="s">
        <v>1</v>
      </c>
      <c r="B504" s="355" t="s">
        <v>2</v>
      </c>
      <c r="C504" s="355" t="s">
        <v>3</v>
      </c>
      <c r="D504" s="355" t="s">
        <v>4</v>
      </c>
      <c r="E504" s="355" t="s">
        <v>5</v>
      </c>
      <c r="F504" s="355" t="s">
        <v>6</v>
      </c>
      <c r="G504" s="355" t="s">
        <v>7</v>
      </c>
      <c r="H504" s="355" t="s">
        <v>8</v>
      </c>
      <c r="I504" s="356" t="s">
        <v>9</v>
      </c>
      <c r="J504" s="355" t="s">
        <v>230</v>
      </c>
    </row>
    <row r="505" customFormat="false" ht="153.75" hidden="false" customHeight="true" outlineLevel="0" collapsed="false">
      <c r="A505" s="355" t="n">
        <v>1</v>
      </c>
      <c r="B505" s="17" t="s">
        <v>236</v>
      </c>
      <c r="C505" s="18" t="s">
        <v>32</v>
      </c>
      <c r="D505" s="31" t="n">
        <v>5</v>
      </c>
      <c r="E505" s="201"/>
      <c r="F505" s="201"/>
      <c r="G505" s="219"/>
      <c r="H505" s="357"/>
      <c r="I505" s="18"/>
      <c r="J505" s="18"/>
    </row>
    <row r="506" customFormat="false" ht="153" hidden="false" customHeight="false" outlineLevel="0" collapsed="false">
      <c r="A506" s="355" t="n">
        <v>2</v>
      </c>
      <c r="B506" s="17" t="s">
        <v>237</v>
      </c>
      <c r="C506" s="18" t="s">
        <v>32</v>
      </c>
      <c r="D506" s="31" t="n">
        <v>5</v>
      </c>
      <c r="E506" s="201"/>
      <c r="F506" s="201"/>
      <c r="G506" s="219"/>
      <c r="H506" s="357"/>
      <c r="I506" s="18"/>
      <c r="J506" s="18"/>
    </row>
    <row r="507" customFormat="false" ht="14.25" hidden="false" customHeight="false" outlineLevel="0" collapsed="false">
      <c r="A507" s="355" t="n">
        <v>3</v>
      </c>
      <c r="B507" s="17" t="s">
        <v>238</v>
      </c>
      <c r="C507" s="18" t="s">
        <v>32</v>
      </c>
      <c r="D507" s="31" t="n">
        <v>20</v>
      </c>
      <c r="E507" s="201"/>
      <c r="F507" s="201"/>
      <c r="G507" s="219"/>
      <c r="H507" s="357"/>
      <c r="I507" s="18"/>
      <c r="J507" s="18"/>
    </row>
    <row r="508" customFormat="false" ht="102" hidden="false" customHeight="false" outlineLevel="0" collapsed="false">
      <c r="A508" s="355" t="n">
        <v>4</v>
      </c>
      <c r="B508" s="17" t="s">
        <v>239</v>
      </c>
      <c r="C508" s="18" t="s">
        <v>32</v>
      </c>
      <c r="D508" s="18" t="n">
        <v>20</v>
      </c>
      <c r="E508" s="30"/>
      <c r="F508" s="358"/>
      <c r="G508" s="309"/>
      <c r="H508" s="357"/>
      <c r="I508" s="18"/>
      <c r="J508" s="18"/>
    </row>
    <row r="509" customFormat="false" ht="51" hidden="false" customHeight="false" outlineLevel="0" collapsed="false">
      <c r="A509" s="355" t="n">
        <v>5</v>
      </c>
      <c r="B509" s="17" t="s">
        <v>240</v>
      </c>
      <c r="C509" s="18" t="s">
        <v>32</v>
      </c>
      <c r="D509" s="18" t="n">
        <v>40</v>
      </c>
      <c r="E509" s="30"/>
      <c r="F509" s="358"/>
      <c r="G509" s="309"/>
      <c r="H509" s="357"/>
      <c r="I509" s="18"/>
      <c r="J509" s="18"/>
    </row>
    <row r="510" customFormat="false" ht="14.25" hidden="false" customHeight="false" outlineLevel="0" collapsed="false">
      <c r="A510" s="355"/>
      <c r="B510" s="99" t="s">
        <v>23</v>
      </c>
      <c r="C510" s="99"/>
      <c r="D510" s="99"/>
      <c r="E510" s="99"/>
      <c r="F510" s="359" t="n">
        <f aca="false">SUM(F505:F509)</f>
        <v>0</v>
      </c>
      <c r="G510" s="360"/>
      <c r="H510" s="361" t="n">
        <f aca="false">SUM(H505:H509)</f>
        <v>0</v>
      </c>
      <c r="I510" s="99"/>
      <c r="J510" s="99"/>
    </row>
    <row r="512" customFormat="false" ht="14.25" hidden="false" customHeight="false" outlineLevel="0" collapsed="false">
      <c r="I512" s="213" t="s">
        <v>24</v>
      </c>
      <c r="J512" s="213"/>
    </row>
    <row r="513" customFormat="false" ht="14.25" hidden="false" customHeight="false" outlineLevel="0" collapsed="false">
      <c r="I513" s="213" t="s">
        <v>25</v>
      </c>
      <c r="J513" s="213"/>
    </row>
    <row r="514" customFormat="false" ht="15" hidden="false" customHeight="false" outlineLevel="0" collapsed="false">
      <c r="A514" s="6" t="s">
        <v>241</v>
      </c>
      <c r="B514" s="53"/>
      <c r="C514" s="54" t="s">
        <v>213</v>
      </c>
      <c r="D514" s="55"/>
      <c r="E514" s="55"/>
      <c r="F514" s="55"/>
      <c r="G514" s="55"/>
      <c r="H514" s="55"/>
      <c r="I514" s="55"/>
      <c r="J514" s="53"/>
    </row>
    <row r="515" customFormat="false" ht="48" hidden="false" customHeight="false" outlineLevel="0" collapsed="false">
      <c r="A515" s="355" t="s">
        <v>1</v>
      </c>
      <c r="B515" s="355" t="s">
        <v>2</v>
      </c>
      <c r="C515" s="355" t="s">
        <v>3</v>
      </c>
      <c r="D515" s="355" t="s">
        <v>4</v>
      </c>
      <c r="E515" s="355" t="s">
        <v>5</v>
      </c>
      <c r="F515" s="355" t="s">
        <v>6</v>
      </c>
      <c r="G515" s="355" t="s">
        <v>7</v>
      </c>
      <c r="H515" s="355" t="s">
        <v>8</v>
      </c>
      <c r="I515" s="356" t="s">
        <v>9</v>
      </c>
      <c r="J515" s="355" t="s">
        <v>230</v>
      </c>
    </row>
    <row r="516" customFormat="false" ht="178.5" hidden="false" customHeight="false" outlineLevel="0" collapsed="false">
      <c r="A516" s="355" t="n">
        <v>1</v>
      </c>
      <c r="B516" s="17" t="s">
        <v>242</v>
      </c>
      <c r="C516" s="18" t="s">
        <v>32</v>
      </c>
      <c r="D516" s="18" t="n">
        <v>1</v>
      </c>
      <c r="E516" s="30"/>
      <c r="F516" s="358"/>
      <c r="G516" s="309"/>
      <c r="H516" s="357"/>
      <c r="I516" s="18"/>
      <c r="J516" s="18"/>
    </row>
    <row r="517" customFormat="false" ht="14.25" hidden="false" customHeight="false" outlineLevel="0" collapsed="false">
      <c r="A517" s="355"/>
      <c r="B517" s="99" t="s">
        <v>23</v>
      </c>
      <c r="C517" s="99"/>
      <c r="D517" s="99"/>
      <c r="E517" s="99"/>
      <c r="F517" s="359" t="n">
        <f aca="false">SUM(F516:F516)</f>
        <v>0</v>
      </c>
      <c r="G517" s="360"/>
      <c r="H517" s="361" t="n">
        <f aca="false">SUM(H516:H516)</f>
        <v>0</v>
      </c>
      <c r="I517" s="99"/>
      <c r="J517" s="99"/>
    </row>
    <row r="518" customFormat="false" ht="14.25" hidden="false" customHeight="false" outlineLevel="0" collapsed="false">
      <c r="A518" s="270"/>
      <c r="B518" s="310"/>
      <c r="C518" s="310"/>
      <c r="D518" s="310"/>
      <c r="E518" s="310"/>
      <c r="F518" s="362"/>
      <c r="G518" s="312"/>
      <c r="H518" s="310"/>
      <c r="I518" s="310"/>
      <c r="J518" s="310"/>
    </row>
    <row r="519" customFormat="false" ht="14.25" hidden="false" customHeight="false" outlineLevel="0" collapsed="false">
      <c r="A519" s="270"/>
      <c r="B519" s="310"/>
      <c r="C519" s="310"/>
      <c r="D519" s="310"/>
      <c r="E519" s="310"/>
      <c r="F519" s="362"/>
      <c r="G519" s="312"/>
      <c r="H519" s="310"/>
      <c r="I519" s="28" t="s">
        <v>24</v>
      </c>
      <c r="J519" s="28"/>
    </row>
    <row r="520" customFormat="false" ht="14.25" hidden="false" customHeight="false" outlineLevel="0" collapsed="false">
      <c r="A520" s="270"/>
      <c r="B520" s="270"/>
      <c r="C520" s="310"/>
      <c r="D520" s="310"/>
      <c r="E520" s="310"/>
      <c r="F520" s="362"/>
      <c r="G520" s="312"/>
      <c r="H520" s="310"/>
      <c r="I520" s="28" t="s">
        <v>25</v>
      </c>
      <c r="J520" s="28"/>
    </row>
    <row r="521" customFormat="false" ht="15" hidden="false" customHeight="false" outlineLevel="0" collapsed="false">
      <c r="A521" s="6" t="s">
        <v>243</v>
      </c>
      <c r="B521" s="53"/>
      <c r="C521" s="54" t="s">
        <v>213</v>
      </c>
      <c r="D521" s="55"/>
      <c r="E521" s="55"/>
      <c r="F521" s="55"/>
      <c r="G521" s="55"/>
      <c r="H521" s="55"/>
      <c r="I521" s="55"/>
      <c r="J521" s="53"/>
    </row>
    <row r="522" customFormat="false" ht="48" hidden="false" customHeight="false" outlineLevel="0" collapsed="false">
      <c r="A522" s="355" t="s">
        <v>1</v>
      </c>
      <c r="B522" s="355" t="s">
        <v>2</v>
      </c>
      <c r="C522" s="355" t="s">
        <v>3</v>
      </c>
      <c r="D522" s="355" t="s">
        <v>4</v>
      </c>
      <c r="E522" s="355" t="s">
        <v>5</v>
      </c>
      <c r="F522" s="355" t="s">
        <v>6</v>
      </c>
      <c r="G522" s="355" t="s">
        <v>7</v>
      </c>
      <c r="H522" s="355" t="s">
        <v>8</v>
      </c>
      <c r="I522" s="356" t="s">
        <v>9</v>
      </c>
      <c r="J522" s="355" t="s">
        <v>230</v>
      </c>
    </row>
    <row r="523" customFormat="false" ht="63.75" hidden="false" customHeight="false" outlineLevel="0" collapsed="false">
      <c r="A523" s="355" t="n">
        <v>1</v>
      </c>
      <c r="B523" s="162" t="s">
        <v>244</v>
      </c>
      <c r="C523" s="18" t="s">
        <v>245</v>
      </c>
      <c r="D523" s="18" t="n">
        <v>70</v>
      </c>
      <c r="E523" s="30"/>
      <c r="F523" s="358"/>
      <c r="G523" s="309"/>
      <c r="H523" s="357"/>
      <c r="I523" s="18"/>
      <c r="J523" s="18"/>
    </row>
    <row r="524" customFormat="false" ht="14.25" hidden="false" customHeight="false" outlineLevel="0" collapsed="false">
      <c r="A524" s="355"/>
      <c r="B524" s="99" t="s">
        <v>23</v>
      </c>
      <c r="C524" s="99"/>
      <c r="D524" s="99"/>
      <c r="E524" s="99"/>
      <c r="F524" s="359" t="n">
        <f aca="false">SUM(F523:F523)</f>
        <v>0</v>
      </c>
      <c r="G524" s="360"/>
      <c r="H524" s="361" t="n">
        <f aca="false">SUM(H523:H523)</f>
        <v>0</v>
      </c>
      <c r="I524" s="99"/>
      <c r="J524" s="99"/>
    </row>
    <row r="525" customFormat="false" ht="14.25" hidden="false" customHeight="false" outlineLevel="0" collapsed="false">
      <c r="A525" s="270"/>
      <c r="B525" s="310"/>
      <c r="C525" s="310"/>
      <c r="D525" s="310"/>
      <c r="E525" s="310"/>
      <c r="F525" s="362"/>
      <c r="G525" s="312"/>
      <c r="H525" s="310"/>
      <c r="I525" s="310"/>
      <c r="J525" s="310"/>
    </row>
    <row r="526" customFormat="false" ht="14.25" hidden="false" customHeight="false" outlineLevel="0" collapsed="false">
      <c r="A526" s="270"/>
      <c r="B526" s="310"/>
      <c r="C526" s="310"/>
      <c r="D526" s="310"/>
      <c r="E526" s="310"/>
      <c r="F526" s="362"/>
      <c r="G526" s="312"/>
      <c r="H526" s="310"/>
      <c r="I526" s="310"/>
      <c r="J526" s="310"/>
    </row>
    <row r="527" customFormat="false" ht="14.25" hidden="false" customHeight="false" outlineLevel="0" collapsed="false">
      <c r="A527" s="270"/>
      <c r="B527" s="310"/>
      <c r="C527" s="310"/>
      <c r="D527" s="310"/>
      <c r="E527" s="310"/>
      <c r="F527" s="362"/>
      <c r="G527" s="312"/>
      <c r="H527" s="310"/>
      <c r="I527" s="28" t="s">
        <v>24</v>
      </c>
      <c r="J527" s="28"/>
    </row>
    <row r="528" customFormat="false" ht="14.25" hidden="false" customHeight="false" outlineLevel="0" collapsed="false">
      <c r="A528" s="270"/>
      <c r="B528" s="310"/>
      <c r="C528" s="310"/>
      <c r="D528" s="310"/>
      <c r="E528" s="310"/>
      <c r="F528" s="362"/>
      <c r="G528" s="312"/>
      <c r="H528" s="310"/>
      <c r="I528" s="28" t="s">
        <v>25</v>
      </c>
      <c r="J528" s="28"/>
    </row>
    <row r="529" customFormat="false" ht="15" hidden="false" customHeight="false" outlineLevel="0" collapsed="false">
      <c r="A529" s="6" t="s">
        <v>246</v>
      </c>
      <c r="B529" s="53"/>
      <c r="C529" s="54" t="s">
        <v>213</v>
      </c>
      <c r="D529" s="55"/>
      <c r="E529" s="55"/>
      <c r="F529" s="55"/>
      <c r="G529" s="55"/>
      <c r="H529" s="55"/>
      <c r="I529" s="55"/>
      <c r="J529" s="53"/>
    </row>
    <row r="530" customFormat="false" ht="48" hidden="false" customHeight="false" outlineLevel="0" collapsed="false">
      <c r="A530" s="355" t="s">
        <v>1</v>
      </c>
      <c r="B530" s="355" t="s">
        <v>2</v>
      </c>
      <c r="C530" s="355" t="s">
        <v>3</v>
      </c>
      <c r="D530" s="355" t="s">
        <v>4</v>
      </c>
      <c r="E530" s="355" t="s">
        <v>5</v>
      </c>
      <c r="F530" s="355" t="s">
        <v>6</v>
      </c>
      <c r="G530" s="355" t="s">
        <v>7</v>
      </c>
      <c r="H530" s="355" t="s">
        <v>8</v>
      </c>
      <c r="I530" s="356" t="s">
        <v>9</v>
      </c>
      <c r="J530" s="355" t="s">
        <v>230</v>
      </c>
    </row>
    <row r="531" customFormat="false" ht="108" hidden="false" customHeight="true" outlineLevel="0" collapsed="false">
      <c r="A531" s="355" t="n">
        <v>1</v>
      </c>
      <c r="B531" s="162" t="s">
        <v>247</v>
      </c>
      <c r="C531" s="18" t="s">
        <v>245</v>
      </c>
      <c r="D531" s="18" t="n">
        <v>700</v>
      </c>
      <c r="E531" s="30"/>
      <c r="F531" s="358"/>
      <c r="G531" s="309"/>
      <c r="H531" s="357"/>
      <c r="I531" s="18"/>
      <c r="J531" s="18"/>
    </row>
    <row r="532" customFormat="false" ht="14.25" hidden="false" customHeight="false" outlineLevel="0" collapsed="false">
      <c r="A532" s="355" t="n">
        <v>2</v>
      </c>
      <c r="B532" s="162" t="s">
        <v>248</v>
      </c>
      <c r="C532" s="18" t="s">
        <v>245</v>
      </c>
      <c r="D532" s="18" t="n">
        <v>6</v>
      </c>
      <c r="E532" s="30"/>
      <c r="F532" s="358"/>
      <c r="G532" s="309"/>
      <c r="H532" s="357"/>
      <c r="I532" s="18"/>
      <c r="J532" s="18"/>
    </row>
    <row r="533" customFormat="false" ht="14.25" hidden="false" customHeight="false" outlineLevel="0" collapsed="false">
      <c r="A533" s="355"/>
      <c r="B533" s="99" t="s">
        <v>23</v>
      </c>
      <c r="C533" s="99"/>
      <c r="D533" s="99"/>
      <c r="E533" s="99"/>
      <c r="F533" s="359" t="n">
        <f aca="false">SUM(F531:F532)</f>
        <v>0</v>
      </c>
      <c r="G533" s="360"/>
      <c r="H533" s="361" t="n">
        <f aca="false">SUM(H531:H532)</f>
        <v>0</v>
      </c>
      <c r="I533" s="99"/>
      <c r="J533" s="99"/>
    </row>
    <row r="534" customFormat="false" ht="14.25" hidden="false" customHeight="false" outlineLevel="0" collapsed="false">
      <c r="A534" s="270"/>
      <c r="B534" s="310"/>
      <c r="C534" s="310"/>
      <c r="D534" s="310"/>
      <c r="E534" s="310"/>
      <c r="F534" s="362"/>
      <c r="G534" s="312"/>
      <c r="H534" s="310"/>
      <c r="I534" s="310"/>
      <c r="J534" s="310"/>
    </row>
    <row r="535" customFormat="false" ht="14.25" hidden="false" customHeight="false" outlineLevel="0" collapsed="false">
      <c r="A535" s="270"/>
      <c r="B535" s="310"/>
      <c r="C535" s="310"/>
      <c r="D535" s="310"/>
      <c r="E535" s="310"/>
      <c r="F535" s="362"/>
      <c r="G535" s="312"/>
      <c r="H535" s="310"/>
      <c r="I535" s="310"/>
      <c r="J535" s="310"/>
    </row>
    <row r="536" customFormat="false" ht="14.25" hidden="false" customHeight="false" outlineLevel="0" collapsed="false">
      <c r="A536" s="270"/>
      <c r="B536" s="310"/>
      <c r="C536" s="310"/>
      <c r="D536" s="310"/>
      <c r="E536" s="310"/>
      <c r="F536" s="362"/>
      <c r="G536" s="312"/>
      <c r="H536" s="310"/>
      <c r="I536" s="28" t="s">
        <v>24</v>
      </c>
      <c r="J536" s="28"/>
    </row>
    <row r="537" customFormat="false" ht="14.25" hidden="false" customHeight="false" outlineLevel="0" collapsed="false">
      <c r="A537" s="270"/>
      <c r="B537" s="310"/>
      <c r="C537" s="310"/>
      <c r="D537" s="310"/>
      <c r="E537" s="310"/>
      <c r="F537" s="362"/>
      <c r="G537" s="312"/>
      <c r="H537" s="310"/>
      <c r="I537" s="28" t="s">
        <v>25</v>
      </c>
      <c r="J537" s="28"/>
    </row>
    <row r="538" customFormat="false" ht="15" hidden="false" customHeight="false" outlineLevel="0" collapsed="false">
      <c r="A538" s="6" t="s">
        <v>249</v>
      </c>
      <c r="B538" s="53"/>
      <c r="C538" s="54" t="s">
        <v>213</v>
      </c>
      <c r="D538" s="55"/>
      <c r="E538" s="55"/>
      <c r="F538" s="55"/>
      <c r="G538" s="55"/>
      <c r="H538" s="55"/>
      <c r="I538" s="55"/>
      <c r="J538" s="53"/>
    </row>
    <row r="539" customFormat="false" ht="48" hidden="false" customHeight="false" outlineLevel="0" collapsed="false">
      <c r="A539" s="355" t="s">
        <v>1</v>
      </c>
      <c r="B539" s="355" t="s">
        <v>2</v>
      </c>
      <c r="C539" s="355" t="s">
        <v>3</v>
      </c>
      <c r="D539" s="355" t="s">
        <v>4</v>
      </c>
      <c r="E539" s="355" t="s">
        <v>5</v>
      </c>
      <c r="F539" s="355" t="s">
        <v>6</v>
      </c>
      <c r="G539" s="355" t="s">
        <v>7</v>
      </c>
      <c r="H539" s="355" t="s">
        <v>8</v>
      </c>
      <c r="I539" s="356" t="s">
        <v>9</v>
      </c>
      <c r="J539" s="355" t="s">
        <v>230</v>
      </c>
    </row>
    <row r="540" customFormat="false" ht="113.25" hidden="false" customHeight="true" outlineLevel="0" collapsed="false">
      <c r="A540" s="355" t="n">
        <v>1</v>
      </c>
      <c r="B540" s="162" t="s">
        <v>250</v>
      </c>
      <c r="C540" s="18" t="s">
        <v>32</v>
      </c>
      <c r="D540" s="18" t="n">
        <v>20</v>
      </c>
      <c r="E540" s="30"/>
      <c r="F540" s="358"/>
      <c r="G540" s="309"/>
      <c r="H540" s="357"/>
      <c r="I540" s="18"/>
      <c r="J540" s="18"/>
    </row>
    <row r="541" customFormat="false" ht="89.25" hidden="false" customHeight="false" outlineLevel="0" collapsed="false">
      <c r="A541" s="355" t="n">
        <v>2</v>
      </c>
      <c r="B541" s="162" t="s">
        <v>251</v>
      </c>
      <c r="C541" s="18" t="s">
        <v>32</v>
      </c>
      <c r="D541" s="18" t="n">
        <v>20</v>
      </c>
      <c r="E541" s="30"/>
      <c r="F541" s="358"/>
      <c r="G541" s="309"/>
      <c r="H541" s="357"/>
      <c r="I541" s="18"/>
      <c r="J541" s="18"/>
    </row>
    <row r="542" customFormat="false" ht="14.25" hidden="false" customHeight="false" outlineLevel="0" collapsed="false">
      <c r="A542" s="355"/>
      <c r="B542" s="99" t="s">
        <v>23</v>
      </c>
      <c r="C542" s="99"/>
      <c r="D542" s="99"/>
      <c r="E542" s="99"/>
      <c r="F542" s="359" t="n">
        <f aca="false">SUM(F540:F541)</f>
        <v>0</v>
      </c>
      <c r="G542" s="360"/>
      <c r="H542" s="361" t="n">
        <f aca="false">SUM(H540:H541)</f>
        <v>0</v>
      </c>
      <c r="I542" s="99"/>
      <c r="J542" s="99"/>
    </row>
    <row r="543" customFormat="false" ht="14.25" hidden="false" customHeight="false" outlineLevel="0" collapsed="false">
      <c r="A543" s="270"/>
      <c r="B543" s="310"/>
      <c r="C543" s="310"/>
      <c r="D543" s="310"/>
      <c r="E543" s="310"/>
      <c r="F543" s="362"/>
      <c r="G543" s="312"/>
      <c r="H543" s="310"/>
      <c r="I543" s="310"/>
      <c r="J543" s="310"/>
    </row>
    <row r="544" customFormat="false" ht="14.25" hidden="false" customHeight="false" outlineLevel="0" collapsed="false">
      <c r="A544" s="270"/>
      <c r="B544" s="310"/>
      <c r="C544" s="310"/>
      <c r="D544" s="310"/>
      <c r="E544" s="310"/>
      <c r="F544" s="362"/>
      <c r="G544" s="312"/>
      <c r="H544" s="310"/>
      <c r="I544" s="310"/>
      <c r="J544" s="310"/>
    </row>
    <row r="545" customFormat="false" ht="14.25" hidden="false" customHeight="false" outlineLevel="0" collapsed="false">
      <c r="A545" s="270"/>
      <c r="B545" s="310"/>
      <c r="C545" s="310"/>
      <c r="D545" s="310"/>
      <c r="E545" s="310"/>
      <c r="F545" s="362"/>
      <c r="G545" s="312"/>
      <c r="H545" s="310"/>
      <c r="I545" s="28" t="s">
        <v>24</v>
      </c>
      <c r="J545" s="28"/>
    </row>
    <row r="546" customFormat="false" ht="14.25" hidden="false" customHeight="false" outlineLevel="0" collapsed="false">
      <c r="A546" s="270"/>
      <c r="B546" s="310"/>
      <c r="C546" s="310"/>
      <c r="D546" s="310"/>
      <c r="E546" s="310"/>
      <c r="F546" s="362"/>
      <c r="G546" s="312"/>
      <c r="H546" s="310"/>
      <c r="I546" s="28" t="s">
        <v>25</v>
      </c>
      <c r="J546" s="28"/>
    </row>
    <row r="547" customFormat="false" ht="15" hidden="false" customHeight="false" outlineLevel="0" collapsed="false">
      <c r="A547" s="6" t="s">
        <v>252</v>
      </c>
      <c r="B547" s="53"/>
      <c r="C547" s="54" t="s">
        <v>213</v>
      </c>
      <c r="D547" s="55"/>
      <c r="E547" s="55"/>
      <c r="F547" s="55"/>
      <c r="G547" s="55"/>
      <c r="H547" s="55"/>
      <c r="I547" s="55"/>
      <c r="J547" s="53"/>
    </row>
    <row r="548" customFormat="false" ht="48" hidden="false" customHeight="false" outlineLevel="0" collapsed="false">
      <c r="A548" s="355" t="s">
        <v>1</v>
      </c>
      <c r="B548" s="355" t="s">
        <v>2</v>
      </c>
      <c r="C548" s="355" t="s">
        <v>3</v>
      </c>
      <c r="D548" s="355" t="s">
        <v>4</v>
      </c>
      <c r="E548" s="355" t="s">
        <v>5</v>
      </c>
      <c r="F548" s="355" t="s">
        <v>6</v>
      </c>
      <c r="G548" s="355" t="s">
        <v>7</v>
      </c>
      <c r="H548" s="355" t="s">
        <v>8</v>
      </c>
      <c r="I548" s="356" t="s">
        <v>9</v>
      </c>
      <c r="J548" s="355" t="s">
        <v>230</v>
      </c>
    </row>
    <row r="549" customFormat="false" ht="25.5" hidden="false" customHeight="false" outlineLevel="0" collapsed="false">
      <c r="A549" s="355" t="n">
        <v>1</v>
      </c>
      <c r="B549" s="17" t="s">
        <v>253</v>
      </c>
      <c r="C549" s="18" t="s">
        <v>43</v>
      </c>
      <c r="D549" s="31" t="n">
        <v>2</v>
      </c>
      <c r="E549" s="201"/>
      <c r="F549" s="201"/>
      <c r="G549" s="219"/>
      <c r="H549" s="357"/>
      <c r="I549" s="18"/>
      <c r="J549" s="18"/>
    </row>
    <row r="550" customFormat="false" ht="25.5" hidden="false" customHeight="false" outlineLevel="0" collapsed="false">
      <c r="A550" s="355" t="n">
        <v>2</v>
      </c>
      <c r="B550" s="17" t="s">
        <v>254</v>
      </c>
      <c r="C550" s="18" t="s">
        <v>43</v>
      </c>
      <c r="D550" s="31" t="n">
        <v>6</v>
      </c>
      <c r="E550" s="201"/>
      <c r="F550" s="201"/>
      <c r="G550" s="219"/>
      <c r="H550" s="357"/>
      <c r="I550" s="18"/>
      <c r="J550" s="18"/>
    </row>
    <row r="551" customFormat="false" ht="14.25" hidden="false" customHeight="false" outlineLevel="0" collapsed="false">
      <c r="A551" s="355"/>
      <c r="B551" s="99" t="s">
        <v>23</v>
      </c>
      <c r="C551" s="99"/>
      <c r="D551" s="99"/>
      <c r="E551" s="99"/>
      <c r="F551" s="359" t="n">
        <f aca="false">SUM(F549:F550)</f>
        <v>0</v>
      </c>
      <c r="G551" s="360"/>
      <c r="H551" s="361" t="n">
        <f aca="false">SUM(H549:H550)</f>
        <v>0</v>
      </c>
      <c r="I551" s="99"/>
      <c r="J551" s="99"/>
    </row>
    <row r="552" customFormat="false" ht="14.25" hidden="false" customHeight="false" outlineLevel="0" collapsed="false">
      <c r="A552" s="270"/>
      <c r="B552" s="310"/>
      <c r="C552" s="310"/>
      <c r="D552" s="310"/>
      <c r="E552" s="310"/>
      <c r="F552" s="362"/>
      <c r="G552" s="312"/>
      <c r="H552" s="310"/>
      <c r="I552" s="310"/>
      <c r="J552" s="310"/>
    </row>
    <row r="553" customFormat="false" ht="14.25" hidden="false" customHeight="false" outlineLevel="0" collapsed="false">
      <c r="A553" s="270"/>
      <c r="B553" s="310"/>
      <c r="C553" s="310"/>
      <c r="D553" s="310"/>
      <c r="E553" s="310"/>
      <c r="F553" s="362"/>
      <c r="G553" s="312"/>
      <c r="H553" s="310"/>
      <c r="I553" s="28" t="s">
        <v>24</v>
      </c>
      <c r="J553" s="28"/>
    </row>
    <row r="554" customFormat="false" ht="14.25" hidden="false" customHeight="false" outlineLevel="0" collapsed="false">
      <c r="A554" s="270"/>
      <c r="B554" s="310"/>
      <c r="C554" s="310"/>
      <c r="D554" s="310"/>
      <c r="E554" s="310"/>
      <c r="F554" s="362"/>
      <c r="G554" s="312"/>
      <c r="H554" s="310"/>
      <c r="I554" s="28" t="s">
        <v>25</v>
      </c>
      <c r="J554" s="28"/>
    </row>
    <row r="556" customFormat="false" ht="15" hidden="false" customHeight="true" outlineLevel="0" collapsed="false">
      <c r="A556" s="363" t="s">
        <v>255</v>
      </c>
      <c r="B556" s="363"/>
      <c r="C556" s="310"/>
      <c r="D556" s="310"/>
      <c r="E556" s="310"/>
      <c r="F556" s="362"/>
      <c r="G556" s="312"/>
      <c r="H556" s="310"/>
      <c r="I556" s="28"/>
      <c r="J556" s="28"/>
    </row>
    <row r="557" customFormat="false" ht="48" hidden="false" customHeight="false" outlineLevel="0" collapsed="false">
      <c r="A557" s="355" t="s">
        <v>1</v>
      </c>
      <c r="B557" s="355" t="s">
        <v>2</v>
      </c>
      <c r="C557" s="355" t="s">
        <v>3</v>
      </c>
      <c r="D557" s="355" t="s">
        <v>4</v>
      </c>
      <c r="E557" s="355" t="s">
        <v>5</v>
      </c>
      <c r="F557" s="355" t="s">
        <v>6</v>
      </c>
      <c r="G557" s="355" t="s">
        <v>7</v>
      </c>
      <c r="H557" s="355" t="s">
        <v>8</v>
      </c>
      <c r="I557" s="356" t="s">
        <v>9</v>
      </c>
      <c r="J557" s="355" t="s">
        <v>230</v>
      </c>
    </row>
    <row r="558" customFormat="false" ht="63.75" hidden="false" customHeight="false" outlineLevel="0" collapsed="false">
      <c r="A558" s="355" t="n">
        <v>1</v>
      </c>
      <c r="B558" s="162" t="s">
        <v>256</v>
      </c>
      <c r="C558" s="18" t="s">
        <v>32</v>
      </c>
      <c r="D558" s="18" t="n">
        <v>500</v>
      </c>
      <c r="E558" s="30"/>
      <c r="F558" s="358"/>
      <c r="G558" s="309"/>
      <c r="H558" s="357"/>
      <c r="I558" s="18"/>
      <c r="J558" s="18"/>
    </row>
    <row r="559" customFormat="false" ht="14.25" hidden="false" customHeight="false" outlineLevel="0" collapsed="false">
      <c r="A559" s="355"/>
      <c r="B559" s="99" t="s">
        <v>23</v>
      </c>
      <c r="C559" s="99"/>
      <c r="D559" s="99"/>
      <c r="E559" s="99"/>
      <c r="F559" s="359" t="n">
        <f aca="false">SUM(F558:F558)</f>
        <v>0</v>
      </c>
      <c r="G559" s="360"/>
      <c r="H559" s="361" t="n">
        <f aca="false">SUM(H558:H558)</f>
        <v>0</v>
      </c>
      <c r="I559" s="99"/>
      <c r="J559" s="99"/>
    </row>
    <row r="560" customFormat="false" ht="14.25" hidden="false" customHeight="false" outlineLevel="0" collapsed="false">
      <c r="A560" s="270"/>
      <c r="B560" s="310"/>
      <c r="C560" s="310"/>
      <c r="D560" s="310"/>
      <c r="E560" s="310"/>
      <c r="F560" s="362"/>
      <c r="G560" s="312"/>
      <c r="H560" s="310"/>
      <c r="I560" s="310"/>
      <c r="J560" s="310"/>
    </row>
    <row r="561" customFormat="false" ht="14.25" hidden="false" customHeight="false" outlineLevel="0" collapsed="false">
      <c r="A561" s="270"/>
      <c r="B561" s="310"/>
      <c r="C561" s="310"/>
      <c r="D561" s="310"/>
      <c r="E561" s="310"/>
      <c r="F561" s="362"/>
      <c r="G561" s="312"/>
      <c r="H561" s="310"/>
      <c r="I561" s="28" t="s">
        <v>24</v>
      </c>
      <c r="J561" s="28"/>
    </row>
    <row r="562" customFormat="false" ht="14.25" hidden="false" customHeight="false" outlineLevel="0" collapsed="false">
      <c r="A562" s="270"/>
      <c r="B562" s="310"/>
      <c r="C562" s="310"/>
      <c r="D562" s="310"/>
      <c r="E562" s="310"/>
      <c r="F562" s="362"/>
      <c r="G562" s="312"/>
      <c r="H562" s="310"/>
      <c r="I562" s="28" t="s">
        <v>25</v>
      </c>
      <c r="J562" s="28"/>
    </row>
    <row r="563" customFormat="false" ht="15" hidden="false" customHeight="false" outlineLevel="0" collapsed="false">
      <c r="A563" s="6" t="s">
        <v>257</v>
      </c>
      <c r="B563" s="53"/>
      <c r="C563" s="54" t="s">
        <v>213</v>
      </c>
      <c r="D563" s="55"/>
      <c r="E563" s="55"/>
      <c r="F563" s="55"/>
      <c r="G563" s="55"/>
      <c r="H563" s="55"/>
      <c r="I563" s="55"/>
      <c r="J563" s="53"/>
    </row>
    <row r="564" customFormat="false" ht="48" hidden="false" customHeight="false" outlineLevel="0" collapsed="false">
      <c r="A564" s="355" t="s">
        <v>1</v>
      </c>
      <c r="B564" s="355" t="s">
        <v>2</v>
      </c>
      <c r="C564" s="355" t="s">
        <v>3</v>
      </c>
      <c r="D564" s="355" t="s">
        <v>4</v>
      </c>
      <c r="E564" s="355" t="s">
        <v>5</v>
      </c>
      <c r="F564" s="355" t="s">
        <v>6</v>
      </c>
      <c r="G564" s="355" t="s">
        <v>7</v>
      </c>
      <c r="H564" s="355" t="s">
        <v>8</v>
      </c>
      <c r="I564" s="356" t="s">
        <v>9</v>
      </c>
      <c r="J564" s="355" t="s">
        <v>230</v>
      </c>
    </row>
    <row r="565" customFormat="false" ht="25.5" hidden="false" customHeight="false" outlineLevel="0" collapsed="false">
      <c r="A565" s="355" t="n">
        <v>1</v>
      </c>
      <c r="B565" s="162" t="s">
        <v>258</v>
      </c>
      <c r="C565" s="18" t="s">
        <v>32</v>
      </c>
      <c r="D565" s="18" t="n">
        <v>5</v>
      </c>
      <c r="E565" s="30"/>
      <c r="F565" s="358"/>
      <c r="G565" s="309"/>
      <c r="H565" s="357"/>
      <c r="I565" s="18"/>
      <c r="J565" s="18"/>
    </row>
    <row r="566" customFormat="false" ht="14.25" hidden="false" customHeight="false" outlineLevel="0" collapsed="false">
      <c r="A566" s="355"/>
      <c r="B566" s="99" t="s">
        <v>23</v>
      </c>
      <c r="C566" s="99"/>
      <c r="D566" s="99"/>
      <c r="E566" s="99"/>
      <c r="F566" s="359" t="n">
        <f aca="false">SUM(F565:F565)</f>
        <v>0</v>
      </c>
      <c r="G566" s="360"/>
      <c r="H566" s="361" t="n">
        <f aca="false">SUM(H565:H565)</f>
        <v>0</v>
      </c>
      <c r="I566" s="99"/>
      <c r="J566" s="99"/>
    </row>
    <row r="567" customFormat="false" ht="14.25" hidden="false" customHeight="false" outlineLevel="0" collapsed="false">
      <c r="A567" s="270"/>
      <c r="B567" s="310"/>
      <c r="C567" s="310"/>
      <c r="D567" s="310"/>
      <c r="E567" s="310"/>
      <c r="F567" s="362"/>
      <c r="G567" s="312"/>
      <c r="H567" s="310"/>
      <c r="I567" s="28" t="s">
        <v>24</v>
      </c>
      <c r="J567" s="28"/>
    </row>
    <row r="568" customFormat="false" ht="14.25" hidden="false" customHeight="false" outlineLevel="0" collapsed="false">
      <c r="A568" s="270"/>
      <c r="B568" s="310"/>
      <c r="C568" s="310"/>
      <c r="D568" s="310"/>
      <c r="E568" s="310"/>
      <c r="F568" s="362"/>
      <c r="G568" s="312"/>
      <c r="H568" s="310"/>
      <c r="I568" s="28" t="s">
        <v>25</v>
      </c>
      <c r="J568" s="28"/>
    </row>
    <row r="570" customFormat="false" ht="15" hidden="false" customHeight="false" outlineLevel="0" collapsed="false">
      <c r="A570" s="6" t="s">
        <v>259</v>
      </c>
      <c r="B570" s="53"/>
      <c r="C570" s="54" t="s">
        <v>213</v>
      </c>
      <c r="D570" s="55"/>
      <c r="E570" s="55"/>
      <c r="F570" s="55"/>
      <c r="G570" s="55"/>
      <c r="H570" s="55"/>
      <c r="I570" s="55"/>
      <c r="J570" s="53"/>
    </row>
    <row r="571" customFormat="false" ht="48" hidden="false" customHeight="false" outlineLevel="0" collapsed="false">
      <c r="A571" s="355" t="s">
        <v>1</v>
      </c>
      <c r="B571" s="355" t="s">
        <v>2</v>
      </c>
      <c r="C571" s="355" t="s">
        <v>3</v>
      </c>
      <c r="D571" s="355" t="s">
        <v>4</v>
      </c>
      <c r="E571" s="355" t="s">
        <v>5</v>
      </c>
      <c r="F571" s="355" t="s">
        <v>6</v>
      </c>
      <c r="G571" s="355" t="s">
        <v>7</v>
      </c>
      <c r="H571" s="355" t="s">
        <v>8</v>
      </c>
      <c r="I571" s="356" t="s">
        <v>9</v>
      </c>
      <c r="J571" s="355" t="s">
        <v>230</v>
      </c>
    </row>
    <row r="572" customFormat="false" ht="25.5" hidden="false" customHeight="false" outlineLevel="0" collapsed="false">
      <c r="A572" s="355" t="n">
        <v>1</v>
      </c>
      <c r="B572" s="162" t="s">
        <v>260</v>
      </c>
      <c r="C572" s="18" t="s">
        <v>32</v>
      </c>
      <c r="D572" s="18" t="n">
        <v>300</v>
      </c>
      <c r="E572" s="30"/>
      <c r="F572" s="358"/>
      <c r="G572" s="309"/>
      <c r="H572" s="357"/>
      <c r="I572" s="18"/>
      <c r="J572" s="18"/>
    </row>
    <row r="573" customFormat="false" ht="14.25" hidden="false" customHeight="false" outlineLevel="0" collapsed="false">
      <c r="A573" s="355"/>
      <c r="B573" s="99" t="s">
        <v>23</v>
      </c>
      <c r="C573" s="99"/>
      <c r="D573" s="99"/>
      <c r="E573" s="99"/>
      <c r="F573" s="359" t="n">
        <f aca="false">SUM(F572:F572)</f>
        <v>0</v>
      </c>
      <c r="G573" s="360"/>
      <c r="H573" s="361" t="n">
        <f aca="false">SUM(H572:H572)</f>
        <v>0</v>
      </c>
      <c r="I573" s="99"/>
      <c r="J573" s="99"/>
    </row>
    <row r="574" customFormat="false" ht="14.25" hidden="false" customHeight="false" outlineLevel="0" collapsed="false">
      <c r="A574" s="270"/>
      <c r="B574" s="310"/>
      <c r="C574" s="310"/>
      <c r="D574" s="310"/>
      <c r="E574" s="310"/>
      <c r="F574" s="362"/>
      <c r="G574" s="312"/>
      <c r="H574" s="310"/>
      <c r="I574" s="310"/>
      <c r="J574" s="310"/>
    </row>
    <row r="575" customFormat="false" ht="14.25" hidden="false" customHeight="false" outlineLevel="0" collapsed="false">
      <c r="A575" s="270"/>
      <c r="B575" s="310"/>
      <c r="C575" s="310"/>
      <c r="D575" s="310"/>
      <c r="E575" s="310"/>
      <c r="F575" s="362"/>
      <c r="G575" s="312"/>
      <c r="H575" s="310"/>
      <c r="I575" s="28" t="s">
        <v>24</v>
      </c>
      <c r="J575" s="28"/>
    </row>
    <row r="576" customFormat="false" ht="14.25" hidden="false" customHeight="false" outlineLevel="0" collapsed="false">
      <c r="A576" s="270"/>
      <c r="B576" s="310"/>
      <c r="C576" s="310"/>
      <c r="D576" s="310"/>
      <c r="E576" s="310"/>
      <c r="F576" s="362"/>
      <c r="G576" s="312"/>
      <c r="H576" s="310"/>
      <c r="I576" s="28" t="s">
        <v>25</v>
      </c>
      <c r="J576" s="28"/>
    </row>
    <row r="577" customFormat="false" ht="15" hidden="false" customHeight="false" outlineLevel="0" collapsed="false">
      <c r="A577" s="314" t="s">
        <v>261</v>
      </c>
      <c r="B577" s="314"/>
      <c r="C577" s="314"/>
      <c r="D577" s="314"/>
      <c r="E577" s="314"/>
      <c r="F577" s="314"/>
      <c r="G577" s="55"/>
      <c r="H577" s="55"/>
      <c r="I577" s="55"/>
      <c r="J577" s="53"/>
    </row>
    <row r="578" customFormat="false" ht="48" hidden="false" customHeight="false" outlineLevel="0" collapsed="false">
      <c r="A578" s="355" t="s">
        <v>1</v>
      </c>
      <c r="B578" s="355" t="s">
        <v>2</v>
      </c>
      <c r="C578" s="355" t="s">
        <v>3</v>
      </c>
      <c r="D578" s="355" t="s">
        <v>4</v>
      </c>
      <c r="E578" s="355" t="s">
        <v>5</v>
      </c>
      <c r="F578" s="355" t="s">
        <v>6</v>
      </c>
      <c r="G578" s="355" t="s">
        <v>7</v>
      </c>
      <c r="H578" s="355" t="s">
        <v>8</v>
      </c>
      <c r="I578" s="356" t="s">
        <v>9</v>
      </c>
      <c r="J578" s="355" t="s">
        <v>230</v>
      </c>
    </row>
    <row r="579" customFormat="false" ht="76.5" hidden="false" customHeight="false" outlineLevel="0" collapsed="false">
      <c r="A579" s="355" t="n">
        <v>1</v>
      </c>
      <c r="B579" s="17" t="s">
        <v>262</v>
      </c>
      <c r="C579" s="18" t="s">
        <v>32</v>
      </c>
      <c r="D579" s="31" t="n">
        <f aca="false">20+5</f>
        <v>25</v>
      </c>
      <c r="E579" s="201"/>
      <c r="F579" s="358"/>
      <c r="G579" s="219"/>
      <c r="H579" s="357"/>
      <c r="I579" s="18"/>
      <c r="J579" s="18"/>
    </row>
    <row r="580" customFormat="false" ht="76.5" hidden="false" customHeight="false" outlineLevel="0" collapsed="false">
      <c r="A580" s="355" t="n">
        <v>2</v>
      </c>
      <c r="B580" s="17" t="s">
        <v>263</v>
      </c>
      <c r="C580" s="18" t="s">
        <v>32</v>
      </c>
      <c r="D580" s="31" t="n">
        <v>20</v>
      </c>
      <c r="E580" s="201"/>
      <c r="F580" s="358"/>
      <c r="G580" s="219"/>
      <c r="H580" s="357"/>
      <c r="I580" s="18"/>
      <c r="J580" s="18"/>
    </row>
    <row r="581" customFormat="false" ht="76.5" hidden="false" customHeight="false" outlineLevel="0" collapsed="false">
      <c r="A581" s="355" t="n">
        <v>3</v>
      </c>
      <c r="B581" s="17" t="s">
        <v>264</v>
      </c>
      <c r="C581" s="18" t="s">
        <v>32</v>
      </c>
      <c r="D581" s="31" t="n">
        <v>5</v>
      </c>
      <c r="E581" s="201"/>
      <c r="F581" s="358"/>
      <c r="G581" s="219"/>
      <c r="H581" s="357"/>
      <c r="I581" s="18"/>
      <c r="J581" s="18"/>
    </row>
    <row r="582" customFormat="false" ht="51" hidden="false" customHeight="false" outlineLevel="0" collapsed="false">
      <c r="A582" s="355" t="n">
        <v>4</v>
      </c>
      <c r="B582" s="17" t="s">
        <v>265</v>
      </c>
      <c r="C582" s="18" t="s">
        <v>32</v>
      </c>
      <c r="D582" s="31" t="n">
        <v>35</v>
      </c>
      <c r="E582" s="201"/>
      <c r="F582" s="358"/>
      <c r="G582" s="219"/>
      <c r="H582" s="357"/>
      <c r="I582" s="18"/>
      <c r="J582" s="18"/>
    </row>
    <row r="583" customFormat="false" ht="51" hidden="false" customHeight="false" outlineLevel="0" collapsed="false">
      <c r="A583" s="355" t="n">
        <v>5</v>
      </c>
      <c r="B583" s="17" t="s">
        <v>266</v>
      </c>
      <c r="C583" s="18" t="s">
        <v>32</v>
      </c>
      <c r="D583" s="18" t="n">
        <f aca="false">15+10</f>
        <v>25</v>
      </c>
      <c r="E583" s="30"/>
      <c r="F583" s="358"/>
      <c r="G583" s="309"/>
      <c r="H583" s="357"/>
      <c r="I583" s="18"/>
      <c r="J583" s="18"/>
    </row>
    <row r="584" customFormat="false" ht="117" hidden="false" customHeight="true" outlineLevel="0" collapsed="false">
      <c r="A584" s="355" t="n">
        <v>6</v>
      </c>
      <c r="B584" s="17" t="s">
        <v>267</v>
      </c>
      <c r="C584" s="18" t="s">
        <v>32</v>
      </c>
      <c r="D584" s="18" t="n">
        <v>10</v>
      </c>
      <c r="E584" s="30"/>
      <c r="F584" s="358"/>
      <c r="G584" s="309"/>
      <c r="H584" s="357"/>
      <c r="I584" s="18"/>
      <c r="J584" s="18"/>
    </row>
    <row r="585" customFormat="false" ht="14.25" hidden="false" customHeight="false" outlineLevel="0" collapsed="false">
      <c r="A585" s="355"/>
      <c r="B585" s="99" t="s">
        <v>23</v>
      </c>
      <c r="C585" s="99"/>
      <c r="D585" s="99"/>
      <c r="E585" s="99"/>
      <c r="F585" s="359" t="n">
        <f aca="false">SUM(F579:F584)</f>
        <v>0</v>
      </c>
      <c r="G585" s="360"/>
      <c r="H585" s="361" t="n">
        <f aca="false">SUM(H579:H584)</f>
        <v>0</v>
      </c>
      <c r="I585" s="99"/>
      <c r="J585" s="99"/>
    </row>
    <row r="587" customFormat="false" ht="14.25" hidden="false" customHeight="false" outlineLevel="0" collapsed="false">
      <c r="I587" s="213" t="s">
        <v>24</v>
      </c>
      <c r="J587" s="213"/>
    </row>
    <row r="588" customFormat="false" ht="14.25" hidden="false" customHeight="false" outlineLevel="0" collapsed="false">
      <c r="I588" s="213" t="s">
        <v>25</v>
      </c>
      <c r="J588" s="213"/>
    </row>
    <row r="589" customFormat="false" ht="14.25" hidden="false" customHeight="false" outlineLevel="0" collapsed="false">
      <c r="H589" s="4" t="s">
        <v>268</v>
      </c>
    </row>
    <row r="590" customFormat="false" ht="15" hidden="false" customHeight="false" outlineLevel="0" collapsed="false">
      <c r="A590" s="6" t="s">
        <v>269</v>
      </c>
      <c r="B590" s="7"/>
      <c r="C590" s="8"/>
      <c r="D590" s="9"/>
      <c r="E590" s="8"/>
      <c r="F590" s="10"/>
      <c r="G590" s="8"/>
      <c r="H590" s="10"/>
      <c r="I590" s="8"/>
      <c r="J590" s="11"/>
    </row>
    <row r="591" customFormat="false" ht="48" hidden="false" customHeight="false" outlineLevel="0" collapsed="false">
      <c r="A591" s="12" t="s">
        <v>1</v>
      </c>
      <c r="B591" s="12" t="s">
        <v>2</v>
      </c>
      <c r="C591" s="12" t="s">
        <v>3</v>
      </c>
      <c r="D591" s="13" t="s">
        <v>4</v>
      </c>
      <c r="E591" s="12" t="s">
        <v>5</v>
      </c>
      <c r="F591" s="14" t="s">
        <v>6</v>
      </c>
      <c r="G591" s="12" t="s">
        <v>7</v>
      </c>
      <c r="H591" s="14" t="s">
        <v>8</v>
      </c>
      <c r="I591" s="15" t="s">
        <v>9</v>
      </c>
      <c r="J591" s="12" t="s">
        <v>10</v>
      </c>
    </row>
    <row r="592" customFormat="false" ht="389.25" hidden="false" customHeight="true" outlineLevel="0" collapsed="false">
      <c r="A592" s="16" t="n">
        <v>1</v>
      </c>
      <c r="B592" s="17" t="s">
        <v>270</v>
      </c>
      <c r="C592" s="18" t="s">
        <v>32</v>
      </c>
      <c r="D592" s="19" t="n">
        <v>40</v>
      </c>
      <c r="E592" s="20"/>
      <c r="F592" s="21"/>
      <c r="G592" s="22"/>
      <c r="H592" s="21"/>
      <c r="I592" s="23"/>
      <c r="J592" s="18"/>
    </row>
    <row r="593" customFormat="false" ht="213" hidden="false" customHeight="true" outlineLevel="0" collapsed="false">
      <c r="A593" s="16" t="s">
        <v>13</v>
      </c>
      <c r="B593" s="17" t="s">
        <v>271</v>
      </c>
      <c r="C593" s="18" t="s">
        <v>272</v>
      </c>
      <c r="D593" s="19" t="n">
        <v>50</v>
      </c>
      <c r="E593" s="20"/>
      <c r="F593" s="21"/>
      <c r="G593" s="22"/>
      <c r="H593" s="21"/>
      <c r="I593" s="23"/>
      <c r="J593" s="18"/>
    </row>
    <row r="594" customFormat="false" ht="221.25" hidden="false" customHeight="true" outlineLevel="0" collapsed="false">
      <c r="A594" s="16" t="n">
        <v>3</v>
      </c>
      <c r="B594" s="17" t="s">
        <v>273</v>
      </c>
      <c r="C594" s="18" t="s">
        <v>32</v>
      </c>
      <c r="D594" s="19" t="n">
        <v>30</v>
      </c>
      <c r="E594" s="20"/>
      <c r="F594" s="21"/>
      <c r="G594" s="22"/>
      <c r="H594" s="21"/>
      <c r="I594" s="23"/>
      <c r="J594" s="18"/>
    </row>
    <row r="595" customFormat="false" ht="14.25" hidden="false" customHeight="false" outlineLevel="0" collapsed="false">
      <c r="A595" s="16"/>
      <c r="B595" s="16" t="s">
        <v>23</v>
      </c>
      <c r="C595" s="25"/>
      <c r="D595" s="25"/>
      <c r="E595" s="25"/>
      <c r="F595" s="26" t="n">
        <f aca="false">SUM(F592:F594)</f>
        <v>0</v>
      </c>
      <c r="G595" s="27"/>
      <c r="H595" s="26" t="n">
        <f aca="false">SUM(H592:H594)</f>
        <v>0</v>
      </c>
      <c r="I595" s="25"/>
      <c r="J595" s="25"/>
    </row>
    <row r="597" customFormat="false" ht="15.75" hidden="false" customHeight="false" outlineLevel="0" collapsed="false">
      <c r="F597" s="364"/>
      <c r="G597" s="29"/>
      <c r="H597" s="213" t="s">
        <v>24</v>
      </c>
      <c r="I597" s="213"/>
    </row>
    <row r="598" customFormat="false" ht="14.25" hidden="false" customHeight="false" outlineLevel="0" collapsed="false">
      <c r="H598" s="213" t="s">
        <v>25</v>
      </c>
      <c r="I598" s="213"/>
    </row>
  </sheetData>
  <mergeCells count="158">
    <mergeCell ref="I14:J14"/>
    <mergeCell ref="I15:J15"/>
    <mergeCell ref="I25:J25"/>
    <mergeCell ref="I26:J26"/>
    <mergeCell ref="I27:J27"/>
    <mergeCell ref="I33:J33"/>
    <mergeCell ref="I34:J34"/>
    <mergeCell ref="I43:J43"/>
    <mergeCell ref="I44:J44"/>
    <mergeCell ref="I53:J53"/>
    <mergeCell ref="I54:J54"/>
    <mergeCell ref="I63:J63"/>
    <mergeCell ref="I64:J64"/>
    <mergeCell ref="I71:J71"/>
    <mergeCell ref="I72:J72"/>
    <mergeCell ref="I79:J79"/>
    <mergeCell ref="I80:J80"/>
    <mergeCell ref="I88:J88"/>
    <mergeCell ref="I89:J89"/>
    <mergeCell ref="I95:J95"/>
    <mergeCell ref="I96:J96"/>
    <mergeCell ref="I102:J102"/>
    <mergeCell ref="I103:J103"/>
    <mergeCell ref="I110:J110"/>
    <mergeCell ref="I111:J111"/>
    <mergeCell ref="H117:I117"/>
    <mergeCell ref="H118:I118"/>
    <mergeCell ref="I127:J127"/>
    <mergeCell ref="I128:J128"/>
    <mergeCell ref="I134:J134"/>
    <mergeCell ref="I135:J135"/>
    <mergeCell ref="I141:J141"/>
    <mergeCell ref="I142:J142"/>
    <mergeCell ref="I149:J149"/>
    <mergeCell ref="I150:J150"/>
    <mergeCell ref="I156:J156"/>
    <mergeCell ref="I157:J157"/>
    <mergeCell ref="A165:E165"/>
    <mergeCell ref="I166:J166"/>
    <mergeCell ref="I167:J167"/>
    <mergeCell ref="A168:J168"/>
    <mergeCell ref="A175:E175"/>
    <mergeCell ref="I177:J177"/>
    <mergeCell ref="I178:J178"/>
    <mergeCell ref="A179:J179"/>
    <mergeCell ref="A187:E187"/>
    <mergeCell ref="I189:J189"/>
    <mergeCell ref="I190:J190"/>
    <mergeCell ref="A191:J191"/>
    <mergeCell ref="A208:E208"/>
    <mergeCell ref="A209:B209"/>
    <mergeCell ref="C210:F210"/>
    <mergeCell ref="I210:J210"/>
    <mergeCell ref="C211:D211"/>
    <mergeCell ref="I211:J211"/>
    <mergeCell ref="A212:J212"/>
    <mergeCell ref="A226:E226"/>
    <mergeCell ref="C228:D228"/>
    <mergeCell ref="I228:J228"/>
    <mergeCell ref="I229:J229"/>
    <mergeCell ref="A236:B236"/>
    <mergeCell ref="I236:J236"/>
    <mergeCell ref="I237:J237"/>
    <mergeCell ref="I243:J243"/>
    <mergeCell ref="I244:J244"/>
    <mergeCell ref="I252:J252"/>
    <mergeCell ref="I253:J253"/>
    <mergeCell ref="I261:J261"/>
    <mergeCell ref="I262:J262"/>
    <mergeCell ref="I273:J273"/>
    <mergeCell ref="I274:J274"/>
    <mergeCell ref="I280:J280"/>
    <mergeCell ref="I281:J281"/>
    <mergeCell ref="I289:J289"/>
    <mergeCell ref="I290:J290"/>
    <mergeCell ref="I298:J298"/>
    <mergeCell ref="I299:J299"/>
    <mergeCell ref="I313:J313"/>
    <mergeCell ref="I314:J314"/>
    <mergeCell ref="I320:J320"/>
    <mergeCell ref="I321:J321"/>
    <mergeCell ref="I328:J328"/>
    <mergeCell ref="I329:J329"/>
    <mergeCell ref="I335:J335"/>
    <mergeCell ref="I336:J336"/>
    <mergeCell ref="I343:J343"/>
    <mergeCell ref="I344:J344"/>
    <mergeCell ref="I353:J353"/>
    <mergeCell ref="I354:J354"/>
    <mergeCell ref="A358:B358"/>
    <mergeCell ref="I360:J360"/>
    <mergeCell ref="I361:J361"/>
    <mergeCell ref="A365:B365"/>
    <mergeCell ref="I368:J368"/>
    <mergeCell ref="I369:J369"/>
    <mergeCell ref="I375:J375"/>
    <mergeCell ref="I376:J376"/>
    <mergeCell ref="I387:J387"/>
    <mergeCell ref="I388:J388"/>
    <mergeCell ref="A389:J389"/>
    <mergeCell ref="A392:E392"/>
    <mergeCell ref="I394:J394"/>
    <mergeCell ref="I395:J395"/>
    <mergeCell ref="A396:J396"/>
    <mergeCell ref="A399:E399"/>
    <mergeCell ref="I401:J401"/>
    <mergeCell ref="I402:J402"/>
    <mergeCell ref="A404:J404"/>
    <mergeCell ref="I410:J410"/>
    <mergeCell ref="I411:J411"/>
    <mergeCell ref="I423:J423"/>
    <mergeCell ref="I424:J424"/>
    <mergeCell ref="I430:J430"/>
    <mergeCell ref="I431:J431"/>
    <mergeCell ref="I438:J438"/>
    <mergeCell ref="I439:J439"/>
    <mergeCell ref="I445:J445"/>
    <mergeCell ref="I446:J446"/>
    <mergeCell ref="I452:J452"/>
    <mergeCell ref="I453:J453"/>
    <mergeCell ref="I459:J459"/>
    <mergeCell ref="I460:J460"/>
    <mergeCell ref="I466:J466"/>
    <mergeCell ref="I467:J467"/>
    <mergeCell ref="I473:J473"/>
    <mergeCell ref="I474:J474"/>
    <mergeCell ref="A475:E475"/>
    <mergeCell ref="I482:J482"/>
    <mergeCell ref="I483:J483"/>
    <mergeCell ref="A485:E485"/>
    <mergeCell ref="I491:J491"/>
    <mergeCell ref="I492:J492"/>
    <mergeCell ref="I501:J501"/>
    <mergeCell ref="I502:J502"/>
    <mergeCell ref="I512:J512"/>
    <mergeCell ref="I513:J513"/>
    <mergeCell ref="I519:J519"/>
    <mergeCell ref="I520:J520"/>
    <mergeCell ref="I527:J527"/>
    <mergeCell ref="I528:J528"/>
    <mergeCell ref="I536:J536"/>
    <mergeCell ref="I537:J537"/>
    <mergeCell ref="I545:J545"/>
    <mergeCell ref="I546:J546"/>
    <mergeCell ref="I553:J553"/>
    <mergeCell ref="I554:J554"/>
    <mergeCell ref="A556:B556"/>
    <mergeCell ref="I561:J561"/>
    <mergeCell ref="I562:J562"/>
    <mergeCell ref="I567:J567"/>
    <mergeCell ref="I568:J568"/>
    <mergeCell ref="I575:J575"/>
    <mergeCell ref="I576:J576"/>
    <mergeCell ref="A577:F577"/>
    <mergeCell ref="I587:J587"/>
    <mergeCell ref="I588:J588"/>
    <mergeCell ref="H597:I597"/>
    <mergeCell ref="H598:I598"/>
  </mergeCells>
  <printOptions headings="false" gridLines="false" gridLinesSet="true" horizontalCentered="true" verticalCentered="false"/>
  <pageMargins left="0.25" right="0.25" top="0.75" bottom="0.75" header="0.3" footer="0.3"/>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amp;C&amp;8Załącznik nr 1 formularz asortymentowo - cenowy</oddHeader>
    <oddFooter>&amp;CStrona &amp;P z &amp;N</oddFooter>
  </headerFooter>
  <rowBreaks count="34" manualBreakCount="34">
    <brk id="15" man="true" max="16383" min="0"/>
    <brk id="36" man="true" max="16383" min="0"/>
    <brk id="44" man="true" max="16383" min="0"/>
    <brk id="72" man="true" max="16383" min="0"/>
    <brk id="81" man="true" max="16383" min="0"/>
    <brk id="104" man="true" max="16383" min="0"/>
    <brk id="128" man="true" max="16383" min="0"/>
    <brk id="150" man="true" max="16383" min="0"/>
    <brk id="159" man="true" max="16383" min="0"/>
    <brk id="178" man="true" max="16383" min="0"/>
    <brk id="190" man="true" max="16383" min="0"/>
    <brk id="202" man="true" max="16383" min="0"/>
    <brk id="211" man="true" max="16383" min="0"/>
    <brk id="229" man="true" max="16383" min="0"/>
    <brk id="244" man="true" max="16383" min="0"/>
    <brk id="262" man="true" max="16383" min="0"/>
    <brk id="281" man="true" max="16383" min="0"/>
    <brk id="314" man="true" max="16383" min="0"/>
    <brk id="337" man="true" max="16383" min="0"/>
    <brk id="369" man="true" max="16383" min="0"/>
    <brk id="388" man="true" max="16383" min="0"/>
    <brk id="403" man="true" max="16383" min="0"/>
    <brk id="432" man="true" max="16383" min="0"/>
    <brk id="446" man="true" max="16383" min="0"/>
    <brk id="460" man="true" max="16383" min="0"/>
    <brk id="467" man="true" max="16383" min="0"/>
    <brk id="484" man="true" max="16383" min="0"/>
    <brk id="492" man="true" max="16383" min="0"/>
    <brk id="502" man="true" max="16383" min="0"/>
    <brk id="513" man="true" max="16383" min="0"/>
    <brk id="528" man="true" max="16383" min="0"/>
    <brk id="546" man="true" max="16383" min="0"/>
    <brk id="576" man="true" max="16383" min="0"/>
    <brk id="5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1" activeCellId="3" sqref="E1777:H1778 E1786:H1788 E1794:H1795 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05:45:46Z</dcterms:created>
  <dc:creator>Ilona Zawisza</dc:creator>
  <dc:description/>
  <dc:language>en-US</dc:language>
  <cp:lastModifiedBy>Wioleta Szyszka-Pietroń</cp:lastModifiedBy>
  <cp:lastPrinted>2019-01-28T13:38:06Z</cp:lastPrinted>
  <dcterms:modified xsi:type="dcterms:W3CDTF">2019-01-28T14:03:42Z</dcterms:modified>
  <cp:revision>0</cp:revision>
  <dc:subject/>
  <dc:title/>
</cp:coreProperties>
</file>