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JEDNORAZÓWKA" sheetId="1" state="visible" r:id="rId2"/>
    <sheet name="Arkusz1" sheetId="2" state="visible" r:id="rId3"/>
  </sheets>
  <definedNames>
    <definedName function="false" hidden="false" localSheetId="0" name="_xlnm.Print_Area" vbProcedure="false">'PAKIETY JEDNORAZÓWKA'!$A$1:$J$2154</definedName>
    <definedName function="false" hidden="false" name="Excel_BuiltIn_Print_Area_1_1" vbProcedure="false">'PAKIETY JEDNORAZÓWKA'!$A$1:$J$1892</definedName>
    <definedName function="false" hidden="false" name="Excel_BuiltIn_Print_Area_1_1_1" vbProcedure="false">'PAKIETY JEDNORAZÓWKA'!$A$1:$J$1250</definedName>
    <definedName function="false" hidden="false" name="Excel_BuiltIn_Print_Area_1_1_1_1" vbProcedure="false">'PAKIETY JEDNORAZÓWKA'!$A$1:$J$1250</definedName>
    <definedName function="false" hidden="false" name="Excel_BuiltIn_Print_Area_1_1_1_1_1" vbProcedure="false">'PAKIETY JEDNORAZÓWKA'!$A$1:$J$1236</definedName>
    <definedName function="false" hidden="false" name="Excel_BuiltIn_Print_Area_1_1_1_1_1_1" vbProcedure="false">'PAKIETY JEDNORAZÓWKA'!$B$1:$S$1219</definedName>
    <definedName function="false" hidden="false" name="Excel_BuiltIn_Print_Area_1_1_1_1_1_1_1" vbProcedure="false">'PAKIETY JEDNORAZÓWKA'!$A$1:$J$1771</definedName>
    <definedName function="false" hidden="false" name="Excel_BuiltIn__FilterDatabase_1" vbProcedure="false">'PAKIETY JEDNORAZÓWKA'!$A$2:$J$27</definedName>
    <definedName function="false" hidden="false" localSheetId="0" name="_Hlk9945914" vbProcedure="false">'PAKIETY JEDNORAZÓWKA'!$B$1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3" uniqueCount="1083">
  <si>
    <t xml:space="preserve">PAKIET Nr 1 – KANIULE        </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nr str. na której znajdują się mat. Informacyjne</t>
  </si>
  <si>
    <t xml:space="preserve">Producent i nr
katalogowy</t>
  </si>
  <si>
    <t xml:space="preserve">Kaniula do wkłuć obwodowych z poliuretanu z samo-domykającym się korkiem portu bocznego, kolorowym oznaczeniem kaniuli, na opakowaniu jednostkowym fabrycznie nadrukowane prędkości przepływu, z informacją na temat rozmiaru (długość, grubość), kaniula bez-lateksowa i bez ftalanów - potwierdzone fabrycznie nadrukowaną informacją umieszczoną na  opakowaniu zbiorczym, pakowana w opakowania typu nierozrywalnego Tyvec 14G – przepł. Min 270ml/min</t>
  </si>
  <si>
    <t xml:space="preserve">szt.</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ftalanów potwierdzone fabrycznie nadrukowaną informacją umieszczoną na  opakowaniu zbiorczym , pakowana w opakowania typu nierozrywalnego Tyvec 16G – przepł. Min 23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ftalanów potwierdzone fabrycznie nadrukowaną informacją umieszczoną na  opakowaniu zbiorczym , pakowana w opakowania typu nierozrywalnego Tyvec 18G długość minimum 45mm – przepł. Min 100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 lateksowa i bez ftalanów potwierdzone fabrycznie nadrukowaną informacją umieszczoną na  opakowaniu zbiorczym , pakowana w opakowania typu nierozrywalnego Tyvec 20G – przepł. Min 6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ftalanów potwierdzone fabrycznie nadrukowaną informacją umieszczoną na  opakowaniu zbiorczym , pakowana w opakowania typu nierozrywalnego Tyvec 22G – przepł. Min 40ml/min</t>
  </si>
  <si>
    <t xml:space="preserve">Korki do kaniuli,  jednorazowego użytku, sterylne, pakowane pojedynczo, data ważności na opakowaniu.</t>
  </si>
  <si>
    <t xml:space="preserve">OGÓŁEM</t>
  </si>
  <si>
    <t xml:space="preserve">Do kaniul z poliuretanu należy dołączyć opisy techniczne, badania kliczne, ulotki w których zawarta jest informacja z jakiego materiału jest wykonana kaniula</t>
  </si>
  <si>
    <t xml:space="preserve">..................................................................................................</t>
  </si>
  <si>
    <t xml:space="preserve">podpis Wykonawcy</t>
  </si>
  <si>
    <t xml:space="preserve">PAKIET Nr 2– KANIULE NEONATOLOGICZNE        </t>
  </si>
  <si>
    <t xml:space="preserve">Kaniula do wkłuć obwodowych wykonana z PTFE bez portu bocznego ze zdejmowalnym elementem na skrzydełkach ułatwiającym wprowadzanie kaniuli do naczynia , kolorowym oznaczeniem kaniuli, na opakowaniu jednostkowym fabrycznie nadrukowane prędkości przepływu i informacja na temat rozmiaru ( długość ,grubość) ,kaniula bez-lateksowa i bez ftalanów pakowana w opakowania typu nierozrywalnego 24 G 0,7 x 19 mm i 26G 0,6 x 19 mm o przepływie 13 ml/min, sterylna</t>
  </si>
  <si>
    <t xml:space="preserve">PAKIET Nr 3 – KANIULE BEZPIECZNE</t>
  </si>
  <si>
    <t xml:space="preserve">Kaniula od 0,9 do 2,0 wykonana z biokampatybilnego poliuretanu z łącznikami do oferty opublikowanymi badaniami klinicznym wykonane na terenie UE potwierdzające zmniejszenie występowania zakrzepowego zapalenia żył związaną z obecnością kaniuli w naczyniu potwierdzającymi  biokompatybilność materiału z jakiego wykonana jest kaniula, z samodomykajacymi się korkiem portu bocznego, z zastawka antyzwrotną zapobiegająca zwrotnemu wypływowi krwi w momencie wkłucia, wyposażony w automatyczny zatrzask o konstrukcji zabezpieczającej igłę przed zakłuciem oraz zapobiegającym rozpryskiwaniu się krwi poprzez system kapilarumieszczonych w elemencie zabezpieczającym ,minimum pięć wtopionych na całej długości kaniuli pasków RTG. Pakowana w sztywne opakowania typu Tyvec zabezpieczające przed utrata jakości. Na opakowaniu zbiorczym fabrycznie nadrukowana informacja o braku zawartości ftalanów i lateksu w kaniuli. W  rozmiarach: 1,5 x 45 mm o przepływie: 133 ml/ min, 1,8 x 45 mm o przepływie: 236 ml/min, 2,0 x 45 mm o przepływie: 270 ml/min</t>
  </si>
  <si>
    <t xml:space="preserve">Zatyczka na strzykawkę z złączem Luer damsko-męskim, do przygotowywania leków w strzykawkach, karbowana powierzchnia boczna umożliwiająca dokładne szczelne założenie ruchem obrotowym, sterylna</t>
  </si>
  <si>
    <t xml:space="preserve">Koreczek Luer- Lock Combi ze złączem damsko – męskim. Opakowanie typu Tyvec, seria produkcji i data ważności na każdej sztuce , sterylny.</t>
  </si>
  <si>
    <t xml:space="preserve">PAKIET Nr 4 – STRZYKAWKI     </t>
  </si>
  <si>
    <t xml:space="preserve">Producent i  nr
katalogowy</t>
  </si>
  <si>
    <t xml:space="preserve">Strzykawka o objętości 2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Op.100szt</t>
  </si>
  <si>
    <t xml:space="preserve">Strzykawka o objętości 5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Strzykawka o objętości 10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Strzykawka o objętości 20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przeznaczona do TBC, opakowanie jednostkowe z widoczną datą ważności. Z oznaczeniem zastosowania do TBC na opakowaniu.</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przeznaczona do pomp strzykawkowych różnych typów, opakowanie jednostkowe z widoczną datą ważności.</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opakowanie jednostkowe z widoczną datą ważności.</t>
  </si>
  <si>
    <t xml:space="preserve">Strzykawka o objętości 10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przeznaczona głównie do karmienia chorych, opakowanie jednostkowe z widoczną datą ważności.</t>
  </si>
  <si>
    <t xml:space="preserve">Strzykawka o objętości 50 ml czarna lub bursztynowa, jednorazowego użytku, jałowa, trzyczęściowa, zbudowana z cylindra, tłoka dobrze dopasowanego do cylindra i uszczelniacza tłoka, który umożliwia jego płynne przesuwanie , wyposażona w kryzę ograniczającą wysuwanie się, zaopatrzona w dokładną, dobrze widoczną skalę, przeznaczona do pomp strzykawkowych różnych typów, stosowana  przy podawaniu leków wrażliwych na światło, opakowanie jednostkowe z widoczną datą ważności.</t>
  </si>
  <si>
    <t xml:space="preserve">Strzykawka o objętości 10 ml do pomp infuzyjnych (typu ASCOR), jednorazowego użytku, jałowa, trzyczęściowa, zbudowana z  przeźroczystego cylindra i tłoka dobrze dopasowanego do cylindra, uszczelniacz tłoka wykonany z gumy syntetycznej, zaopatrzona w dokładną, dobrze widoczną, czytelną skalę, końcówka typu LUER, opakowanie jednostkowe z widoczną datą ważności.</t>
  </si>
  <si>
    <t xml:space="preserve">Strzykawka o obj. 20 ml do pompy infuzyjnej typu ASCOR, jednorazowego użytku, jałowa,trzyczęściowa, zbudowana z przezroczystego cylindra i tłoka; uszczelniacz tłoka wykonany z gumy syntetycznej, zaopatrzona w dobrze widoczną skalę; końcówka typu LUER z widoczną datą ważności.</t>
  </si>
  <si>
    <t xml:space="preserve">PAKIET Nr 5 – STRZYKAWKI (1 ml)    </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opakowanie jednostkowe z widoczną datą ważności.</t>
  </si>
  <si>
    <t xml:space="preserve">op a'100 szt</t>
  </si>
  <si>
    <t xml:space="preserve">Strzykawka o objętości 1 ml, jednorazowego użytku, jałowa, trzyczęściowa, zbudowana przeźroczystego cylindra, tłoka dobrze dopasowanego do cylindra i uszczelniacza tłoka oraz igły, wyposażona w kryzę ograniczającą wysuwanie się , zaopatrzona w dokładną, dobrze widoczną skalę 0.1 ml, przeznaczona do podawania insuliny, z uwzględnieniem insuliny o dawce 100 j. w 1 ml, opakowanie jednostkowe z widoczną datą ważności.</t>
  </si>
  <si>
    <t xml:space="preserve">PAKIET Nr 6 – STRZYKAWKI     </t>
  </si>
  <si>
    <t xml:space="preserve">Strzykawka jednorazowego użytku o objętości 50ml do 60ml; jałowa; zbudowana z przeźroczystego cylindra i uszczelniacza tłoka; zaopatrzona w kryzę ograniczająca wysuwanie się; zaopatrzona w dobrze widoczną skalę; kompatybilna z pompą Terumo Syringe; opakowanie jednostkowe z widoczną datą ważności, logo i typ na strzykawce; brak zawartości PCV i lateksu.</t>
  </si>
  <si>
    <t xml:space="preserve">Strzykawka 3-częściowa typu Janeta o poj. nominalnej 100 ml, biały kontrastujący tłok z silikonowanym uszczelnieniem, czarna niezmywalna skala. Kryza zabezpieczająca przed przypadkowym wysunięciem tłoka. Końcówka stożkowa do podłączenia z cewnikami ścięta pod kątem około 35 stopni (nie prosta). Dodatkowy łącznik redukcyjny luer fabrycznie umieszczony w cylindrze strzykawki. </t>
  </si>
  <si>
    <t xml:space="preserve">Strzykawka trzyczęściowa z gumowym tłokiem, do żywienia dojelitowego ze złączem Enlock, pojemność 60ml, skalowanie co 1 ml, fioletowy tłok, zabezpieczenie przed wysunięciem tłoka, sterylna</t>
  </si>
  <si>
    <t xml:space="preserve">PAKIET Nr 7 – IGŁY LĘDŹWIOWE</t>
  </si>
  <si>
    <t xml:space="preserve">Igła do punkcji lędźwiowej o  rozmiarze 22 G  38 mm do 4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ć lędźwiowych 22 G 0,7 x40 mm, jednorazowego użytku,sterylna, pakowana jednostkowo, wykonana ze stali nierdzewnej, ostrze krótkie, nasadka igły przeżroczysta pozwalająca na łatwą wizualizację płynu, mandryn idealnie dopasowany do igły, nie powinna się uginać ani też zwijać.</t>
  </si>
  <si>
    <t xml:space="preserve">Igła do punkcji lędźwiowej o  rozmiarze 22 G  88 mm do 90 mm, jednorazowego użytku, jałowa, pakowana jednostkowo, wykonana ze stali nierdzewnej, ostrze krótkie ścięte, nasadka igły przeźroczysta pozwalająca na łatwą wizualizację płynu, mandryn idealnie dopasowany do igły, nie powinna się uginać ani też zwijać. Rowkowany, pewny uchwyt</t>
  </si>
  <si>
    <t xml:space="preserve">Igła do punkcji lędźwiowej o  rozmiarze 20 G  88 mm do 90 mm, jednorazowego użytku, jałowa, pakowana jednostkowo, wykonana ze stali nierdzewnej, ostrze krótkie ścięte, nasadka igły przeźroczysta pozwalająca na łatwą wizualizację płynu, mandryn idealnie dopasowany do igły, nie powinna się uginać ani też zwijać.  Rowkowany, pewny uchwyt</t>
  </si>
  <si>
    <t xml:space="preserve">Igła do punkcji lędźwiowej o  rozmiarze 18 G  88 mm do 90 mm, jednorazowego użytku, jałowa, pakowana jednostkowo, wykonana ze stali nierdzewnej, ostrze krótkie ścięte, nasadka igły przeźroczysta pozwalająca na łatwą wizualizację płynu, mandryn idealnie dopasowany do igły, mająca zastosowanie również w laryngologii do punkcji zatok, nie powinna się uginać ani też zwijać. Rowkowany, pewny uchwyt</t>
  </si>
  <si>
    <t xml:space="preserve">Igła do nakłuć lędźwiowych 25G, 26G , 27G;x90mm, z igłą prowadzącą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ć lędźwiowych 22G; 0,7x88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cia lędźwiowego 25G;  053x120- 130 mm, sterylna.jednorazowego użytku, pakowana jednostkowo, wykonana ze stali nierdzewnej, ostrze krótkie ścięte, nasadka igły przeźroczysta pozwalająca na łatwą wizualizację płynu, mandryn idealnie dopasowany do igły, nie powinna się uginać ani też zwijać.</t>
  </si>
  <si>
    <t xml:space="preserve">PAKIET Nr 8 – IGŁY</t>
  </si>
  <si>
    <t xml:space="preserve">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2</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op. po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 mm dla dzieci i noworodków z przyciskiem na górze; automatyczne; jednorazowego użytku; jałowe</t>
  </si>
  <si>
    <t xml:space="preserve">Nakłuwacze igłowe 30G/1,2 mm dla dzieci i noworodków z przyciskiem na górze; automatyczne; jednorazowego użytku; jałowe</t>
  </si>
  <si>
    <t xml:space="preserve">PAKIET Nr 9 – Igła do pobierania leków</t>
  </si>
  <si>
    <t xml:space="preserve">Igła do pobierania leków 1,2x40mm z otworem bocznym, nasadka w kolorze innym niż igły iniekcyjne a'100 </t>
  </si>
  <si>
    <t xml:space="preserve">Igła do pobierania leków 1,2x40mm ścięta tępo, nasadka w kolorze innym niż igły iniekcyjne a'100</t>
  </si>
  <si>
    <t xml:space="preserve">PAKIET Nr 10 -IGŁY BIOPSYJNE</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9,5 mm , rozmiar igły około 18 G /9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15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20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 /15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200 mm</t>
  </si>
  <si>
    <t xml:space="preserve">PAKIET Nr 11 – WLEWY</t>
  </si>
  <si>
    <t xml:space="preserve">Przedłużacz jednorazowego użytku do pomp infuzyjnych , sterylny, czarny lub bursztynowy o niskiej objętości wypełnienia, rozmiar L 1,5.</t>
  </si>
  <si>
    <t xml:space="preserve">Przedłużacz jednorazowego użytku do pomp infuzyjnych , sterylny, o niskiej objętości wypełnienia, rozmiar L 1,5.</t>
  </si>
  <si>
    <t xml:space="preserve">Kranik trójdrożny, jednorazowego użytku, sterylny.</t>
  </si>
  <si>
    <t xml:space="preserve">Przedłużacz jednorazowego użytku z dwoma końcówkami do strzykawek, długość 20 cm do 30 cm stosowany do pomp infuzyjnych, sterylny.</t>
  </si>
  <si>
    <t xml:space="preserve">Przyrząd do przetaczania krwi, stosowany u wcześniaków i noworodków do podawania małej ilości krwi, zawierający filtr, biureta oznakowaną do 100 ml,  z podziałką</t>
  </si>
  <si>
    <r>
      <rPr>
        <sz val="10"/>
        <color rgb="FF000000"/>
        <rFont val="Calibri"/>
        <family val="2"/>
        <charset val="238"/>
      </rPr>
      <t xml:space="preserve">Przyrząd do przetaczania krwi i preparatów krwiopochodnych, jednorazowego użytku ,sterylny ,posiadający dużą komorę skraplania,długi i elastyczny dren, min. </t>
    </r>
    <r>
      <rPr>
        <u val="single"/>
        <sz val="10"/>
        <color rgb="FF000000"/>
        <rFont val="Calibri"/>
        <family val="2"/>
        <charset val="238"/>
      </rPr>
      <t xml:space="preserve">200</t>
    </r>
    <r>
      <rPr>
        <sz val="10"/>
        <color rgb="FF000000"/>
        <rFont val="Calibri"/>
        <family val="2"/>
        <charset val="238"/>
      </rPr>
      <t xml:space="preserve"> cm, przeciwbakteryjny filtr powietrza, komora min. 9 cm,rolkowy regulator przepływu pozwalający na kontrolę szybkości wlewu, możliwość podwieszenia drenu na regulatorze rolkowym, na opakowaniu widoczną datę ważności, opakowanie papierowo-foliowe  </t>
    </r>
  </si>
  <si>
    <r>
      <rPr>
        <sz val="10"/>
        <color rgb="FF000000"/>
        <rFont val="Calibri"/>
        <family val="2"/>
        <charset val="238"/>
      </rPr>
      <t xml:space="preserve">Przyrząd do przetaczania płynów infuzyjnych, jednorazowego użytku, sterylny, przeciwbakteryjny filtr powietrza, komora  6 cm, długi i elastyczny dren min </t>
    </r>
    <r>
      <rPr>
        <u val="single"/>
        <sz val="10"/>
        <color rgb="FF000000"/>
        <rFont val="Calibri"/>
        <family val="2"/>
        <charset val="238"/>
      </rPr>
      <t xml:space="preserve">200</t>
    </r>
    <r>
      <rPr>
        <sz val="10"/>
        <color rgb="FF000000"/>
        <rFont val="Calibri"/>
        <family val="2"/>
        <charset val="238"/>
      </rPr>
      <t xml:space="preserve"> cm,  możliwość podwieszenia drenu na rolkowym regulatorze przepływu z miejscem na kolec komory po zużyciu, opakowanie papierowo - foliowe.</t>
    </r>
  </si>
  <si>
    <r>
      <rPr>
        <sz val="10"/>
        <color rgb="FF000000"/>
        <rFont val="Calibri"/>
        <family val="2"/>
        <charset val="238"/>
      </rPr>
      <t xml:space="preserve">Przyrząd do przetaczania płynów infuzyjnych czarny lub bursztynowy, jednorazowego użytku, sterylny, przeciwbakteryjny filtr powietrza, długi i elastyczny dren min </t>
    </r>
    <r>
      <rPr>
        <u val="single"/>
        <sz val="10"/>
        <color rgb="FF000000"/>
        <rFont val="Calibri"/>
        <family val="2"/>
        <charset val="238"/>
      </rPr>
      <t xml:space="preserve">200 </t>
    </r>
    <r>
      <rPr>
        <sz val="10"/>
        <color rgb="FF000000"/>
        <rFont val="Calibri"/>
        <family val="2"/>
        <charset val="238"/>
      </rPr>
      <t xml:space="preserve">cm, rolkowy regulator przepływu, opakowanie papierowo - foliowe.</t>
    </r>
  </si>
  <si>
    <t xml:space="preserve">Aparat do oznaczania OCŻ, w komplecie z przyrządem do infuzji, kranik trójdrożny umożliwiający zamienne podłączenia.</t>
  </si>
  <si>
    <t xml:space="preserve">PAKIET Nr 12 – NAKŁUCIA</t>
  </si>
  <si>
    <t xml:space="preserve">Zestaw do drenażu pęcherza moczowego typu Cystofix, rozmiar CH 15.</t>
  </si>
  <si>
    <t xml:space="preserve">Zestaw do drenażu pęcherza moczowego typu Cystofix, rozmiar CH 10.</t>
  </si>
  <si>
    <t xml:space="preserve">Igła do punkcji mostka i punkcji talerza biodrowego, jednorazowego użytku, sterylna, ostrze igły o dwóch krawędziach tnących zapewniające skuteczność punkcji, regulowana długość ostrza, pokrętło umieszczone na końcu igły ułatwiające pobranie próbki , rozmiar 15 G , 16 G, 18 G.</t>
  </si>
  <si>
    <t xml:space="preserve">Zestaw do punkcji opłucnej obejmujący worek o pojemności 2000 ml, z podziałką i zastawką anty-zwrotną, zestaw z trzema igłami atraumatycznymi jednorazowego użytku, sterylny.</t>
  </si>
  <si>
    <t xml:space="preserve">Trzykomorowy, zestaw do drenażu klatki piersiowej sterylny, posiadający komorę zastawki podwodnej z barwnikiem, komorę na wydzielinę o pojemności 2200 ml, wydzieloną wodną komorę regulacji siły ssania z barwnikiem, zaworem i portem bezigłowym, posiadający automatyczną zastawkę zabezpieczającą przed wysokim dodatnim ciśnieniem oraz zastawkę zabezpieczającą przed wysokim ciśnieniem ujemnym z filtrem. Zestaw ma posiadać samo-uszczelniający port igłowy do pobierania próbek drenowanego płynu w wydzielonym miejscu - tuż przy drenie łączącym. Możliwość wyciszenia bez ingerencji w system centralnej próżni. Zestaw o budowie kompaktowej, o stabilnej podstawie - bez konieczności stosowania wysuwanej podstawki, z uchwytem umożliwiającym przenoszenie lub powieszenie. Dren łączący bez-lateksowy zabezpieczony przed zagięciem metalową sprężyną.</t>
  </si>
  <si>
    <t xml:space="preserve">Zestaw do upustu krwi, jednorazowego użytku, sterylny, o pojemności 400-450 ml,  zawierający odpowiednio grubą igłę, pakowany pojedynczo.</t>
  </si>
  <si>
    <t xml:space="preserve">Zestaw do  diagnostycznego płukania  jamy otrzewnowej- zawierający trokar punkcyjny CH 10, składający się z metalowego mandrynu oraz kaniuli z tworzywa , z regulację głębokości wkłucia cewnik 9CH/50cm  wykonany z poliuretanu , posiadający boczne otwory, , koniec zamknięty , kolorowe oznaczenie długości , skalpel do nacięcia skóry. Sterylny.</t>
  </si>
  <si>
    <t xml:space="preserve">PAKIET Nr 13– CEWNIKI, DRENY</t>
  </si>
  <si>
    <t xml:space="preserve">Cewnik Nelatona, rozmiary: Ch4 Ch6, Ch8, jednorazowego użytku, sterylny, kompatybilna ze strzykawką luer wykonany z medycznego PCV, o powierzchni ułatwiającej wprowadzenie, pakowany pojedynczo, na opakowaniu widoczna data ważności, opakowanie papierowo - foliowe.</t>
  </si>
  <si>
    <t xml:space="preserve">Cewnik Nelatona, rozmiary: Ch10, Ch12, Ch14, Ch16, Ch18, jednorazowego użytku, sterylny, wykonany z medycznego PCV, o  powierzchni ułatwiającej wprowadzenie, pakowany pojedynczo, na opakowaniu widoczna data ważności, opakowanie papierowo - foliowe.</t>
  </si>
  <si>
    <t xml:space="preserve">Cewnik Nelatona, rozmiary: Ch20, Ch22, Ch24, jednorazowego użytku, sterylny, wykonany z medycznego PCV, o powierzchni ułatwiającej wprowadzenie, pakowany pojedynczo, na opakowaniu widoczna data ważności, opakowanie papierowo - foliowe.</t>
  </si>
  <si>
    <t xml:space="preserve">Cewnik Tiemanna, jednorazowego użytku, sterylny, elastyczny wykonany z medycznego PCV,  na opakowaniu wyraźnie widoczna data ważności, rozmiary: Ch10, Ch12, Ch14, Ch16, Ch18, długość od 360 do  400 mm, opakowanie papierowo - foliowe.</t>
  </si>
  <si>
    <t xml:space="preserve">Cewnik Tiemanna, jednorazowego użytku, sterylny, elastyczny, wykonany z medycznego PCV,  na opakowaniu wyraźnie widoczna data ważności, rozmiary: Ch20, Ch22, Ch24, długość od 360 do 400 mm, opakowanie papierowo - foliowe.</t>
  </si>
  <si>
    <t xml:space="preserve">Zatyczka do cewników o budowie schodkowej, jednorazowego użytku, sterylna, pakowana pojedynczo, na opakowaniu data ważności.</t>
  </si>
  <si>
    <t xml:space="preserve">Cewnik do embolektomii, jednorazowego użytku, sterylny, rozmiar Ch3, długość 800 mm, posiadający kod długości co 100 mm, koniec dystalny ślepo zakończony posiadający balonik lateksowy o średnicy zewnętrznej 6 mm.</t>
  </si>
  <si>
    <t xml:space="preserve">Cewnik do embolektomii, jednorazowego użytku, sterylny, rozmiar Ch4, długość 800 mm, posiadający kod długości co 100 mm, koniec dystalny ślepo zakończony, posiadający balonik lateksowy o średnicy zewnętrznej 8 mm.</t>
  </si>
  <si>
    <t xml:space="preserve">Cewnik do embolektomii, jednorazowego użytku, sterylny, rozmiar Ch5, Ch6 długość 800 mm, posiadający kod długości co 100 mm, koniec dystalny ślepo zakończony, posiadający balonik lateksowy o średnicy zewnętrznej 10 mm i 12 mm.</t>
  </si>
  <si>
    <t xml:space="preserve">Cewnik do embolektomii, jednorazowego użytku, sterylny, rozmiar Ch7, Ch 8 długość 800 mm, posiadający kod długości co 100 mm, koniec dystalny ślepo zakończony, posiadający balonik lateksowy o średnicy zewnętrznej 14 mm i 16 mm.</t>
  </si>
  <si>
    <t xml:space="preserve">Cewnik dwukanałowy do płukania i odsysania żołądka, kanał większy do odsysania, kanał mniejszy do wprowadzania środka farmakologicznego lub płynu płuczącego, koniec dystalny cewnika ślepo zakończony, jednorazowego użytku, sterylny, rozmiary : Ch14, Ch16, Ch18, Ch20, długość min 1200 mm.</t>
  </si>
  <si>
    <t xml:space="preserve">Cewnik Pezzera, jednorazowego użytku, sterylny, o rozmiary: Ch20, Ch22, Ch24, Ch26, Ch28, Ch30, Ch32, Ch34, Ch36, długość od 320 do 350 mm, lateksowy, na opakowaniu wyraźnie oznaczony rozmiar i data ważności, silikonowany i niesilikowany.</t>
  </si>
  <si>
    <t xml:space="preserve">Cewnik do odsysania jednorazowego użytku, sterylny, wykonany z medycznego PCV, rozmiary Ch6, Ch8, Ch10, długość ok.400 mm, zaopatrzony w dwa małe naprzeciwległe otwory boczne nie przekraczające swoją powierzchnią wielkości otworu centralnego, zapobiegające zasysaniu śluzówki i jeden otwór centralny.</t>
  </si>
  <si>
    <t xml:space="preserve">Cewnik do odsysania jednorazowego użytku, sterylny, wykonany z medycznego PCV, rozmiary: 12Ch, 14Ch, 16Ch, 18Ch, długość ok. 600 mm, zaopatrzony w dwa naprzeciwległe otwory boczne nie przekraczające swoją powierzchnią wielkości otworu centralnego, zapobiegające zasysaniu śluzówki.</t>
  </si>
  <si>
    <t xml:space="preserve">Cewnik do odśluzowywania, sterylny, skalowany, jednorazowego użytku, z kontrolą siły odsysania, z dwoma otworami umiejscowionymi bocznie i jednym centralnie, otwory boczne naprzeciwległe, nie przekraczające swoją powierzchnią wielkości otworu centralnego, stosowany u noworodków i wcześniaków, o rozmiarach Ch4, Ch5, Ch6,  Ch8, Ch10, opakowanie papierowo – foliowe.</t>
  </si>
  <si>
    <t xml:space="preserve">Łącznik do kontroli siły odsysania, umożliwiający pełną kontrolę odsysania, do połączenia drenów ssących.</t>
  </si>
  <si>
    <t xml:space="preserve">Dren brzuszny wykonany z silikonowanego, optymalnie dobranej sprężystości i giętkości materiału: rozmiar: ch18, ch20, ch24 – o długości 30 cm i 40 cm (do wyboru przez zamawiającego) - rozmiar: ch26, ch28, ch30, ch32, ch34,ch36,  - o długości  40 cm i min. 60 cm (do wyboru przez zamawiającego) Każdy rozmiar możliwy do zamówienia w wersji z trzema lub siedmioma otworami.</t>
  </si>
  <si>
    <t xml:space="preserve">Dren Kheraz, rozmiary Ch8, CH 9, Ch10 , Ch12, Ch14, Ch16, Ch18, Ch20, Ch22, Ch24, jednorazowego użytku, sterylny, miekki lateks, długość drenu 800 mm ramiona 5 cm x 5 cm. </t>
  </si>
  <si>
    <t xml:space="preserve">Dren Redona, rozmiary Ch10, Ch12, Ch14, Ch16, Ch18, przeznaczony do drenażu ran pooperacyjnych, dokładna perforacja, nitka radiacyjna na całej długości drenu, wyraźny czytnik głębokości,  długość drenu od 500 mm do 800 mm, jednorazowego użytku, sterylny, dobrze oznakowany rozmiarami oraz datą ważności.</t>
  </si>
  <si>
    <t xml:space="preserve">Dren brzuszny jednorazowego użytku, sterylny, przeznaczony do odsysania treści płynnej z jamy brzusznej po operacji, rozmiary: Ch18, Ch28, Ch32,  Ch34, długość 40 cm.</t>
  </si>
  <si>
    <t xml:space="preserve">Dren do ssaka, niesterylny z możliwością sterylizacji, o przekroju 7 mm, przeźroczysty z balonowymi rozszerzeniami co 90 cm, opakowanie 30 metrów.</t>
  </si>
  <si>
    <t xml:space="preserve">op.</t>
  </si>
  <si>
    <t xml:space="preserve">Dren łącznikowy stosowany jako przedłużacz do urządzeń ssących, wykonany z PCV, kształt rurki o zmiennej średnicy, zakończony z obu stron lekkim rozszerzeniem, długość drenu ok. 2000 mm.</t>
  </si>
  <si>
    <t xml:space="preserve">Dren łącznikowy stosowany jako przedłużacz do urządzeń ssących, wykonany z PCV, kształt rurki o zmiennej średnicy, zakończony z obu stron lekkim rozszerzeniem, długość drenu ok. 3000 mm.</t>
  </si>
  <si>
    <t xml:space="preserve">Pojemnik Vacum, do odsysania wydzieliny z ran, jednorazowego użytku, sterylny, o pojemności od 200 do 250 ml, typu Redon.</t>
  </si>
  <si>
    <t xml:space="preserve">Cewnik do drenażu ran, przeźroczysty, wykonany z termoczułego PCV, budowa typu "dren w drenie", zaopatrzony w linię widoczną w promieniach RTG i otwory Sentinel, długość min. 30 cm, rozmiar od Ch16 do Ch40, jałowy, jednorazowego użytku.</t>
  </si>
  <si>
    <t xml:space="preserve">Zestaw do odsysania pola operacyjnego typu Yankauer, jednorazowego użytku, sterylny, o długości drenu od 2100 do 3100 mm, obtopienie końca dystalnego oraz otwór centryczny i cztery otwory boczne gwarantujący odpowiednie odsysanie.</t>
  </si>
  <si>
    <t xml:space="preserve">Stabilizator do cewników wprowadzanych przez nos.</t>
  </si>
  <si>
    <t xml:space="preserve">Sonda do karmienia noworodków, jednorazowego użytku, sterylna, dwa otwory boczne, atraumatyczny zamknięty koniec, rozmiary:Ch5 , Ch6, Ch8, Ch10, długość od 400  do 1000 mm, wyposażona w kod barwny oznaczający rozmiar, końcówka dostosowana do karmienia strzykawką.</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mm do 1000 , rozmiary: Ch12, Ch14, Ch16, Ch18.</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20, Ch22, Ch24.</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 26, Ch28, Ch30, Ch32, Ch34, wejście zgłębnika lejkowate umożliwiające osadzenie lejka.</t>
  </si>
  <si>
    <t xml:space="preserve">Zgłębnik dwunastniczy, jednorazowego użytku, sterylny, wykonany z medycznego PCV, ze znacznikiem RTG, posiadający 4 naprzemianległe otwory boczne i centralny, atraumatyczny koniec, kod barwny na nasadkach oznaczający rozmiar, pakowany pojedynczo, z wyraźnym oznakowaniem rozmiaru na opakowaniu oraz datą ważności, długość 125 cm, rozmiary: Ch8, Ch10, Ch12, Ch14, Ch16, Ch18, Ch20.</t>
  </si>
  <si>
    <t xml:space="preserve">Łączniki do drenów, cewników i innych przyrządów medycznych, jednorazowego użytku, niesterylne, wykonane z przeźroczystego tworzywa sztucznego, proste, o budowie schodkowej,</t>
  </si>
  <si>
    <t xml:space="preserve">Zestaw do szynowania moczowodów wewnętrznych, jednorazowego użytku, sterylny, rozmiar 4 F / 24 / 2.</t>
  </si>
  <si>
    <t xml:space="preserve">Zestaw do szynowania moczowodów wewnętrznych, jednorazowego użytku, sterylny, rozmiar 5 F/ 24 /2, 7F/24/2</t>
  </si>
  <si>
    <t xml:space="preserve">Sonda moczowodowa typu Nelaton, jednorazowego użytku, sterylna, rozmiar 4 F-7 F.</t>
  </si>
  <si>
    <t xml:space="preserve">Cewnik Foley, rozmiar Ch10, jednorazowego użytku, sterylny, pakowany pojedynczo, na opakowaniu widoczny rozmiar oraz data ważności, obustronnie silikonowany, opakowanie papierowo - foliowe.</t>
  </si>
  <si>
    <t xml:space="preserve">Cewnik Foley, rozmiar Ch12, Ch14, Ch16, Ch18, Ch20, Ch24, jednorazowego użytku, sterylny, pakowany pojedynczo, na opakowaniu widoczny rozmiar oraz data ważności, obustronnie silikonowany, opakowanie papierowo- foliowe.</t>
  </si>
  <si>
    <t xml:space="preserve">Cewnik Foley trójdrożny CH -22, jednorazowego użytku, sterylny, pakowany pojedynczo, na opakowaniu widoczny rozmiar oraz data ważności, obustronnie silikonowany, opakowanie papierowo- foliowe.</t>
  </si>
  <si>
    <t xml:space="preserve">Cewnik urologiczny Cuveliera CH - 22 jednorazowego użytku, sterylny, pakowany pojedynczo, na opakowaniu widoczny rozmiar oraz data ważności.</t>
  </si>
  <si>
    <t xml:space="preserve">Introduktor w składzie – igła punkcyja 1,3x63,5 mm, prowadnica 70 cm /0,89 mm, dilatator,  prowadnik w osłonce 115mm, zwór hemostatyczny , cewnik w osłonce 120 cm, skalpel jednorazowy z zastawką z osłonką Cath Gard.</t>
  </si>
  <si>
    <t xml:space="preserve">Cewnik Foley`a dwudrożny wykonany z 100% silikonu do długoterminowego stosowania, dwa otwory odbarczające naprzeciwległe, długość robocza 23 i 41 cm w zależności od rozmiaru cewnika, w zestawie strzykawka 10ml ze sterylną gliceryną do wypełnienia balonu, balon 10 ml, rozm. 12-24CH</t>
  </si>
  <si>
    <t xml:space="preserve">Zestaw do kolografii bez barytu do wlewów kontrastowych doodbytniczych jednorazowego użytku z orientacyjną skalą i kanką z otworami</t>
  </si>
  <si>
    <t xml:space="preserve">Pakiet nr 14-SPRZĘT DO TLENOTERAPII</t>
  </si>
  <si>
    <t xml:space="preserve">1</t>
  </si>
  <si>
    <t xml:space="preserve">Maski do podawanie tlenu z drenem o długości co najmniej 200 cm,  elastyczne, dobrze przylegające do twarzy, jednorazowego użytku, niesterylne, wykonane z medycznego PCV, z zaciskiem na nos i tasiemkami na uszy lub gumową tasiemką wokół głowy.</t>
  </si>
  <si>
    <t xml:space="preserve">Łącznik do obwodów oddechowych, jednorazowego użytku, sterylny.</t>
  </si>
  <si>
    <t xml:space="preserve">Nebulizator z maską i drenem o długości minimum 200 cm.</t>
  </si>
  <si>
    <t xml:space="preserve">Nebulizator z ustnikiem do inhalacji, jednorazowego użytku.</t>
  </si>
  <si>
    <r>
      <rPr>
        <sz val="10"/>
        <color rgb="FF000000"/>
        <rFont val="Calibri"/>
        <family val="2"/>
        <charset val="238"/>
      </rPr>
      <t xml:space="preserve">Cewnik do podawania tlenu przez nos, jednorazowego użytku, uniwersalny, o miękkich, elastycznych końcówkach do-nosowych, długość cewnika minimum </t>
    </r>
    <r>
      <rPr>
        <u val="single"/>
        <sz val="10"/>
        <color rgb="FF000000"/>
        <rFont val="Calibri"/>
        <family val="2"/>
        <charset val="238"/>
      </rPr>
      <t xml:space="preserve"> </t>
    </r>
  </si>
  <si>
    <t xml:space="preserve">Dren tlenowy jednorazowego,  użytku, niesterylny, łączący resuscytator ręczny z reduktorem medycznym  butli tlenowej, o długości co najmniej 200 cm, wykonany z medycznego PCV, przezroczysty, z dwoma standardowymi końcówkami.</t>
  </si>
  <si>
    <t xml:space="preserve">Dren tlenowy jednorazowego,  użytku, niesterylny, łączący resuscytator ręczny z reduktorem medycznym  butli tlenowej, o długości co najmniej 600 i 700 cm, wykonany z medycznego PCV, przezroczysty, z dwoma standardowymi końcówkami.</t>
  </si>
  <si>
    <t xml:space="preserve">PAKIET Nr 15 – MASKI </t>
  </si>
  <si>
    <t xml:space="preserve">Maska FFP-3 jednorazowego użytku, zapewniająca ochronę dróg oddechowych przed zanieczyszczeniami o konsystencji stałej i płynnej, mająca zastosowanie w razie kontaktu z substancjami radioaktywnymi; zgodna z normą EN 149:2001 klasy P3 o poziomie skuteczności filtrów 99% . Wykonawca zobowiązany jest dostarczyć kartę techniczną produktu.</t>
  </si>
  <si>
    <t xml:space="preserve">op. (20 sztuk)</t>
  </si>
  <si>
    <t xml:space="preserve">Maska FFP2 jednorazowego użytku z filtracją cząsteczek, zapewniająca ochronę dróg oddechowych przed zanieczyszczeniami o konsystencji stałej i płynnej, składająca się z 4 warstw; zgodna z normą EN-149:2001, klasy P-2, o poziomie skuteczności filtrów pow. 94%. Wykonawca zobowiązany jest dostarczyć kartę techniczną produktu.</t>
  </si>
  <si>
    <t xml:space="preserve">PAKIET Nr 16 – SPRZĘT RÓŻNY       </t>
  </si>
  <si>
    <t xml:space="preserve">Kieliszki do leków jednorazowego użytku, wykonane z tworzywa sztucznego, przeźroczyste z wyraźnie oznaczoną skalą, ułatwiającą dokładne dawkowanie, min. 25 ml skala co 5 ml.</t>
  </si>
  <si>
    <t xml:space="preserve">op.  75 szt</t>
  </si>
  <si>
    <t xml:space="preserve">Worki na mocz sterylny, jednorazowego użytku, skalowane, o pojemności od 1,5 do 2 litrów, z zaworem anty-zwrotnym zmniejszającym ryzyko infekcji wstecznej, z odpływem, otwory na wieszaki specjalnie wzmocnione, długość drenu minimum 100 cm.</t>
  </si>
  <si>
    <t xml:space="preserve">3</t>
  </si>
  <si>
    <t xml:space="preserve">Wieszaki do worków na mocz, wykonane z tworzywa sztucznego, pasujące do wszystkich ram łóżka.</t>
  </si>
  <si>
    <t xml:space="preserve">4</t>
  </si>
  <si>
    <t xml:space="preserve">Ostrza chirurgiczne jednorazowego użytku, jałowe, wykonane ze stali nierdzewnej lub węglowej pasujące do wszystkich standardowych trzonków, pakowane pojedynczo, na opakowaniu dokładnie oznaczony rozmiar ostrza, data ważności oraz producent, o rozmiarach od 10-24.</t>
  </si>
  <si>
    <t xml:space="preserve">op. 100 szt</t>
  </si>
  <si>
    <t xml:space="preserve">5</t>
  </si>
  <si>
    <t xml:space="preserve">Szpatułki drewniane, wykonane z drewna  brzozowego, gładkie, elastyczne, jednorazowego użytku, o wymiarach około 18 mm, szerokości i od 140 mm do 150 mm długości.</t>
  </si>
  <si>
    <t xml:space="preserve">6</t>
  </si>
  <si>
    <t xml:space="preserve">Szpatułki plastikowe, jednorazowego użytku.</t>
  </si>
  <si>
    <t xml:space="preserve">7</t>
  </si>
  <si>
    <t xml:space="preserve">Szkiełka podstawowe, mikroskopowe, jednorazowego użytku, o grubości od 1mm do 1,2 mm, prostokątne, wymiary 25,4 x 76,2 mm. Z matowym brzegiem jednostronnym do oznaczenia szkiełka.</t>
  </si>
  <si>
    <t xml:space="preserve">8</t>
  </si>
  <si>
    <t xml:space="preserve">Osłonki medyczne.</t>
  </si>
  <si>
    <t xml:space="preserve">9</t>
  </si>
  <si>
    <t xml:space="preserve">Patyczki kosmetyczne, końcówka patyczka z dwustronnie nawiniętą 100% bawełną  długość ok 8 cm.</t>
  </si>
  <si>
    <t xml:space="preserve">10</t>
  </si>
  <si>
    <t xml:space="preserve">Szczotki do czyszczenia rurek tracheostomijnych,  sprzętu laparoskopowego, plastikowe, okrągłe o średnicy do 10 mm, sztywne włosie, dł szczotki ok 24 cm (uchwyt z drutu odpornego na wyginanie drut śr. ok 3 mm).</t>
  </si>
  <si>
    <t xml:space="preserve">11</t>
  </si>
  <si>
    <t xml:space="preserve">Rękawice foliowe Rozmiary: S, M, L  a' 100 szt.</t>
  </si>
  <si>
    <t xml:space="preserve">12</t>
  </si>
  <si>
    <t xml:space="preserve">Pampersy dla dorosłych jednorazowego użytku rozmiary M- XL.</t>
  </si>
  <si>
    <t xml:space="preserve">13</t>
  </si>
  <si>
    <t xml:space="preserve">Końcówki jednorazowego użytku do otoskopu dla dzieci rozmiar 2,5 mm i 4 mm.</t>
  </si>
  <si>
    <t xml:space="preserve">14</t>
  </si>
  <si>
    <t xml:space="preserve">Aparat do golenia medyczny, jednorazowy. Ostrze pozwala na golenie na sucho i mokro.</t>
  </si>
  <si>
    <t xml:space="preserve">op. 100 szt.</t>
  </si>
  <si>
    <t xml:space="preserve">15</t>
  </si>
  <si>
    <t xml:space="preserve">Aplikatory do podawania leczniczego Lidocain – EGIS aerozol 10% długość kaniuli 100 mm, wysokość głowicy 15, 78 mm +/-0,05 mm, średnica głowicy 15,80 mm +/- 0,05 mm.</t>
  </si>
  <si>
    <t xml:space="preserve">16</t>
  </si>
  <si>
    <t xml:space="preserve">Worki na wymiociny z plastikowym sztywnym kołnierzem, pakowane pojedynczo.</t>
  </si>
  <si>
    <t xml:space="preserve">17</t>
  </si>
  <si>
    <t xml:space="preserve">Pościel niejałowa jednorazowego użytku, przeznaczona dla pacjentów z zagrożeniem epidemiologicznym (zgorzel gazowa).</t>
  </si>
  <si>
    <t xml:space="preserve">komplet</t>
  </si>
  <si>
    <t xml:space="preserve">18</t>
  </si>
  <si>
    <t xml:space="preserve">Żel do USG a 500g, duża odporność na wysychanie, odczyn pH neutralny dla skóry, bierność chemiczna gwarantująca  brak reakcji alergicznych, optymalna lepkość i dobre przewodzenie.</t>
  </si>
  <si>
    <t xml:space="preserve">19</t>
  </si>
  <si>
    <t xml:space="preserve">Osłonka głowicy przezprzełykowej rozm. 2,5x122 cm zakładane poprzez aplikator, wersja niesterylna, op. A 12szt.</t>
  </si>
  <si>
    <t xml:space="preserve">20</t>
  </si>
  <si>
    <t xml:space="preserve">Osłonka głowicy przezprzełykowej lateksowa rozm. 30/11/1000 mm zakładane poprzez aplikator, strzykawka z żelem do wypełniania końca osłony, ustnik do zakładania sondy wersja sterylna, op. A 12szt.</t>
  </si>
  <si>
    <t xml:space="preserve">21</t>
  </si>
  <si>
    <t xml:space="preserve">Aparaty do indywidualnych ćwiczeń i stymulacji głebokiego wdechu.
Wkazuje objętość wdychanego powietrza za pomoca trzech kulek pokazujących przepływ 600/800/1200</t>
  </si>
  <si>
    <t xml:space="preserve">22</t>
  </si>
  <si>
    <t xml:space="preserve">Stazy automatyczne służące do zaciskania przy nakłuwaniu naczyń obwodowych, łatwe w utrzymaniu czystości, wygodne w zapinaniu i rozpinaniu, lecz nie rozpinające się samodzielnie, szerokość stazy ok 25 mm, z możliwością sterylizacji w autoklawie.</t>
  </si>
  <si>
    <t xml:space="preserve">23</t>
  </si>
  <si>
    <t xml:space="preserve">Butelki jednorazowego użytku do karmienia noworodków z podziałką pakowane pojedyńczo.</t>
  </si>
  <si>
    <t xml:space="preserve">24</t>
  </si>
  <si>
    <t xml:space="preserve">Pampersy dla noworodków jednorazowego użytku rozmiary 2-5 kg.</t>
  </si>
  <si>
    <t xml:space="preserve">25</t>
  </si>
  <si>
    <t xml:space="preserve">Taca na leki wymiary: 430x325x60 mm, na 32 kieliszki, wykonana z lekkiego tworzywa.</t>
  </si>
  <si>
    <t xml:space="preserve">26</t>
  </si>
  <si>
    <t xml:space="preserve">Stopery do uszu jednorazowe a'2 szt</t>
  </si>
  <si>
    <t xml:space="preserve">para</t>
  </si>
  <si>
    <t xml:space="preserve">27</t>
  </si>
  <si>
    <t xml:space="preserve">Folia przeciwwstrząsowa do okrywania pacjentów, srebrno-złota.</t>
  </si>
  <si>
    <t xml:space="preserve">PAKIET Nr 17 – STAZY JEDNORAZOWE</t>
  </si>
  <si>
    <t xml:space="preserve">Stazy jednorazowe bezlateksowe wykonane z szerokiego, rozciągliwego paska gumy syntetycznej syntetycznej 450 mm x 25 mm szer., wysoka odporność na rozciąganie w rolce 25 staz. </t>
  </si>
  <si>
    <t xml:space="preserve">PAKIET Nr 18- Mini Spike</t>
  </si>
  <si>
    <t xml:space="preserve">Extra-Spike Plus opakowanie zbiorcze a' 400 sztuk-wyrób jednorazowego użytku do wielokrotnego pobierania leków z butelek posiadający filtr bakteryjny 3μm, oraz filtr płynów (cząstkochłonny) 5μm</t>
  </si>
  <si>
    <t xml:space="preserve">niebieskie worki/osłony chroniące przed światłem na worki do żywienia pozajelitowego a' 50 szt</t>
  </si>
  <si>
    <t xml:space="preserve">op</t>
  </si>
  <si>
    <t xml:space="preserve">PAKIET Nr 19- RURKI       </t>
  </si>
  <si>
    <t xml:space="preserve">Rurka intubacyjna bez mankietu wykonana z medycznego PCV;zdejmowalny transparentny łacznik: linia Rtg; jednorazowego użytku; jałowa; pakowana pojedynczo; na opakowaniu data ważności skalowana co 0,5cm, logo na rurce od ø 2 do ø 7.</t>
  </si>
  <si>
    <t xml:space="preserve">Rurka tracheostomijna bez uszczelnienia, jednorazowego użytku, sterylna, wykonana z polietylenu, nietoksyczna o standardowej długości lub przedłużonej, z otworem i bez otworu, typu LUER, odmiana A i B, o rozmiarach od ø 4 do ø 11.</t>
  </si>
  <si>
    <t xml:space="preserve">Rurka tracheostomijna metalowa, typu LUER, standardowa i przedłużona, z okienkiem i bez okienka, niejałowa, pakowana pojedynczo,  rozmiarach od ø 7 do ø 8.</t>
  </si>
  <si>
    <t xml:space="preserve">Rurka tracheostomijna metalowa, typu LUER, standardowa i przedłużona, niejałowa, z okienkiem i bez okienka, pakowana pojedynczo,  o rozmiarach od ø 9 do ø 10.</t>
  </si>
  <si>
    <t xml:space="preserve">Rurki ustno-gardłowe Guedla jednorazowego użytku, pojedynczo pakowane, kolorowe oznaczenie. </t>
  </si>
  <si>
    <t xml:space="preserve">PAKIET Nr 20 – POJEMNIKI DO REDUKTORÓW TLENOWYCH</t>
  </si>
  <si>
    <t xml:space="preserve">Pojemniki do medycznych reduktorów tlenowych typu A21 ,A36 wykonanie II i dozowników do nawilżania na wodę destylowaną, plastikowe 1x.</t>
  </si>
  <si>
    <t xml:space="preserve">PAKIET Nr 21– KOŁNIERZ  JEDNORAZOWEGO UŻYTKU   </t>
  </si>
  <si>
    <t xml:space="preserve">Kołnierz jednorazowego użytku typu AMBU usztywniający z możliwością regulacji wysokości /szerokości wyścielony pianką uniwersalny rozmiar.</t>
  </si>
  <si>
    <t xml:space="preserve">PAKIET Nr 22– Medyczne majtki ,  śliniaki stomatologiczne</t>
  </si>
  <si>
    <t xml:space="preserve">Medyczne majtki jednorazowego użytku do kolonoskopii, wykonane z włókniny poliestrowej, miękkiej i przyjemnej w dotyku, mocowanie na gumkę. Rozmiar  M, L , XL, XXL.</t>
  </si>
  <si>
    <t xml:space="preserve">Jednorazowe śliniaki stomatologiczne  składana dwu warstwowa bibuła przedzielona warstwą folii PE, troczki w górnej części pozwalają na zawiązanie śliniaka ,dolna część śliniaka zakończona kieszenią.</t>
  </si>
  <si>
    <t xml:space="preserve">PAKIET Nr 23 - GĄBKA Z ŻELEM MYJĄCYM</t>
  </si>
  <si>
    <t xml:space="preserve">Gąbka z żelem myjącym do jednorazowego użycia, wykonana z włókna poliestrowego o wymiarach 20*12 cm grubość 0,5 cm. Pakowane min. po a'24 szt. Żel posiada raport bezpieczeństwa produktu kosmetycznego oraz badania dermatologiczne aplikacyjne przeprowadzone na conajmniej 30 osobach. Gramartra nie mniejsza niż 100 g/m2.</t>
  </si>
  <si>
    <t xml:space="preserve">Gąbka z żelem myjącym do jednorazowego użycia, wykonana z włókna poliestrowego o wymiarach 24*20 cm grubość 0,5 cm. Pakowane min. po a'12 szt. Żel posiada raport bezpieczeństwa produktu kosmetycznego oraz badania dermatologiczne aplikacyjne przeprowadzone na conajmniej 30 osobach. Gramartra nie mniejsza niż 100 g/m2.</t>
  </si>
  <si>
    <t xml:space="preserve">Pianka z żelem myjącym do jednorazowego użycia, wykonana z poliuretanu o wymiarach 20*12cm grubość 1 cm, pakowane nie mniej niż 24 szt w pojedyńczym op. Żel posiada raport bezpieczeństwa produktu  kosmetycznego oraz badania aplikacyjne przeprowadzone na minimum 30 zdrowych dermatologicznie osobach.</t>
  </si>
  <si>
    <t xml:space="preserve">PAKIET  Nr 24 -JEDNORAZOWE MATERIAŁY DO MONITOROWANIA EKG</t>
  </si>
  <si>
    <t xml:space="preserve">Elektrody do stymulacji zewnętrznej serca, z żelem, samoprzylepne, do aparatu ZOLL oraz LIFE PAK.</t>
  </si>
  <si>
    <t xml:space="preserve">Elektrody dla wcześniaków jednorazowego użytku, podłoże z pianki, żel stały, hermetycznie pakowane, dobra przyczepność i trwałość mocowania,  równocześnie nie podrażniające skóry dziecka, o maksymalnej średnicy do 25  mm, nie wydzielające zapachu.</t>
  </si>
  <si>
    <t xml:space="preserve">Elektrody dla wcześniaków jednorazowego użytku z przewodem, kompatybilne z kardiomonitorem firmy SIMENS, DRAGER, SCHILLER, żel stały, hermetycznie pakowane po 3 sztuki, hypoalergiczne.</t>
  </si>
  <si>
    <t xml:space="preserve">op. (3 sztuki)</t>
  </si>
  <si>
    <t xml:space="preserve">Elektrody jednorazowego użytku dla dorosłych, podłoże z pianki, żel stały, dobra przyczepność i trwałość mocowania.  </t>
  </si>
  <si>
    <t xml:space="preserve">Elektrody jednorazowego użytku do monitorowania przez 24 godziny przy użyciu aparatu HOLTERA , kształt elektrody prostokątny, podłoże z pianki, żel stały, pakowane hermetycznie, co gwarantuje długi okres gwarancji , dobra przyczepność.</t>
  </si>
  <si>
    <t xml:space="preserve">Elektrody jednorazowego użytku do testów wysiłkowych, testów pionizacyjnych wykonana z włókniny, kształt okrągły o średnicy 55 mm, nośnik elektrody wyposażony w element do przygotowania naskórka.</t>
  </si>
  <si>
    <t xml:space="preserve">Pakiet nr 25 –ELEKTRODY I ŻELE</t>
  </si>
  <si>
    <t xml:space="preserve">Elektrody wielokrotnego użytku, przyssawkowe.</t>
  </si>
  <si>
    <t xml:space="preserve">Elektrody wielokrotnego użytku, metalowe, płaskie na wkręt boczny (nie przyssawkowe), po 6 szt w komplecie.</t>
  </si>
  <si>
    <t xml:space="preserve">Pas gumowy o wym. ok. 10cm szer 150 cm dł, do podtrzymywania elektrod wym. w pk-cie 2.</t>
  </si>
  <si>
    <t xml:space="preserve">Gruszki do elektrod.</t>
  </si>
  <si>
    <t xml:space="preserve">Elektrody kończynowe, tak zwane "łapki" wykonane z tworzywa sztucznego, elastycznego, podatnego na rozciąganie w komplecie żółte, czerwone, zielone i czarne.</t>
  </si>
  <si>
    <t xml:space="preserve">PAKIET Nr 26– APARATY    </t>
  </si>
  <si>
    <t xml:space="preserve">Słuchawki lekarskie.</t>
  </si>
  <si>
    <t xml:space="preserve">Słuchawki neonatologiczne wyposażone w głowicę dwustronną o średnicy 28 mm, lejek o średnicy22mm, dwie pary oliwek i zapasowe membramy. Długość co najmniej 76 cm, z płaskim, ciepłym pierścieniem.</t>
  </si>
  <si>
    <t xml:space="preserve">Gruszki aparatu do mierzenia ciśnienia, wykonane z elastycznego materiału pozwalającego na długie   użytkowanie z zaworkami.</t>
  </si>
  <si>
    <t xml:space="preserve">Mankiet aparatu  do mierzenia ciśnienia na udzie dla dorosłych odpowiednio długi jasny, łatwy w utrzymaniu czystości, z materiału wytrzymującego wielokrotne pranie , bez metalowej klamry, wygodny do zakładania i modelowania.</t>
  </si>
  <si>
    <t xml:space="preserve">Mankiet aparatu  do mierzenia ciśnienia dla dorosłych, odpowiednio długi, jedno lub dwudrenowy, jasny, łatwy w utrzymaniu czystości, z materiału wytrzymującego wielokrotne pranie, bez metalowej klamry, wygodny do zakładania i modelowania na grubym i krótkim ramieniu.</t>
  </si>
  <si>
    <t xml:space="preserve">Aparat zegarowy do mierzenia ciśnienia dla dorosłych, z odpowiednio długim mankietem, łatwy w utrzymaniu czystości, wykonany z materiału wytrzymującego wielokrotne pranie, bez metalowej klamry, wygodny do zakładania i modelowania na grubym i krótkim ramieniu, gumowe gruszki wykonane z elastycznego materiału pozwalającego na długotrwałe użytkowanie, z zaworami.</t>
  </si>
  <si>
    <t xml:space="preserve">Obwódka do słuchawek lekarskich neonatologicznych o średniczy 28 mm  i 22 mm , kompatybilne ze słuchawkami neonatologicznymi.</t>
  </si>
  <si>
    <t xml:space="preserve">PAKIET Nr 27 -SPRZĘT HIGIENICZNO SANITARNY DLA PACJENTÓW</t>
  </si>
  <si>
    <t xml:space="preserve">Kaczki plastikowe, o pojemności 1000 ml, brzegi o łagodnych wykończeniach, długość szyjki  ok.10 cm, z przykrywką.</t>
  </si>
  <si>
    <t xml:space="preserve">Baseny plastikowe z przykrywką. Wymiary: dł. 51,5 x szer. 29,5 </t>
  </si>
  <si>
    <t xml:space="preserve">Baseny plastikowe z przykrywką. Wymiary: dł. 50,5 x szer. 27,5 </t>
  </si>
  <si>
    <t xml:space="preserve">Miski nerkowate małe, średnie, duże wykonane z tworzywa sztucznego, z możliwością wielokrotnej sterylizacji,</t>
  </si>
  <si>
    <t xml:space="preserve">Słoje plastikowe do zbiórki moczu, przeźroczyste, wykonane z twardego PCV, o pojemności 2500 ml, z podziałką co 100 ml, o średnicy otworu wlewowego ok. 15 cm, z pokrywką. uchwytem i portem dodatkowym do pobierania próbek.</t>
  </si>
  <si>
    <t xml:space="preserve">Miski plastikowe do mycia pacjentów śr. 32 cm wysokość 15 cm</t>
  </si>
  <si>
    <t xml:space="preserve">PAKIET Nr 28 -SPRZĘT HIGIENICZNO SANITARNY DLA PACJENTÓW</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z dużym otworem przydatna do podawania gęstych produktów o konsystencji płynnej typu zupy, przeciery itp.  
Pojemność kubka: 200ml</t>
  </si>
  <si>
    <t xml:space="preserve">PAKIET Nr 29 – KOMPRESY ŻELOWE</t>
  </si>
  <si>
    <t xml:space="preserve">Kompresy żelowe zimno/ciepło o wymiarach 20 cm x 18 cm.</t>
  </si>
  <si>
    <t xml:space="preserve">Kompresy żelowe zimno/ciepło o wymiarach 12 cm x 18 cm.</t>
  </si>
  <si>
    <t xml:space="preserve">PAKIET Nr 30 – USTNIKI DO SPIROMETRU - I WEW</t>
  </si>
  <si>
    <t xml:space="preserve">Ustniki do spirometru microlab.</t>
  </si>
  <si>
    <t xml:space="preserve">PAKIET Nr 31 – POJEMNIKI - Apteka</t>
  </si>
  <si>
    <t xml:space="preserve">Pojemnik do maści i leków – Pudełko apteczne TYP VII 100ml/ 85g, z zakrętką.</t>
  </si>
  <si>
    <t xml:space="preserve">PAKIET Nr 32 – SPRZĘT RÓŻNY</t>
  </si>
  <si>
    <t xml:space="preserve">Szczelne okulary ochronne – gogle, instrukcja w jezyku polskim, okulary zabezpieczające przed substancjami chemicznymi stowowanymi do dezynfekcji powierzchni i sprzętu.</t>
  </si>
  <si>
    <t xml:space="preserve">Termofory gumowe.</t>
  </si>
  <si>
    <t xml:space="preserve">Termometr do lodówki z wyraźną skalą.</t>
  </si>
  <si>
    <t xml:space="preserve"> PAKIET NR 33 - MATERAC ZMIENNOCIŚNIENIOWY</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naprzemiennie wypełniane powietrzem. Wymiary 200x90x min 7 cm. </t>
  </si>
  <si>
    <t xml:space="preserve">Pakiet Nr 34 – Opaska mocująca ręce lub stopy</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Zestaw mocujący przetworników do pomiaru ciśnienia (płytka na 4 przetwornik i imadło) do stojaków do kroplówek.</t>
  </si>
  <si>
    <t xml:space="preserve">PAKIET Nr 35 – OKULARY OCHRONNE</t>
  </si>
  <si>
    <t xml:space="preserve">Okulary ochronne do zabiegów chirurgicznych. Niejałowe. Wielorazowego użytku.</t>
  </si>
  <si>
    <t xml:space="preserve">szt</t>
  </si>
  <si>
    <t xml:space="preserve">PAKIET Nr 36 –POJEMNIKI  </t>
  </si>
  <si>
    <t xml:space="preserve">Pojemniki na badania histopatologiczne, jednorazowego użytku, nie sterylne, wykonane z twardego PP lub PS o pojemności  od 100 ml do 150 ml, zamykane, z możliwością otwarcia.</t>
  </si>
  <si>
    <t xml:space="preserve">Pojemniki na badania histopatologiczne, jednorazowego użytku, niesterylne, wykonane z twardego PP lub PS, o pojemności od 20 ml do 50 ml, zamykane z możliwością otwarcia.</t>
  </si>
  <si>
    <t xml:space="preserve">Pojemniki na badania histopatologiczne, jednorazowego użytku, niesterylne, o średnicy min 6 cm i pojemności 190 ml do 200 ml, zamykane z możliwością otwarcia.</t>
  </si>
  <si>
    <t xml:space="preserve">Pojemniki na badania histopatologiczne, jednorazowego użytku, nie sterylne, wykonane z twardego PP lub PS, o pojemności do 1 do 1,2 litrów, zamykane, z możliwością otwarcia.</t>
  </si>
  <si>
    <t xml:space="preserve">Pojemniki na badania histopatologiczne, jednorazowego użytku, nie sterylne, wykonane z twardego PP lub PS, o pojemności  od 2,5 do 3,5 litrów, zamykane, z możliwością otwarcia, średnica całkowita 17 -20 cm.</t>
  </si>
  <si>
    <t xml:space="preserve">Pojemniki na badania histopatologiczne, jednorazowego użytku, nie sterylne, wykonane z twardego PP lub PS, o pojemności od 10 do 11 litrów, zamykane, z możliwością otwarcia, średnica całkowita nie mniejsza niż 20 cm.</t>
  </si>
  <si>
    <t xml:space="preserve">Pojemniki na mocz przeznaczony do badań toksykologicznych, jednorazowego użytku, niesterylne wykonane z twardego PP lub PS o pojemności 150-200 ml, zamykane.</t>
  </si>
  <si>
    <t xml:space="preserve">Pojemniki wykonane z PP lub PS lub polipropylenu z przykrywką i uchwytem o pojemności od 3 litrów do 5 litrów, przeznaczone do transportu krwi do laboratorium, wielorazowego użytku, łatwe do utrzymania czystości i dezynfekcji, gładkie nie porowate, niesterylne.</t>
  </si>
  <si>
    <t xml:space="preserve">Zestaw transportowy do WR składający się z plastikowej probówki o poj. 5 ml z korkiem oraz pojemnika zakręcanego na tę probówkę.</t>
  </si>
  <si>
    <t xml:space="preserve">PAKIET Nr 37 –POJEMNIKI NA ODPADY </t>
  </si>
  <si>
    <t xml:space="preserve">Pojemniki na zużyty sprzęt medyczny, jednorazowego użytku, niesterylne, wykonane z twardego PCV lub polipropylenu o pojemności 10 litrów, zamykane, bez możliwości otwarcia, z otworem wrzutowym i do demontażu materiałów medycznych. Pojemniki winny być oznakowane zgodnie z nowymi obowiązującymi przepisami, piktogramem koloru czarnego na żółto - pomarańczowym tle, w formie trójkąta.</t>
  </si>
  <si>
    <t xml:space="preserve">Pojemniki na zużyte igły, jednorazowego użytku, niesterylne, wykonane z twardego PCV lub polipropylenu o pojemności 1 litra, zamykane, bez możliwości otwarcia, z otworem wrzutowym i do demontażu materiałów medycznych. Pojemniki winny być oznakowane zgodnie z nowymi obowiązującymi przepisami, piktogramem koloru czarnego na żółto - pomarańczowym tle, w formie trójkąta.</t>
  </si>
  <si>
    <t xml:space="preserve">Pojemniki na zużyte igły, jednorazowego użytku, niesterylne, wykonane z twardego PCV lub polipropylenu o pojemności  2 litrów, zamykane, bez możliwości otwarcia, z otworem wrzutowym i do demontażu materiałów medycznych. Pojemniki winny być oznakowane zgodnie z nowymi obowiązującymi przepisami, piktogramem koloru czarnego na żółto - pomarańczowym tle, w formie trójkąta.</t>
  </si>
  <si>
    <t xml:space="preserve">Uwaga:</t>
  </si>
  <si>
    <t xml:space="preserve">Zamawiający wymaga przedstawienia wzoru oznakowania pojemnika</t>
  </si>
  <si>
    <t xml:space="preserve">PAKIET Nr 38 –POJEMNIKI do materiału biopsyjnego/histopatologicznego</t>
  </si>
  <si>
    <t xml:space="preserve">Bezpieczny pojemnik tworzący system zamknięty do materiału biopsyjnego/histopatologicznego składający się z pokrywy zawierający środek utrwalający i zbiornik. Pokrywa zbudowana z elementów: 1. Tłok zakończony nakłuwaczem 2. folia aluminiowa zgrzana z nakrętką 3. Filtr zabezpieczający 4. Przyciska uwalniający substancję utrwalającą 5. Substancja utrwalająca - Formaldechyd 4% w roztworze wodnym (10% roztwór formaliny) i &lt; 2.5% metanol o łącznej objetości 60ml 6. Pokrywa wyposażona w gwint zewnętrzny. Zbiornik wyposażony w gwint wewnetrzny słuzący do zamkniecia i szczelnego połaczenia z pokrywką. Substancja utrwalajaca uwalniana po połaczeniu pokrywy ze zbiornikiem i przez wciśnięcie przycisku wbudowanego w górnej części pokrywy. Opakowanie zbiorcze a'18 szt</t>
  </si>
  <si>
    <t xml:space="preserve">Bezpieczny pojemnik tworzący system zamknięty do materiału biopsyjnego/histopatologicznego składający się z pokrywy zawierający środek utrwalający i zbiornik. Pokrywa zbudowana z elementów: 1. Tłok zakończony nakłuwaczem 2. folia aluminiowa zgrzana z nakrętką 3. Filtr zabezpieczający 4. Przyciska uwalniający substancję utrwalającą 5. Substancja utrwalająca - Formaldechyd 4% w roztworze wodnym (10% roztwór formaliny) i &lt; 2.5% metanol o łącznej objetości 20ml 6. Pokrywa wyposażona w gwint zewnętrzny. Zbiornik wyposażony w gwint wewnetrzny słuzący do zamkniecia i szczelnego połaczenia z pokrywką. Substancja utrwalajaca uwalniana po połaczeniu pokrywy ze zbiornikiem i przez wciśnięcie przycisku wbudowanego w górnej części pokrywy. Opakowanie zbiorcze a'24 szt</t>
  </si>
  <si>
    <t xml:space="preserve">PAKIET Nr 39- PAPIERY</t>
  </si>
  <si>
    <t xml:space="preserve">Producent nr
katalogowy</t>
  </si>
  <si>
    <t xml:space="preserve">Papier do USG 110x20 UPP-110 S, zapewniający czytelny zapis.</t>
  </si>
  <si>
    <t xml:space="preserve">rolka</t>
  </si>
  <si>
    <t xml:space="preserve">Papier do EKG ASCARD A 4 o wymiarach 112x25, zapewniający czytelny zapis; kratka</t>
  </si>
  <si>
    <t xml:space="preserve">Papier EKG do defibrylatora Zoll 90mm x 90mm</t>
  </si>
  <si>
    <t xml:space="preserve">składanka</t>
  </si>
  <si>
    <t xml:space="preserve">Papier w kratkę do defibrylatora przenośnego typu Lifepack, o wym. 100mm x 30 m, w pakiecie opakowania po 24 sztuki.</t>
  </si>
  <si>
    <t xml:space="preserve">Papier do EKG E 300 110x40, zapewniający czytelny zapis, nie rozmazujący się.</t>
  </si>
  <si>
    <t xml:space="preserve">Papier KTG HEWLETT PACKARD M 1911A 150x100x150, zapewniający czytelny zapis, nie rozmazujący się, kratka,.</t>
  </si>
  <si>
    <t xml:space="preserve">składanka (op. po 10 sztuk)</t>
  </si>
  <si>
    <t xml:space="preserve">Papier do KTG CADENCE MFM 112x90x150</t>
  </si>
  <si>
    <t xml:space="preserve">sztuka</t>
  </si>
  <si>
    <t xml:space="preserve">Papier do mostka impedancyjnego, do drukarki aparatu ZODIAC 901, szerokość 105 mm, gładki.</t>
  </si>
  <si>
    <t xml:space="preserve">Papier bez nadruku do wydruku o wym. 5,7 cm dł, ok.0,6 cm szer. do sterylizatora STATIM 5000.</t>
  </si>
  <si>
    <t xml:space="preserve">Papier EKG do CARDIOVIT 210 x 280 x 240 </t>
  </si>
  <si>
    <t xml:space="preserve">Papier do EKG do aparatu Cardio M papier termoczuły na rolce szer.210 mm lub 8,5”, dł. 300 mm lub 11”</t>
  </si>
  <si>
    <t xml:space="preserve">Papier do spirometru microlab</t>
  </si>
  <si>
    <t xml:space="preserve">Papier termicznym o szerokości 57 mm do defibrylatora DefiMax Plus  </t>
  </si>
  <si>
    <t xml:space="preserve">PAKIET Nr 40- WORKI NA PŁYNY USTROJOWE I INNE</t>
  </si>
  <si>
    <t xml:space="preserve">Kanka doodbytnicza wykonana z medycznego  PCV, pakowana pojedynczo, sterylna, powierzchnia ułatwiająca wprowadzenie, w rozmiarach Ch16, Ch24, Ch 30.</t>
  </si>
  <si>
    <t xml:space="preserve">Zestaw do lewatywy, jednorazowego użytku, z drenem o końcówce w kształcie  kanki doodbytniczej, dren o długości około 1500 mm z klamerką zaciskającą  umożliwiającą przerwanie podawania płynu,  worek o pojemności  od 1000 ml do 2000 ml z uchwytem do zawieszania, z możliwością kontroli objętości płynów.</t>
  </si>
  <si>
    <t xml:space="preserve">Woreczki pediatryczne do pobierania próbek moczu dla chłopców, jednorazowego użytku, sterylne, wyposażone w uszczelnienie z pianki i powierzchnię przylepną do zamocowania woreczka, miękkie, krótkie, pakowane pojedynczo.</t>
  </si>
  <si>
    <t xml:space="preserve">Woreczki pediatryczne do pobierania próbek moczu dla dziewczynek, jednorazowego użytku, sterylne, wyposażone w uszczelnienie z pianki i powierzchnię przylepną do zamocowania woreczka, miękkie, krótkie, pakowane pojedynczo.</t>
  </si>
  <si>
    <t xml:space="preserve">PAKIET Nr 41- WOREKI UROSTOMIJNE</t>
  </si>
  <si>
    <t xml:space="preserve">Worek urostomijny jednoczęściowy przezroczysty lub cielisty, z przylepcem dwuwarstwowym,  rozmiar 10-66 mm, posiada zawór antyzwrotny</t>
  </si>
  <si>
    <t xml:space="preserve">Worek urostomijny jednoczęściowy przezroczysty lub cielisty, z przylepcem dwuwarstwowym, stosowany przy stomii wklęsłej lub płaskiej rozmiar worka 10-43 mm, posiada zawór antyzwrotny</t>
  </si>
  <si>
    <t xml:space="preserve">Worek urostomijny z przylepcem , odpływ zamykany korkiem , podwieszany pod zaczep, możliwość przycinania. Rozmiar 19, 25, 32, 38 mm</t>
  </si>
  <si>
    <t xml:space="preserve">PAKIET Nr 42 - WOREKI STOMIJNE </t>
  </si>
  <si>
    <t xml:space="preserve">Pasta stomijna produkt o działaniu ochronnym, gojącym, uszczelniającym i wypełniającym. Tuba ok.. 60 g</t>
  </si>
  <si>
    <t xml:space="preserve">Worek stomijny jednoczęściowy, otwarty, przeźroczysty, z płytką hydrocoloidową z możliwością przycinania od 20 - 70 mm, Zaopatrzony w filtr węglowy z dodatkową warstwa folii ochronnej wewnatrz, chroniącą filtr przed kontaktem z treścią.Plastikowa zapinka rzepowa niepochłaniająca zpachów. Worek wyposażony w kieszonkę do schowania zamknietrego odpływu worka.</t>
  </si>
  <si>
    <t xml:space="preserve">Worki stomijne jednorazowego użytku, samoprzylepne, otwarte, jednoczęściowe, przylepiec wykonany z materiału nie drażniącego skórę, z możliwością przycinania, cieliste, każda sztuka wyposażona w zapinkę.</t>
  </si>
  <si>
    <t xml:space="preserve">Aerozol 50 ml, przeznaczony do bezbolesnego i szybkiego usuwania przylepca ze skóry wokół stomii. 100% sylikonowa formuła. Bez butanu. Obojetny gaz rozpylający.</t>
  </si>
  <si>
    <t xml:space="preserve">PAKIET Nr 43 –PORTY BEZIGŁOWE</t>
  </si>
  <si>
    <t xml:space="preserve">Port bezigłowy do połączenia kaniuli dożylnej  ze standardowymi końcówkami typu Luer, przeznaczony zarówno do podawania płynów, jak i pobierania krwi, do stosowania przez 72 godziny lub 100 użyć. Pakowany jednostkowo, sterylny, data ważności na opakowaniu.</t>
  </si>
  <si>
    <t xml:space="preserve">Pakiet Nr 44 – Uniwersalny zestaw do podaży diet metodą grawitacyjną</t>
  </si>
  <si>
    <t xml:space="preserve">Uniwersalny zestaw do podaży diet metodą grawitacyjną pasujący do wszystkich rodzajów opakowań</t>
  </si>
  <si>
    <t xml:space="preserve">Uniwersalny zestaw do podaży diet przez pompę, pasujący do wszystkich rodzajów opakowań. </t>
  </si>
  <si>
    <t xml:space="preserve">PAKIET Nr 45 – AKCESORIA DO ELEKTROCHIRURGII   </t>
  </si>
  <si>
    <t xml:space="preserve">uchwyt do elektrody 4mm do aparatu emed dl kabla ok 4,5m wielorazowego użytku nadający się do sterylizacji.</t>
  </si>
  <si>
    <t xml:space="preserve">Kabel szczypiec biopolarnych, wtyk 2-bolcowy 29mm dł 3 -5m do aparatu EMED wielorazowego użytku.</t>
  </si>
  <si>
    <t xml:space="preserve">Szt </t>
  </si>
  <si>
    <t xml:space="preserve">szczypce biopolarne  igła bagnetowe, wielorazowe dł ok.16 cm do aparatu EMED.</t>
  </si>
  <si>
    <t xml:space="preserve">PAKIET Nr 46- SPRZĘT OTOLARYNGOLOGICZNY</t>
  </si>
  <si>
    <t xml:space="preserve">Tamponada nosowa z balonem do tamowania krwawień, wykonana z hydrokoloidowej siateczki z CMC; dł. 55 mm; pakowana sterylnie pojedynczo; jednorazowego użytku.</t>
  </si>
  <si>
    <t xml:space="preserve">Tamponada nosowa z balonem do tamowania krwawień; wykonana z hydrokoloidowej siateczki z CMC; dł. 75 mm; pakowana sterylnie, pojedynczo; jednorazowego użytku.</t>
  </si>
  <si>
    <t xml:space="preserve">Proteza do ucha, strzemiączko, sterylna, pakowana pojedynczo, typ I  ø 0, 60 mm.</t>
  </si>
  <si>
    <t xml:space="preserve">Proteza do ucha, strzemiączko, sterylna, pakowana pojedynczo, typ I  ø 0, 55 mm.</t>
  </si>
  <si>
    <t xml:space="preserve">Proteza do ucha strzemiączko, sterylne, pakowane pojedynczo, typ I  ø 0, 50 mm.</t>
  </si>
  <si>
    <t xml:space="preserve">Protezka do rekonstrukcji układu przewodzącego  ucha środkowego TYP IV, jałowa , do jednorazowego użytku, odmiana A (zbudowana z podstawy o kształcie zbliżonym do owalu i tłoczka usytuowanego asymetrycznie i ukośnie do powierzchni podstawy. Krawędzie podstawy są wyoblone a powierzchnia chropowata)</t>
  </si>
  <si>
    <t xml:space="preserve">Protezka do rekonstrukcji układu przewodzącego  ucha środkowego TYP  IV,jałowa , do jednorazowego użytku, odmiana B (różni się od odmiany A tym, że w tłoczku jest wywiercony otwór o długości 2 mm</t>
  </si>
  <si>
    <t xml:space="preserve">Protezka do rekonstrukcji układu przewodzącego ucha środkowego TYP IV, jałowa , do jednorazowego użytku, odmiana C (w stosunku do odmiany B rózni się wymiarami tłoczka i długością otworu w tloczku – mniejszy rozmiar tloczka i dłuższy otwór)</t>
  </si>
  <si>
    <t xml:space="preserve">Protezka do rekonstrukcji układu przewodzącego ucha środkowego TYPV, jałowa, jednorazowego użytku. Odmiana AiB ( z otworwm przelotowym w tłoczku, oraz odmiana C(z otworem ślepym). Długość protezki od 3 mm  do 6 mm</t>
  </si>
  <si>
    <t xml:space="preserve">Protezka do rekonstrukcji układu przewodzącego ucha środkowego , TYP V, jałowa, jednorazowgo użytku. Odmiana D,E iG. Odmiana G ma podstawe nachylona w stosunku do tłoczka pod kątem 25 st dł protezki 7mmm</t>
  </si>
  <si>
    <t xml:space="preserve">Protezka do rekonstrukcji układu przewodzacego ucha środkowego, TYP V,jalowa, jednorazowego użytku. Odmiana K1,K2,K3, w tłoczku protezek jest otwór służący do wprowadzenia kleju fibrynowego. Dł. protezki K1 4,0 -4,5 mm. Dł. K2 7mm. Dł K3 4,0-4,5 mm</t>
  </si>
  <si>
    <t xml:space="preserve">Zgłębnik do tamowania krwotoków z jamy nosowo - gardłowej, jednorazowego użytku, sterylny, wielkość 90 mm nietoksyczny, typ I A lewy.</t>
  </si>
  <si>
    <t xml:space="preserve">Zgłębnik do tamowania krwotoków z jamy nosowo - gardłowej, jednorazowego użytku, sterylny, wielkość 90 mm, nietoksyczny, typ I A prawy.</t>
  </si>
  <si>
    <t xml:space="preserve">Przyrząd do drenażu jamy bębenkowej ucha środkowego, sterylny, pakowany pojedyńczo śr. 0,9 mm oraz śr. 1.15 mm</t>
  </si>
  <si>
    <t xml:space="preserve">PAKIET Nr 47- OTOLARYNGOLOGIA TORBA NA WYDZIELINY</t>
  </si>
  <si>
    <t xml:space="preserve">Torba na wydzieliny jednorazowego użytku o pojemności 2 litry, MONOKIT do ssaka elektrycznego typu VICTORIA firmy Cheirón</t>
  </si>
  <si>
    <t xml:space="preserve">Zbiornik 2 l wielorazowy  z poliwęglanu do wkładów jednorazowych MONOKIT do ssaka elektrycznego typu VICTORIA</t>
  </si>
  <si>
    <t xml:space="preserve">PAKIET Nr 48- DRUTY OTOLARYNGOLOGIA</t>
  </si>
  <si>
    <t xml:space="preserve">Drut pętli do usunięcia migdałków, niesterylny o rozmiarze ø 0,4 mm, pakowany w krążku po 5 m. Drut sprężysty nie odkształcający się.</t>
  </si>
  <si>
    <t xml:space="preserve">Drut pętli do usunięcia polipów nosa, niesterylny, o rozmiarze ø 0,3 mm, pakowany w krążku po 5 m. Drut sprężysty nieodkształcający się.</t>
  </si>
  <si>
    <t xml:space="preserve">Drut pętli usznej, niesterylny, rozmiarze ø 0,1 mm, w opakowaniu 12 sztuk. Drut sprężysty, nie odkształcający się.</t>
  </si>
  <si>
    <t xml:space="preserve">op. </t>
  </si>
  <si>
    <t xml:space="preserve">Drut pętli usznej, niesterylny, rozmiarze ø 0,2 mm, w opakowaniu 12 sztuk. Drut sprężysty nie odkształcający się.</t>
  </si>
  <si>
    <t xml:space="preserve">Drut do pętli do usuwania migdałków. Oczko w najdłuższym miejscu 45 mm  śr drutu 0,4 mm Niesterylny, w paczce 100 szt.</t>
  </si>
  <si>
    <t xml:space="preserve">PAKIET Nr 49 – SPRZĘT OTOLARYNGOLOGIA</t>
  </si>
  <si>
    <t xml:space="preserve">Folia z kauczuku silikonowego dla otolaryngologii, rozmiar 40 x 40 x 0,3 mm, jałowa, pakowana pojedynczo.</t>
  </si>
  <si>
    <t xml:space="preserve">Folia z kauczuku silikonowego dla otolaryngologii, rozmiar 40 x 40 x 0,2  mm, jałowa, pakowana pojedynczo. </t>
  </si>
  <si>
    <t xml:space="preserve">Przedłużacz typu Heidelberger, długość 30 cm, jałowy,pakowany pojedynczo, odporny na wysokie ciśnienie do 10 Bar .</t>
  </si>
  <si>
    <t xml:space="preserve">Cement szkło-jonomerowy dla otochirurgii (proszek+płyn).</t>
  </si>
  <si>
    <t xml:space="preserve">Opatrunki wewnątrznosowe typu MEROCEL dla otolaryngologii, jałowe, pakowane pojedynczo rozmiar 8 cm.</t>
  </si>
  <si>
    <t xml:space="preserve">Opatrunki wewnątrznosowe typu MEROCEL dla otolaryngologii, jałowe, pakowane pojedynczo rozmiar 4 cm. </t>
  </si>
  <si>
    <t xml:space="preserve">Opatrunki wewnątrznosowe dla otochirurgii – folie z politetrafluoroetylenu ( PTFE) , jałowe, pakowane pojedynczo, rozm. 40 mm x 40 mm, gr.  0,6 mm, 0,7 mm; 0,8 mm; 0,9 mm; 1.0 mm.</t>
  </si>
  <si>
    <t xml:space="preserve">Tampon nosowy NASAL SPONGE gotowy do użycia opatrunek wykonany z rozprężalnej gąbki poliwinylowej. Opatrunek dopasowuje się do anatomicznego kształtu jamy nosowej,nie przykleja się do tkanki ma właściwości hemostatyczne. Gąbka ze sznurkiem. Rozmiar 55 mmx20mmx15mm</t>
  </si>
  <si>
    <t xml:space="preserve">PAKIET Nr 50-  KLEJ TKANKOWY  Otolaryngologia</t>
  </si>
  <si>
    <r>
      <rPr>
        <sz val="10"/>
        <color rgb="FF000000"/>
        <rFont val="Calibri"/>
        <family val="2"/>
        <charset val="238"/>
      </rPr>
      <t xml:space="preserve">Matryca z klejem do tkanek - opatrunek 1 cm</t>
    </r>
    <r>
      <rPr>
        <sz val="10"/>
        <color rgb="FF000000"/>
        <rFont val="Czcionka tekstu podstawowego"/>
        <family val="0"/>
        <charset val="238"/>
      </rPr>
      <t xml:space="preserve">²</t>
    </r>
    <r>
      <rPr>
        <sz val="10"/>
        <color rgb="FF000000"/>
        <rFont val="Calibri"/>
        <family val="2"/>
        <charset val="238"/>
      </rPr>
      <t xml:space="preserve"> zawiera 5,5 mg fibrynogenu ludzkiego i 2j m. trombiny ludzkiej, wymiary matrycy 3 cm x 2,5 cm</t>
    </r>
  </si>
  <si>
    <t xml:space="preserve">PAKIET Nr 51-  KLEJ TKANKOWY  Otolaryngologia</t>
  </si>
  <si>
    <t xml:space="preserve">Klej tkankowy jałowy do użycia bez wcześniejszego przygotowania, łatwy w aplikacji, płynny i bezbarwny o pojemności od 0.5 do 1,5 ml</t>
  </si>
  <si>
    <t xml:space="preserve">Wosk kostny jałowy pakowany po 12 sztuk, pojedyncze opakowanie zawiera 2,5 g wosku</t>
  </si>
  <si>
    <t xml:space="preserve">PAKIET  nr 52 – DREN DLA OTOLARYNGOLOGII</t>
  </si>
  <si>
    <t xml:space="preserve">Dren płuczacydo pompypłuczacej w torze wizyjnymfirmy STORZ CLEARVISION II - zestaw do FESS jednorazowego użytku, sterylny</t>
  </si>
  <si>
    <t xml:space="preserve">PAKIET Nr 53- NOŻE OKULISTYCZNE   </t>
  </si>
  <si>
    <t xml:space="preserve">Noże jednorazowe rozmiar 1,5 do nacięcia rogówki.</t>
  </si>
  <si>
    <t xml:space="preserve">Noże jednorazowe rozmiar 2,2 do otwarcia komory przedniej.</t>
  </si>
  <si>
    <t xml:space="preserve">Noże jednorazowe CRESCENT rozmiar 2  do cięcia tunelowego.</t>
  </si>
  <si>
    <t xml:space="preserve">PAKIET Nr 54- OKULISTYCZNY  </t>
  </si>
  <si>
    <t xml:space="preserve">VITRECTOM  kompatybilny z aparatem  INFINITI firmy ALCON.</t>
  </si>
  <si>
    <t xml:space="preserve">Kable do diatermii, wielokrotnego użytku, sterylne.</t>
  </si>
  <si>
    <t xml:space="preserve">PAKIET Nr 55 –OLEJ SILIKONOWY     Okulistyka </t>
  </si>
  <si>
    <t xml:space="preserve">Olej silikonowy jałowy, aspirogenny znajdujący się w gotowych do użycia szklanych strzykawkach i o poj. 10 ml; właściwości fizyczne: lepkość 1000 mPas (przy 25°C), gęstość 0,97- 1,06g/cm3 (przy 25°C), wskaźnik refrakcji 1,403-1,405 (przy 25°C).</t>
  </si>
  <si>
    <t xml:space="preserve">PAKIET Nr 56 – OKULISTYCZNY</t>
  </si>
  <si>
    <t xml:space="preserve">Opaska z gąbki silikonowa stosowana do zabiegów odwarstwiania  siatkówki, sterylna, rozm. 3,0 x 5,0 x 8,0.</t>
  </si>
  <si>
    <t xml:space="preserve">Pierścienie do operacji zaćmy z podwiniętą soczewką ,sterylne, 11 mm.</t>
  </si>
  <si>
    <t xml:space="preserve">PAKIET Nr 57 –BARWNIK     Okulistyka</t>
  </si>
  <si>
    <t xml:space="preserve">Barwnik trypanu do błony nasiatkówkowej , pakowany w ampułkostrzykawkach  o pojemności 0,7 ml. </t>
  </si>
  <si>
    <t xml:space="preserve">PAKIET Nr 58 – OKULISTYCZNY</t>
  </si>
  <si>
    <t xml:space="preserve">Barwnik do ILM i ERM, skład: luteina rozpuszczalna - 2 %, błękit brylantyny - 0,05%, błękit trypanu - 0,15%, fiolka 1 ml, a'10 szt.</t>
  </si>
  <si>
    <t xml:space="preserve">Naturalny barwnik do szklistki, zawiera krystaliczną luteinę pozyskiwaną z nagietka, skład: krystaliczna luteina - 2 %, fiolka 1 ml, a'10 szt.</t>
  </si>
  <si>
    <t xml:space="preserve">Soczewki kontaktowe na dzień i noc - moc 0,0 do stosowania w trybie ciągłym przez 30 dni i 30 nocy, z oddychającego materiału silikonowo-hydrożelowego,wyposażone w system nawilżający AQUA dla pacjentów po zabiegach okulistycznych w celu zabezpieczenia gałki ocznej.</t>
  </si>
  <si>
    <t xml:space="preserve">PAKIET Nr 59 –DEKALINA  OKULISTYCZNA   </t>
  </si>
  <si>
    <t xml:space="preserve">Sterylny płyn Dekalina chirurgiczny do operacji siatkówki pakowany w ampułkostrzykawkach o pojemności 7 ml. Produkt pozwala na bezpieczne dostosowanie energii lasera i zmniejsza liczbę powstałych pęcherzyków.</t>
  </si>
  <si>
    <t xml:space="preserve">Pierścień napinający tęczówkę- jednorazowy sterylny rozmiar 6.25 mm.</t>
  </si>
  <si>
    <t xml:space="preserve">PAKIET Nr 60 –PASKI FLUORESCEINOWE - OKO</t>
  </si>
  <si>
    <t xml:space="preserve">Paski fluoresceinowe stosowane do diagnostyki zaburzeń filmu łzowego jak również do wybarwiania oka przy doborze twardych soczewek kontaktowych, do pomiaru czasu przerwania filmu łzowego oraz w tonometrii aplanacyjnej a'100 szt. </t>
  </si>
  <si>
    <t xml:space="preserve">PAKIET Nr 61 –TESTY DO KONTROLI STERYLIZACJI - OKO</t>
  </si>
  <si>
    <t xml:space="preserve">Nietoksyczny emulacyjny wskaźnik do sterylizacji o wartościach ustalonych (UW) 121 °C/ 15 min i 134 °C/3,5 min odpowiadający klasie 6 wg ISO 11140, wymiary 65 mm x 32,5 mm, laminowany tylko po stronie wskaźnika procesu, z czterema miejscami nadrukowanymi poprzecznie.</t>
  </si>
  <si>
    <t xml:space="preserve">PAKIET Nr 62– Helicobacter pylori - Chirurgia</t>
  </si>
  <si>
    <t xml:space="preserve">Testy Helicobacter pylori, paskowe, mokre </t>
  </si>
  <si>
    <t xml:space="preserve">PAKIET Nr 63 – SONDY Sengstacena       </t>
  </si>
  <si>
    <t xml:space="preserve">Sonda Sengstacena przeznaczona do tamponady krwawiących żylaków przełyku, jednorazowego użytku, sterylna, skalowana, wykonana z naturalnego latexu, o rozmiarze CH 18 i CH 21.</t>
  </si>
  <si>
    <t xml:space="preserve">PAKIET Nr 64 – BIOPSJA I DIUREZA  </t>
  </si>
  <si>
    <t xml:space="preserve">Zestaw do nakłucia wątroby,  typu HEPAFIX,  jednorazowego użytku, sterylny, w skład zestawu winna wchodzić stalowa igła do biopsji wątroby z mandrynem o lekko ściętym ostrzu od 88mm do 90mm,z ogranicznikiem na igle regulującym   jej wkłucia do jamy brzusznej, skalpel E - 11, strzykawka typu LUER  o pojemności 10 ml z pierścieniem zabezpieczającym przed wysunięciem się tłoka oraz podwójnym uszczelnieniem, dobrze wytwarzająca podciśnienie, rozmiar G 15/1,8mm, G 16/1,6, G 17/1,4 </t>
  </si>
  <si>
    <t xml:space="preserve">Nieinwazyjny zestaw do pomiaru ciśnienia śródbrzusznego z równoczesnym pomiarem diurezy godzinowej ( poj. 2,5 l dren skalowany z filtrem,zastawka anty-zwrotna, filtr hydrofobowy, port bezigłowy.</t>
  </si>
  <si>
    <t xml:space="preserve">Zestaw PEG do żywienia drogą przewodu pokarmowego flocare rozm.18.</t>
  </si>
  <si>
    <t xml:space="preserve">PAKIET Nr 65 – RURKI HEINE</t>
  </si>
  <si>
    <t xml:space="preserve">Rurka jednorazowego użytku, sigmoidoskopowa do rektoskopu ze źródłem światła typu Heine HK 4000 Precoptik, długość 25 cm, ø 2 cm.</t>
  </si>
  <si>
    <t xml:space="preserve">PAKIET Nr 66 – SPRZĘT CHIRURGICZNY</t>
  </si>
  <si>
    <t xml:space="preserve">Wkład jednorazowy do systemu ssącego o pojemności 2000ml,typu SERRES , w opakowaniu 24 szt.</t>
  </si>
  <si>
    <t xml:space="preserve">Cewnik balonowy  Foleya ze strzykawką,z płynem do wypełnienia balonu, CH14-22.</t>
  </si>
  <si>
    <t xml:space="preserve">ZESTAW DO NEFROSTOMII  jałowy ,nietoksyczny F10-12 kateter typu Pigtail, prowadnik typu LUNDERQUISTA „J”0,38X80cm, igła wprowadzająca dwuczęściowa 18Gx20cm , rozszerzacz (dilatator)z rozrywaną koszulką, kołnierz mocujący z opaską, strzykawka 10ml, skalpel.</t>
  </si>
  <si>
    <t xml:space="preserve">ZGŁĘBNIK GASTROSTOMIJNY,tylko  do użytku drogą przewodu pokarmowego i tylko u jednego pacjenta.Bez pirogenów.Nie zawiera DEHP i lateksu . Rozmiary CH 14, CH 18, CH 20.</t>
  </si>
  <si>
    <t xml:space="preserve">PAKIET Nr 67 – Kaniula do lokalizacji mammograficznej </t>
  </si>
  <si>
    <t xml:space="preserve">                                                                                                                                                  </t>
  </si>
  <si>
    <t xml:space="preserve">rodzaj posiadanego dokumentu</t>
  </si>
  <si>
    <t xml:space="preserve">Kaniula do lokalizacji mammograficznej typu MammoLoc Sono, Drut lokalizacyjny posiada końcówkę w kształcie haka. Specjalne włąściwości 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100 mm.</t>
  </si>
  <si>
    <t xml:space="preserve">Kaniula do lokalizacji mammograficznej typu MammoLoc Sono, Drut lokalizacyjny posiada końcówkę w kształcie haka. Specjalne właściwości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70 mm.</t>
  </si>
  <si>
    <t xml:space="preserve">PAKIET Nr 68 – ZESTAW DO PUNKCJI JAM CIAŁA DRENAŻ PRZEZSKÓRNY</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69- Zestaw opatrunkowy do terapii podciśnieniowej  kompatybilny  z JNFO  VAC </t>
  </si>
  <si>
    <t xml:space="preserve">nr
katalogowy</t>
  </si>
  <si>
    <t xml:space="preserve">Zestaw opatrunkowy do terapii podciśnieniowej 18x12,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25,6x1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10x7.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Jednorazowy zbiornik do urządzenia, o pojemności 500 ml, do gromadzenia wydzieliny z rany, z bakteriobójczy żelem, z hydrofobowym filtrem z węglem aktywnym, filtrem antybakteryjnym, drenem, zaciskiem do drenu i złączem do podłączania do drenu</t>
  </si>
  <si>
    <t xml:space="preserve">Zestaw opatrunkowy do terapii podciśnieniowej ze srebrem 25,6x15x3,2 cm. Jałowy opatrunek , koloru szarego, wykonany z siatkowego poliuretanu (PE ), zawierający metaliczne srebro, o otwartych porach, ma dużą zdolność odprowadzania płynów, wspomaga tworzenie tkanki ziarninowej, stosowany w ranach zakażonych. Jony srebra zmniejszają Gram-ujemne i Gram-dodatnie bakterie i przyczynia się do zmniejszenia infekcji w ranach, dren o przekroju pięciootworowym z zaciskiem do drenu, folia samoprzylepna do opatrunku 2 szt.</t>
  </si>
  <si>
    <t xml:space="preserve">  </t>
  </si>
  <si>
    <t xml:space="preserve">PAKIET Nr 70 – Narzędzia do waporyzatora Quantum 2 – ArthroCare Sportsmedicine</t>
  </si>
  <si>
    <t xml:space="preserve">Narzędzie do ablacji i modyfikacji termicznej przy artroskopii stawu kolanowego, kompatybilne z waporyzatorem Quantum 2 – ArthroCare Sportsmedicine, jednorazowe, sterylne, do precyzyjnego wygładzania i ablacji chrząstki.  Na opakowaniu wyraźnie oznaczony rodzaj narzędzia oraz data ważności.</t>
  </si>
  <si>
    <t xml:space="preserve">Narzędzie do ablacji i modyfikacji termicznej przy artroskopii stawu kolanowego, kompatybilne z waporyzatorem Quantum 2 – ArthroCare Sportsmedicine, jednorazowe, sterylne, do ACL i oczyszczania łąkotki.  Na opakowaniu wyraźnie oznaczony rodzaj narzędzia oraz data ważności.</t>
  </si>
  <si>
    <r>
      <rPr>
        <sz val="10"/>
        <color rgb="FF000000"/>
        <rFont val="Calibri"/>
        <family val="2"/>
        <charset val="238"/>
      </rPr>
      <t xml:space="preserve">Narzędzie do ablacji i modyfikacji termicznej przy artroskopii stawu kolanowego, kompatybilne z waporyzatorem Quantum 2 – ArthroCare Sportsmedicine, jednorazowe, sterylne, do uwolnień bocznych – haczyk 3,5mm; 30</t>
    </r>
    <r>
      <rPr>
        <vertAlign val="superscript"/>
        <sz val="10"/>
        <color rgb="FF000000"/>
        <rFont val="Calibri"/>
        <family val="2"/>
        <charset val="238"/>
      </rPr>
      <t xml:space="preserve">0</t>
    </r>
    <r>
      <rPr>
        <sz val="10"/>
        <color rgb="FF000000"/>
        <rFont val="Calibri"/>
        <family val="2"/>
        <charset val="238"/>
      </rPr>
      <t xml:space="preserve"> .  Na opakowaniu wyraźnie oznaczony rodzaj narzędzia oraz data ważności.</t>
    </r>
  </si>
  <si>
    <t xml:space="preserve">Narzędzie do ablacji i modyfikacji termicznej przy artroskopii stawu kolanowego, kompatybilne z waporyzatorem Quantum 2 – ArthroCare Sportsmedicine, jednorazowe, sterylne, z funkcją silnego ssania do kontrolowanego szybkiego usuwania wszystkich rodzajów tkanek miękkich.  Na opakowaniu wyraźnie oznaczony rodzaj narzędzia oraz data ważności.</t>
  </si>
  <si>
    <t xml:space="preserve">PAKIET Nr 71– PISAK DO SKÓRY</t>
  </si>
  <si>
    <t xml:space="preserve">Jednorazowy, sterylny marker do skóry, koloru ciemnego, niezmywalny pod wpływem środków dezynfekcyjnych zawierających alkohol.</t>
  </si>
  <si>
    <t xml:space="preserve">Pakiet Nr 72– Pozycjoner</t>
  </si>
  <si>
    <t xml:space="preserve">Pozycjoner - żelowy krążek 200 mm, wysokość 40-50 mm, do podłożenia pod głowę dorosłego pacjenta na stole operacyjnym. Przystosowany do dezynfekcji ogólnodostępnymi środkami, niejałowy, wielokrotnego użytku.</t>
  </si>
  <si>
    <t xml:space="preserve">Pakiet Nr 73– Ewakuator laparoskopowy</t>
  </si>
  <si>
    <t xml:space="preserve">Ewakuator laparoskopowy składający się z elastycznego woreczka wyposażonego w drucik z pamięcią kształtu, który ułatwia otwieranie wyrobu po umieszczeniu go w jamie ciała oraz zachowanie w pozycji otwartej. Woreczek jest umieszczony w wykonanej z tworzywa rurce bez trwałego przytwierdzenia go do niej. Dzięki temu po wprowadzeniu ewakuatora do jamy ciała możliwe jest swobodne używanie trokara w
dalszym toku operacji. Pojemność 200 ml, pakowane po 5 sztuk</t>
  </si>
  <si>
    <t xml:space="preserve">Ewakuator laparoskopowy składający się z elastycznego woreczka wyposażonego w drucik z pamięcią kształtu, który ułatwia otwieranie wyrobu po umieszczeniu go w jamie ciała oraz zachowanie w pozycji otwartej. Woreczek jest umieszczony w wykonanej z tworzywa rurce bez trwałego przytwierdzenia go do niej. Dzięki temu po wprowadzeniu ewakuatora do jamy ciała możliwe jest swobodne używanie trokara w
dalszym toku operacji. Pojemność 800 ml, pakowane po 5 sztuk</t>
  </si>
  <si>
    <t xml:space="preserve">PAKIET Nr 74 - Klipsy do klipsownicy laparoskopowej</t>
  </si>
  <si>
    <t xml:space="preserve">Klipsy do klipsownicy laparoskopowej, kompatybilne z klipsownicą firmy Aesculap, średnio - duże z rowkami stabilizującymi klips w klipsownicy oraz z rowkami zapobiegającymi zsuwaniu się klipsa z naczynia.</t>
  </si>
  <si>
    <t xml:space="preserve">Klipsy do klipsownicy laparoskopowej, kompatybilne z klipsownicą firmy Aesculap, duże z rowkami stabilizującymi klips w klipsownicy oraz z rowkami zapobiegającymi zsuwaniu się klipsa z naczynia.</t>
  </si>
  <si>
    <t xml:space="preserve">PAKIET Nr 75- Stapler skórny, jednorazowego użytku</t>
  </si>
  <si>
    <t xml:space="preserve">Stapler skórny, jednorazowego użytku sterylny z minimum 35 zszywkami o średnicy 0,6 mm.</t>
  </si>
  <si>
    <t xml:space="preserve">Urządzenie do usuwania zszywek jednorazowe do w/w staplera, jałowe.</t>
  </si>
  <si>
    <t xml:space="preserve">PAKIET Nr 76- Dren do laparoskopii i artroskopii</t>
  </si>
  <si>
    <t xml:space="preserve">Wielorazowy, niejałowy zestaw silikonowych drenów płucząco - ssących do laparoskopii do pompy PG 100 firmy Aesculap.</t>
  </si>
  <si>
    <t xml:space="preserve">Wielorazowy, niejałowy zestaw drenów płuczących do artroskopii do pompy PG 100 firmy Aesculap.</t>
  </si>
  <si>
    <t xml:space="preserve">Dren (wąż) silikonowy do insuflatora CO2 - PG 080 firmy Aesculap, wielorazowy, autoklawowalny.</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Pojemnik jednorazowy plastikowy do odsysania, z pokrywą a'40 szt.</t>
  </si>
  <si>
    <t xml:space="preserve">PAKIET Nr 77- Dren do laparoskopii i artroskopii</t>
  </si>
  <si>
    <t xml:space="preserve">Worek (membrana) do pompy arthroskopowej f-my Aesculap PG100 wielorazowego użytku.</t>
  </si>
  <si>
    <t xml:space="preserve">PAKIET Nr 78- SZCZOTKI I INNE</t>
  </si>
  <si>
    <t xml:space="preserve">Szczotki do chirurgicznego mycia rąk, wykonane z wysokiej jakości tworzywa sztucznego, gwarantującego skuteczność i komfort mycia oraz trwałość szczotki, przeznaczone do wielokrotnej  (około 300 razy) sterylizacji w autoklawach o temperaturze 121"C.</t>
  </si>
  <si>
    <t xml:space="preserve">Podajniki na szczotki chirurgiczne, łatwe w użytkowaniu i  w utrzymaniu czystości, metalowe, przeznaczone do sterylizacji o pojemności 10-12 szczotek, mocowany do ściany.</t>
  </si>
  <si>
    <t xml:space="preserve">PAKIET Nr 79 STERYLNA OSŁONA NA UCHWYT LAMPY OPERACYJNEJ</t>
  </si>
  <si>
    <t xml:space="preserve">Sterylna osłona na uchwyt lampy operacyjnej o srednicy kołnierza min 120 mm i głębokości min. 140 mm. Kołnierz z nacięciami dla lepszego trzymania na uchwycie. Otwór o średnicy 15 mm - zapobiegający spadaniu. Pakowana pojedynczo w opakowanie foliaq papier i dodatkowo wewnątrz worek foliowy. Opakowanie karton a' 100 sztuk.</t>
  </si>
  <si>
    <t xml:space="preserve">Ogółem</t>
  </si>
  <si>
    <t xml:space="preserve">PAKIET Nr 80 – AKCESORIA DO ELEKTROCHIRURGII  - do noża harmonicznego</t>
  </si>
  <si>
    <t xml:space="preserve">Narzędzie kompatybilne z nożem harmonicznym Ethicon Endo – Surgery (Generation G11), jednorazowe, sterylne, o długości 36 cm, część „robocza” o długosci 15 mm do laparoskopii. Do trokara ø5. Na opakowaniu wyraźnie oznaczony rozmiar oraz data ważności.</t>
  </si>
  <si>
    <t xml:space="preserve">Narzędzie kompatybilne z nożem harmonicznym Ethicon Endo – Surgery (Generation G11), jednorazowe, sterylne, część „robocza” o długosci 22 mm do laparotomii.  Na opakowaniu wyraźnie oznaczony rozmiar oraz data ważności.</t>
  </si>
  <si>
    <t xml:space="preserve">PAKIET Nr 81 – AKCESORIA DO ELEKTROCHIRURGII   </t>
  </si>
  <si>
    <t xml:space="preserve">Elektroda neutralna jednorazowego użytku , elektroda dzielona, dla dorosłych o powierzchni minimum 100 cm2 (+/- 10%), pasująca do aparatów EMED,ERBE,CONMED.</t>
  </si>
  <si>
    <t xml:space="preserve">Elektroda neutralna ,wielorazowa do aparatów ERBE,wymiary 25x15 cm ( +/-1 cm ), wraz z kablem zasilajacym o dł. Max 5 m kompatybilna z diatermiami ERBE.</t>
  </si>
  <si>
    <t xml:space="preserve">Elektroda neutralna, wielorazowa do aparatów EMED ,wymiary 25x15 cm ( +/-1 cm ), wraz z kablem zasilajacym o dł. Max 5 m kompatybilna z diatermiami EMED.</t>
  </si>
  <si>
    <t xml:space="preserve">Elektroda neutralna,wielorazowa do aparatów CONMED,wymiary 25x15 cm ( +/-1 cm ), wraz z kablem zasilajacym o dł. Max 5 m kompatybilna z diatermiami CONMED.</t>
  </si>
  <si>
    <t xml:space="preserve">Kabel wielokrotnego użytku do elektrody neutralnej,jednorazowej, długość kabla 3-5m, do aparatów ERBE.</t>
  </si>
  <si>
    <t xml:space="preserve">Kabel wielokrotnego użytku do elektrody neutralnej, jednorazowej, długość kabla 3-5m, do aparatów CONMED/BOWA.</t>
  </si>
  <si>
    <t xml:space="preserve">Kabel wielokrotnego użytku do elektrody neutralnej, jednorazowej, długość kabla 3-5m, do aparatów EMED, z płaskim wtykiem.</t>
  </si>
  <si>
    <t xml:space="preserve">Uchwyt elektrody z nożem 2,4 mm,jednorazowego użytku,sterylny,z dwoma przyciskami, z kablem min.3m, wtyk  do aparatów ERBE (średnica 5 mm).</t>
  </si>
  <si>
    <t xml:space="preserve">Uchwyt elektrody z nożem 2,4 mm,jednorazowego użytku,sterylny,z dwoma przyciskami, z kablem min.3m, wtyk 3-bolcowy ( do aparatów EMED).</t>
  </si>
  <si>
    <t xml:space="preserve">Nóż prosty do uchwytu elektrody o dł. 150 - 155 mm, jednorazowy, sterylny, do uchwytu 2,4 mm, izolowany na długości ok. 8 cm.</t>
  </si>
  <si>
    <t xml:space="preserve">Wielorazowy uchwyt elektrody z nożem, 2,4mm,z dwoma przyciskami,długość kabla min.4m,z wtykiem do aparatów ERBE (średnica   5 mm ) do min . 200 sterylizacji.</t>
  </si>
  <si>
    <t xml:space="preserve">Wielorazowy uchwyt elektrody2,4 mm z nożem,z dwoma przyciskami, dł. kabla min.4m,z wtykiem 3-bolcowym,do aparatów EMED do min . 200 sterylizacji.</t>
  </si>
  <si>
    <t xml:space="preserve">Pęseta bipolarna 0,5 mm, wielorazowa o długości 10 – 11 cm, prosta, autoklawowalna.</t>
  </si>
  <si>
    <t xml:space="preserve">Pęseta bipolarna 1 mm, wielorazowa o długości 15 – 16 cm, prosta, autoklawowalna.</t>
  </si>
  <si>
    <t xml:space="preserve">Kabel dł.3-5 m do w/w pensety wielorazowego użytku z wtykiem do aparatów EMED </t>
  </si>
  <si>
    <t xml:space="preserve">Kabel dł.3-5 m do w/w pensety wielorazowego użytku z wtykiem do aparatów ERBE</t>
  </si>
  <si>
    <t xml:space="preserve">Uniwersalny kabel mono i bipolarny do bezpośredniego podłączenia jednej elektrody monopolarnej  ( uchwyt monopolarny – dwa przyciski cięcie , koagulacja, gniazdo o średnicy 2,4mm) i jednego narzędzia bipolarnego ( szczyp bipolarne) , długość około 4m , złącze od strony urządzenia musi umożliwiać podłączenie do posiadanego przez Zamawiającego aparatu ARC firmy BOWA.</t>
  </si>
  <si>
    <t xml:space="preserve">Szczypce biopolarne  0,5 mm bagnetowe, wielorazowe dł ok.16 cm do aparatu EMED.</t>
  </si>
  <si>
    <t xml:space="preserve">Szczypce biopolarne  1 mm bagnetowe, wielorazowe dł ok.16 cm do aparatu EMED.</t>
  </si>
  <si>
    <t xml:space="preserve">Elektroda Bipolarna do Vaporyzacji zagięta pod kątek 70* dł. 115mm</t>
  </si>
  <si>
    <t xml:space="preserve">Elektroda Bipolarna haczykowa dł. 115mm</t>
  </si>
  <si>
    <t xml:space="preserve">PAKIET Nr 82– DROBNY SPRZĘT MEDYCZNY    </t>
  </si>
  <si>
    <t xml:space="preserve">Trzonek do ostrzy chirurgicznych "małych" i "dużych", wielorazowego użytku, wykonany ze specjalnych stopów, pasujący do wszystkich standardowych ostrzy, stal nierdzewna. Trzonek  nr 3 i/lub 4.</t>
  </si>
  <si>
    <t xml:space="preserve">Miski nerkowate małe,  wykonane ze stali nierdzewnej.</t>
  </si>
  <si>
    <t xml:space="preserve">Miski nerkowate duże, wykonane ze stali nierdzewnej.</t>
  </si>
  <si>
    <t xml:space="preserve">Kuwety wykonane ze stali nierdzewnej w rozmiarze 20 cm x 30 cm.</t>
  </si>
  <si>
    <t xml:space="preserve">Nożyczki chirurgiczne  wykonane ze stali nierdzewnej,tępo/tępe lub tępo/ostre , proste lub zakrzywione o długości 130 – 210 mm. Wielorazowe, do sterylizacji parowej.</t>
  </si>
  <si>
    <t xml:space="preserve">Igłotrzymacz typu Hegar, długość 185 – 265 mm. Wielorazowe, ze stali nierdzewnej, do sterylizacji parowej. </t>
  </si>
  <si>
    <t xml:space="preserve">Igłotrzymacz typu Mathieu, długość 140 do 170 mm prosty. Wielorazowe, ze stali nierdzewnej, do sterylizacji parowej. </t>
  </si>
  <si>
    <t xml:space="preserve">Kleszczyki naczyniowy typu Pean /Overholt/, zakrzywiony, delikatnie zakończony, o długości 195 – 275 mm. Wielorazowy, ze stali nierdzewnej, do sterylizcji parowej.</t>
  </si>
  <si>
    <t xml:space="preserve">Igły chirurgiczne 1/2 koła, jelitowe i ostre, mocne i delikatne, w rozmiarach 30 – 80 mm. Wielorazowe, do sterylizacji parowej. Opakowanie 10 – 12 sztuk.</t>
  </si>
  <si>
    <t xml:space="preserve">Op. (po 10-12 sztuk )</t>
  </si>
  <si>
    <t xml:space="preserve">Pęsety proste,końce zaokrąglone,wykonane ze stali o dł.115 mm</t>
  </si>
  <si>
    <t xml:space="preserve">Pęsety chirurgiczne wielorazowego użytku,długość 15-20 cm.</t>
  </si>
  <si>
    <t xml:space="preserve">Kleszczyki naczyniowe typu”Mosquito”, zakrzywione, dł 12,5 cm, wielorazowe, ze stali nierdzewnej, do sterylizacji parowej.</t>
  </si>
  <si>
    <t xml:space="preserve">Nożyczki chirurgiczne  wykonane ze stali nierdzewnej,ostro/ostre lub tępo/ostre , proste  o długości 130 – 140 mm. Wielorazowe, do sterylizacji parowej.</t>
  </si>
  <si>
    <t xml:space="preserve">* Narzedzia powinny być matowane, hartowane próżniowo, chemiczna pasywacja przez producenta, odporne na korozję zgodnie z normą DIN EN ISO 13402 - wymaganie potwierdzenia producenta.</t>
  </si>
  <si>
    <t xml:space="preserve">* Zastosowana stal chirurgiczna zgodna ze standardem ISO 7153-1 oraz normą DIN wymaganie potwierdzenia producenta.</t>
  </si>
  <si>
    <t xml:space="preserve">* Wymagane dostarczenie instrukcji mycia dezynfekcji oraz sterylizacji.</t>
  </si>
  <si>
    <t xml:space="preserve">PAKIET Nr 83 –wkłady jednorazowe  2L Blok operacyjny/Neurologia</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 port pacjenta + zatyczka portu, port do kolejnego wkładu + zatyczka, port próżni wystający za obrys pokrywy). Przy pokrywie zamontowany uchwyt ułatwijący zdejmowanie pokrywy ze zbiornika wielorazowego. Pojemność 2000ml.
</t>
  </si>
  <si>
    <t xml:space="preserve">Zbiornik 2L do wkładów jednorazowych typu Flovac </t>
  </si>
  <si>
    <t xml:space="preserve">Zbiornik 2L do wkładów wielorazowy typu Flovac </t>
  </si>
  <si>
    <t xml:space="preserve">Filtr antybakteryjno-hydrofobowy kompatybliny z ssakiem typu Flovac</t>
  </si>
  <si>
    <t xml:space="preserve">PAKIET Nr 84 –Akcesoria do respiratora Monnal T60 Neurologia</t>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 20 szt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Opakowanie = 20 szt</t>
  </si>
  <si>
    <t xml:space="preserve"> PAKIET NR 85 - Pracownia EEG i EMG</t>
  </si>
  <si>
    <t xml:space="preserve">Czepek do badań silikonowy dla dorosłych z regulacją rozmiaru do rozmieszczania elektrod w badaniu EEG.</t>
  </si>
  <si>
    <t xml:space="preserve">Elektrody kablowe wtyk DIN zakończenie wtykiem typu bananek łączące bazę komuterową z elektrodą mostkową.</t>
  </si>
  <si>
    <t xml:space="preserve">Elektrody mostkowe z powierzchnią Ag/Ag CL(grzybkowe)  przylegające do skóry głowy.                                                                                    </t>
  </si>
  <si>
    <t xml:space="preserve">Jednorazowe elektody igłowe do badań mieśni (koncentryczne) różnej długości.                                                           </t>
  </si>
  <si>
    <t xml:space="preserve">Elektroda uziemiająca paskowa 120 cm dł.                                                                                                                   </t>
  </si>
  <si>
    <t xml:space="preserve">Elektroda stymulująca z kablem typu Feld Pad lub Bar 100 cm dł.                                                                                  </t>
  </si>
  <si>
    <t xml:space="preserve">Elektroda stymulująca do włókien czuciowych obrączkowa z kablem.                                                                           </t>
  </si>
  <si>
    <t xml:space="preserve">Elektroda odbiorcza z kablem tarkowym do włókien ruchowych.                                            </t>
  </si>
  <si>
    <t xml:space="preserve">Kabel (przewód) do elektrod igłowych z wejsciem na wszystkie rodzaje elektrod.                                                      </t>
  </si>
  <si>
    <t xml:space="preserve">Paski rzepowe do mocowania elektrod na kończynach.                                                                                                    </t>
  </si>
  <si>
    <t xml:space="preserve">Pasta elektrodowa umożliwiająca przewodzenie bodźców z powierzchni skóry.                                 </t>
  </si>
  <si>
    <t xml:space="preserve">Pasta ścierna do przecierania powierzchni skóry w celu uzyskania dobrego przewodnictwa.                                     </t>
  </si>
  <si>
    <t xml:space="preserve">Komplet elektrod odbiorczych do badania potencjałów wywołanych x 10 sztuk.                                          </t>
  </si>
  <si>
    <t xml:space="preserve">Wymienne gumki i wkładki do elektrod mostkowych przylegających do skóry głowy.                                     </t>
  </si>
  <si>
    <t xml:space="preserve">żel do elektrod typu Signa 250 g</t>
  </si>
  <si>
    <t xml:space="preserve">PAKIET Nr 86 – SPRZĘT DLA ZAKŁADU DIAGNOSTYKI OBRAZOWEJ </t>
  </si>
  <si>
    <t xml:space="preserve">Jednorazowe sterylne złącza niskociśnieniowe kompatybilne ze wstrzykiwaczami do badań CT:
-Wytrzymałość ciśnieniowa – 350 PSI
-łącznik niskociśnieniowy o dł. 250 cm, z trójnikiem Y z jednym zaworkiem antyzwrotnym, , gdzie długość ramion trójnika Y jest różna i wynosi odpowiednio: dla odgałęzienia po stronie kontrastu 10 cm i dla odgałęzienia po stronie roztworu NaCl  15 cm.</t>
  </si>
  <si>
    <t xml:space="preserve">Zestaw -A (oddzielnie pakowany):
Jednorazowy sterylny zestaw wkładowy do wstrzykiwacza kontrastu Stellanta CT D o wytrzymałości ciśnieniowej 350 PSI składający się z:
- 1 x wkład o pojemności 200 ml
- 1 x łącznik niskociśnieniowy o dł. 150 cm, z trójnikiem Y  z jedna zastawką antyzwrotną, , gdzie długość ramion trójnika Y jest różna i wynosi odpowiednio: dla odgałęzienia po stronie kontrastu : 10 cm i dla odgałęzienia po stronie roztworu NaCl  25 cm
-złącze szybkiego napełniania typu „J”
Zestaw B (oddzielnie pakowany):
Jednorazowy sterylny zestaw wkładowy do wstrzykiwacza kontrastu Stellanta CT D o wytrzymałości ciśnieniowej 350 PSI składający się z:
- 1 x wkład o pojemności 200 ml
- 1 x ostrze typu „Spike”
- 1 x złącze szybkiego napełniania typu „J”.</t>
  </si>
  <si>
    <t xml:space="preserve">* Produkty wolne od ftalanów (potwierdzenie producenta wkładów, nie dystrybutora, importera)
Prospekty, katalogi potwierdzające powyższe parametry wyłącznie producenta wraz z tłumaczeniem na j. polski w przypadku materiałów producenckich w języku innym niż polski,  Zamawiający nie będzie brał pod uwagę prospektów katalogów stworzonych przez  dystrybutora, importera.
</t>
  </si>
  <si>
    <t xml:space="preserve">PAKIET Nr 87 – SPRZĘT DLA ZAKŁADU DIAGNOSTYKI OBRAZOWEJ</t>
  </si>
  <si>
    <t xml:space="preserve">Sterylny wężyk kompatybilny z pompą firmy ulrich wyposażony w trzy igły przebijające środki z kontrastem i NaCl, zabezpieczone kapturkami ochronnymi. Posiada możliwość monitorowania ciśnienia w systemie wężyków, zawiera filtr cząsteczkowy oraz opatentowany czujnik ciśnienia umożliwiający kontrolę natężenia przepływu i objętości. Bez zawartości lateksu oraz ftalanów (DEHP). </t>
  </si>
  <si>
    <t xml:space="preserve">Sterylny wężyk pacjenta do automatycznego wstrzykiwacza  firmy ulrich, długość 250, dwa zawory zwrotne, złącze luer lock, bez zawartości lateksu oraz ftalanów (DEHP). </t>
  </si>
  <si>
    <t xml:space="preserve">………………………………………………………………………………………….</t>
  </si>
  <si>
    <t xml:space="preserve">PAKIET Nr 88 – Wkłady kompatybilne ze wstrzykiwaczem</t>
  </si>
  <si>
    <t xml:space="preserve">Wkłady kompatybilne ze wstrzykiwaczem Empower MR składające się z dwóch strzykawek Fast-Load 100 ml z niskociśnieniową rurą łaczącą oraz nakłuwaczami do butelek. Opakowanie = 50 sztuk.</t>
  </si>
  <si>
    <t xml:space="preserve">PAKIET Nr 89 – Szyny Brauna</t>
  </si>
  <si>
    <t xml:space="preserve">Szyny Brauna obłożone materiałem zmywalnym, przepuszczające promienie RTG bez części metalowych.    Długość ok. 80 x 30 x19,5 cm. Profilowana piankowa poliuretanowa stanowiąca elewację dla kończyny.</t>
  </si>
  <si>
    <t xml:space="preserve">PAKIET Nr 90 – Szyna zimmera</t>
  </si>
  <si>
    <t xml:space="preserve">Szyna zimmera aluminiowa palcowa 46x2cm z podkładem piankowym.</t>
  </si>
  <si>
    <t xml:space="preserve">PAKIET Nr 91– SZCZOTECZKI CYTOLOGICZNE, WZIERNIKI    Gin-Poł</t>
  </si>
  <si>
    <t xml:space="preserve">Szczoteczki do pobierania wymazu cytologicznego z części pochwowej szyjki macicy, z końcówką typu "miotełka"; szczoteczka płaska o wymiarach szerokość 2 cm, długość 1,5 cm, w części środkowej długość włosia ok. 3 cm, na prostokątnej podstawie 5mm x 20 mm. Konstrukcja i materiał, z którego wykonana jest szczoteczka pozwalają na bez-urazowe pobranie wymazu. Szczoteczka wykonana w całości z tworzywa. Pakowane pojedyńczo, sterylne.</t>
  </si>
  <si>
    <t xml:space="preserve">Wzierniki ginekologiczne, jednorazowego użytku, sterylne, wykonane z tworzywa sztucznego, atraumatyczne, rozmiar XS,S, M, L.</t>
  </si>
  <si>
    <t xml:space="preserve">Preparatem w aerozolu do utrwalania pobranych na szkiełka mikroskopowe rozmazów biologicznych, przed ich późniejszą oceną typu CYTOFIX 100 g (150 ml) preparatu (wystarcza na około 250 szkiełek).</t>
  </si>
  <si>
    <t xml:space="preserve">PAKIET Nr 92 - Kateter hsg Gin-Poł</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PAKIET Nr 93– PRÓŻNOCIĄG SPRZĘT POŁOŻNICZY Gin-Poł</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94– SPRZĘT DLA POŁOŻNICZEGO Gin-Poł</t>
  </si>
  <si>
    <t xml:space="preserve">Amnicot tzw paluch, narzędzie do selektywnej amniotomii przy przedłużającym się II okresie porodu.</t>
  </si>
  <si>
    <t xml:space="preserve">Lamnaria rozmiar 3 mm. 100% naturalnego pochodzenia z wodorostów w celu stymulacji szyjki macicy do porodu, stosowane również do zakończenia porodu we wczesnej obumarłej ciąży. Zabezpieczenie szyjki macicy w następnej ciąży.</t>
  </si>
  <si>
    <t xml:space="preserve">PAKIET Nr 95 – BALON BAKRI SPRZĘT POŁOŻNICZY Gin-Poł</t>
  </si>
  <si>
    <t xml:space="preserve">Balon poporodowy bakri do tamowania krwawienia, rozmiar 24Fr/54 cm, cewnik silikonowy bez lateksu, max wypełnienie 500 ml, jałowy pakowany pojedynczo.</t>
  </si>
  <si>
    <t xml:space="preserve">PAKIET Nr 96- DREN DO HISTEROSKOPII - Gin-Poł</t>
  </si>
  <si>
    <t xml:space="preserve">Zestaw drenów płuczących jednorazowy z dwoma igłami przekłuwającymi do histeroskopii do aparatu KARL STORZ ENDOMAT HAMOU 26331020</t>
  </si>
  <si>
    <t xml:space="preserve">Zestaw drenów płuczących wielorazowy, niejałowy z dwoma igłami przekłuwającymi do histeroskopii do aparatu KARL STORZ ENDOMAT HAMOU 26331020</t>
  </si>
  <si>
    <t xml:space="preserve">Zestaw drenów histeroskopowych - płuczących jednorazowy do pompy ENDOMAT SELECT KARL STORZ ENDOMAT a'10 szt</t>
  </si>
  <si>
    <t xml:space="preserve">Zestaw drenów histeroskopowych - płuczących wielorazowy do pompy ENDOMAT SELECT KARL STORZ ENDOMAT </t>
  </si>
  <si>
    <t xml:space="preserve">PAKIET Nr 97– TAŚMA DO CHIRURGICZNEGO LECZENIA NIETRZYMANIA MOCZU Gin-Poł</t>
  </si>
  <si>
    <t xml:space="preserve">Taśma do operacyjnego leczenia wysiłkowego nietrzymania moczu u kobiet     • taśma uniwersalna do leczenia nietrzymania moczu zarówno z dostępu przezzasłonowego jak i nadłonowego; • taśma jednorazowa, całkowicie niewchłanialna, sterylna, w osłonce politetylenowej, wykonana z polipropylenu monofilamentowego; • długość taśmy 450 mm ze znacznikiem środka, szerokość 1,10 cm, grubość 0,55mm, gramatura 80g/m2; • końcówki taśmy zakończone nitkami z pętelkami ułatwiającymi mocowanie do prowadnicy</t>
  </si>
  <si>
    <t xml:space="preserve">Ładunek do wielorazowego narzędzia typu i - stich PP O a'10 szt</t>
  </si>
  <si>
    <t xml:space="preserve">PAKIET Nr 98 – serweta, aspirator, narzędzie do pobierania próbek - (gin-poł.)</t>
  </si>
  <si>
    <t xml:space="preserve">Serweta pod pośladki z torbą wykorzystywana w trakcie porodu.                           -matowy materiał wykonania serwety sprawia, że produkt nie ślizga się i chroni łóżko przed zabrudzeniem,
- dla ułatwienie pracy, posiada oznaczenie prawej i lewej strony produktu,
- miękka włóknina pod pośladkami, zwiększa komfort rodzącej,
- torba zaprojektowana w kształcie trójkąta, zapewnia optymalne zbieranie
płynów,
- gruba, mocna folia, dzięki której worek nie przepuszcza płynów i nie rozrywa się,
- posiada giętki pasek pozwalający na rozszerzenie i utrzymanie worka w pożądanej szerokości,
- posiada oznaczenie pojemności do 2500 ml, które pozwala na precyzyjne określenie ilości zebranych płynów i wpisanie jej do
dokumentacji medycznej,
- zawiera zawór, pozwalający na opróżnienie torby z płynów,                                   - posiada foliowe sito, dzięki któremu płyny są oddzielane od ciał stałych, co powoduje łatwe opróżnianie worka z płynów i niweluje ryzyko zapchania się zaworu,
- dedykowany rozmiar 70/90*110 cm, jest odpowiedni przy każdym porodzie,
- na opakowaniu znajdują się naklejki z identyfikatorem serii i datą ważności, które mogą zostać wklejone do dokumentacji medycznej przebiegu porodu
-produkt sterylny, zapewnia podwyższone bezpieczeństwo stosowania,
- nie zawiera lataksu, dzięki czemu nie uczula,
- pakowane pojedynczo.</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zst</t>
  </si>
  <si>
    <t xml:space="preserve">Narzędzie do pobierania próbek
• nie wymaga znieczulenia
• pobiera większą ilość endometrium
• zamknięty system zapobiega zanieczyszczeniu
Narzędzie do pobierania próbek z endometrium. Unikalna konstrukcja pozwala na niezwykle dokładne pobranie próbki, jest bardziej niezawodny niż tradycyjne narzędzia. Posiada mechanizm zabezpieczający przed cofnięciem się tłoka strzykawki. To wygodne, łatwe w użyciu urządzenie wykorzystuje strzykawkę wraz z cewnikiem do umiejscowienia w macicy. Wykorzystując system ssący pobiera próbkę endometrium, którą w późniejszym etapie umieszcza się w pojemniku. Taki zamknięty system zapobiega zanieczyszczeniom próbki. Jednorazowego użytku. Nie wymaga znieczulenia, do wykonywania w warunkach ambulatoryjnych. Zaleca się zarówno dla kobiet przed i po menopauzie, w celach diagnostycznych.
</t>
  </si>
  <si>
    <t xml:space="preserve">PAKIET Nr 99- Test typu Amnioquick  Gin-Poł</t>
  </si>
  <si>
    <t xml:space="preserve">Test typu Amnioquick, prosty i szybki test przeznaczonym do
wykrywania IGFBP-1 w wymazach z pochwy mający na celu
wykrycie pęknięcia błon płodowych u kobiet ciężarnych.</t>
  </si>
  <si>
    <t xml:space="preserve">PAKIET Nr 100- Głowice do KTG  Gin-Poł</t>
  </si>
  <si>
    <t xml:space="preserve">Głowica typu TOCO kompatybilna z aparatem KTG EDAN F2 i F6</t>
  </si>
  <si>
    <t xml:space="preserve">Głowica typu CARDIO kompatybilna z aparatem KTG EDAN F2 i F7</t>
  </si>
  <si>
    <t xml:space="preserve">Opaska do KTG, rozmiar 6 x 130 cm,  a' 8 szt</t>
  </si>
  <si>
    <t xml:space="preserve">Głowica typu CARDIO kompatybilna z aparatem Bistos BT-350</t>
  </si>
  <si>
    <t xml:space="preserve">Głowica typu TOCO kompatybilna z aparatem Bistos BT-350</t>
  </si>
  <si>
    <t xml:space="preserve">PAKIET Nr 101 – FOTOTERAPIA</t>
  </si>
  <si>
    <t xml:space="preserve">Świetlówki fluorescencyjne lecznicze 18 W, światło niebieskie do lampy do fototerapii Photo Terapy 4000.</t>
  </si>
  <si>
    <t xml:space="preserve">Świetlówki fluorescencyjne oświetlające 18 W, światło białe, do lampy Photo-Terapy 4000.</t>
  </si>
  <si>
    <t xml:space="preserve">Starter - zapłonnik do świetlówek.</t>
  </si>
  <si>
    <t xml:space="preserve">PAKIET Nr 102 – FOTOTERAPIA</t>
  </si>
  <si>
    <t xml:space="preserve">Świetlówki fluorescencyjne do urządzenia Bilibet 18 w / 71  (2 G 11).</t>
  </si>
  <si>
    <t xml:space="preserve">PAKIET Nr 103 – CZUJNIKI DO PULSKOKSYMETRU </t>
  </si>
  <si>
    <t xml:space="preserve">Czujnik do saturacji jednorazowego użytku, pakowany pojedynczo, dla niemowląt o wadze do 3kg, i dla dzieci powyżej 3 kg  kompatybilny z kardiomonitorem , NELLCOR N 595, Nellcor N600.</t>
  </si>
  <si>
    <t xml:space="preserve">komplet
 (24 sztuk)</t>
  </si>
  <si>
    <t xml:space="preserve">Czujnik do saturacji jednorazowego użytku, pakowany pojedynczo, dla niemowląt i dzieci o wadze od 1,5 kg do 5kg, mocowane za pomocą bezklejowej taśmy ze stabilizatorem na stopkę kompatybilny z kardiomonitorem , NELLCOR N 595, Nellcor N600.</t>
  </si>
  <si>
    <t xml:space="preserve">Czujnik do saturacji wielorazowy, uniwersalny, pakowany pojedynczo, kompatybilny z kardiomonitorem, NELLCOR N 595 i NELLCOR 395, NELLCOR N560, NELLCOR N600.</t>
  </si>
  <si>
    <t xml:space="preserve">PAKIET Nr 104 – SPRZĘT DLA NOWORODKÓW</t>
  </si>
  <si>
    <t xml:space="preserve">Opaska identyfikacyjna dla noworodków i dzieci uniwersalna,  jednorazowego użytku, niesterylna, przeźroczysta, łatwa w zapinaniu, nierozpinająca się, pasek papieru na wpisanie danych identyfikacyjnych dziecka o szerokości minimum 10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17 mm.</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PAKIET Nr 105 – Okulary do fototerapii noworodków</t>
  </si>
  <si>
    <r>
      <rPr>
        <sz val="10"/>
        <color rgb="FF000000"/>
        <rFont val="Calibri"/>
        <family val="2"/>
        <charset val="238"/>
      </rPr>
      <t xml:space="preserve">Okulary do fototerapii noworodków, jednorazowego użytku, czyste medycznie, wykonane z delikatnego, </t>
    </r>
    <r>
      <rPr>
        <b val="true"/>
        <sz val="10"/>
        <color rgb="FF000000"/>
        <rFont val="Calibri"/>
        <family val="2"/>
        <charset val="238"/>
      </rPr>
      <t xml:space="preserve">rozciągliwego </t>
    </r>
    <r>
      <rPr>
        <sz val="10"/>
        <color rgb="FF000000"/>
        <rFont val="Calibri"/>
        <family val="2"/>
        <charset val="238"/>
      </rPr>
      <t xml:space="preserve">materiału, mocowane wokół główki posiadające dwa niezależne punkty regulacji, zapinane na rzepy, </t>
    </r>
    <r>
      <rPr>
        <b val="true"/>
        <sz val="10"/>
        <color rgb="FF000000"/>
        <rFont val="Calibri"/>
        <family val="2"/>
        <charset val="238"/>
      </rPr>
      <t xml:space="preserve">po złożeniu</t>
    </r>
    <r>
      <rPr>
        <sz val="10"/>
        <color rgb="FF000000"/>
        <rFont val="Calibri"/>
        <family val="2"/>
        <charset val="238"/>
      </rPr>
      <t xml:space="preserve"> okularki w kształcie litery Y, dokładnie obejmujące główkę, chroniące oczy przed szkodliwym działaniem światła. Okulary o rozm 26 - 32 cm, 33 - 38 cm (+/- 2 cm). Pakowane po 20 szt.</t>
    </r>
  </si>
  <si>
    <t xml:space="preserve">PAKIET Nr 106– MIKROKUWETY NEONATOLOGIA</t>
  </si>
  <si>
    <t xml:space="preserve">Mikrokuwety firmy Hemocure do oznaczania poziomu cukru u noworodków i wcześniaków.</t>
  </si>
  <si>
    <t xml:space="preserve">Pakiet Nr 107 – AKCESORIA DO INKUBATORA NEONATOLOGIA</t>
  </si>
  <si>
    <t xml:space="preserve">Osłonka na panel lampy do fototerapii OHMEDA wykonana z fiseliny, jednorazowego użytku, o wymiarach 15x35 cm.</t>
  </si>
  <si>
    <t xml:space="preserve">Osłonka do czujnika pomiaru temperatury inkubatora OHMEDA typ GIRAPHE, folia aluminiowa z jednej strony z drugiej strony klej, jednorazowego użytku.</t>
  </si>
  <si>
    <t xml:space="preserve">Kabel do czujnika saturacji kompatybilny z monitorem Radical-Masinoset będący na wyposażeniu.</t>
  </si>
  <si>
    <t xml:space="preserve">Czujnik do skóry dziecka do inkubatora OHMEDA typ GIRAPHE, pakowany pojedynczo.</t>
  </si>
  <si>
    <t xml:space="preserve">Filtr bakteryjny do inkubatora OHMEDA typ GIRAPHE o wymiarach 14x3,7 cm.</t>
  </si>
  <si>
    <t xml:space="preserve">Żarówka do lamy do fototerapii bilibilb, kompatybilna z biliblanket OHMEDA</t>
  </si>
  <si>
    <t xml:space="preserve">Pakiet nr 108– AKCESORIA DO INKUBATORÓW  NEONATOLOGIA</t>
  </si>
  <si>
    <t xml:space="preserve">Przelotki (małe) do inkubatora umożliwiający doprowadzenie drenów do pacjenta, kompatybilny z inkubatorem CALEO firmy Drager.</t>
  </si>
  <si>
    <t xml:space="preserve">Przelotki (duże) do inkubatora umożliwiający doprowadzenie drenów do pacjenta, kompatybilny z inkubatorem CALEO firmy Drager.</t>
  </si>
  <si>
    <t xml:space="preserve">Filtr świeżego powietrz do inkubatora CALEO firmy Drager.</t>
  </si>
  <si>
    <t xml:space="preserve">Czujnik do saturacji jednorazowego użytku,dla wcześniaków i noworodków  o wadze do 3 kg, kompatybilny z kardiomonitorem Infinity Delta firmy Drager.</t>
  </si>
  <si>
    <t xml:space="preserve">Czujnik do saturacji wielorazowego użytku dla noworodka, kompatybilny z kardiomonitorem Infinity Delta firmy Drager.</t>
  </si>
  <si>
    <t xml:space="preserve">Czujnik do saturacji jednorazowego użytku dla noworodka, kompatybilny z kardiomonitorem Infinity Delta firmy Drager.</t>
  </si>
  <si>
    <t xml:space="preserve">Mankiet do mierzenia cisnienia u noworodków i wcześniaków kompatybilny z kardiomonitorem Infinity Delta firmy Drager o rozmiarach 2, 3, 4.</t>
  </si>
  <si>
    <t xml:space="preserve">Czujnik do saturacji jednorazowego użytku dla noworodka, kompatybilny z kardiomonitorem  firmy Drager Simens.</t>
  </si>
  <si>
    <t xml:space="preserve">Czujnik temperatury do kardiomonitora  firmy Infinity Delta firmy Drager dla noworodków o długosci 3 metrów nie zawierający latesu.</t>
  </si>
  <si>
    <t xml:space="preserve">Czujnik temperatury skóry Thermo Trace, jednorazowego użytku do pomiaru temperatury ciała u noworodków kompatybilny z inkubatorem zamkniętym CALEO i Babytherm 8004.</t>
  </si>
  <si>
    <t xml:space="preserve">Materacyk wielokrotnego użytku kompatybilny z inkubatorem Caleo firmy Drager wykonany z visco elastycznej piany , przepuszczający powietrze , wolne od lateksu o wymiarach 628 x 470 x 40 mm.Materac pokryty łatwo zmywalnym pokrowcem, przepuszczającym powietrze, z zamkiem błyskawicznym, pokrowiec nadaje się do dezynfekcji chemicznej.</t>
  </si>
  <si>
    <t xml:space="preserve">Materacyk wielokrotnego użytku kompatybilny z inkubatorem  otwartym Babytherm firmy Drager wykonany z visco elastycznej piany, przepuszczający powietrze bez lateksu  o wymiarach 750 x490 x 40 mm. Materac pokryty łatwo zmywalnym pokrowcem, przepuszczającym powietrze  , z zamkiem błyskawicznym, pokrowiec może być dezynfekowany chemicznie.</t>
  </si>
  <si>
    <t xml:space="preserve">…………………………………………</t>
  </si>
  <si>
    <t xml:space="preserve">PAKIET Nr 109- FILTRY NEONATOLOGIA</t>
  </si>
  <si>
    <t xml:space="preserve">Filtr lipidowy  do żywienia dla wcześniaków i noworodków. Max czas stosowania 24h. Wyposażony w zacisk szczelinowy i samoodpowietrzacz, mały, płaski, membrana 1,2um, eliminuje cząstki nieorganiczne i grzyby. Przepływ 10ml/1h, objetość wypełnienia 0,5ml, s</t>
  </si>
  <si>
    <t xml:space="preserve">Filtr infuzyjny neonatologiczny dla wcześniaków i noworodków wyposażony w zacisk szczelinowy i samoodpowietrzacz. Bardzo mały, płaski, membrana 0,2um. Objętość wypełnienia 0,4ml, przepływ 100ml/1h. Sterylizowany radiacyjnie, bezlateksowy.</t>
  </si>
  <si>
    <t xml:space="preserve">Pakiet Nr 110 – Sprzęt dla Oddziału Neonatologicznego</t>
  </si>
  <si>
    <t xml:space="preserve">Cewnik do żyły pępowinowej dwuświatłowy na końcu oznaczone każde wejście innym kolorem zaopatrzone w zaciski uniemożliwiające cofanie się krwi  rozm. 4F dł 20 cm, 4F dł 40 cm; 5 F dł 40 cm</t>
  </si>
  <si>
    <t xml:space="preserve">Prosty cewnik do pęcherza moczowego o dł. 18 cm dla chłopców rozm. F4, wykonany z tworzywa PCV, przeźroczysty, sterylny.</t>
  </si>
  <si>
    <t xml:space="preserve">Prosty cewnik do pęcherza moczowego o dł. 18 cm dla dziewczynek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Poliuretanowy cewnik żylny dwuświatłowy 2Fr 30 cm, kaniula 20G/25mm sterylny.</t>
  </si>
  <si>
    <t xml:space="preserve">Poliuretanowy cewnik z ident. RTG stosowany jako cewnik dożylny i dotętniczy z kranikiem typu Luer – Lock. Końcówka atraumatyczna obniżająca ryzyko uszkodzenia naczynia. , numerowane oznaczenia od dystalnego końca od 4 do 25 cm. nr 2,5F-dł 30 cm ; 3,5F dł 40 cm ; 8F dł 40 cm.</t>
  </si>
  <si>
    <t xml:space="preserve">Dotętniczy cewnik i.v. wprowadzany metodą Seldingera, kontrastujący w RTG polietylenowy cewnik ze skrzydełkami do mocowania. Cewnik wyposażony w antyzłamaniowy kołnież i skrzydełka do mocowania. Cewnik 3F o dł 2- 8 cm, prosty cewnik dł 20 cm, igła 20G.  </t>
  </si>
  <si>
    <t xml:space="preserve">Cewnik poliuretanowy wprowadzany obwodowo 2F/24G dł  15 cm i 30 cm, cieniujący w RTG stosowany u wcześniaków o niskiej masie urodzeniowej,mniejszej niż 1000 g, znacznik odległości 1 cm, wyposażony w rozdzieraną kaniulę 20G i metalowy prowadnik. Cewnik stos w żywieniu pozajelitowym i podawaniu leków. </t>
  </si>
  <si>
    <t xml:space="preserve">Wprowadzany obwodowo cewnik poliuretanowy, cieniujący w Rtg 1 F dł 30 cm, wyposażony w metalowy prowadnik wraz z kaniulę dożylną 24G,  stos u wcześniaków o bardzo niskiej masie ciała poniżej 1000 g w żywieniu pozajelitowym i podawaniu leków. Znakowany co 1 cm.</t>
  </si>
  <si>
    <t xml:space="preserve">Cewnik poliuretanowy wprowadzany obwodowo, cieniujący w Rtg 1F dł 20 cm, wyposażony w metalowy prowadnik wraz z kaniulą dożylna 24G  stos u wcześniaków o niskiej masie urodzeniowej poniżej 1000gdo żywienia pozajelitowego i podawania leków. Znakowany co 1 cm.</t>
  </si>
  <si>
    <t xml:space="preserve">Cewnik poliuretanowy wprowadzany obwodowo 1F dł  15cm cieniujący w RTG stosowany u wcześniaków o niskiej masie urodzeniowej, mniejszej niż 1000g, znacznik odległości 1 cm, wyposażony w metalowy prowadnik i kaniulę dożylną 24G. Cewnik stos w żywieniu pozajelitowym i podawaniu leków. </t>
  </si>
  <si>
    <t xml:space="preserve">Krótka całkowicie rozłamywalną igła dożylna służąca do wprowadzania wkłuć centralnych zakładanych z obwodu o rozm dla cewnika1 F igła o śred 0,70mm dł 18 mm ; cewnik 2F rozł igła średnica 0,90 mm dł 25 mm. </t>
  </si>
  <si>
    <t xml:space="preserve">Cewnik do żyły pępowinowej dwuświatłowy antybakteryjny wykonany z PUR, inkorporowany aktywnym srebrem, całkowivie widzoczny w RTG, numerowany co 1 cm rozm. 4F dł 20 cm, 4F dł 40 cm; 5 F dł 40 cm</t>
  </si>
  <si>
    <t xml:space="preserve">Pakiet Nr 111 – Sprzęt dla Oddziału Neonatologicznego</t>
  </si>
  <si>
    <t xml:space="preserve">Zestaw rur pacjenta do respiratora BABYLOG 8000 PLUS z pułapką wodną; kompatybilny z urządzeniem.</t>
  </si>
  <si>
    <t xml:space="preserve">Komora do nawilżacza MR 850 do respiratora BABYLOG 8000 PLUS.</t>
  </si>
  <si>
    <t xml:space="preserve">Filtr powietrza chłodzącego do respiratora BEBYLOG PLUS.</t>
  </si>
  <si>
    <t xml:space="preserve">Zastawka wydechowa do respiratora BEBYLOG 8000 PLUS.</t>
  </si>
  <si>
    <t xml:space="preserve">Czujnik przepływu tlenu do respiratora BABYLOG 8000 PLUS.</t>
  </si>
  <si>
    <t xml:space="preserve">Łacznik Y czujnika przepływu dla noworodków kompatybilny z sestawem rur pacjenta respiratora Babylog 8000 plus.</t>
  </si>
  <si>
    <t xml:space="preserve">Worek testowy do respiratora BABYLOG 8000 PLUS.</t>
  </si>
  <si>
    <t xml:space="preserve">Pułapka wodna do układu oddechowego, kompatybilna z urządzeniem BABYLOG 8000 PLUS.</t>
  </si>
  <si>
    <t xml:space="preserve">Pneumatyczny nebulizator do lekarstw, kompatybilny z urządzeniem.</t>
  </si>
  <si>
    <t xml:space="preserve">Grzałka przewodów o dł 1,1 m F&amp;P.</t>
  </si>
  <si>
    <t xml:space="preserve">Przewód zasilający grzałkę przewodów pacjenta do podstawy nawilżacza MR 850kompatybilny z respiratorem Babylog 8000 PLUS.</t>
  </si>
  <si>
    <t xml:space="preserve">Prowadnica do wprowadzania przewodów grzałki-1,1 m.Kompatybilna      z zestawem rur pacjenta respiratora Babylog 8000 Plus.</t>
  </si>
  <si>
    <t xml:space="preserve">Pakiet Nr 112 – Sprzęt dla Oddziału Neonatologicznego</t>
  </si>
  <si>
    <t xml:space="preserve">Maska nosowa kompatybilna do układów oddechowych przystosowanych do nawilżacza Fisher Paykel model MR 850 (rozmiary od S do XL oznaczone kolorami).</t>
  </si>
  <si>
    <t xml:space="preserve">Końcówki donosowe do układu oddechowego urzadzenia o różnych rozmiarach od małego do dużego (rozmiary od S do L odznaczone kolorami).</t>
  </si>
  <si>
    <t xml:space="preserve">Komora nawilżacza z automatyczną regulacją poziomu wody Fisher &amp; Paykel do nawilżacza MR 850, jednorazowego użytku, kompatybilna z układem oddechowym do urządzenia Infant Flow.  </t>
  </si>
  <si>
    <t xml:space="preserve">Adapter elektryczny do podgrzewanych obwodów oddechowych z pojedybnczo podgrzewanymi obwodami oddechowymi, system koniczynka, kompatybilny z nawilżaczem Fisher &amp; Paykel model 850 w systemie.</t>
  </si>
  <si>
    <t xml:space="preserve">Jednorazowy układ oddechowy z podgrzewanym ramieniem wdechowym, mikrobiologicznie czysty z zabezpieczeniem p/ drobnoustrojowym opartym na jonach srebra. Przystosowany do nawilżacza Fisher&amp; Paykel model MR 850- zawiera generator IF z elastycznymi miękkimi paskami mocującymi oraz końcówki donosowe: rozmiar od S do L.</t>
  </si>
  <si>
    <t xml:space="preserve">Filtr bakteryjny i tłumiący szum do przepływu gazów.</t>
  </si>
  <si>
    <t xml:space="preserve">Czujnik temperatury do nawilżacza Fisher &amp; Paykel model MR 850 o długości 1,5 metra</t>
  </si>
  <si>
    <t xml:space="preserve">Czepiec do mocowania generatora zawierająca dwa krótkie i dwa długie dwustronne rzepy , wykonana z miękkiego materiału odpornego na rozciąganie , umożliwiająca dostęp do ciemiączka. Wielkość opaski oznaczona kolorem wyposażona w miarkę . Rozmiary od XXS do XL.</t>
  </si>
  <si>
    <t xml:space="preserve">Czujnik bezdechu, brzuszny kompatybilny z urzadzeniem INFANT FLOW.</t>
  </si>
  <si>
    <t xml:space="preserve">Smoczek do urządzenia INFANT FLOW dla dzieci od 1000 g do 2500 g.</t>
  </si>
  <si>
    <t xml:space="preserve">Podkładka na skórę pod końcówką donosową (mała), hypoalergiczna, nie sterylna, pakowana po 8 szt na listku.</t>
  </si>
  <si>
    <t xml:space="preserve">1 listek po 8 sztuk</t>
  </si>
  <si>
    <t xml:space="preserve">Pakiet Nr 113 – Sprzęt dla Oddziału Neonatologicznego</t>
  </si>
  <si>
    <t xml:space="preserve">Głowica jednoroazowego użytku zawierająca: adapter z ruchomym przyłączeniem do  kaniuli donosowej lub maski, dwóch rur wentylacyjnych karbowanych, łącznik służący do podłączenia układu oddechowego kompatybilana z respiratorem Babylog 8000 plus. Rozmiary S, M, L. a'20 szt.</t>
  </si>
  <si>
    <t xml:space="preserve">Opaska jednorazowego użytku wyposażona w 5 regulowanych zapięć oraz antypoślizgowe punkty ułatwiające utrzymanie opaski, kompatybilna z głowicą jednorazowego użytku respiratora Babylog 8000 plus o rozmiarach XXs, Xs, S, M, L, XL. Opakowanie po 5 sztuk.</t>
  </si>
  <si>
    <t xml:space="preserve">Złacze elastyczne jednorazowego użytku uszczelniające połączenia między przewodami wentylacyjnymi generatora i układu oddechowego oraz włączenie nebulizatora. Produkt mikrobiologicznie czysty (wymiary Średnica wewnętrzna 11 cm, długość 3,8 cm). Opakowanie  a'20 szt.</t>
  </si>
  <si>
    <t xml:space="preserve">Maseczka przeznaczona dla dzieci od 2-5 kg jednorazowego uzytku, o anatomicznym kształcie zaopatrzona w harmonijkową podstawę. Maseczka posiadajaca uchwyt do mocowania. Rozmiary 4, 5, 6, Opakowanie zbiorcze  a'10 szt. </t>
  </si>
  <si>
    <t xml:space="preserve">Czujnik temperatury do przewodu pacjenta o długości 1,1 m kompatybilny z respiratorem Babylog 8000 Plus i podstawa nawilżacza MR 850 Fisher&amp; Paykel. </t>
  </si>
  <si>
    <t xml:space="preserve">Czujnik tlenu do respiratora Babylog 8000 plus.</t>
  </si>
  <si>
    <t xml:space="preserve">Kaniule donosowe jednorazowego użytu rozmiary XS,S,M,L,XL, pakowane po 10 szt.</t>
  </si>
  <si>
    <t xml:space="preserve">Maska silikonowa jednorazowego użytku rozm. S,M ,L, NEOMASK pakowana po 10 szt w op.  </t>
  </si>
  <si>
    <t xml:space="preserve">Czapeczki jednorazowe do respiratora Bebyflog 8000 plus rozm. S, M, L, XL, XXL pakowana po 5 szt.</t>
  </si>
  <si>
    <t xml:space="preserve">PAKIET Nr 114 – akcesoria do urzadzeń do resuscytacji TYP E</t>
  </si>
  <si>
    <t xml:space="preserve">Jednorazowy zestaw rur pacjenta z regulowaną zastawką wydechową karbowane, przeźroczyste, kompatybilne z urządzeniem do resuscytacji TYP E pasujące do urządzeniem neopaff.</t>
  </si>
  <si>
    <t xml:space="preserve">Worek testowy do jednorazowego zestawu rur pacjenta kompatybilny z urządzeniem do resuscytacji TYP E.</t>
  </si>
  <si>
    <t xml:space="preserve">Maska noworodkowa kompatybilna z zastawką wydechową rur pacjenta w urządzeniem do resuscytacji TYP E rozmiary 00,0,1.</t>
  </si>
  <si>
    <t xml:space="preserve">PAKIET Nr 115 – CZUJNIK DO SATURACJI DLA NOWORODKA</t>
  </si>
  <si>
    <t xml:space="preserve">Czujnik saturacji uniwersalny dla noworodka i niemowlęcia jednorazowego użytku kompatybilny z pulsoksymetrem Palm care + firmy Bionics.</t>
  </si>
  <si>
    <t xml:space="preserve">PAKIET Nr 116 – CZUJNIK DO SATURACJI DLA NOWORODKA</t>
  </si>
  <si>
    <t xml:space="preserve">Czujnik SpO2, RD SET Neo, &lt; 3 kg lub &gt; 40 kg, czujnik z lekką, płaską wtyczką , bez części ruchomych, zabezpieczoną przed zalaniem, kodowaną kolorystycznie , niski profil elementów wewnętrznych, czujnik typu L z płaskim kablem o dł. 14,5 cm, w technologii Masimo SET.</t>
  </si>
  <si>
    <t xml:space="preserve">PAKIET Nr 117 – ZESTAW DO ODSYSANIA</t>
  </si>
  <si>
    <t xml:space="preserve">Zestaw do odssysania z rurki intubacyjnej w układzie zamkniętym  przeznaczony dla noworodków i wcześniaków. Cewniki o rozmiarach 5, 6, 8 Fr zabezpieczony specjalną folią z adapterem łacznik pomiędzy rurką intubacyjną a zestawem pacjenta) umożliwiający bezstresowe odsysanie z rurki intubacyjnej o rozm. 2-4 dla noworodków.</t>
  </si>
  <si>
    <t xml:space="preserve">PAKIET Nr 118 – SPRZĘT DO UŻYTKU W ODDZIALE NEONATOLOGICZNYM</t>
  </si>
  <si>
    <t xml:space="preserve">Jednorazowy układ dla noworodków o niskim przepływie do 4 l. z pułapką wodną oraz drenem ciśnieniowym i zestawem adapterów. Odcinek wdechowy podgrzewany, odcinek wydechowy nie podgrzewany z pułapką wodną. Układ wyposażony w jednorazową komorę nawilżacza z automatycznym wprowadzeniem wody współpracującym z nawilżaczem typu MR 850.</t>
  </si>
  <si>
    <t xml:space="preserve">Przyłącze / adapter jednorazowego użytku do układów oddechowych pacjenta, konstrukcja przyłącza minimalizuje występowaniu w przyłączu martwych przestrzeni poprzez oddzielenie przepływu wdechowego i wydechowego; przyłącze z możliwością regulacji kąta nachylenia w miejscu mocowania końcówek donosowych i maseczek. Rurki adapteru karbowane.</t>
  </si>
  <si>
    <t xml:space="preserve">Silikonowe maseczki oddechowe do zamocowania przy adapterze przystosowane dla noworodków od 500g wagi ciała, strona końcówki skierowana do pacjenta wyprofilowana owalnie, wypustki donosowe bardzo miękkie, taliowane, rozm:XS,S,M,L,XL.</t>
  </si>
  <si>
    <t xml:space="preserve">Silikonowe maseczki oddechowe do zamocowania przy adapterze przystosowane rozm dla noworodków o masie ciała od 500 g. Rozm: S,M,L, XL.</t>
  </si>
  <si>
    <t xml:space="preserve">Czapeczki jednorazowego użytku z poliamidu, wyposażone w rzepy umożliwiający umocowanie przyłącza oraz komplet tasiemek do mocowania końcówek donosowych i maseczek. Czapeczki wykonane z materiału umozliwiajacego przymocowanie rzepów tasiemek w dowolnym punkcie czapeczki. Rozm: XXS, XS,S,M,L,XL,XXL,XXXL.</t>
  </si>
  <si>
    <t xml:space="preserve">Komplet dodatkowych tasiemek o długości dostosowanych do poszczególnych rozmiarów czapeczek.</t>
  </si>
  <si>
    <t xml:space="preserve">PAKIET NR 119 – SPRZĘT DO UŻYTKU W ODDZIALE NEONATOLOGICZNYM</t>
  </si>
  <si>
    <t xml:space="preserve">Zestaw rur pacjenta do respiratora Stephan F-120 Mobil kompatybilny z urządzeniem.</t>
  </si>
  <si>
    <t xml:space="preserve">Czujnik tlenu do respiratora Stephan F-120 Mobil. </t>
  </si>
  <si>
    <t xml:space="preserve">Butelka do nawilżania tlenu.</t>
  </si>
  <si>
    <t xml:space="preserve">PAKIET NR 120 – SPRZĘT DO UŻYTKU W ODDZIALE NEONATOLOGICZNYM</t>
  </si>
  <si>
    <t xml:space="preserve">Zestaw do drenażu opłucnej pediatryczny z możliwością zastosowania grawitacyjnego skalowania od 10 ml, poj 1900 ml, zastawka wodna, bezigłowy port do wypełniania komory  ssania.</t>
  </si>
  <si>
    <t xml:space="preserve">Pakiet Nr 121 – Sprzęt do użytku w Oddziale Neonatologicznym</t>
  </si>
  <si>
    <t xml:space="preserve">Zestaw do drenażu opłucnej zawierający wprowadzającą igłę o rozm 13G i dren o rozm 6F i dł 30 cm oraz igłę o rozm 10G i dren o rozm 8F dł 40 cm.</t>
  </si>
  <si>
    <t xml:space="preserve">Dwukomorowy zawór do drenażu opłucnowego stosowany u wcześniaków i noworodków, wykonany z elastycznego i przeźroczystego poliuretanu z rękawem z naturalnej gumy w kształcie” dzioba kaczki”umożliwiający bezzwrotny zawór i możliwość ssania poprzez ręczne uciskanie przedziału zaznaczonego strzałką ( ssanie ok. 150 mbar), Stosowane również podczas transportu noworodka bez ryzyka dla pacjenta.</t>
  </si>
  <si>
    <t xml:space="preserve">Łącznik służący do podłączenia małych trocarów do zastawek typu Heimich  dla noworodków.</t>
  </si>
  <si>
    <t xml:space="preserve">Kompletna tacka do drenażu opłucnowego z Trocarem z drenam przeznaczonym dla noworodków rozm 6F , 8 F dł 8 cm.</t>
  </si>
  <si>
    <t xml:space="preserve">Adapter umożliwiający podłączenie drenu do drenażu opłucnej u noworodków z zamknięciem typu Luer.</t>
  </si>
  <si>
    <t xml:space="preserve">Thoakar do nakłucia opłucnej u noworodków z drenem, pakowany  pojedynczo, o rozmiarach 8F i długości 8 cm oraz 10 F i dł 8 cm.</t>
  </si>
  <si>
    <t xml:space="preserve">PAKIET Nr 122 – Akcesoria do monitora pacjenta IntelliVue MP30 firmy Philips</t>
  </si>
  <si>
    <t xml:space="preserve">Wielorazowy czujnik do saturacji dla noworodka kompatybilna z monitorem pacjenta IntelliVue MP30 firmy Philips</t>
  </si>
  <si>
    <t xml:space="preserve">Sonda winylowa powierzchowna dla niemowląt i dzieci służąca do pomiaru temperatury ciała kompatybilna z monitorem pacjenta IntelliVue MP30 firmy Philips</t>
  </si>
  <si>
    <t xml:space="preserve">Mankiet do pomiaru ciśnienia u noworodków i wcześniaków kompatybilny z kardiomonitoremPhilips Intelli Vue MO 30 Neonatal, łacznik mankietu typu motylek, rozmiar 2, 3, 4 pakowane po 40 sztuk.</t>
  </si>
  <si>
    <t xml:space="preserve">Kabel łączący do czujników Masimmo Typ LNCS kompatybilna z monitorem pacjenta IntelliVue MP30 firmy Philips</t>
  </si>
  <si>
    <t xml:space="preserve">Jednorazowy czujnik do saturacji dla noworodka kompatybilna z monitorem pacjenta IntelliVue MP30 firmy Philips</t>
  </si>
  <si>
    <t xml:space="preserve">PAKIET Nr 123 – Zestaw do żywienia pozajelitowego,  do podawania płynów, przetaczania krwi </t>
  </si>
  <si>
    <t xml:space="preserve">Zestaw do żywienia pozajelitowego posiadający  filtr 1,2micron i obrotowy łącznik męski Luer Lock, jednorazowego użytku, sterylny, opakowanie papierowo – foliowe, wyposażony w zacisk bezpieczeństwa SafeClip , który po otwarciu drzwiczek pompy automatycznie zamyka światło drenu.wykonany z PCV oraz silikonu bez DEHP i lateksu. Zestaw kompatybilny z pompą infuzyjną objętościową Fresenius Agilla a' 30 szt</t>
  </si>
  <si>
    <t xml:space="preserve">Zestaw do podawania płynów wykonany z PCV oraz silikonu bez DEHP        i lateksu posiadający filtr 15µm oraz obrotowy łącznik męski Luer Lock , jednorazowego użytku, sterylny, opakowanie papierowo-foliowe,wyposażony w zacisk bezpieczeństwa SafeClip , który po otwarciu drzwiczek pompy automatycznie zamyka światło drenu. Zestaw kompatybilny z pompą infuzyjną objętościową Fresenius  Agilla a'30 szt.</t>
  </si>
  <si>
    <t xml:space="preserve">Zestaw do przetaczania krwi posiadający filtr 200µm kompatybilny z pompą infuzyją objętościową Fresenius Agilla, opakowanie papierowo foliowe, jednorazowe, sterylne a' 30 szt.</t>
  </si>
  <si>
    <t xml:space="preserve">PAKIET Nr 124 – Filtr przeciwbakteryjny płaski do filtracji płynów</t>
  </si>
  <si>
    <t xml:space="preserve">Filtr przeciwbakteryjny płaski do filtracji płynów 0,2 mikrometra, złącze luer-lock, sterylny opakowanie folia-papier.</t>
  </si>
  <si>
    <t xml:space="preserve">PAKIET Nr 125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126 – ATOM</t>
  </si>
  <si>
    <t xml:space="preserve">Filtr powietrza F-4E ATOM V 850.</t>
  </si>
  <si>
    <t xml:space="preserve">Uszczelka główna blatu ATOM V 850 i Atom 2100.</t>
  </si>
  <si>
    <t xml:space="preserve">Uszczelka otworu przepustowego, dreny ATOM V-210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127 – Ergonomiczna wysuwalna miarka </t>
  </si>
  <si>
    <t xml:space="preserve">Ergonomiczna wysuwalna miarka do pomiaru obwodu ciała noworodka. Zakres pomiaru od 0 do 2005 cm, podziałka co 1 mm, skala nie ścieralna po dezynfekcji.</t>
  </si>
  <si>
    <t xml:space="preserve">PAKIET Nr 128 – Jednorazowe miarki do pomiarów obwodu ciała noworodka</t>
  </si>
  <si>
    <t xml:space="preserve">Jednorazowe miarki do pomiarów obwodu ciała noworodka, skala pomiaru od 12 cm do 59 cm. Pakowane po 1000 szt.</t>
  </si>
  <si>
    <t xml:space="preserve">Jednorazowe miarki do pomiaru ciała noworodka w ściennym dozowniku. Pakowane po 500 szt. Skala pomiaru od 12 cm do 59 cm</t>
  </si>
  <si>
    <t xml:space="preserve">PAKIET Nr 129 –Zestaw jednorazowego użytku kompatybilny z laktatorem szpitalnym</t>
  </si>
  <si>
    <t xml:space="preserve">Zestaw jednorazowego użytku kompatybilny z laktatorem szpitalnym CARUM ARDO. Zestaw składa się z lejka, drenu, zaworu wargowego, pojemnika próżniowego, nasadki zaciskowej węża, nasadki wężowej. Opakowanie sterylne nadaje się do użytku dla jednej pacjentki przez 72 godziny.</t>
  </si>
  <si>
    <t xml:space="preserve">PAKIET Nr 130 – Wielokomorowy zestaw pediatryczny do drenażu opłucnej</t>
  </si>
  <si>
    <t xml:space="preserve">Wielokomorowy zestaw pediatryczny do drenażu opłucnej, z dokładną  regulacją siły ssania i zastawką wodną, komora o poj 1900 ml. </t>
  </si>
  <si>
    <t xml:space="preserve">PAKIET Nr 131– Rozwórka okulistyczna dla wcześniaków</t>
  </si>
  <si>
    <t xml:space="preserve">Rozwórka okulistyczna typu BARRAQUER dla wcześniaków o wymiarach 3 mm stosowane podczas konsultacji okulistycznej.</t>
  </si>
  <si>
    <t xml:space="preserve">Rozwórka okulistyczna typu BARRAQUER dla noworodków o wymiarach 5 mm stosowane podczas konsultacji okulistycznej.</t>
  </si>
  <si>
    <t xml:space="preserve">PAKIET Nr 132 – Torba izolacyjna - Neonatologia</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30cm/38cm), średnim (44cm/38cm) i dużym (50cm/38cm).</t>
  </si>
  <si>
    <t xml:space="preserve">PAKIET Nr 133 – Końcówka sondy zewnętrznej do urządzenia Ero Scan</t>
  </si>
  <si>
    <t xml:space="preserve">Końcówka sondy zewnętrznej do urządzenia Ero Scan i Oto Read służące do przesiewowego badania słuchu u noworodka.</t>
  </si>
  <si>
    <t xml:space="preserve">PAKIET Nr 134 – Stabilizator rurek intubacyjnych, Pasek podbródkowy, Plastry do ochrony nosa noworodka</t>
  </si>
  <si>
    <t xml:space="preserve">Stabilizator rurek intubacyjnych mocowany za pomocą plastrów hydrokoidalnych, ograniczający samoczynną ekstubację, rozmiary oznaczone kolorem (MINI, XL).</t>
  </si>
  <si>
    <t xml:space="preserve">Pasek podbródkowy wykonany z materiału NeoFoam, miękkiego, oddychającego, przepuszczającego pot, przyjaznego dla skóry. Kształt Chinstrap obejmujący podbródek, pozwalający uzyskać stabilność żuchwy i zwiększa skuteczność CPAP , rozmiary (mikro, mały, duży).</t>
  </si>
  <si>
    <t xml:space="preserve">Plastry do ochrony nosa noworodka przy wentylacji donosowej, poprawia uszczelnienie,utrzymując skuteczność CPAP-u , chroniący skórę przegrody nosai nozdrzy, nie zawiera lateksu , rozmiar mały a'150 szt.</t>
  </si>
  <si>
    <t xml:space="preserve">Plaster do cewnika pępowinowego ze skrzydełkami, wielokrotnego przyklejania i odklejania, przystosowany do utrzymania dwóch cewników, zapobiega wysuwaniu cewników, rozmiar od mikro do duży, opakowanie po 20 sztuk.</t>
  </si>
  <si>
    <t xml:space="preserve">Plaster hydrokoloidowy do mocowania sond, przezroczysty do wielokrotnego przyklejania i odklejania, rozmiar od mini9 do standard 100 sztuk w opakowaniu.</t>
  </si>
  <si>
    <t xml:space="preserve">PAKIET Nr 135 – Gniazdka dla wcześniaków</t>
  </si>
  <si>
    <t xml:space="preserve">Gniazdka dla wcześniaków wypełnione granulatem styropianowym, dostosowujące się do kształtu ciała dziecka, stymulujący prawidłowy rozwój psychoruchowy dziecka , obszycie wykonane z miękkiej, delikatnej bawełny. Rozm 11cm x 85 cm lub 13cm x 85 cm.</t>
  </si>
  <si>
    <t xml:space="preserve">PAKIET Nr 136 – Zestaw do zakładania wkłucia centralnnego,  kaniul pępkowych</t>
  </si>
  <si>
    <t xml:space="preserve">Zestaw do zakładania wkłucia centralnnego wyposażony w tackę, małe stripsy, dwie miseczki na płyny, waciki, kleszcze neonatologiczne zagięte 10cm, proste 10cm, nożyczki neonatologiczne 9 cm, przeźroczyste, rozdzierane obłożenie 40cm x 40 cm, dwa ręczniki papierowe, 4 kuliste waciki, opaska uciskowa neonatologiczna, dwa opatrunki tagaderm 4x 4 cm, dwie taśmy mierzące, kleszcze przygotowawcze, dwa odłożenia 75cm x 45 cm, opakowanie papierowo- foliowe.</t>
  </si>
  <si>
    <t xml:space="preserve">Zestaw do zakładania kaniul pępkowych jednorazowego użytku wyposażony w taśmę mierzącą, gaziki, dwie miseczki na płyny, skalpel, igły, taśma do pępowiny,strzykawki , obłozenia adhezyjne -2szt, obłożenie przeźroczyste rozdzieralne, kleszcze proste, pęseta chirurgiczna, pęseta anatoniczna zagięta, nożyczki zagięte, szwy 3,0, imadło chirirgiczne , stripy.opakowanie foliowo- papierowe.</t>
  </si>
  <si>
    <t xml:space="preserve">Pakiet Nr 137 – Sprzęt do użytku w Oddziale Anestezjologi i Intensywnej Terapii </t>
  </si>
  <si>
    <t xml:space="preserve">Worek do godzinowej zbiórki moczu 14 dniowy, pojemność komory pomiarowej 500 ml,  dwa filtry hydrofobowe, system  mocująco - poziomujący, dren 110 cm z klamrą, bezigłowy port do pobierania próbek,  dren o podwójnym świetle, jałowy.</t>
  </si>
  <si>
    <t xml:space="preserve">Worek do dobowej zbiórki moczu w systemie zamkniętym, 14 dniowy, komora skraplająca, zawór spustowy z zakładką umożliwiającą pełne wyschnięcie kranika, dwie zastawki przeciwzwrotne, bezigłowy port do pobierania próbek, wygodny spust moczu, uniwersalny wieszak, z możliwością skrócenia zestawu o połowę w momencie gdy nie jest wypełniony całkowicie, z klamrą, worek 2 000 ml, jałowy.</t>
  </si>
  <si>
    <t xml:space="preserve">Zestaw do cewnikowania żył głównych met. Seldingera,  dwuświatłowy do kaniulacji dużych naczyń metodą Seldingera, 20 cm dł. średnica  zewnętrzna 7F, średnice wewnętrzne kanałów: 16/16 /G. Pozostałe elementy: zintegrowana  igła Seldingera typu V z zastawką przeciwdziałającą zatorowi powietrznemu  , prowadnica nitinolowa odporna na zaginanie , po 1 bezigłowym  dostępie  z zastawką do każdego światła,   strzykawka 5 ml, ostrze, rozszerzadło, przesuwane, regulowane skrzydełka.</t>
  </si>
  <si>
    <t xml:space="preserve">Worek osłonka światłoczuła na butelki i worki płynów infuzyjnych w kolorze zielonym dla pojemności 500-1000ml; wymiar 20x30; z wycięciem do podwieszania</t>
  </si>
  <si>
    <t xml:space="preserve">Worek osłonka światłoczuła na butelki i worki płynów infuzyjnych w kolorze zielonym dla pojemności 100-250ml; wymiar 12x21; z wycięciem do podwieszania </t>
  </si>
  <si>
    <t xml:space="preserve">Zestaw do jejunostomii z cewnikiem 80 cm, trokarem i kaniulą, Igła prowadząca z kaniulami rozdzieralnymi Ch 10 – 2 szt.,  Strzykawka 3 ml jałowa – 2 szt. Poliuretanowy, jałowy </t>
  </si>
  <si>
    <t xml:space="preserve">Mata klejąca zatrzymująca zanieczyszczenia (40 listków w opakowaniu) 45x115 cm.</t>
  </si>
  <si>
    <t xml:space="preserve">Pakiet Nr 138– Sprzęt do użytku w Oddziale Anestezjologi i Intensywnej Terapii </t>
  </si>
  <si>
    <t xml:space="preserve">Dren do drenażu klatki piersiowej z PCV z trocarem tępym,  z nitką RTG, z oznaczeniem rozmiaru na drenie, łączniku i płaskim uchwycie trokara, podziałką co 2 cm i zabezpieczeniem opakowania przed przekłuciem Ch 16 – 36, sterylny. </t>
  </si>
  <si>
    <t xml:space="preserve">Cewnik do drenażu klatki piersiowej z PCV typ Thorax z nitką RTG, sterylny, pakowany  pojedynczo,  CH28-CH35.</t>
  </si>
  <si>
    <t xml:space="preserve">Trocar z cewnikiem CH8 i CH10, długość 25 cm, skalowany co 2 cm, linia radiacyjna (Rtg ).</t>
  </si>
  <si>
    <t xml:space="preserve">Bezpieczny zestaw do punkcji opłucnej z przedłużaczem ( dedykowany również do punkcji osierdzia i otrzewnej) składający się z igły Veressa ograniczającej ryzyko omyłkowego nakłucia płuca (poprzez sygnalizację za pomocą zielonego wskaźnika) , cewnika wykonanego z poliuretanu, widocznego w RTG, z możliwością utrzymania w pacjencie do 29 dni, dostępne w dwóch rozmiarach 9Ch i 12Ch, zakończonego układem z automatycznymi zastawkami jednokierunkowymi (bez konieczności regulacji przepływu za pomocą kraników), posiadający możliwość przełączenia w tryb drenażu z pominięciem zastawek, strzykawki luer lock 60ml, worka do drenażu 2000 ml z kranikem spustowym, skalpela do nacięcia skóry z zatrzaskowym zabezpieczeniem ostrza przed zakłuciem.</t>
  </si>
  <si>
    <t xml:space="preserve">Pakiet Nr 139 – Sprzęt do użytku w Oddziale Anestezjologi i Intensywnej Terapii </t>
  </si>
  <si>
    <t xml:space="preserve">Cewnik do dializy ostrej 14 Fr, światła 10, 10 Ga, długość 20 cm, zakładany metodą Seldingera, prowadnica 0,038 cala.</t>
  </si>
  <si>
    <t xml:space="preserve">Cewnik do ostrej dializy dwuświatłowy z poliuretanu Ch12, dł. 20cm,  światła 12,12G, sterylny.</t>
  </si>
  <si>
    <t xml:space="preserve">Zestaw wkłucia centralnego metodą Soldingera,3 światłowy 4,5 Fr dł.8cm z systemem automatycznych korków  z prowadnicą typu J z nitinalu 20G/23G/23G, sterylny.</t>
  </si>
  <si>
    <t xml:space="preserve">Stabilizator do wkłuć centralnych z pianki poliuretanowej utrzymywany do 7 dni.</t>
  </si>
  <si>
    <t xml:space="preserve">Kranik trójdrożny z wyczuwalnym i optycznym indykatorem, w komplecie zatyczki (czerwona, niebieska) do oznaczania miejsca dostępu,wykonany z poliamidu sterylny.</t>
  </si>
  <si>
    <t xml:space="preserve">Igła do stymulatorów nerwów 21 G średnica 0,8 mm, ścięcie 30 st, dł. 50 mm.</t>
  </si>
  <si>
    <t xml:space="preserve">Igła do stymulatorów nerwów 21 G średnica 0,8 mm, ścięcie 30 st, dł. 85 mm.</t>
  </si>
  <si>
    <t xml:space="preserve">Zestaw do znieczuleń zewnątrzoponowych z mocowaniem cewnika:gła Tuohy, cewnik do ZO, zatrzaskowy element do mocowania cewnika, strzykawka niskooporowa, łącznik, prowadnik do cewnika, filtr o czasie pracy 96h, sterylny. Stabilizator do znieczuleń wykonany z pianki poliuretanowej z przezroczystym systemem zatrzaskowym, zabezpieczającym cewnik przed wysunięciem. Rozmiar pianki min. 6X8 cm, system dla cewników 16/17 i 18 G.</t>
  </si>
  <si>
    <t xml:space="preserve">Zestaw do ZO, cewnik zewnątrzoponowy 19 G zbrojony z otworem dystalnej części, strzykawka niskooporowa 7 ml, filtr płaski 0,2 mikrometa, zatrzask ze skrzydełkami.</t>
  </si>
  <si>
    <t xml:space="preserve">Przezskórny system wprowadzający 8 Fr z zaworem hemostatycznym, dł. 100 mm, kaniula 16 G x 70mm, osłonka dekontaminacyjna 800 mm, kranik trójdrożny, strzykawka, skalpel, obturator.</t>
  </si>
  <si>
    <t xml:space="preserve">Wymienne worki do zbiórki stolca w układzie zamkniętym, poj. 1000 ml. Z zawieszką do ramy łóżka i szczelnym zamknięciem po napełnieniu a' 10 szt.</t>
  </si>
  <si>
    <t xml:space="preserve">Zamknięty system do kontrolowanej zbiórki płynnego i półpłynnego stolca z sygnalizatorem wypełnienia balonika uszczelniającego , silikonowym drenem odprowadzającym  oraz wymiennymi filtrowanymi workami ( 3 w zestawie) o skuteczności potwierdzonej badaniami.</t>
  </si>
  <si>
    <t xml:space="preserve">Aparat automatyczny do iniekcji kostnych u dorosłych, głębokość penetracji od 1,5cm do 2,5 cm, z wygodnym uchwytem (cylindrem) i łatwą do usunięcia zawleczką do zwolnienia blokady służącą do stabilizacji wkłucia</t>
  </si>
  <si>
    <t xml:space="preserve">Złącze 3 odprowadzeniowe ze złączem typu bionector luer/loc, system zabezpieczający bezigłowy z zaciskami na każdym z drenów odprowadzeniowych, poj.0,6 ml dł.10 cm, sterylna, zastawka zapobiegająca się cofaniu płynów.</t>
  </si>
  <si>
    <t xml:space="preserve">Złącze 2 odprowadzeniowe typu bionector luer/loc, system zabezpieczający bezigłowy z zaciskami na każdym z denów odprowadzeniowych poj. 0,4 ml dł 10 cm, sterylne, zastawka zapobiegająca się cofaniu płynów.</t>
  </si>
  <si>
    <t xml:space="preserve">Precyzyjny regulator przepływu dla infuzji grawitacyjnej - kompletny zestaw z aparatem infuzyjnym posiadający 15 um filtr płynu; stały przepływ kroplowy; regulacja niezależna od drenu; zakres regulacji od 0-250ml; zacisk przesuwny dla krótkich przerw w infuzji; skala w kształcie koła obsługiwana jedną ręką; końcówka lock; z zastawką bezigłową na drenie do dodatkowych wstrzyknięć; długość drenu 150-210 cm. </t>
  </si>
  <si>
    <t xml:space="preserve">Zastawka dostępu bezigłowego - pojedyncza o ergonomicznym kształcie, długości 33 mm, zapewniającym pewny uchwyt w palcach i chroniącym przed przypadkowym dotknięciem końcówek w trakcie manipulacji, z przezroczystą obudową, przezierną  silikonową membraną i dobrze widoczną drogą przepływu, (droga przepływu nie może przebiegać przez otwory w membranie tylko widoczną drogą pomiędzy obudową, a membraną), pozbawiona części metalowych, umożliwiająca stosowanie do min. 216 dostępów, automatyczny system zapobiegający cofaniu się leku/krwi w kierunku zastawki po odłączeniu strzykawki lub linii infuzyjnej. „Wyrzut pozytywny” 0,03 ml, pakowana pojedynczo , sterylna.</t>
  </si>
  <si>
    <t xml:space="preserve">Pakiet Nr 140 – Sprzęt do użytku w Oddziale Anestezjologi i Intensywnej Terapii </t>
  </si>
  <si>
    <t xml:space="preserve">Zamknięty System do pobierania próbek z drzewa oskrzelowego z próbówką 10ml, sterylny.</t>
  </si>
  <si>
    <t xml:space="preserve">Strzykawka do pompy Terumo 50/60ml. Podwójne uszczelnienie gumowe około 10mm, sterylna.</t>
  </si>
  <si>
    <t xml:space="preserve">Skala wielorazowa do oznaczania OCŻ ze wskaźnikiem miejsca zerowego.</t>
  </si>
  <si>
    <t xml:space="preserve">Przyrząd uniwersalny do pompy Infinity Flocare – zestaw w wersji przy użyciu pompy Flocare Infinity do worków </t>
  </si>
  <si>
    <t xml:space="preserve">Zgłębnik poliuretanowy z  prowadnicą do żywienia dojelitowego Ch 10-12 typ Flocare, sterylny.</t>
  </si>
  <si>
    <t xml:space="preserve">Elektrody EKG ze stałym żelem z włókniny lub taśmy mikroporowatej, z tarką do przygotowania naskórka o śr.55 mm.</t>
  </si>
  <si>
    <t xml:space="preserve">Elektrody endokawitarne do stymulacji przezskórnej, sterylna, rozmiar 6-7 Fr, długość całkowita 125 cm. </t>
  </si>
  <si>
    <t xml:space="preserve">Pakiet Nr 141 – Sprzęt do użytku w Oddziale Anestezjologi i Intensywnej Terapii </t>
  </si>
  <si>
    <t xml:space="preserve">Rurka intubacyjna z mankietem 5,0-10 z mankietem niskociśnieniowym o potwierdzonej klinicznie zmniejszonej przenikalności dla podtlenku azotu, z oczkiem Murphy'ego o zaoblonych krawędziach, balonikiem kontrolnym zawierającym opis rozmiaru rurki i rodzaj mankietu, sterylna.</t>
  </si>
  <si>
    <t xml:space="preserve">Rurki intubacyjne bez  mankietu o zwiększonym poślizgu  2,0 – 5,5 z półprzeźroczystego silikonowego tworzywa sztucznego, sterylne.</t>
  </si>
  <si>
    <t xml:space="preserve">Rurka tracheostomijna pediatryczna rozmiar od 2,-5,5.</t>
  </si>
  <si>
    <t xml:space="preserve">Rurka intubacyjna bez mankietu z dodatkowym odprowadzeniem do podania surfactantu, wykonana z miękkiego silikonowego tworzywa o średnicy 2,0; 2,5;  3,0; 3,5; 4,0; sterylna.</t>
  </si>
  <si>
    <r>
      <rPr>
        <sz val="10"/>
        <color rgb="FF000000"/>
        <rFont val="Calibri"/>
        <family val="2"/>
        <charset val="238"/>
      </rPr>
      <t xml:space="preserve">Rurka intubacyjna zbrojona z mankietem niskociśnieniowym i znacznikiem głęb. w formie paska dookoła,</t>
    </r>
    <r>
      <rPr>
        <sz val="12"/>
        <color rgb="FF000000"/>
        <rFont val="Calibri"/>
        <family val="2"/>
        <charset val="238"/>
      </rPr>
      <t xml:space="preserve"> </t>
    </r>
    <r>
      <rPr>
        <sz val="10"/>
        <color rgb="FF000000"/>
        <rFont val="Calibri"/>
        <family val="2"/>
        <charset val="238"/>
      </rPr>
      <t xml:space="preserve">rurki w rozmiarach  7- 7,5- 8- 8,5- 9- 9,5.</t>
    </r>
  </si>
  <si>
    <t xml:space="preserve">Prowadnica do intubacji, sterylna.</t>
  </si>
  <si>
    <t xml:space="preserve">Prowadnica wygięta do trudnych intubacji , wykonana z plecionki pokrytej tworzywem sztucznym (bez zawartości PCV) ze znacznikami głębokości o wymiarach 15 CH/60 cm (do oferty dołączyć instrukcję czyszczenia i dezynfekcji), sterylna.</t>
  </si>
  <si>
    <t xml:space="preserve">Rurka tracheostomijna z prowadnicą,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rowadnicą,z portem do odsysania z nad mankietu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odwójnym mankietem, sterylna, z prowadnicą, roz. 7,0-10,00.</t>
  </si>
  <si>
    <t xml:space="preserve">Rurka tracheostomijna roz. 6-10 z mankietem niskociśnieniowym, nie przepuszczającym gazów anest., wykonana z mieszaniny PCV i silikonu, regulacja położenia kołnierza za pomocą śruby umieszczonej z boku systemu, wyczuwalny duży  balonik kontrolny do identyfikacji napełnienia mankietu z zatyczką zaworu do napełniania, sterylna</t>
  </si>
  <si>
    <t xml:space="preserve">Zestaw uzupełniający do założenia tracheostomii metodą Grigsa-rurka z mankietem typ SOFT-SEAL z prowadnicą metalową, z przewodem do odsysania z pod mankietu, rozm.7,8,9, sterylna</t>
  </si>
  <si>
    <t xml:space="preserve">Zestaw do przeskórnej tracheostomii metodą  Seldingera z jednostopniowym rozszerzadłem o kształcie „rogu nosorożca”z warstwą poślizgową o miękkim końcu iergonomicznym uchwycie , zawierający skalpel , strzykawkę 10ml , igłę 14Ga z kaniulą , prowadnicę Seldningera i prowadnik , krótkie rozszerzadło 14F, cewnik wprowadzający , jednostopniowe rozszerzadło , rurkętracheostomijnąz mankietem niskociśnieniowym i odsysaniem posiadająca samoblokujący się mandryn z otworem na prowadnicę Seldingera , stożkowy prowadnik rurki z uchwytem , 2 kaniule wewnętrzne do rurki , gaziki , opaska do rurki , szczoteczka , jałowy żel poślizgowy 5g , całość sterylna, pakowana na podwójnej tacy z serwetą. Rozmiar 7mm, 8mm , 9mm</t>
  </si>
  <si>
    <t xml:space="preserve">Nebulizator dla dorosłych z maską i drenem 210 cm. Otwory boczne w masce ułatwiające wydech. Dobrze dopasowana w części nosowej</t>
  </si>
  <si>
    <t xml:space="preserve">Maska krtaniowa jednorazowego użytku z PCV, do wentylacji pacjenta z zabezpieczeniem w postaci użebrowania chroniącego przed możliwością wklinowania nagłośni z drenem inflacyjnym biegnącym przez środek mankietu po jego grzbiecie (co ogranicza podwijanie się koniuszka w trakcie zakładania maski). Dren inflacyjny zintegrowany w rurce maski i kończyć się powyżej oznakowania głębokości intubacji, co chroni przed możliwością przypadkowego przegryzienia. Maska ma posiadać skalowanie głębokości prawidłowego usytuowania co 1 cm oraz posiadać oznaczenie rozmiaru oraz zakresu wagowego na rurce. Zamawiający nie dopuszcza oznakowania tylko na baloniku pilotowym. Na opakowaniu musi znaleźć się oznaczenie, że maska nie zawiera lateksu i  ftalanów DEHP, sterylna, pakowana folia-papier, z zabezpieczeniem na balonku pilotowym, w rozmiarach od 1.0 do 6.0 (1; 1,5; 2; 2,5; 3; 4; 5; 6;) od  &lt;5kg do pow. 100kg. </t>
  </si>
  <si>
    <t xml:space="preserve">Maska anestezjologiczna twarzowa do układu oddechowego rozm. 3-5.</t>
  </si>
  <si>
    <t xml:space="preserve">Maska anestezjologiczna noworodkowa i dziecięca , silikonowa, przezroczysta.</t>
  </si>
  <si>
    <t xml:space="preserve">Zestaw do bezpiecznej konikotomi z rurką rozm. 6,0 z mankietem zapewniającym szybkie i bezpieczne udrożnienie dróg oddechowych , igła Veressa z identyfikatorem kolorystycznym wejścia do tchawicy i kontakt z tykna ścianą, skalpel nr15, strzykawka 10ml, żel poślizgowy, tasiemka, nici do przyszycia kołnierza, wymiennik ciepła i wilgoci.</t>
  </si>
  <si>
    <t xml:space="preserve">Manometr do pomiaru ciśnienia w mankiecie rurki intubacyjnej i masce krtaniowej, dwuzakresowy( rurka intubacyjna 22- 32cmH2O i maska krtaniowa 60-70 cmH2O).</t>
  </si>
  <si>
    <t xml:space="preserve">Rurka do szybkiej intubacji o podwójnym świetle do umieszczenia jednego światła w przełyku , z dwoma balonami i zaworkami do napełnienia kodowanymi kolorystycznie , znacznikiem głębokości w formie oringu dookoła rurki , jeden łącznik 15do układu oddechowego w układzie kątowym rozmiar 41Fr, strzykawka 10ml i 100ml w komplecie.</t>
  </si>
  <si>
    <t xml:space="preserve">Rurka tracheostomijna z mankietem z ruchomym szyldem, silikonowana, bez zawartości ftalanów, linia RTG na całej długości, miękkie gładkie przeźroczyste skrzydełka szyldu z nazwą producenta i opisem średnicy wewnętrznej, balonik kontrolny w kolorze niebieskim oznakowany rozmiarem rurki, prowadnica z oliwką ułatwiającą wprowadzanie dwie tasiemki mocujące w zestawie, sterylna, pakowane w sztywne opakowanie zapewniające bezpieczeństwo przechowywania; rozmiar 5,0-10,0 co 0,5mm</t>
  </si>
  <si>
    <t xml:space="preserve">Rurka tracheostomijna z ruchomym szyldem, długa,  wygięta anatomicznie, wykonana z termoplastycznego PVC, silikonowana, bez ftalanów, bez lateksu,  oraz ze znacznikiem głębokości wprowadzenia. Balonik kontrolny znakowany rozmiarem rurki. Rurka dostępna w opcji z mankietem niskociśnieniowym lub bez. Skrzydełka szyldu, miękkie, gładki i przezroczyste. W zestawie prowadnica do rurki oraz 2 tasiemki mocujące.  Rozmiary i zakresy dlugosci szyldu: 7,0 mm, dł.108-133mm; 8,0mmdł.121-149; 9,0mm dł. 120-154mm; 10mm dł. 128-160mm . Rurka sterylna, jednorazowego użytku, pakowana pojedynczo. Na każdym opakowaniu nadruk numeru serii i daty ważności.</t>
  </si>
  <si>
    <t xml:space="preserve">Rurka tracheostomijna zbrojona z ruchomym szyldem, długa. Rurka z ruchomym szyldem, wygięta anatomicznie, wykonana z termoplastycznego PVC, silikonowana, bez ftalanów, bez lateksu,  oraz ze znacznikiem głębokości wprowadzenia. Balonik kontrolny znakowany rozmiarem rurki. Rurka dostępna w opcji z mankietem niskociśnieniowym lub bez. Skrzydełka szyldu, miękkie, gładki i przezroczyste. W zestawie prowadnica do rurki oraz 2 tasiemki mocujące.  Rozmiary 7,0 mm, dł. 100mm; 8,0mm, dł-116mm; 9,0mm dł. 122mm; 10mm dł. 128mm . Rurka sterylna, jednorazowego użytku, pakowana pojedynczo. Na każdym opakowaniu nadruk numeru serii i daty ważności.</t>
  </si>
  <si>
    <t xml:space="preserve">Prowadnica do wymiany rurek intubacyjnych z możliwością  wentylacji z zagiętym lub prostym końcem wyposażona w łacznik 15mm oraz łacznikluer lock rozm. 3,3mm; 5,0mm; 6,0mm dlugosc 830mm, wykonana z gładkiego materiału o wysokich właściwościach poslizgowych, wzmocniona na całej długości,pakowana w sztywne opakowanie jednorazowa, sterylna.</t>
  </si>
  <si>
    <t xml:space="preserve">Pakiet Nr 142– Sprzęt do użytku w Oddziale Anestezjologi i Intensywnej Terapii </t>
  </si>
  <si>
    <t xml:space="preserve">Przyrząd do żywienia pozajelitowego do aparatu Infusomat z silikonową wstawką i miejscem na kolec komory kroplowej, długość 145 cm, sterylny.</t>
  </si>
  <si>
    <t xml:space="preserve">Przedłużacz do rurek intubacyjnych złącze rurki obrotowe 90 st., 22 M/15F, port odsysania i bronchoskopu, łącznik 15 m.</t>
  </si>
  <si>
    <t xml:space="preserve">Bezigłowa zastawka dostępu żylnego, zbudowana z polikarbotanu i silikonu, przeznaczona do 200 aktywacji, membrana dla lepszej aktywacji oznaczona kolorem. </t>
  </si>
  <si>
    <t xml:space="preserve">Łącznik podwójnie obrotowy do rurek.</t>
  </si>
  <si>
    <t xml:space="preserve">Pakiet Nr 143– Sprzęt do użytku w Oddziale Anestezjologi i Intensywnej Terapii </t>
  </si>
  <si>
    <t xml:space="preserve">Filtr wdechowy do Raphaela, kompatybilny z urządzeniem.</t>
  </si>
  <si>
    <t xml:space="preserve">Filtr wentylatora do Raphaela, kompatybilny z urządzeniem.</t>
  </si>
  <si>
    <t xml:space="preserve">Czujnik przepływu tlenu  Oxygen Sensor do Raphaela, kompatybilny z urządzeniem.</t>
  </si>
  <si>
    <t xml:space="preserve">Czujnik przepływu  tlenu z drenami do Raphaela, kompatybilny z urządzeniem.</t>
  </si>
  <si>
    <t xml:space="preserve">Pakiet Nr 144 – Sprzęt do użytku w Oddziale Anestezjologi i Intensywnej Terapii </t>
  </si>
  <si>
    <t xml:space="preserve">Filtr wydechowy Bennet 740, kompatybilny z urządzeniem.</t>
  </si>
  <si>
    <t xml:space="preserve">Filtr wdechowy Bennet 740 kompatybilny z urządzeniem.</t>
  </si>
  <si>
    <t xml:space="preserve">Filtr wlotowy pneumatyki Bennet 740 a 6 szt. kompatybilny z urządzeniem.</t>
  </si>
  <si>
    <t xml:space="preserve">Filtr wentylatora chłodzącego Bennet 740 a 6 szt kompatybilny z urządzeniem.</t>
  </si>
  <si>
    <t xml:space="preserve">Filtr wydechowy do respiratora PURITAN BENNET 840, kompatybilny z urządzeniem.</t>
  </si>
  <si>
    <t xml:space="preserve">Zbiornik na skropliny kompatybilny z filtrem wydechowym respiratora PURITAN  BENNET 840, kompatybilny z urządzeniem.</t>
  </si>
  <si>
    <t xml:space="preserve">Łącznik prosty poszerzony balonowo służący do łączenia drenów, winylowy, sterylny, kompatybilny z urządzeniem.</t>
  </si>
  <si>
    <t xml:space="preserve">Rury silikonowe karbowane, o dł 110-130 cm o średnicy 22 mm, kompatybilne z urzadzeniem do sterylizacji parowej w temp. 134 C</t>
  </si>
  <si>
    <t xml:space="preserve">Pułapki wodne do układów oddechowych, kompatybilne z urządzeniem.</t>
  </si>
  <si>
    <t xml:space="preserve">Zbiornik na skropliny do respiratora Bennett 740, do sterylizacji  parowej w temp. 134 stopnie C , kompatybilny z urządzeniem Bennett740.</t>
  </si>
  <si>
    <t xml:space="preserve">Zbiornik na skropliny kompatybilny z filtrem wydechowym respiratora PURITAN  BENNET 980, kompatybilny z urządzeniem. Wielorazowego użytku.</t>
  </si>
  <si>
    <t xml:space="preserve">Zbiornik na skropliny z filtrem wydechowym respiratora PURITAN  BENNET 980, kompatybilny z urządzeniem. Jednorazowy.</t>
  </si>
  <si>
    <t xml:space="preserve">Filtr wydechowy do respiratora PURITAN BENNET 840, kompatybilny z urządzeniem. Wielorazowego użytku.</t>
  </si>
  <si>
    <t xml:space="preserve">Uszczelka do pojemnika na skropliny do filtra wydechowego do respiratora Bennett 980</t>
  </si>
  <si>
    <t xml:space="preserve">Łącznik do układu oddechowego Y, wielokrotnego użytku.</t>
  </si>
  <si>
    <t xml:space="preserve">Pakiet Nr 145 – Sprzęt do użytku w Oddziale Anestezjologi i Intensywnej Terapii </t>
  </si>
  <si>
    <t xml:space="preserve">Cewnik do żył centralnych o potrójnym  świetle- 7Fr x 20 cm (16G,18G,18G), zestaw wyposażony w: igła do wkłuwania typu Y 18Gx 7cm, rozszerzacz naczyniowy 8Fr x 10cm, prowadnica J o gr. 0,035”. skalpel nr 11, strzykawka 5 ml, port bezigłowy.</t>
  </si>
  <si>
    <t xml:space="preserve">Cewnik do żył centralnych o poczwórnym  świetle- 8,5Fr x 20 cm (14G,16G , 18G,18G), zestaw wyposażony w:  igła do wkłuwania typu Y 18Gx 7cm, rozszerzacz naczyniowy 9Fr x 10cm, prowadnica J o gr. 0,035”. skalpel nr 11, strzykawka 5 ml, port bezigłowy.</t>
  </si>
  <si>
    <t xml:space="preserve">Zestaw wprowadzający do cewników do żył centralnych (naprawczy) zestaw wyposażony w: introduktor, dilatator, prowadnica J gr. 0,035” x 60 cm wykonany ze stopu niklu i tytanu (Nitinol), skalpel nr 11, strzykawka 5 ml.</t>
  </si>
  <si>
    <t xml:space="preserve">Jednorazowy zestaw do wprowadzania cewnika Swana-Ganza lub elektrody endokawitarnej w skład, którego wchodzą: introducer 8 Fr o dł.100mm ze zintegrowanym  ramieniem  bocznym  wykonanym z poliuretanu, wyposażony w zawór  hemostatyczny z adapterem Tuochy- Borst zapobiegającym przemieszczaniu się cewnika lub elektrody oraz blokującym  go na odpowiedniej głębokości, rozszerzadło naczyniowe, osłonka kontaminacyjna o dł. min. 800mm, igła cienkoigłowa 17Gx70mm , kaniula prowadząca 16Gx70mm, prowadnica Soldingera 0,9x450mm , kranik trójdrożny z wyczuwalnym i optycznym indykatorem, skalpel, strzykawka o poj. 5ml, obturator do introducera. Zestaw umieszczony na podwójnej tacy lub wyposażony w inne rozwiązanie, które umożliwia przełożenie w całości zestawu zgodnie z zasadami aseptyki  na sterylne pole zabiegowe bez wysypywania. </t>
  </si>
  <si>
    <t xml:space="preserve">Zestaw do pomiaru ciśnienia metodą inwazyjną z możliwością pobierania krwi w systemie zamkniętym . Wyposażony w przetwornik,  linie z podwójnym systemem przepłukiwania , aparatem kroplowym z zakrzywioną igłą zapobiegającą zapowietrzaniu się układu pomiarowego , połączenie z kablem interfejsowym – pionowe- wodoszczelne, zintegrowana z układem strzykawka wyposażona w rękaw ochronny na tłoku oraz port bezigłowy ( podzielna membrana) do pobierania krwi. Sterylny.</t>
  </si>
  <si>
    <t xml:space="preserve">Kaniula dotętnicza 20Gx45 mm z zaworem kulkowym zapobiegającym wstecznemu wypływowi krwi, skrzydełka mocujące, sterylna, pakowana pojedyńczo, jednorazowego użytku.</t>
  </si>
  <si>
    <t xml:space="preserve">Pakiet Nr 146– Sprzęt do użytku w Oddziale Anestezjologi i Intensywnej Terapii </t>
  </si>
  <si>
    <t xml:space="preserve">Dwukomorowy kompaktowy zestaw do drenażu opłucnej, małe rozmiary, stabilny, z wyraźną skalą na monitorowanie ilości płynu, wydzielona komora zastawki wodnej z oznaczeniem poziomu wypełnienia, komora 3000 ml. Budowa kompaktowa max 25 cm o stabilnej podstawie z uchwytem umożliwiającym przenoszenie i powieszenie, wszystkie elementy w jednym sterylnym opakowaniu razem z serwetą.</t>
  </si>
  <si>
    <t xml:space="preserve">Jednorazowe wkłady workowe o pojemności 1000- 3000 ml z substancją żelującą pierwotnie zintegrowaną w wkładach, pokrywa układu wyposażona w 4 opisane porty (ssania, pacjent , tandem, próbki- akcesoria) każdy o innej średnicy. Port ssania zabezpieczony podwójnym filtrem antybakteryjnym i mechaniczną zastawką antyzwrotną, port pacjenta zabezpieczony zastawką antyzwrotną, pokrywa wyposażona w szeroki kołnierz pełniący funkcję uchwytu, uszczelnienie wkładu poprzez wyczuwalny „klik”, wkłady wykonane z  materiałów nie zawierających PVC, na pokrywie umieszczona co najmniej data ważności i numer serii, średnica pokrywy stała nie zależnie od pojemności..</t>
  </si>
  <si>
    <t xml:space="preserve">Wielorazowe karnistry o pojemności 1000 – 3000ml wykonane z  poliwęglanu , skalowane co 50ml , przystosowane do dezynfekcji , z  wbudowanym uchwytem do montażu,  z zaworem  włączającym / odcinającym ssanie i  z drenem  do połączenia próżni z wkładem workowym.</t>
  </si>
  <si>
    <t xml:space="preserve">Stojak na kółkach do systemu Medivac z mocowaniem  kanistrów ( 4 mocowania) , wysokość 75 cm.</t>
  </si>
  <si>
    <t xml:space="preserve">Koc rozgrzewający dla dorosłych do systemu Warm Touch , nacięcia szczeliny dostępu do klatki piersioweji do stóp. Wymiary 198 x 99 cm (pomiar dokonany od brzegów łączeń), pikowana konstrukcja umożliwiająca jednolitą i równomierną dystrybucję przepływu powietrza, dwuwarstwowy materiał składający się z zewnętrznej powłoki polietylenowej oraz nietkanych powłok zewnętrznych, przeźroczysty dla promieni RTG, odporny na przebicie, rozerwanie i wnikanie płynów. Kompatybilny z aparatem Warm Touch.</t>
  </si>
  <si>
    <t xml:space="preserve">Uchwyt do szyny Modura, regulowany śrubą.</t>
  </si>
  <si>
    <t xml:space="preserve">Pakiet Nr 147– Sprzęt do użytku w Oddziale Anestezjologi i Intensywnej Terapii </t>
  </si>
  <si>
    <t xml:space="preserve">Zamknięty system do inhalacji i nebulizacji, kompatybilny z aktywnym nawilżaczem do respiratora o pojemności 325 ml, zawierający sterylną wodę. Pojemnik wyposażony w 4 boczne porty umożliwiające łączenie z głowicą do nebulizacji bądź pojemników do inhalacji ultradźwiękowej, zamknięty system- tlen z reduktora przechodzi przez całą objętość wody</t>
  </si>
  <si>
    <t xml:space="preserve">Metalowa jednorazowa łyżka światłowodowa , do rękojeści  w zielonym systemie zamka zgodnym z normą ISO7376-3.</t>
  </si>
  <si>
    <t xml:space="preserve">Pakiet Nr 148 – Sprzęt do użytku w Oddziale Anestezjologi i Intensywnej Terapii </t>
  </si>
  <si>
    <t xml:space="preserve">Układ oddechowy do aparatu do znieczuleń dla dorosłych z rur gładkich, 3 rury, miękkie końcówki 22F, worek oddechowy 2l, rozgałęziacz Y, jednorazowy, sterylny.</t>
  </si>
  <si>
    <t xml:space="preserve">Zamknięty system do odsysania do rurek intubacyjnych CH14,16 i tracheostomijnych Ch 14,16 z możliwością stosowania min 48h, obrotowa zamykająca zastawka, możliwość wykonywania bronchoskopii  w układzie zamkniętym. 10Szt ampułek.</t>
  </si>
  <si>
    <t xml:space="preserve">Filtr oddechowy mechaniczny-filtr z wydzieloną warstwą wymiennika ciepła i wilgoci. Wydajność nawilżacza min. 32mgH2O/l. Powierzchnia filtra 190 cm, czas stosowania do 48 h, skuteczność filtracji bakterii i wirusów 99,999, utrata wilgoci nie większa niż 6 mg H2O/l.</t>
  </si>
  <si>
    <t xml:space="preserve">Wymiennik ciepła i wilgoci HME ze złączem do podawania tlenu i portem do odsysania dla pacjentów oddychających samodzielnie.</t>
  </si>
  <si>
    <t xml:space="preserve">Sterylny układ oddechowy do respiratora składający się z 2 rur gładkich wewnątrz o długości 150 cm z rozłączalnym trójnikiem Y i miękkimi, elastycznymi złączami.</t>
  </si>
  <si>
    <t xml:space="preserve">Pakiet Nr 149 – Sprzęt do użytku w Oddziale Anestezjologi i Intensywnej Terapii </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6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50 – Sprzęt do użytku w Oddziale Anestezjologi i Intensywnej Terapii </t>
  </si>
  <si>
    <t xml:space="preserve">Wielorazowy czujnik do pomiaru SpO2 w technologii  OxiMax na palec osoby dorosłej – powyżej 40kg. Czujnik silikonowy, długość kabla – 1,1m, wtyczka 9-PIN D-Sub.</t>
  </si>
  <si>
    <t xml:space="preserve">3m kabel połączeniowy między monitorami IntelliVue, a jednorazowym czujnikiem SpO2 (OxiMax)  8-PIN\9-Pin D –Sub. </t>
  </si>
  <si>
    <t xml:space="preserve">Wielorazowy mankiet do pomiaru NIBP u pacjenta dorosłego. Produkt nie zawierający lateksu, PVC i DEHP. Mankiet z materiału trwałego, plastycznego i nieprzemakalnego.Obwód kończyny pacjenta: 27,0 – 35,0cm, szerokość: 13,0cm.Pojedynczy przewód odprowadzający z czerwoną zatyczką. Na stronie zewnętrznej mankietu graficzne symbole i oznaczenia prawidłowego i nieprawidłowego założenia mankietu, zakresu obwodu kończyny pacjenta,  braku obecnosci PVC i latexu w produkcie oraz ref produktu, znak CE, nazwa i adres strony www producenta. Możliwosć odkażania i sterylizacji z pełnym wykazem dopuszczonych przez producenta srodków chemicznych ujętych w instrukcji użytkowania mankietu. Roczna gwarancja na produkt.</t>
  </si>
  <si>
    <t xml:space="preserve">Wielorazowy mankiet do pomiaru NIBP u pacjenta dorosłego. Produkt nie zawierający lateksu, PVC i DEHP. Mankiet z materiału trwałego, plastycznego i nieprzemakalnego. Obwód kończyny pacjenta: 34,0 - 43,0cm, szerokość: 16,0cm. Pojedynczy przewód odprowadzający z czerwoną zatyczką. Na stronie zewnętrznej mankietu graficzne symbole i oznaczenia prawidłowego i nieprawidłowego założenia mankietu, zakresu obwodu kończyny pacjenta,  braku obecnosci PVC i latexu w produkcie oraz ref produktu, znak CE, nazwa i adres strony www producenta. Możliwosć odkażania i sterylizacji z pełnym wykazem dopuszczonych przez producenta srodków chemicznych ujętych w instrukcji użytkowania mankietu. Roczna gwarancja na produkt.</t>
  </si>
  <si>
    <t xml:space="preserve">3m kabel połączeniowy pomiędzy monitorami InteliiVue, a mankietami NIBP.</t>
  </si>
  <si>
    <t xml:space="preserve">Wielorazowe zakończenia 3-elektrodowe do kabla głównego EKG, chwytakowe z  kolorystycznym oznaczeniem (czerwony-żółty-zielony) dla szybkiej i łatwej aplikacji. Kompatybilny z samoprzylepnymi elektrodami. Długosć 1,0m</t>
  </si>
  <si>
    <t xml:space="preserve">Kabel główny, zbiorczy, połączeniowy pomiędzy monitorami IntelliVue, a zakończeniem 3-elektrodowym EKG. Długosć 2,7m, Gniazdo 12 Pin. </t>
  </si>
  <si>
    <t xml:space="preserve">Wielorazowy czujnik do nieinwazyjnego pomiaru temperatury na powierzchni skóry. Średnica czujnika 6,5mm, długość min 3m. Wtyczka z widocznym nr ref produktu.</t>
  </si>
  <si>
    <t xml:space="preserve">Jednorazowy, sterylny czujnik do pomiaru temperatury z powierzchni skóry w postaci samoprzylepnego serduszka. Długość 71cm. Roczny okres gwarancji i przydatności użytkowania. W opakowaniu zbiorczym 20 sztuk pakowanych oddzielnie. Do czujnika kabel łączący 3m, 2-pin plug.</t>
  </si>
  <si>
    <t xml:space="preserve">Jednorazowy, sterylny, silikonowy cewnik Foleya z jednoczesnym czujnikiem pomiaru temperatury głębokiej. Foley z 3-ramiennym rozgałęzieniem: port do uszczelnienia balonu, port do podłączenia worka na mocz i czujnik pomiarowy.  Rozmiar: 18FR, długość 43cm, 12 miesięczny okres gwarancji i przydatności do użytku. Do cewnika z czujnikiem 3 m kabel łączący 2-pin plug.  </t>
  </si>
  <si>
    <t xml:space="preserve">Jednorazowy, komfortowy mankiet NIBP dla dorosłych. Obwód: 27,5–36cm, szerokość: 13,5cm, długość 30cm. Kolor granatowy. Na mankiecie wyraźnie widoczny producent, numer ref, obwód,  opisowo określony rozmiar, graficznie sposób aplikacji. Pakowane po 10 sztuk. Do połączenia mankietów z kardiomonitorami IntelliVue 3m kabel łączący.</t>
  </si>
  <si>
    <t xml:space="preserve">Jednorazowy, komfortowy mankiet NIBP dla dorosłych. Obwód: 35–45cm, szerokość: 17cm, długość 38cm. Kolor bordowy. Na mankiecie wyraźnie widoczny producent, numer ref, obwód,  opisowo określony rozmiar, graficznie sposób aplikacji. Pakowane po 10 sztuk. Do połączenia mankietów z kardiomonitorami IntelliVue 3m kabel łączący.</t>
  </si>
  <si>
    <t xml:space="preserve">Wielorazowy adapterem dróg oddechowych dla pacjenta dorosłego. Kolor czarny. Rurka intubacyjna &gt;4mm. Do 100 użyć. </t>
  </si>
  <si>
    <t xml:space="preserve">Jednoczęściowa linia próbkowania microstream do długotrwałego monitorowania  etCO2 w gałęzi bocznej, z wieloportowym łącznikiem układu oddechowego, bez martwej przestrzeni. Łącznik długości 5,5cm  z częściowym, zewnętrznym karbowaniem. Przewód o minimalnej długości 205cm zakończony złączem koloru żółtego (kolor różnicuje linie – krótko lub długotrwałe użytkowanie)wyposażonym w skrzydełka ułatwiające podpięcie linii pod moduł kapnograficzny monitora. Zestaw z wkładką Nafion zmniejszającą ilość pary wodnej w linii. Zestaw do użytku 72-godzinnego u pacjentów wentylowanych powietrzem nawilżanym a'25</t>
  </si>
  <si>
    <t xml:space="preserve"> PAKIET NR 151 -RESUSCYTATOR I LARYNGOSKOP </t>
  </si>
  <si>
    <r>
      <rPr>
        <sz val="10"/>
        <color rgb="FF000000"/>
        <rFont val="Calibri"/>
        <family val="2"/>
        <charset val="238"/>
      </rPr>
      <t xml:space="preserve">Worek samorozprężalny dla dorosłych, </t>
    </r>
    <r>
      <rPr>
        <b val="true"/>
        <sz val="10"/>
        <color rgb="FF000000"/>
        <rFont val="Calibri"/>
        <family val="2"/>
        <charset val="238"/>
      </rPr>
      <t xml:space="preserve">jednorazowego użytku</t>
    </r>
    <r>
      <rPr>
        <sz val="10"/>
        <color rgb="FF000000"/>
        <rFont val="Calibri"/>
        <family val="2"/>
        <charset val="238"/>
      </rPr>
      <t xml:space="preserve">, z zaworem 
bezpieczeństwa 40 cm, H2O, port do podawania leku metodą dotchawiczą, objętość oddechowa 1100 ml, objętość worka 1475 ml, pasek zabezpieczający przed wyślizgiwaniem się z dłoni zintegrowany z workiem, w zestawie dren tlenowy dł. 2,13 m, maska twarzowa, rezerwuar tleny, złącze do podłączenia manometru umożliwiające pomiar ciśnienia w drogach oddechowych podczas wentylacji, nieograniczony termin przydatności do użycia.</t>
    </r>
  </si>
  <si>
    <t xml:space="preserve">Podwójna jednorazowa łyżka laryngoskopowa w rozmiarze 3 i 4 Macintosh , zespolona z własnym źródłem światła światłowodowym i zasilaniem (praca do 24 h przy ciągłym oświetleniu), możliwość składania, sterylna</t>
  </si>
  <si>
    <t xml:space="preserve"> PAKIET NR 152 - ZESTAW MONITORUJĄCY PiCCO</t>
  </si>
  <si>
    <t xml:space="preserve">Obudowa czujnika cieczy wstrzykiwanej.</t>
  </si>
  <si>
    <t xml:space="preserve">Zestaw do pomiaru rzutu serca w technologii PiCCO ; cewnik tętniczy do stosowania u dorosłych tętnica ramienna ok. łokciowa (średnica zew. 4F, dł. użyteczna 22cm), czujnik temperatury , linia czerwona- przetwornik do krwawego pomiaru ciśnienia tętniczego.</t>
  </si>
  <si>
    <t xml:space="preserve">Zestaw monitorujący PiCCO zawierający czujnik temperatury,linia czerwona - przetwornik do krwawego pomiaru ciśnienie tętniczego.</t>
  </si>
  <si>
    <t xml:space="preserve">Zestaw monitorujący PiCCO zawierający czujnik temperatury,linia czerwona, przetwornik do krwawego pomiaru ciśnienie tętniczego, linia niebieska – przetwornik do krwawego pomiaru ośrodkowego ciśnienie żylnego.</t>
  </si>
  <si>
    <t xml:space="preserve">Zestaw do pomiaru rzutu serca w technologii PiCCO ; cewnik tętniczy standardowy do stosowania u dorosłych tętnica udowa  (średnica zew. 5F, dł. użyteczna 20cm), czujnik temperatury , linia czerwona- przetwornik do krwawego pomiaru ciśnienia tętniczego.</t>
  </si>
  <si>
    <t xml:space="preserve"> PAKIET NR 153 - IGŁY PODPAJĘCZYNÓWKOWE </t>
  </si>
  <si>
    <t xml:space="preserve">Igła podpajęczynówkowa typu pencil – point 27G 88mm o ergonomicznym uchwycie zapewniającym pewne trzymanie igły i pełną kontrolę podczas przechodzenia przez tkanki. Zmieniający barwę pryzmat jednoznacznie potwierdzający wprowadzenie igły do przestrzeni podpajęczynówkowek. Identyfikator widoczny z każdej strony . Wskaźnik położenia szlifu igły, okrągła dopasowana do igły prowadniczej.</t>
  </si>
  <si>
    <t xml:space="preserve">Igła podpajęczynówkowa typu pencil – point 27G 103mm o ergonomicznym uchwycie zapewniającym pewne trzymanie igły i pełną kontrolę podczas przechodzenia przez tkanki. Zmieniający barwę pryzmat jednoznacznie potwierdzający wprowadzenie igły do przestrzeni podpajęczynówkowek. Identyfikator widoczny z każdej strony . Wskaźnik położenia szlifu igły ., okrągła dopasowana do igły prowadniczej.</t>
  </si>
  <si>
    <t xml:space="preserve">Igła Stimuplex  Ultra 07mmx1000mm, owysokiej echogeniczności, wzór wytrawiany laserowona powierzchni igły , specjalne oznakowanie pomagające zidentyfikować koniec igły. Kompatybilna z urządzeniem Stimuplex B.Braun. Końcówka o specjalnym atraumatycznym szlifie, izolowana z wyjątkiem samej końcówki , z przewodem łączącym z urządzeniem , z drenem do podazy środka znieczulającego.</t>
  </si>
  <si>
    <t xml:space="preserve">Igła Stimuplex D , szlif 30st ,. Kompatybilna z urządzeniem Stimuplex B.Braun , końcówka o specjalnym atraumatycznym szlifie , izolowana z wyjątkiem samej końcówki , z przewodem łączącym z urządzeniem, z drenem do podaży środka znieczulającego , o wymiarach 07x50 mm.</t>
  </si>
  <si>
    <t xml:space="preserve">Igła Stimuplex D , szlif 30st ,. Kompatybilna z urządzeniem Stimuplex B.Braun , końcówka o specjalnym atraumatycznym szlifie , izolowana z wyjątkiem samej końcówki , z przewodem łączącym z urządzeniem , z drenem do podaży środka znieczulającego , o wymiarach 07x 100 mm.</t>
  </si>
  <si>
    <t xml:space="preserve">Zestaw do znieczulenia łączonego podpajęczynówkowego i zewnątrzoponowego zawierający : igłę do znieczulenia podpajęczynówkowego typu pencil point 27G dł. 138,5mm, igłę Touhy 18G dł. 88Mm z dodatkowym otworem umożliwiającym umiejscowienie igły pp.w osi prostej. Cewnik zewnątrzoponowy dł. 1000Mm z trzema otorami bocznymi i miękką końcówką. System blokowania igły podpajęczynówkowej w igle Touhy. Samoprzylepny element mocowania filtra z  cewnikiem z.o do skóry.</t>
  </si>
  <si>
    <t xml:space="preserve">Zestaw do znieczuleń zewnątrzoponowych zawierający : igłę Touhy ze skrzydełkami o wymiarach 18G x 103mm, strzykawka niskooporowa 8ml , cewnik zewnątrzoponowy zmiekką końcówką z informacją na opakowaniu jednostkowym. Z prowadnikiem 22G , 1000mm. Filtr płaski gęstość 0,2um, oba końce filtra chronione przez zatyczkę lub koreczek z systemem mocowania do skóry pacjenta. Łącznik cewnika luer- lock, zatrzaskowy element mocujący filtr z cewnikiem z.o.</t>
  </si>
  <si>
    <t xml:space="preserve">Stabilizator do cewników zewnątrzoponowych ( mocowanie cewnika+ foliowy opatrunek) ,eliminujący ruch cewnika po założeniu , okienko do kontroli miejsca wkłucia w kształcie koła, możliwość wymiany opatrunku przy pozostawieniu elementu mocującego.</t>
  </si>
  <si>
    <t xml:space="preserve">Filtr zewnątrzoponowy 02, mikrometra z odpowietrznikiem, objętość wypełnienia 0,45ml, wytrzymałość na ciśnienie 7 bar, kompatybilny z mocowaniem w formie plastra piankowego.</t>
  </si>
  <si>
    <t xml:space="preserve">Plaster do mocowania na skórze pacjenta filtra zewnątrzoponowego na klik</t>
  </si>
  <si>
    <t xml:space="preserve"> PAKIET NR 154 - SPRZĘT DO UŻYTKU WODDZIALE ANESTEZJOLOGII I INTENSYWNEJ TERAPII</t>
  </si>
  <si>
    <t xml:space="preserve">Pułapka wodna WaterLock 2, zaopatrzona w filtr, zabezpieczająca moduł gazowy SCIO przed zawilgoceniem.</t>
  </si>
  <si>
    <t xml:space="preserve">Akrylowy filtr bakteryjny jednorazowego użytku do ssaków mocowanych przy aparatach Primus, Fabius, Zeus, zakres filtracji bakteryjno - wirusowej 99,999%, metoda filtracji hydrofobowa (HEPA), zalecany okres użytkowania 14 dni.</t>
  </si>
  <si>
    <t xml:space="preserve">Jednorazowego użytku zestaw do systemu ssącego kompatybilny z ssakami medycznymi firmy Dräger, składający się z: - polyethylenowego (PE) wkładu o pojemności 700 ml, wyposażonego w zabezpieczenie antyprzelewowe oraz zintegrowany hybrydowy filtr - polyethylenowego (PE) drenu o dł. 2 m, zakończonego zintegrowanym, schodkowym łącznikiem z portem umożliwiającym palpacyjną kontrolę siły ssania (zawór na palec). op. a'25szt</t>
  </si>
  <si>
    <t xml:space="preserve">Filtr mechaniczny, mikrobiologicznie czysty, przeznaczony do maszyny, wyposażony w hydrofobowy filtr membranowy typu HEPA, powlekany szkłem spiekanym, o skuteczności filtracji bakteryjno - wirusowej 99,9999%, złącza proste o średnicy 22M/15F, 22F/15M, zaopatrzony w port kapno pod kątem 45 stopni, waga do 47 g, objętość wewnętrzna max. 80 ml, zakres objętości oddechowej 300-1500 ml, opór przepływu nie większy niż 1,41 cmH20 przy 30L/min, wolny od lateksu i PVC, czas stosowania 24 godz.</t>
  </si>
  <si>
    <t xml:space="preserve">Jednorazowy zestaw anestetyczny dla dorosłych o średnicy rur i złączy 22 mm, jednorazowy, mikrobiologicznie czysty, wyprodukowany
z wysokiej jakości materiału: PP, TPE, CR, PE, bez lateksu. Zestaw zawiera: ramię wdechowe i wydechowe o stałej długości 180 cm zakończone od strony pacjenta rozłącznym trójnikiem Y oraz łącznikiem kątowym z portem Luer Lock, zabezpieczonym zintegrowanym koreczkiem, złącza usztywnione; ramię do worka o stałej długości 150 cm, worek oddechowy bezlateksowy o pojemności 2,l wraz z łącznikiem do worka. Worek w okolicy szyjki wewnątrz zaopatrzony w koszyczek zapobiegający sklejaniu się jego powierzchni, a na zewnątrz w silikonowy uchwyt.</t>
  </si>
  <si>
    <t xml:space="preserve">Zestaw składający się z dwóch elementów zapakowanych w jeden worek, przy czym każdy element zestawu posiada swoje indywidualne opakowanie zaopatrzone w stosowną etykietę. Zestaw zawiera:
- Jednorazowy zestaw anestetyczny dla dorosłych o średnicy rur i złączy 22 mm, jednorazowy, mikrobiologicznie czysty, wyprodukowany
z wysokiej jakości materiału: PP, TPE, CR, PE, bez lateksu. Zestaw zawiera: ramię wdechowe i wydechowe o stałej długości 180 cm zakończone od strony pacjenta rozłącznym trójnikiem Y oraz łącznikiem kątowym z portem Luer Lock, zabezpieczonym zintegrowanym koreczkiem, złącza usztywnione; ramię do worka o stałej długości 150 cm, worek oddechowy bezlateksowy o pojemności 2,l wraz z łącznikiem do worka. Worek w okolicy szyjki wewnątrz zaopatrzony w koszyczek zapobiegający sklejaniu się jego powierzchni, a na zewnątrz w silikonowy uchwyt;
- Filtr elektrostatyczny, mikrobiologicznie czysty, o skuteczności filtracji bakteryjnej 99,999% i wirusowej 99,99%, złącza proste o średnicy 22M/15F, 22F/15M, zaopatrzony w port kapno pod kątem 45 stopni, waga 23 g, objętość wewnętrzna 30 ml, zakres objętości oddechowej 100-1500 ml, opór przepływu nie większy niż 0,61 cmH20 przy 30L/min oraz 1,53 cm H20 przy 60L/min, wolny od lateksu i PVC, czas stosowania 24 godz.</t>
  </si>
  <si>
    <t xml:space="preserve">Czujnik temperatury skóry przeznaczony dla jednego pacjenta, całkowita dł. 1,6 m, wtyk kompatybilny z gniazdem w kablu wieloparametrycznym typu Multimed.</t>
  </si>
  <si>
    <t xml:space="preserve">Osłonka na czujnik temperatury, do pomiaru temperatury głebokiej, w opakowaniu 10 szt.</t>
  </si>
  <si>
    <t xml:space="preserve">Czujnik temperatury głębokiej przeznaczony dla jednego pacjenta,  do pomiaru temperatury w odbycie lub przełyku, ze sztywną końcówką, całkowita dł. 3 m, wtyk kompatybilny z gniazdem w kablu wieloparametrycznym typu Multimed.</t>
  </si>
  <si>
    <t xml:space="preserve">Linia próbkowania do modułu gazowego SCIO , linia jednorazowego użytku , dł. do 3m , końcówki typ „żeński” , pasujące do zakończeń typu luer- lock.</t>
  </si>
  <si>
    <t xml:space="preserve"> PAKIET NR 155 - Sprzęt do użytku w Oddziale Anestezjologi i Intensywnej Terapii</t>
  </si>
  <si>
    <t xml:space="preserve">Filtr oddechowy antybakteryjno- wirusowy, mikrobiologicznie czysty dla dorosłych  200ml obj. oddech., bez wymiennika, skuteczność filtracji &gt;99,99%, przestrzeń martwa 60ml, opór 2,2cm, waga 28g,</t>
  </si>
  <si>
    <t xml:space="preserve">Urządzenie nadkratniowe żelowe bez nadmuchiwanego mankietu, wyposażone w kanał gastryczny dla rozmiarów 1.5,2,2.5,3,4,5, za wyjątkiem rozmiaru 1; posiada zintegrowany bloker zgryzu.</t>
  </si>
  <si>
    <t xml:space="preserve">Szczoteczka do higieny jamy ustnej z odsysaniem.</t>
  </si>
  <si>
    <t xml:space="preserve">Jednorazowy ,mikrobiologicznie czysty łącznik typu martwa przestrzeń 22F/15F,  długość 170 mm. Podwójny obrotowy krętlik. Podwójny port zatrzaskowy do odsysania i bronchoskopii.</t>
  </si>
  <si>
    <t xml:space="preserve">PAKIET Nr 156 – SONDY  Sprzęt do użytku w Oddziale Anestezjologi i Intensywnej Terapii </t>
  </si>
  <si>
    <t xml:space="preserve">Strzykawka do obsługi żywienia drogą przewodu pokarmowegoo pojemności 60 ml z końcówką typu Enfit</t>
  </si>
  <si>
    <t xml:space="preserve">Zgłębnik gastrostomijny zakładany techniką "pull" pod kontrolą endoskopii, wskazany w przypadku planowanego, długotrwałego żywienia dożołądkowego ,łączy się z opakowaniem diety przez zestaw typu Flocare o rozmiarze CH18</t>
  </si>
  <si>
    <t xml:space="preserve">Zgłębnik nosowo-jelitowy do bezpośredniego żywienia do jelita lub dwunastnicy, bezpieczny, łatwy do założenia, cienki z podziałką umożliwiającą kontrolowanie długości wprowadzanego zgłębnika, z prowadnicą ułatwiajacą zakładanie,kontrastujący w promieniach RTG o rozmiarze CH 10/145 </t>
  </si>
  <si>
    <t xml:space="preserve">Zgłębnik przeznaczony do żywienia dożołądkowego lub dojelitowego, bezpieczny, łatwy do założenia, cienki, łączy się z opakowaniem diety przez zestawy typu Flocare, wykonany z miękkiego, przezroczystego poliuretanu, z podziałką centymetrową ułatwiającą kontrolowanie długości wprowadzanego zgłębnika, z prowadnicą ułatwiającą zakładanie ,z linią kontrastującą w promieniach RTG o rozmiarze CH 12/110</t>
  </si>
  <si>
    <t xml:space="preserve">Zgłębnik nosowo-żołądkowy z prowadnicą, wykonany z poliuretanu (PUR) przeznaczony do żywienia wyposażony w dwa porty: port żywieniowy ze złączem ENFit i port do odbarczania rozmiar CH14/110 cm</t>
  </si>
  <si>
    <t xml:space="preserve"> PAKIET NR 157 - NARZĘDZIA JEDNORAZOWE</t>
  </si>
  <si>
    <t xml:space="preserve">Jednorazowe, sterylne, stalowe nożyczki opatrunkowe - 16 cm.</t>
  </si>
  <si>
    <t xml:space="preserve">Jednorazowe, sterylne, stalowe nożyczki chirurgiczne tępo-tępe proste - 14,5 cm, wyrób medyczny - klasa IIa.</t>
  </si>
  <si>
    <t xml:space="preserve">Jednorazowa, sterylna, stalowa pęsęta typu DeBakey prosta – 15,5 cm, wyrób medyczny - klasa  Iia.</t>
  </si>
  <si>
    <t xml:space="preserve">Jednorazowa, sterylna, stalowa pęsęta anatomiczna  prosta –14 cm, wyrób medyczny - klasa  Iia.</t>
  </si>
  <si>
    <t xml:space="preserve">Jednorazowa, sterylna, stalowa pęsęta chirurgiczna standardowa  prosta –14 cm, wyrób medyczny - klasa Iia.</t>
  </si>
  <si>
    <t xml:space="preserve">Jednorazowe, sterylne , stalowe imadło chirurgiczne typu Mayo- Hegar – 14cm, wyrób medyczny klasa Iia.</t>
  </si>
  <si>
    <t xml:space="preserve">Jednorazowe, sterylne , stalowe imadło chirurgiczne typu Mayo- Hegar – 16cm, wyrób medyczny klasa Iia.</t>
  </si>
  <si>
    <t xml:space="preserve">Jednorazowe, sterylne , stalowe  kleszczyki do zaciskania drenów  – 16cm, wyrób medyczny klasa I.</t>
  </si>
  <si>
    <t xml:space="preserve">Jednorazowe, sterylne, nożyczki Iris ostro-ostre proste - 11,5cm, wyrób medyczny klasa IIa.</t>
  </si>
  <si>
    <t xml:space="preserve">Jednorazowe, sterylne, kleszczyki anatomiczne proste
typu Micro-Mosquito - 12,5cm, wyrób medyczny klasa IIa.</t>
  </si>
  <si>
    <t xml:space="preserve">Jednorazowe, sterylne, imadło chirurgiczne typu
Mayo-Hegar - 12cm, wyrób medyczny klasa IIa.</t>
  </si>
  <si>
    <t xml:space="preserve">PAKIET Nr 158- ZESTAW DO ZNIECZULENIA NERWÓW OBWODOWYCH</t>
  </si>
  <si>
    <t xml:space="preserve">Zestaw  do znieczulenia nerwów obwodowych składający się z : izolowanej na całej długości od wewnątrz i od zewnątrz powłoką polimerowa igły do znieczulenia splotu nerwowego z końcówką Tuohy 18G x  50 mm ,  cewnika    z podziałką głębokości kontrastującego w promieniach Rtg, rozmiar cewnika 20G x 50 cm, adaptacyjnej rurki iniekcyjnej 40 cm, stalowego drutu usztywniającego,  łącznika  zaciskowego, filtra oraz systemu do zamocowania cewnika i filtra.</t>
  </si>
  <si>
    <t xml:space="preserve">PAKIET Nr 159 – WLEWY</t>
  </si>
  <si>
    <t xml:space="preserve">Mankiet infuzyjny 500 ml wielokrotnego użytku – do kontrolowanego podawania płynów pod ciśnienia. Ciśnieniowy mankiet do wieszania na stojaku z manometrem i gruszką do wytwarzania ciśnienia</t>
  </si>
  <si>
    <t xml:space="preserve">PAKIET Nr 160 – Mankiet uciskowy </t>
  </si>
  <si>
    <t xml:space="preserve">Opaska zaciskowa na ramie, 62 x 7 cm (+/-1 cm), wielorazowego użytku, kompatybilna z pojedynczym zasilaczem regulowanym opasek zaciskowych na sprężone powietrze lub z pompką ręczną.</t>
  </si>
  <si>
    <t xml:space="preserve">Opaska zaciskowa na udo, 85 x 14 cm (+/-1 cm), wielorazowego użytku, kompatybilna z pojedynczym zasilaczem regulowanym opasek zaciskowych na sprężone powietrze lub z pompką ręczną.</t>
  </si>
  <si>
    <t xml:space="preserve">Opaska zaciskowa na udo, 84 x 16 cm (+/-1 cm), wielorazowego użytku, kompatybilna z pojedynczym zasilaczem regulowanym opasek zaciskowych na sprężone powietrze.</t>
  </si>
  <si>
    <t xml:space="preserve">Opaska zaciskowa na udo, 120 x 14 cm (+/-1 cm), wielorazowego użytku, kompatybilna z pojedynczym zasilaczem regulowanym opasek zaciskowych na sprężone powietrze lub z pompką ręczną.</t>
  </si>
  <si>
    <t xml:space="preserve">Opaska uciskowa gumowa 8 cm x 5 m.</t>
  </si>
  <si>
    <t xml:space="preserve">PAKIET Nr 161 - AKCESORIA DO Datex – Ohmeda      </t>
  </si>
  <si>
    <t xml:space="preserve">3-odprowadzeniowy zestaw kabli do Ekg posiadający zaciski kompatybilny z monitorem Datex – Ohmeda.</t>
  </si>
  <si>
    <t xml:space="preserve">PAKIET Nr 162 - AKCESORIA DO Datex – Ohmeda      </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poj. 500 ml z pompką do utrzymania ciśnienia w mankiecie.</t>
  </si>
  <si>
    <t xml:space="preserve">PAKIET Nr 163 - Zestaw laryngoskopowy, Worek samorozprężalny</t>
  </si>
  <si>
    <t xml:space="preserve">Żarówki do laryngoskopu typ RIESTER 3,5 V.</t>
  </si>
  <si>
    <t xml:space="preserve">Worek samorozprężalny silikonowy do resuscytacji noworodków z rezerwuarem tlenu oraz maseczką silikonową nr maski 0; 1; 2;, worek 240 ml z rezerwuarem tlenu 600 ml.</t>
  </si>
  <si>
    <t xml:space="preserve">Rezerwuar powietrza (worek) do resuscytatora, noworodkowy, z możliwością wielokrotnej sterylizacji. Wejście do podłączenia tlenu położone centralnie (nie boczne).</t>
  </si>
  <si>
    <t xml:space="preserve">Worek samorozprężalny silikonowy do resuscytacji dla dorosłych z rezerwuarem tlenu oraz silikonową maską, sterylizowany w autoklawie w temp. 136 stopni,  łącznik z portem kapno, zastawką bezpieczeństwa. Zastawka z minimalnymi oporami, maski wyprofilowanej w okolicy nosowej, dobrze przylegającej, delikatny mankiet maski.</t>
  </si>
  <si>
    <t xml:space="preserve">Zestaw laryngoskopowy – kompletny zestaw z łyżkami Mac Intosh nr 2,3,4 z wymiennymi światłowodami,światło standardowe 3,5V, futerał twardy, rękojeść z miejscem na akumulator litowo-jonowy.</t>
  </si>
  <si>
    <t xml:space="preserve">Zestaw laryngoskopowy z wymiennymi światłowodami,komplet łyżek 00; 0; 1.</t>
  </si>
  <si>
    <t xml:space="preserve">Akumulator litowo-jonowy do rękojści laryngoskopu typu Cpro. Riester , napięcie 3,5V , kompatybilny z ładowarką.</t>
  </si>
  <si>
    <t xml:space="preserve">PAKIET NR 164 – ZGŁĘBNIK NOSOWO - JELITOWY</t>
  </si>
  <si>
    <t xml:space="preserve">Zgłębnik nosowo-jelitowy CH 10-145 CM  przeznaczony do żywienia dojelitowego bezpośrednio do jelita lub dwunastnicy. Rozmiar zgłębnika Ch 10/145 cm. Bliższy koniec zgłębnika zakończony złączem ENFit służącym do łączenia z zestawami do podaży diet Flocare® ze złączem ENFit . Zgłębnik wykonany z miękkiego, nieprzezroczystego poliuretanu, nie twardniejącego przy dłuższym stosowaniu. Zgłębnik należy wymieniać co 6 - 8 tygodni. Zawiera centymetrową podziałkę znakowaną dokładnie co 1 cm ułatwiającą kontrolowanie długości wprowadzanego zgłębnika, metalową trójskrętną prowadnicę (pokrytą silikonem) z kulkową końcówką ułatwiającą jej wprowadzanie do światła. Zgłębnik posiada właściwości kontrastujące (całą swoją powierzchnią) w promieniach RTG. Dalszy koniec zgłębnika w kształcie oliwki posiada dwa boczne otwory  na jednym poziomie i dodatkowy otwór umożliwiający np. założenie pętli z nici ułatwiający pociągnięcie zgłębnika podczas zakładania metodą endoskopową. Zgłębnik posiada specjalną opatentowaną spiralę Bengmark®, która po usunięciu prowadnicy przyjmując spiralny kształt ułatwia przemieszczanie się przez oddźwiernik do jelita i dopasowuje swój kształt do warunków w świetle jelita pozostając in situ. Zgłębnik nie zawiera DEHP, nie zawiera lateksu, pakowany pojedynczo. Opakowanie gwarantujące sterylność przez 60 miesięcy.</t>
  </si>
  <si>
    <t xml:space="preserve">PAKIET Nr 165 - Akcesoria do aparatu do znieczulenia Fabius Tiro</t>
  </si>
  <si>
    <t xml:space="preserve">Zbiornik na wydzieliny o pojemności 700ml kompatybilny z aparatem do znieczulenia Fabius Tiro , wielokrotnego użytku.</t>
  </si>
  <si>
    <t xml:space="preserve">Czujnik tlenu kapsuła, działający na zasadzie ogniw
galwanicznych; elektrochemiczny przetwornik służący do
pomiaru ciśnienia parcjalnego tlenu w strumieniu głównym,
kompatybilny z aparatami i respiratorami firmy Dräger.</t>
  </si>
  <si>
    <t xml:space="preserve">Czujnik przepływu, kompatybilny z aparaturą Dräger, działający w technologii anometrii cieplnej, pozwalającej na szybki i dokładny pomiar, przy minimalnych wdechowych i wydechowych oporach; czujnik przystosowany do dezynfekcji.</t>
  </si>
  <si>
    <t xml:space="preserve">Obudowa czujnika tlenu „Anemone” do czujnika tlenu typu kapsuła, z przewodem prostym, kompatybilna z aparaturą Dräger</t>
  </si>
  <si>
    <t xml:space="preserve">Maska, twarzowa do wentylacji nieinwazyjnej, przeznaczona do wielokrotnego użytku z przeźroczystą pokrywą, zaopatrzona w kątowe złącze, z obrotowym adapterem, w miękki żelowy mankiet, sprężysty pierścień, pozwalający na precyzyjne dopasowanie maski do kształtu twarzy. Umocowanie maski stanowią 4 punkty podporowe (tzw. „trójkąt” maski i podparcie czołowe, w postaci miękkiej żelowej podkładki) oraz dopinana na magnetyczny zacisk uprząż na głowę. Ramię, zaopatrzone w podwójny element mocujący, łączące maskę z podporą czołową, posiada możliwość regulacji. Maski dostępne w zakresie rozmiarowym: S, M, L, do każdej maski dołączony kolorystyczny szablon umożliwiający precyzyjny wybór rozmiaru</t>
  </si>
  <si>
    <t xml:space="preserve">Silikonowe maski anestetyczne wielorazowego użytku, bez lateksu i DEHP, posiadające elastyczny, miękki i przeźroczysty korpus oraz anatomiczny kształt pozwalający na stabilny uchwyt i oparcie na kciuk. Maski wyposażone w mankiet uszczelniający w postaci łatwego do czyszczenia elementu rynnowego zapewniającego wysoką szczelność; łącza 22MM, dostępne w rozmiarach dla dorosłych.</t>
  </si>
  <si>
    <t xml:space="preserve">Czujnik do pomiaru saturacji w technologii Masimo LNCS, wielorazowego użytku, na palec, dla dorosłych, kompatybilny z posiadanymi przez Zamawiającego monitorami firmy Dräger.</t>
  </si>
  <si>
    <t xml:space="preserve">Wielorazowego użytku przewód pośredni, dł. 1 m, do pomiaru saturacji, łączący czujnik z modułem wieloparametrycznym typu NeoMed i MultiMed 5, 6, 12.</t>
  </si>
  <si>
    <t xml:space="preserve">Mankiety wielorazowego użytku do nieinwazyjnego pomiaru ciśnienia tętniczego krwi, jednożyłowe, złącze z kablem zatrzaskowe (nie szybko-złączka), klejone rzepy trzymające, dostępne w rozmiarach standardowych: S, M, L, XL oraz w rozmiarach niestandardowych M+, M++, L+. Rozmiar mankietu kodowany kolorystyczne.</t>
  </si>
  <si>
    <t xml:space="preserve">,</t>
  </si>
  <si>
    <t xml:space="preserve">Wielorazowego użytku przewód EKG 3-odprowadzeniowy, w standardzie UE, złącze 1-pinowe umożliwiające połączenie z modułem wieloparametrycznym typu MultiMed plus/OR.</t>
  </si>
  <si>
    <t xml:space="preserve">Wielorazowego użytku przewód EKG 3-odprowadzeniowy, w standardzie UE, złącze 2-pinowe umożliwiające połączenie z modułem wieloparametrycznym typu MultiMed 5, 6, 12</t>
  </si>
  <si>
    <t xml:space="preserve">PAKIET Nr 166 – Sprzęt do użytku w Oddziale  Anestezjologi i Intensywnej Terapii</t>
  </si>
  <si>
    <t xml:space="preserve">Membrana nebulizatora Solo dla jednego pacjenta z pojemnikiem na lek o pojemności 6 ml kompatybilny z nebulizatorem Aeroneb Pro wraz z łącznikiem typu T z silikonowym korkiem dla jednego pacjenta do podłączenia do obwodów oddechowych o średnicy 22 mm (komplet – 10 szt.)</t>
  </si>
  <si>
    <t xml:space="preserve">Worek samorozprężalny umożliwiający wentylację pacjentów o masie ciała od 15 kg  wzwyż
Maksymalna dostarczana objętość oddechowa 1300 ml
Możliwość podłączenia zaworu PEEP na zaworze pacjenta bez potrzeby stosowania dodatkowych złączek
Pasek zabezpieczający przed wyślizgiwaniem się z dłoni
Dodatkowa powłoka worka zabezpieczająca przed wytworzeniem zbyt wysokiego ciśnienia w drogach oddechowych bez skokowej utraty objętości
Odłączany rezerwuar tlenu o objętości 1500 ml – 2 sztuki
Możliwość podawania tlenu w przypadku odłączonego rezerwuaru
Maski dla dorosłych z miękkim pompowanym mankietem rozmiar 6 – 1 sztuka, 5 – 2 sztuki, 3/4 - 1 sztuka, 2 – 1 sztuka
Możliwość sterylizacji wszystkich elementów resuscytatora w autoklawie (w temp 134ºC) włącznie z rezerwuarem tlenu i maskami
Instrukcja obsługi w języku polskim zawierająca wykaz części zamiennych</t>
  </si>
  <si>
    <t xml:space="preserve">PAKIET Nr 167 – Zestaw do cewnikowania żył centralnych metodą Seldingera </t>
  </si>
  <si>
    <t xml:space="preserve">Zestaw do cewnikowania żył centralnych metodą Seldingera 7Fr/18,18,16/16cm, w skład zestawu wchodzi: igła punkcyjna 18 Ga/6,35 cm; prowadnik 60 cm,  druciany,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5ml; rozszerzadło; skrzydełka mocujące; pozbawiony lateksu, sterylny</t>
  </si>
  <si>
    <t xml:space="preserve">Zestaw do cewnikowania żył centralnych metodą Seldingera 7Fr/18,18,16/20cm, w skład zestawu wchodzi: igła punkcyjna 18 Ga/6,35 cm; prowadnik druciany 60 cm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z otworem w tłoku 5ml; rozszerzadło; skrzydełka mocujące; igła do kontroli ciśnienia; pozbawiony lateksu, sterylny</t>
  </si>
  <si>
    <t xml:space="preserve">Strzykawka Raulersona, sterylna</t>
  </si>
  <si>
    <t xml:space="preserve">Zestaw do cewnikowania tętnicy techniką Seldingera w skład zestawu wchodzi: cewnik poliuretanowy z powłoka hydrofilną ze skrzydełkami mocującymi i przedłużaczem z przesuwanym zaciskiem, 1 prowadnik z końcówkami prostymi lub w kształcie “J”(z prostownikiem) ze znacznikiem głębokości wprowadzenia o długości od  35cm -60 cm w zależności od rozmiaru , 1 igła punkcyjna   z końcówką naciętą w kształcie “V” wskazująca położenie ścięcia igły ku górze.  Rozmiar 18G/8,cm, 12cm,16cm, 23 cm 20G/ 8cm, 12cm, 15cm, 22ga/ 8cm, 12 cm</t>
  </si>
  <si>
    <t xml:space="preserve">Zestawy do kaniulacji tętnicy promieniowej   techniką  seldingera w skład zestawu wchodzi :cewnik poliuretanowy z powłoką hydrofilna 20 Ga/5 cm lub 22Ga/5 cm , igła ścięta w kształcie V z kolorowymi końcówkami w celu identyfikacji rozmiaru , prowadnik prosty 0,021”-35 cm </t>
  </si>
  <si>
    <t xml:space="preserve">PAKIET Nr 168 – MASKA PEŁNOTWARZOWA</t>
  </si>
  <si>
    <t xml:space="preserve">
- Maska pełnotwarzowa (tj. obejmująca usta, nos oraz oczy pacjenta).
- Część maski przylegająca do twarzy pacjenta wykonana z silikonu, zapewniająca doszczelnienie maski podczas wentylacji.
- Maska bakteriologicznie czysta
- Wyposażona w materiałową uprząż z dwoma klipsami ułatwiającymi dopasowanie maski do twarzy chorego.
- Przeznaczona do min. 5 krotnej sterylizacji (w tym sterylizacji temperaturowej, chemicznej oraz plazmowej i autoklawu). 
- Maska z możliwością regulacji stopnia przecieku.
- Dostępna w rozmiarach: XXS, XS, S, L, XL
-Maska w zestawie z 5 sztukami uprzęży oraz łącznikiem kątowym bez przecieku
</t>
  </si>
  <si>
    <t xml:space="preserve">PAKIET Nr 169  – AKCESORIA DO KARDIOMONITORÓW</t>
  </si>
  <si>
    <t xml:space="preserve">Czujnik do saturacji do kardiomonitora Comen C80, długość min. 2 m, wielorazowy, typu klips dla dorosłych, czujnik w technologi producenta kardiomonitora</t>
  </si>
  <si>
    <t xml:space="preserve">Kabel EKG główny do kardiomonitora Comen C80 z mozliwoscia wpięcia 3/5 odprowadzeń</t>
  </si>
  <si>
    <t xml:space="preserve">zestaw pieciu odprowadzeń EKG z zakonczeniem typu żabka ( do elektrod 1x) kompatybilny z kablem głównym do kardiomonitora comen C80</t>
  </si>
  <si>
    <t xml:space="preserve">Mankiet do pomiaru NIBP do kardiomonitora comen C80, rozmiar sredni dla dorosłych</t>
  </si>
  <si>
    <t xml:space="preserve">Wąż do pomiaru NIBP dla dorosłych do kardiomonitora Comen C80 długość 3 m</t>
  </si>
  <si>
    <t xml:space="preserve">Czujnik temperatury do kardiomonitora Comen C80, powierzchniowy</t>
  </si>
  <si>
    <t xml:space="preserve">................................................................................</t>
  </si>
  <si>
    <t xml:space="preserve">PAKIET Nr 170 – Zgłębnik nosowo-jelitowy do żywienia</t>
  </si>
  <si>
    <t xml:space="preserve">Zgłębnik nosowo-jelitowy do żywienia, utrzymywany do 6 tygodni, wykonany z PUR, kontrastujący w RTG, ze spiralą na końcu do łatwiejszego zakładania, koniec wyposażony w dwa duże i dwa małe otwory, w zestawie prowadnica pokryta silikonem z zakończeniem kulkowym, łącznik z zatyczką, rozm. 10CH dł. 1450mm.</t>
  </si>
  <si>
    <t xml:space="preserve">PAKIET Nr 171 – Sprzęt do użytku w Oddziale Anestezjologi i Intensywnej Terapii </t>
  </si>
  <si>
    <t xml:space="preserve">Zestaw do  toalety jamy ustnej zawierający w jednym fabrycznym opakowaniu: 2 gąbki z pofałdowaniem pokryte dwuwęglanem sodu z odsysaniem, z otworami ssącymi, z zagiętą końcówką oraz z manualną zastawką do regulacji siły odsysania, min. 7 ml płynu do płukania jamy ustnej z 1,5% roztworem nadtlenku wodoru w wyciskanej saszetce, 1 saszetkę z min. 2 g preparatu nawilżającego do ust na bazie wodnej z cetylpirydyną i witaminą E.Każde pojedyncze opakowanie pełni jednocześnie funkcję pojemnika na płyn i pozwala na przygotowanie roztworu roboczego przed otwarciem opakowania. Oferowany zestaw jako element komponentów do całodobowej toalety jamy ustnej o potwierdzonej badaniami klinicznymi skuteczności w redukcji VAP.Zarejestrowany jako wyrób medyczny klasy IIa</t>
  </si>
  <si>
    <t xml:space="preserve">Gąbka do  toalety jamy ustnej z poprzecznym pofałdowaniem pokryta dwuwęglanem sodu w kolorze zielonym. Pakowana pojedynczo.</t>
  </si>
  <si>
    <t xml:space="preserve">Preparat nawilżający do jamy ustnej na bazie wody w tubce 14 g, zawierający olejek kokosowy i witaminę E</t>
  </si>
  <si>
    <t xml:space="preserve">Myjki  do  toalety pacjenta - o naturalnym pH,  hipoalergiczne, wstępnie nawilżone o wymiarach min. 20 x 20 cm, w składzie: nie wymagający spłukiwania roztwór oczyszczający i nawilżający z zawartością aloesu, witaminy E oraz simetikonu, bez lateksu, w całkowicie izolowanym, zamykanym opakowaniu  z dodatkową warstwą termoizolacyjną wewnątrz opakowania, pomagającymi  utrzymać temperaturę myjek. Skuteczność oferowanego produktu w zakresie zmniejszenia częstości zakażeń dróg moczowych potwierdzona dołączonymi do oferty badaniami klinicznymi. Opakowanie z mini-kartą obserwacji do zaznaczenia zmian skórnych (zespolona fabrycznie z opakowaniem samoprzylepna etykieta), 8 myjek w opakowaniu. Instrukcja użycia w języku polskim na opakowaniu jednostkowym. Produkt zarejestrowany jako kosmetyk lub wyrób medyczny.</t>
  </si>
  <si>
    <t xml:space="preserve">Myjki  do  toalety pacjenta - o naturalnym pH,  hipoalergiczne, wstępnie nawilżone o wymiarach min. 20 x 20 cm, w składzie: nie wymagający spłukiwania roztwór oczyszczający i nawilżający z zawartością aloesu, witaminy E oraz simetikonu, bez lateksu, w całkowicie izolowanym, zamykanym opakowaniu z dodatkową warstwą termoizolacyjną wewnątrz opakowania, pomagającym utrzymać temperaturę myjek. Opakowanie z mini-kartą obserwacji do zaznaczenia zmian skórnych (zespolona fabrycznie z opakowaniem samoprzylepna etykieta), 
8 myjek w opakowaniu.
</t>
  </si>
  <si>
    <t xml:space="preserve">Czepek do mycia głowy pacjenta, nie wymagający dodatkowego namoczenia głowy, bez spłukiwania,  dwuwarstwowa struktura czepka z wyraźnie oddzieloną w celu równomiernego rozprowadzenia roztworu zewnętrzną folią od nawilżonej warstwy absorpcyjnej, zawierający w składzie: 150g (+/- 10g) nie wymagającego spłukiwania roztworu z zawartością wody, simetikonu, składników zapobiegających powstawaniu elektryczności statycznej, bez lateksu, w opakowaniu zapewniającym możliwość podgrzewania w podgrzewaczu do myjek i czepków. Instrukcja użycia w języku polskim na opakowaniu jednostkowym. Produkt zarejestrowany jako kosmetyk lub wyrób medyczny</t>
  </si>
  <si>
    <t xml:space="preserve">Stabilizator położenia oraz ochraniacz przeciwodleżynowy stopy z systemem odciążającym zapobiegającym przykurczom zgięcia podeszwowego oraz bocznego, z system elastycznych fiksatorów , ze zintegrowanym klinem oraz z otworem pozwalającym na współpracę z urządzeniami do masażu uciskowego DVT, dostępny w rozmiarze standardowym dla pacjentów o obwodzie łydki 25-46 cm i stopach dłuższych niż 23,65 cm</t>
  </si>
  <si>
    <t xml:space="preserve">Stabilizator powieki górnej oka dla pacjenta wentylowanego mechanicznie, protekor rogówki, wykonany z materiału przepuszczalnego dla powietrza i utrzymującego wilgoć, warstwa klejąca na bazie kleju medycznego, hypoalergiczny. Owalny kształt o wymiarach 5,5 x 3,5 cm, z żółtym listkiem ułatwiającym założenie i usunięcie. Produkt biologicznie czysty, w opakowaniu 1 para stabilizatorów.</t>
  </si>
  <si>
    <t xml:space="preserve">Zestaw do bezpiecznego otwierania szklanych, hermetycznie zamkniętych pojemników o pojemności do 15 ml lub do 25 ml. Zestaw posiadający sprężynowy mechanizm pochłaniania pozostałości po otworzeniu pojemnika.</t>
  </si>
  <si>
    <t xml:space="preserve">PAKIET Nr 172 – ZESTAW DO USUWANIA SZWÓW</t>
  </si>
  <si>
    <t xml:space="preserve">Rodzaj posiadanego dokumentu</t>
  </si>
  <si>
    <t xml:space="preserve">Jałowy zestaw do usuwania szwów o min. składzie:
3 x kompres z gazy bawełnianej 7,5 x 7,5 cm, 17 nitek, 8 warstw
1 x metalowa pęseta anatomiczna typu Adson 12 cm
1 x nożyczki metalowe ostro/ostre 11,5 cm
1 x plastikowa pęseta anatomiczna 12,5 cm
Tacka typu blister z 2 wgłębieniami na płyny, może posłużyć jako pojemnik na odpadki. Samoprzylepna etykieta z datą ważności, nr seri i produktu do wklejenia do dokumentacji pacjenta. Wszystkie komponenty sa jednorazowe.</t>
  </si>
  <si>
    <t xml:space="preserve">                                                                                                                                                                                                                                                                                                                                                                                                                                                                                                                                                                                                                                                                                                                                                                                                                                                                                                                                                                                                                                                                                                                                                           </t>
  </si>
  <si>
    <t xml:space="preserve">                                                                                                                                                                                                                                                                                                                                                                                                                                                                                                                                                                                                                                                                                                                                                                                                                                                                                                                                                                                                                                                                                                                                                                                                                                                                                                                                                                                                                                                                                                                                                                                                                                                                                                                                                                                                                                                                                                                                                                                                                                                                                                                                                                                                                                                                                                                                                                                                                                                                                                                                                                                                                                                                                                                                                                                                                                                                                                                                                                                                                                                                                                                                                                                                                                                                                                                                                                                                                                                                                                                                                                                                                                                                                                                                                                                                                                                                                                                                                                                                                                                                                                                                                                                                                                                                                                                                                                                                                                                                                                                                                                                                                                                                                                                                                                                                                                                                                                                                                                                                                                                                                                                                                                                                                                                                                                                                                                                                                                                                                                                                                                                                                                                                                                                                                                                                                                                                                                                                                                                                                                                                                                                                                                                                                                                                                                                                                                                                                                                                                                                                                                                                                                                                                                                                                                                                                                                                                                                                                                                                                                                                                                                                                                                                                                                                                                                                                                                                                                                                                                                                                                                                                                                                                                                                                                                                                                                                                                                                                                                                                                                                                                                                                                                                                                                                                                                                                                                                                                                                                                                                                                                                                                                                                                                                                                                                                                                                                                                                                                                                                                                                                                                                                                                                                                                                                                                                                                                                                                                                                                                                                                                                                                                                                                                                                                                                                                                                                                                                                                                                                                                                                                                                                                                                                                                                                                                                                                                                                                                                                                                                                                                                                                                                                                                                                                                                                                                                                                                                                                                                                                                                                                                                                                                                                                                                                                                                                                                                                                                                                                                                                                                                                                                                                                                                                                                                                                                                                                                                                                                                                                                                                                                                                                                                                                                                                                                                                                                                                                                                                                                                                                                                                                                                                                                                                                                                                                                                                                                                                                                                                                                                                                                                                                                                                                                                                                                                                                                                                                                                                                                                                                                                                                                                                                                                                                                                                                                                                                                                                                                                                                                                                                                                                                                                                                                                                                                                                                                                                                                                                                                                                                                                                                                                                                                                                                                                                                                                                                                                                                                                                                                                                                                                                                                                                                                                                                                                                                                                                                                                                                                                                                                                                                                                                                                                                                                                                                                                                                                                                                                                                                                                                                                                                                                                                                                                                                                                                                                                                                                                                                                                                                                                                                                                                                                                                                                                                                                                                                                                                                                                                                                                                                                                                                                                                                                                                                                                                                                                                                                                                                                                                                                                                                                                                                                                                                                                                                                                                                                                                                                                                                                                                                                                                                                                                                                                                                                                                                                                                                                                                                                                                                                                                                                                                                                                                                                                                                                                                                                                                                                                                                                                                                                                                                                                                                                                                                                                                                                                                                                                                                                                                                                                                                                                                                                                                                                                                                                                                                                                                                                                                                                                                                                                                                                                                                                                                                                                                                                                                                                                                                                                                                                                                                                                                                                                                                                                                                                                                                                                                                                                                                                                                                                                                                                                                                                                                                                                                                                                                                                                                                                                                                                                                                                                                                                                                                                                                                                                                                                                                                                                                                                                                                                                                                                                                                                                                                                                                                                                                                                                                                                                                                                                                                                                                                                                                                                                                                                                                                                                                                                                                                                                                                                                                                                                                                                                                                                                                                                                                                                                                                                                                                                                                                                                                                                                                                                                                                                                                                                                                                                                                                                                                                                                                                                                                                                                                                                                                                                                                                                                                                                                                                                                                                                                                                                                                                                                                                                                                                                                                                                                                                                                                                                                                                                                                                                                                                                                                                                                                                                                                                                                                                                                                                                                                                                                                                                                                                                                                                                                                                                                                                                                                                                                                                                                                                                                                                                                                                                                                                                                                                                                                                                                                                                                                                                                                                                                                                                                                                                                                                                                                                                                                                                                                                                                                                                                                                                                                                                                                                                                                                                                                                                                                                                                                                                                                                                                                                                                                                                                                                                                                                                                                                                                                                                                                                                                                                                                                                                                                                                                                                                                                                                                                                                                                                                                                                                                                                                                                                                                                                                                                                                                                                                                                                                                                                                                                                                                                                                                                                                                                                                                                                                                                                                                                                                                                                                                                                                                                                                                                                                                                                                                                                                                                                                                                                                                                                                                                                                                                                                                                                                                                                                                                                                                                                                                                                                                                                                                                                                                                                                                                                                                                                                                                                                                                                                                                                                                                                                                                                                                                                                                                                                                                                                                                                                                                                                                                                                                                                                                                                                                                                                                                                                                                                                                                                                                                                                                                                                                                                                                                                                                                                                                                                                                                                                                                                                                                                                                                                                                                                                                                                                                                                                                                 </t>
  </si>
  <si>
    <t xml:space="preserve">..........................................................................</t>
  </si>
  <si>
    <t xml:space="preserve">PAKIET Nr 173  – AKCESORIA DO KARDIOMONITORÓW</t>
  </si>
  <si>
    <t xml:space="preserve">Czujnik do saturacji wielorazowego użytku  kompatybilny z kardiomonitorem Infinity Vista XL firmy Drager</t>
  </si>
  <si>
    <t xml:space="preserve">PAKIET Nr 174 – AKCESORIA DO KARDIOMONITORÓW</t>
  </si>
  <si>
    <t xml:space="preserve">Mankiet  do aparatu  do mierzenia ciśnienia dla dorosłych,kompatybilny z aparatem Tensoval duo control o rozmiarze  M -22-32 cm, L – 32-42</t>
  </si>
  <si>
    <t xml:space="preserve">PAKIET Nr 175– AKCESORIA DO KARDIOMONITORÓW</t>
  </si>
  <si>
    <t xml:space="preserve">Mankiet do mierzenia ciśnienia kompatybilny z kardiomonitorem  typ. STAR 8000. Dla dorosłych</t>
  </si>
  <si>
    <t xml:space="preserve">Odprowadzenia pacjenta do kabla głównego EKG - komplet (5 kabli z mocowaniem elektrod 1 x typu zabki)  kompatybilny z kardiomonitorem  typ. STAR 8000</t>
  </si>
  <si>
    <t xml:space="preserve">Czujnik SpO, wielorazowy typu klips dla dorosłych dł. 2,5m, wtyczka okragła 12 pin  kompatybilny z kardiomonitorem  typ. STAR 8000</t>
  </si>
  <si>
    <t xml:space="preserve">Czujnik SpO, wielorazowy typu klips dla dorosłych dł. 3m, wtyczka okragła 6 pin  kompatybilny z kardiomonitorem  typ. STAR 8000</t>
  </si>
  <si>
    <t xml:space="preserve">Czujnik temperatury powierzchniowej  kompatybilny z kardiomonitorem  typ. STAR 8000, wtyczka 2 pin</t>
  </si>
  <si>
    <t xml:space="preserve">Czujnik temperatury powierzchniowej  kompatybilny z kardiomonitorem  typ. STAR 8000, wtyczka typu wciskany bolec </t>
  </si>
  <si>
    <t xml:space="preserve">PAKIET Nr 176 – AKCESORIA DO KARDIOMONITORÓW</t>
  </si>
  <si>
    <t xml:space="preserve">Mankiet wielorazowego użytku  kompatybilny z kardiomonitorem Mindray MEC 1000 </t>
  </si>
  <si>
    <t xml:space="preserve">Czujnik do saturacji wielorazowego użytku  kompatybilny z kardiomonitorem  Mindray MEC 1000 </t>
  </si>
  <si>
    <t xml:space="preserve">PAKIET Nr 177 – AKCESORIA DO KARDIOMONITORÓW</t>
  </si>
  <si>
    <t xml:space="preserve">Mankiet wielorazowego użytku  kompatybilny z kardiomonitorem Philips Goldway G30 </t>
  </si>
  <si>
    <t xml:space="preserve">Czujnik do saturacji wielorazowego użytku  kompatybilny z kardiomonitorem  Philips Goldway G30 </t>
  </si>
  <si>
    <t xml:space="preserve">PAKIET Nr 178 – akcesoria do kardiomonitora VALMED 4000, PHILIPS C3</t>
  </si>
  <si>
    <t xml:space="preserve">Czujnik do saturacji wielorazowego użytku na palec  kompatybilny z kardiomonitorem VALMED 4000, PHILIPS C3.</t>
  </si>
  <si>
    <t xml:space="preserve">Mankiet do mierzenia ciśnienia kompatybilny z kardiomonitorem  VALMED 4000, PHILIPS C3.</t>
  </si>
  <si>
    <t xml:space="preserve">Kabel 3 żyłowy do kardiomonitora PHILIPS C 3.</t>
  </si>
  <si>
    <t xml:space="preserve">Czujnik do saturacji  wielorazowego użytku,silikonowy na palec dla dorosłego kompatybilny z kardiomonitorem INTELLIVE firmy Philips,dł. Kabla nie mniejsza niż metr.</t>
  </si>
  <si>
    <t xml:space="preserve">Mankiet do mierzenia ciśnienia kompatybilny z kardiomonitorem Intellive firmy Philips o rozm 27,5-36 cm, 35,0-45,0.</t>
  </si>
  <si>
    <t xml:space="preserve">Przewód łączący ,adapter do saturacji kompatybilny z kardiomonitorem Intellive.</t>
  </si>
  <si>
    <t xml:space="preserve">Przewód łączeniowy do wielorazowych mankietow oraz jednorazowych dla dorosłych kompatybilny z kardiomonitorem Intellive.</t>
  </si>
  <si>
    <t xml:space="preserve">PAKIET Nr 179– RĘKAWICE CHIRURGICZNE</t>
  </si>
  <si>
    <t xml:space="preserve">Rękawice chirurgiczne,pudrowe, jednorazowego użytku, steryln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si>
  <si>
    <t xml:space="preserve">Rękawice chirurgiczne,bez-pudrowe, jednorazowego użytku, steryln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si>
  <si>
    <t xml:space="preserve">Rękawice chirurgiczne o anatomicznym kształcie zapewniającym dobrą chwytność i dobre dopasowanie do dłoni a równocześnie elastyczność i wytrzymałość przy zakładaniu, jednorazowego użytku,  sterylne, przeznaczone do odbierania porodów w wodzie, mankiet rękawic o długości minimum 25 cm, dobrze przylegający, koniec mankietu wzmocniony, spełniające normę EN 455, szczelność rękawicy AQL na poziomie 1,5. Na opakowaniu wyraźnie oznaczony rozmiar oraz data ważności.</t>
  </si>
  <si>
    <t xml:space="preserve"> Rękawice lateksowe diagnostyczne  rozmiar: S, M, L, pudrowane skrobią kukurydzianą, wskaźnik AQL &lt;1,5,  mankiet rolowany,opakowanie a 100 szt. Wymagania:niska zawartość pudru, informacja o czasach przenikania substancji chemicznych dołączona do oferty, niska zawartość protein lateksowych, poniżej 80 ug/g potwierdzona badaniami niezależnymi od producenta, pasujące na obie dłonie, rolowany mankiet, odporne na rozerwanie, łatwe w nakładaniu, dobrze dopasowane, nie śliskie, mikro-teksturowane z dodatkową wyraźną teksturą na końcach palców, dopuszczone do kontaktu z żywnością Certyfikat Jednostki Notyfikowanej potwierdzający zgodność z normą EN 455-1,2,3.AQL 1,5 podany na opakowaniu jednostkowym</t>
  </si>
  <si>
    <t xml:space="preserve">opakowanie (po 100 sztuk)</t>
  </si>
  <si>
    <t xml:space="preserve">Rękawice chirurgiczne, jednorazowego użytku, syntetyczne bezpudrowe, bezlatexowe, sterylne hypoalergiczne, o anatomicznym kształcie zapewniającym dobrą chwytność i dobre dopasowanie do dłoni a równocześnie elastyczność i wytrzymałość przy zakładaniu, mankiet dobrze przylegający, koniec mankietu wzmocniony o zrolowanym brzegu, szczelność rękawicy AQL na poziomie 1,5. Rozmiar 6-8,5, neoprenowe</t>
  </si>
  <si>
    <t xml:space="preserve">Rękawice sekcyjne</t>
  </si>
  <si>
    <t xml:space="preserve">Rękawice chirurgiczne, leczniczo - pielęgnacyjne, jednorazowego użytku, sterylne, bezlateksowe, bez-pudrowe, trójwarstwowe, warstwa wewnętrzna 100% nitryl lub syntetyczny elastomer. Rozmiary od 6,5 do 8,5. Na opakowaniu wyraźnie oznaczony rozmiar oraz data ważności.</t>
  </si>
  <si>
    <r>
      <rPr>
        <sz val="10"/>
        <color rgb="FF000000"/>
        <rFont val="Calibri"/>
        <family val="2"/>
        <charset val="238"/>
      </rPr>
      <t xml:space="preserve">Rękawice diagnostyczne nitrylowe do badań, cienkie, grubość na palcach 0,1 +/-0,01 mm, mikroteksturowane z dodatkową teksturą na palcach, polimeryzowane wewnątrz, AQL 1,0
(fabrycznie naniesiona informacja na opakowaniu), zgodność z normą EN 455 potwierdzona przez jednostkę notyfikowaną, oznakowane jako wyrób medyczny Klasy I i środek ochrony indywidualnej Kategorii III z adekwatnym oznakowaniem na opakowaniu (norma EN 455, EN 374 – cz. 2 i 3 z poziomami ochrony, EN 420). Odporne na przenikanie substancji chemicznych zgodnie z normą EN 374-3 – 3: min. 12 substancji (poza cytostatykami) z czasem ochrony na co najmniej 1 poziomie, w tym kwasy organiczne i nieorganiczne, zasady organiczne i nieorganiczne, alkohole i aldehydy, informacja o barierowości dla min. 2 alkoholi stosowanych w dezynfekcji - etanolu i izopropanlu - na opakowaniu. Odporne na działanie min. 12 cytostatyków, w tym Karmustyny, Winkrystyny, Mitomycyny C i Metotrexatu, potwierdzone raportami z wynikami badań. badania na przenikalność wirusów zgodnie z normą ASTM F 1671 (fabryczne oznakowanie na opakowaniu). Rozmiary XS-XL, pakowane 100 sztuk (XL po 90 sztuk)
</t>
    </r>
    <r>
      <rPr>
        <sz val="9"/>
        <color rgb="FF000000"/>
        <rFont val="Calibri"/>
        <family val="2"/>
        <charset val="238"/>
      </rPr>
      <t xml:space="preserve">                                    </t>
    </r>
  </si>
  <si>
    <t xml:space="preserve">Opakowanie </t>
  </si>
  <si>
    <t xml:space="preserve">PAKIET Nr 180– RĘKAWICE CHIRURGICZNE rtg</t>
  </si>
  <si>
    <t xml:space="preserve">Rękawice chirurgiczne chroniące przed działaniem promieni rentgenowskich, bezołowiowe, lateksowe, bezpudrowe,o anatomicznym kształcie i wysokiej wrażliwości dotykowej, jednorazowego użytku, jałowe. W rozmiarach od 6,5-8,5. Na opakowaniu wyraźne oznaczony rozmiar oraz data ważności.</t>
  </si>
  <si>
    <t xml:space="preserve">PAKIET Nr 181– RĘKAWICE DIAGNOSTYCZNE NITRYLOWE</t>
  </si>
  <si>
    <t xml:space="preserve">Rękawice diagnostyczne nitrylowe o obniżonej grubości. Grubość na palcu 0,08mm, dłoni 0,07mm, mankiecie 0,06mm. Rolowany mankiet, teksturowane tylko na palcach, kolor niebieski, polimerowane od strony roboczej, chlorowane od wewnątrz, długość min. 240mm. Zarejestrowane jako wyrób medyczny oraz środek ochrony osobistej kategorii III. Odporne przenikalność co najmniej 10 substancji chemicznych na co najmniej 2 poziomie ochrony (w tym co najmniej 3 substancje z załącznika A normy 374-1) potwierdzone badaniami z jednostki niezależnej od producenta oraz oryginalnym nadrukiem substancji i poziomów ochrony na opakowaniu. Odporne na przenikanie co najmniej 2 alkoholi potwierdzone badaniami jednostki niezależnej. Opakowanie a'200 sztuk (XS-L) oraz 200sztuk (XL). Rozmiar opakowania 12cm x 13cm x 15,5cm (+/- 5%), na przedniej ściance instrukcja użycia, pasujące do uchwytów naściennych z możliwością pojedynczego wyjmowania rękawic od spodu opakowania jedynie za mankiet bez ryzyka kontaminacji opakowania i pozostałych rękawic.</t>
  </si>
  <si>
    <t xml:space="preserve">Plastikowe podajniki ścienne potrójne pasujące do opisanych rękawic w poz. Nr 1</t>
  </si>
  <si>
    <t xml:space="preserve">PAKIET Nr 182– RĘKAWICE DIAGNOSTYCZNE  NITRYLOWE DLA CENTRALNEJ STERYLIZATORNI </t>
  </si>
  <si>
    <t xml:space="preserve">Rękawiczki niesterylne – nitrylowe do centralnej sterylizatorni o kształcie uniwersalnym pasujące na obie dłonie z mankietem rolowanym, powierzchnia rękawicy teksturowana na końcach palców, o grubości ścianki  na palcu min.0.20 mm, na dłoni min. 0.13 mm,  o długości min. 280 mm AQL 1.5,oznakowany na opakowaniu; pakowane w dispenserze po 100 szt. posiadająca znak CE, rękawice zgodne z Dyrektywa o Wyrobie Medycznym MDD 93/42/EEC &amp; 2007/47/EC w klasie I oraz Dyrektywa o Środkach Ochrony Indywidualnej - PPE 89/686/EEC  w kategorii III, rękawice zgodne z EN 455(1-4), EN 374,EN 420, EN 388 posiadające Certyfikat Badania Typu WE w kategorii III Środków Ochrony Indywidualnej, rękawice  przebadane na przenikanie substancji chemicznych zgodnie z EN 374-3 (potwierdzone certyfikatem wydanym przez jednostkę notyfikowaną), przebadane na przenikanie mikroorganizmów zgodnie z ASTM F1671,Siła zrywu przed starzeniem min.13,0 N po starzeniu min.12,0 N, o rozmiarach S/M/L,XL pakowane  po 100 sztuk</t>
  </si>
  <si>
    <t xml:space="preserve">opakowanie </t>
  </si>
  <si>
    <t xml:space="preserve">PAKIET Nr 183 Rękawice z Kolagenem</t>
  </si>
  <si>
    <t xml:space="preserve">Rękawice diagnostyczne syntetyczne, nitrylowe bezpudrowe, kształt uniwersalny, kolor lawendowy, mankiet rolowany,  dostępne w rozmiarach XS – XL, powierzchnia zewnętrzna mikroteksturowana z dodatkową teksturą na końcach palców, powierzchnia zewnętrzna pokryta polimerem, powierzchnia wewnętrzna polimeryzowana i chlorowana, długość rękawicy   minimum 265 mm, grubość na palcu 0.10 mm, na dłoni 0.08 mm oraz na mankiecie 0.06 mm,  rękawice bez protein lateksu, posiadające AQL 1.0 . Rękawice ułożone w pudełku a100 szt., w sposób umożliwiający pobranie dokładnie jednej rękawicy, ułożone precyzyjnie, bez widocznych zagnieceń. Rękawice w pudełku  nie mogą być sklejone jedna do drugiej. Konstrukcja pudełka umożliwiająca pojedyncze wyciąganie rękawic za mankiet.Rękawice zgodne z Dyrektywa o Wyrobie Medycznym MDD 93/42/EEC &amp; 2007/47/EC w klasie I oraz Dyrektywa o Środkach Ochrony Indywidualnej - PPE 89/686/EEC  w kategorii III, rękawice zgodne z EN 455(1-4), EN 420, EN 388, posiadające Certyfikat Badania Typu WE w kategorii III Środków Ochrony Indywidualnej, rękawice przebadane na przenikanie mikroorganizmów zgodnie z ASTM F1671, rękawice przebadane na przenikanie co najmniej 15 cytostatyków zgodnie z ASTM 6978, przebadane na przenikanie co najmniej  15 substancji chemicznych zgodnie z EN 374-3 , rękawice wolne od akceleratorów chemicznych co najmniej tiuramów, MBT, tiomocznika oraz guanidyn, rękawice wolne od ftalanów, rękawice odpowiednie do kontaktu z żywnością oraz posiadające badanie migracji globalnej. </t>
  </si>
</sst>
</file>

<file path=xl/styles.xml><?xml version="1.0" encoding="utf-8"?>
<styleSheet xmlns="http://schemas.openxmlformats.org/spreadsheetml/2006/main">
  <numFmts count="17">
    <numFmt numFmtId="164" formatCode="General"/>
    <numFmt numFmtId="165" formatCode="0%"/>
    <numFmt numFmtId="166" formatCode="#,##0.00\ [$zł-415];[RED]\-#,##0.00\ [$zł-415]"/>
    <numFmt numFmtId="167" formatCode="\ #,##0.00&quot; zł &quot;;\-#,##0.00&quot; zł &quot;;&quot; -&quot;#&quot; zł &quot;;@\ "/>
    <numFmt numFmtId="168" formatCode="#,##0.00&quot; zł&quot;"/>
    <numFmt numFmtId="169" formatCode="@"/>
    <numFmt numFmtId="170" formatCode="#,##0_ ;\-#,##0\ "/>
    <numFmt numFmtId="171" formatCode="#,##0.00&quot; zł&quot;;[RED]\-#,##0.00&quot; zł&quot;"/>
    <numFmt numFmtId="172" formatCode="#,##0.00_ ;\-#,##0.00\ "/>
    <numFmt numFmtId="173" formatCode="#,##0"/>
    <numFmt numFmtId="174" formatCode="0.00%"/>
    <numFmt numFmtId="175" formatCode="d/mm/yyyy"/>
    <numFmt numFmtId="176" formatCode="0.00"/>
    <numFmt numFmtId="177" formatCode="#,##0.00"/>
    <numFmt numFmtId="178" formatCode="#,##0.00&quot; zł&quot;"/>
    <numFmt numFmtId="179" formatCode="_-* #,##0.00\ _z_ł_-;\-* #,##0.00\ _z_ł_-;_-* \-??\ _z_ł_-;_-@_-"/>
    <numFmt numFmtId="180" formatCode="#,##0.00&quot;     &quot;"/>
  </numFmts>
  <fonts count="48">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9"/>
      <color rgb="FF000000"/>
      <name val="Times New Roman"/>
      <family val="1"/>
      <charset val="238"/>
    </font>
    <font>
      <sz val="10"/>
      <color rgb="FF000000"/>
      <name val="Times New Roman"/>
      <family val="1"/>
      <charset val="238"/>
    </font>
    <font>
      <b val="true"/>
      <sz val="11"/>
      <color rgb="FF000000"/>
      <name val="Calibri"/>
      <family val="2"/>
      <charset val="238"/>
    </font>
    <font>
      <sz val="9"/>
      <color rgb="FF000000"/>
      <name val="Calibri"/>
      <family val="2"/>
      <charset val="238"/>
    </font>
    <font>
      <b val="true"/>
      <sz val="9"/>
      <color rgb="FF000000"/>
      <name val="Calibri"/>
      <family val="2"/>
      <charset val="238"/>
    </font>
    <font>
      <b val="true"/>
      <sz val="10"/>
      <color rgb="FF000000"/>
      <name val="Calibri"/>
      <family val="2"/>
      <charset val="238"/>
    </font>
    <font>
      <sz val="10"/>
      <color rgb="FF000000"/>
      <name val="Calibri"/>
      <family val="2"/>
      <charset val="238"/>
    </font>
    <font>
      <sz val="11"/>
      <color rgb="FF000000"/>
      <name val="Calibri"/>
      <family val="2"/>
      <charset val="238"/>
    </font>
    <font>
      <sz val="11"/>
      <color rgb="FF000000"/>
      <name val="Times New Roman"/>
      <family val="1"/>
      <charset val="238"/>
    </font>
    <font>
      <u val="single"/>
      <sz val="10"/>
      <color rgb="FF000000"/>
      <name val="Calibri"/>
      <family val="2"/>
      <charset val="238"/>
    </font>
    <font>
      <b val="true"/>
      <sz val="9"/>
      <color rgb="FF000000"/>
      <name val="Times New Roman"/>
      <family val="1"/>
      <charset val="238"/>
    </font>
    <font>
      <b val="true"/>
      <u val="single"/>
      <sz val="9"/>
      <color rgb="FF000000"/>
      <name val="Calibri"/>
      <family val="2"/>
      <charset val="238"/>
    </font>
    <font>
      <b val="true"/>
      <u val="single"/>
      <sz val="10"/>
      <color rgb="FF000000"/>
      <name val="Calibri"/>
      <family val="2"/>
      <charset val="238"/>
    </font>
    <font>
      <b val="true"/>
      <sz val="8"/>
      <color rgb="FF000000"/>
      <name val="Calibri"/>
      <family val="2"/>
      <charset val="238"/>
    </font>
    <font>
      <sz val="10"/>
      <name val="Arial"/>
      <family val="2"/>
      <charset val="238"/>
    </font>
    <font>
      <sz val="8"/>
      <color rgb="FF000000"/>
      <name val="Calibri"/>
      <family val="2"/>
      <charset val="238"/>
    </font>
    <font>
      <b val="true"/>
      <sz val="10"/>
      <color rgb="FF000000"/>
      <name val="Times New Roman"/>
      <family val="1"/>
      <charset val="238"/>
    </font>
    <font>
      <sz val="9"/>
      <color rgb="FF000000"/>
      <name val="Arial CE"/>
      <family val="2"/>
      <charset val="238"/>
    </font>
    <font>
      <sz val="10"/>
      <color rgb="FF000000"/>
      <name val="Czcionka tekstu podstawowego"/>
      <family val="0"/>
      <charset val="238"/>
    </font>
    <font>
      <vertAlign val="superscript"/>
      <sz val="10"/>
      <color rgb="FF000000"/>
      <name val="Calibri"/>
      <family val="2"/>
      <charset val="238"/>
    </font>
    <font>
      <b val="true"/>
      <sz val="12"/>
      <color rgb="FF000000"/>
      <name val="Calibri"/>
      <family val="2"/>
      <charset val="238"/>
    </font>
    <font>
      <sz val="12"/>
      <color rgb="FF000000"/>
      <name val="Calibri"/>
      <family val="2"/>
      <charset val="238"/>
    </font>
    <font>
      <b val="true"/>
      <sz val="12"/>
      <color rgb="FF00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right/>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39" fillId="0" borderId="0" applyFont="true" applyBorder="false" applyAlignment="false" applyProtection="false"/>
    <xf numFmtId="41" fontId="1" fillId="0" borderId="0" applyFont="true" applyBorder="false" applyAlignment="false" applyProtection="false"/>
    <xf numFmtId="167" fontId="39" fillId="0" borderId="0" applyFont="true" applyBorder="false" applyAlignment="false" applyProtection="false"/>
    <xf numFmtId="42" fontId="1" fillId="0" borderId="0" applyFont="true" applyBorder="false" applyAlignment="false" applyProtection="false"/>
    <xf numFmtId="165" fontId="3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8" fontId="29" fillId="7" borderId="10" xfId="0" applyFont="true" applyBorder="true" applyAlignment="true" applyProtection="false">
      <alignment horizontal="center" vertical="center" textRotation="0" wrapText="true" indent="0" shrinkToFit="false"/>
      <protection locked="true" hidden="false"/>
    </xf>
    <xf numFmtId="169" fontId="29" fillId="7"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1" fontId="31" fillId="24"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71" fontId="31"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70" fontId="30" fillId="7" borderId="10" xfId="0" applyFont="true" applyBorder="true" applyAlignment="true" applyProtection="false">
      <alignment horizontal="general" vertical="center" textRotation="0" wrapText="false" indent="0" shrinkToFit="false"/>
      <protection locked="true" hidden="false"/>
    </xf>
    <xf numFmtId="172" fontId="29" fillId="7"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31"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false" indent="0" shrinkToFit="false"/>
      <protection locked="true" hidden="false"/>
    </xf>
    <xf numFmtId="174" fontId="30" fillId="7"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8" fontId="29" fillId="7" borderId="10" xfId="0" applyFont="true" applyBorder="true" applyAlignment="true" applyProtection="false">
      <alignment horizontal="center" vertical="center" textRotation="0" wrapText="false" indent="0" shrinkToFit="false"/>
      <protection locked="true" hidden="false"/>
    </xf>
    <xf numFmtId="174" fontId="29" fillId="7"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31" fillId="0" borderId="0" xfId="64" applyFont="true" applyBorder="false" applyAlignment="true" applyProtection="false">
      <alignment horizontal="center" vertical="center" textRotation="0" wrapText="false" indent="0" shrinkToFit="false"/>
      <protection locked="true" hidden="false"/>
    </xf>
    <xf numFmtId="168" fontId="32" fillId="0" borderId="0" xfId="64" applyFont="true" applyBorder="false" applyAlignment="false" applyProtection="false">
      <alignment horizontal="general" vertical="bottom" textRotation="0" wrapText="false" indent="0" shrinkToFit="false"/>
      <protection locked="true" hidden="false"/>
    </xf>
    <xf numFmtId="168" fontId="28"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true" indent="0" shrinkToFit="false"/>
      <protection locked="true" hidden="false"/>
    </xf>
    <xf numFmtId="168" fontId="30" fillId="7" borderId="10" xfId="64" applyFont="true" applyBorder="true" applyAlignment="true" applyProtection="false">
      <alignment horizontal="center" vertical="center" textRotation="0" wrapText="false" indent="0" shrinkToFit="false"/>
      <protection locked="true" hidden="false"/>
    </xf>
    <xf numFmtId="168" fontId="30" fillId="7" borderId="10" xfId="64" applyFont="true" applyBorder="true" applyAlignment="true" applyProtection="false">
      <alignment horizontal="center"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true" indent="0" shrinkToFit="false" readingOrder="1"/>
      <protection locked="true" hidden="false"/>
    </xf>
    <xf numFmtId="164" fontId="31" fillId="0" borderId="10" xfId="64" applyFont="true" applyBorder="true" applyAlignment="true" applyProtection="false">
      <alignment horizontal="center" vertical="center" textRotation="0" wrapText="false" indent="0" shrinkToFit="false"/>
      <protection locked="true" hidden="false"/>
    </xf>
    <xf numFmtId="173" fontId="31" fillId="0" borderId="10" xfId="64" applyFont="true" applyBorder="true" applyAlignment="true" applyProtection="false">
      <alignment horizontal="center" vertical="center" textRotation="0" wrapText="false" indent="0" shrinkToFit="false"/>
      <protection locked="true" hidden="false"/>
    </xf>
    <xf numFmtId="171" fontId="31" fillId="0" borderId="10" xfId="64" applyFont="true" applyBorder="true" applyAlignment="true" applyProtection="false">
      <alignment horizontal="center" vertical="center" textRotation="0" wrapText="false" indent="0" shrinkToFit="false"/>
      <protection locked="true" hidden="false"/>
    </xf>
    <xf numFmtId="165" fontId="31" fillId="0" borderId="10" xfId="64" applyFont="true" applyBorder="true" applyAlignment="true" applyProtection="false">
      <alignment horizontal="center" vertical="center" textRotation="0" wrapText="false" indent="0" shrinkToFit="false"/>
      <protection locked="true" hidden="false"/>
    </xf>
    <xf numFmtId="168" fontId="31"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true" indent="0" shrinkToFit="false"/>
      <protection locked="true" hidden="false"/>
    </xf>
    <xf numFmtId="164" fontId="30" fillId="7" borderId="10" xfId="64" applyFont="true" applyBorder="true" applyAlignment="true" applyProtection="false">
      <alignment horizontal="general" vertical="center" textRotation="0" wrapText="false" indent="0" shrinkToFit="false"/>
      <protection locked="true" hidden="false"/>
    </xf>
    <xf numFmtId="174" fontId="30" fillId="7" borderId="10" xfId="6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true" indent="0" shrinkToFit="false" readingOrder="1"/>
      <protection locked="true" hidden="false"/>
    </xf>
    <xf numFmtId="164" fontId="31" fillId="0" borderId="10" xfId="64" applyFont="true" applyBorder="true" applyAlignment="true" applyProtection="true">
      <alignment horizontal="general" vertical="center" textRotation="0" wrapText="true" indent="0" shrinkToFit="false"/>
      <protection locked="true" hidden="false"/>
    </xf>
    <xf numFmtId="164" fontId="31" fillId="0" borderId="10" xfId="64" applyFont="true" applyBorder="true" applyAlignment="true" applyProtection="true">
      <alignment horizontal="center" vertical="center" textRotation="0" wrapText="true" indent="0" shrinkToFit="false"/>
      <protection locked="true" hidden="false"/>
    </xf>
    <xf numFmtId="174" fontId="30" fillId="7" borderId="1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5" fontId="31" fillId="24" borderId="1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8" fontId="30" fillId="24" borderId="0" xfId="0" applyFont="true" applyBorder="true" applyAlignment="true" applyProtection="false">
      <alignment horizontal="center" vertical="center" textRotation="0" wrapText="false" indent="0" shrinkToFit="false"/>
      <protection locked="true" hidden="false"/>
    </xf>
    <xf numFmtId="174" fontId="30"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31" fillId="24" borderId="10" xfId="0" applyFont="true" applyBorder="true" applyAlignment="true" applyProtection="false">
      <alignment horizontal="center" vertical="center" textRotation="0" wrapText="false" indent="0" shrinkToFit="false"/>
      <protection locked="true" hidden="false"/>
    </xf>
    <xf numFmtId="168"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75" fontId="30" fillId="7" borderId="10" xfId="0" applyFont="true" applyBorder="true" applyAlignment="true" applyProtection="false">
      <alignment horizontal="center" vertical="center" textRotation="0" wrapText="true" indent="0" shrinkToFit="false"/>
      <protection locked="true" hidden="false"/>
    </xf>
    <xf numFmtId="176" fontId="31"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6" fontId="31" fillId="24"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true" indent="0" shrinkToFit="false" readingOrder="1"/>
      <protection locked="true" hidden="false"/>
    </xf>
    <xf numFmtId="168" fontId="31" fillId="0" borderId="10" xfId="0" applyFont="true" applyBorder="true" applyAlignment="true" applyProtection="false">
      <alignment horizontal="center" vertical="center" textRotation="0" wrapText="true" indent="0" shrinkToFit="false" readingOrder="1"/>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left" vertical="center" textRotation="0" wrapText="tru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8" fontId="31" fillId="0" borderId="0" xfId="0" applyFont="true" applyBorder="true" applyAlignment="true" applyProtection="false">
      <alignment horizontal="center" vertical="center" textRotation="0" wrapText="tru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readingOrder="1"/>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73" fontId="31" fillId="0" borderId="10" xfId="0" applyFont="true" applyBorder="true" applyAlignment="true" applyProtection="false">
      <alignment horizontal="center" vertical="center" textRotation="0" wrapText="true" indent="0" shrinkToFit="false" readingOrder="1"/>
      <protection locked="true" hidden="false"/>
    </xf>
    <xf numFmtId="176" fontId="31"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31" fillId="0" borderId="0" xfId="64" applyFont="true" applyBorder="false" applyAlignment="true" applyProtection="false">
      <alignment horizontal="center" vertical="center" textRotation="0" wrapText="false" indent="0" shrinkToFit="false"/>
      <protection locked="true" hidden="false"/>
    </xf>
    <xf numFmtId="164" fontId="32" fillId="0" borderId="0" xfId="64" applyFont="true" applyBorder="false" applyAlignment="true" applyProtection="false">
      <alignment horizontal="center" vertical="center" textRotation="0" wrapText="false" indent="0" shrinkToFit="false"/>
      <protection locked="true" hidden="false"/>
    </xf>
    <xf numFmtId="168" fontId="32" fillId="0" borderId="0" xfId="64" applyFont="true" applyBorder="fals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general" vertical="center" textRotation="0" wrapText="true" indent="0" shrinkToFit="false"/>
      <protection locked="true" hidden="false"/>
    </xf>
    <xf numFmtId="177" fontId="31" fillId="0" borderId="10" xfId="64" applyFont="true" applyBorder="true" applyAlignment="true" applyProtection="false">
      <alignment horizontal="center" vertical="center" textRotation="0" wrapText="true" indent="0" shrinkToFit="false"/>
      <protection locked="true" hidden="false"/>
    </xf>
    <xf numFmtId="168" fontId="31" fillId="0" borderId="10" xfId="64" applyFont="true" applyBorder="true" applyAlignment="true" applyProtection="false">
      <alignment horizontal="center" vertical="center" textRotation="0" wrapText="true" indent="0" shrinkToFit="false"/>
      <protection locked="true" hidden="false"/>
    </xf>
    <xf numFmtId="165" fontId="31" fillId="0" borderId="10" xfId="64" applyFont="true" applyBorder="true" applyAlignment="true" applyProtection="false">
      <alignment horizontal="center" vertical="center" textRotation="0" wrapText="true" indent="0" shrinkToFit="false"/>
      <protection locked="true" hidden="false"/>
    </xf>
    <xf numFmtId="173" fontId="31" fillId="0" borderId="10" xfId="64" applyFont="true" applyBorder="true" applyAlignment="true" applyProtection="false">
      <alignment horizontal="center" vertical="center" textRotation="0" wrapText="true" indent="0" shrinkToFit="false"/>
      <protection locked="true" hidden="false"/>
    </xf>
    <xf numFmtId="177" fontId="30" fillId="7" borderId="10" xfId="64" applyFont="tru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true" applyAlignment="true" applyProtection="false">
      <alignment horizontal="center" vertical="center" textRotation="0" wrapText="false" indent="0" shrinkToFit="false"/>
      <protection locked="true" hidden="false"/>
    </xf>
    <xf numFmtId="174" fontId="29" fillId="0" borderId="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true">
      <alignment horizontal="left"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true" indent="0" shrinkToFit="false"/>
      <protection locked="true" hidden="false"/>
    </xf>
    <xf numFmtId="176"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false" indent="0" shrinkToFit="false"/>
      <protection locked="true" hidden="false"/>
    </xf>
    <xf numFmtId="174" fontId="31" fillId="7" borderId="10" xfId="0" applyFont="true" applyBorder="tru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69" fontId="38" fillId="7" borderId="10" xfId="0" applyFont="true" applyBorder="true" applyAlignment="true" applyProtection="false">
      <alignment horizontal="center" vertical="center" textRotation="0" wrapText="true" indent="0" shrinkToFit="false"/>
      <protection locked="true" hidden="false"/>
    </xf>
    <xf numFmtId="171" fontId="30"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8" fillId="7" borderId="10" xfId="64" applyFont="true" applyBorder="true" applyAlignment="true" applyProtection="false">
      <alignment horizontal="general" vertical="center" textRotation="0" wrapText="false" indent="0" shrinkToFit="false"/>
      <protection locked="true" hidden="false"/>
    </xf>
    <xf numFmtId="164" fontId="30" fillId="7" borderId="10" xfId="64" applyFont="true" applyBorder="true" applyAlignment="true" applyProtection="false">
      <alignment horizontal="center" vertical="center" textRotation="0" wrapText="true" indent="0" shrinkToFit="false" readingOrder="1"/>
      <protection locked="true" hidden="false"/>
    </xf>
    <xf numFmtId="164" fontId="31" fillId="7" borderId="10" xfId="64" applyFont="true" applyBorder="true" applyAlignment="true" applyProtection="false">
      <alignment horizontal="left" vertical="center" textRotation="0" wrapText="true" indent="0" shrinkToFit="false" readingOrder="1"/>
      <protection locked="true" hidden="false"/>
    </xf>
    <xf numFmtId="164" fontId="31" fillId="7" borderId="10" xfId="64" applyFont="true" applyBorder="true" applyAlignment="true" applyProtection="false">
      <alignment horizontal="center" vertical="center" textRotation="0" wrapText="true" indent="0" shrinkToFit="false" readingOrder="1"/>
      <protection locked="true" hidden="false"/>
    </xf>
    <xf numFmtId="168" fontId="30" fillId="7" borderId="10" xfId="64" applyFont="true" applyBorder="true" applyAlignment="true" applyProtection="false">
      <alignment horizontal="center" vertical="center" textRotation="0" wrapText="true" indent="0" shrinkToFit="false" readingOrder="1"/>
      <protection locked="true" hidden="false"/>
    </xf>
    <xf numFmtId="164" fontId="36" fillId="7" borderId="10" xfId="64" applyFont="true" applyBorder="true" applyAlignment="true" applyProtection="false">
      <alignment horizontal="general" vertical="center" textRotation="0" wrapText="false" indent="0" shrinkToFit="false"/>
      <protection locked="true" hidden="false"/>
    </xf>
    <xf numFmtId="164" fontId="28" fillId="7" borderId="10" xfId="64"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28" fillId="7" borderId="10" xfId="0" applyFont="true" applyBorder="true" applyAlignment="true" applyProtection="false">
      <alignment horizontal="center" vertical="center" textRotation="0" wrapText="true" indent="0" shrinkToFit="false"/>
      <protection locked="true" hidden="false"/>
    </xf>
    <xf numFmtId="165" fontId="28" fillId="7"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8" fillId="24" borderId="0" xfId="0" applyFont="true" applyBorder="true" applyAlignment="true" applyProtection="false">
      <alignment horizontal="general" vertical="center" textRotation="0" wrapText="true" indent="0" shrinkToFit="false"/>
      <protection locked="true" hidden="false"/>
    </xf>
    <xf numFmtId="164" fontId="28" fillId="7" borderId="10" xfId="0" applyFont="true" applyBorder="tru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left" vertical="center" textRotation="0" wrapText="true" indent="0" shrinkToFit="false" readingOrder="1"/>
      <protection locked="true" hidden="false"/>
    </xf>
    <xf numFmtId="164" fontId="31" fillId="7" borderId="10" xfId="0" applyFont="true" applyBorder="true" applyAlignment="true" applyProtection="false">
      <alignment horizontal="center" vertical="center" textRotation="0" wrapText="true" indent="0" shrinkToFit="false" readingOrder="1"/>
      <protection locked="true" hidden="false"/>
    </xf>
    <xf numFmtId="168" fontId="30" fillId="7" borderId="10" xfId="0" applyFont="true" applyBorder="true" applyAlignment="true" applyProtection="false">
      <alignment horizontal="center" vertical="center" textRotation="0" wrapText="true" indent="0" shrinkToFit="false" readingOrder="1"/>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64" fontId="27" fillId="0" borderId="14" xfId="64" applyFont="true" applyBorder="true" applyAlignment="true" applyProtection="false">
      <alignment horizontal="left" vertical="center" textRotation="0" wrapText="true" indent="0" shrinkToFit="false"/>
      <protection locked="true" hidden="false"/>
    </xf>
    <xf numFmtId="164" fontId="29" fillId="7" borderId="10" xfId="64" applyFont="true" applyBorder="true" applyAlignment="true" applyProtection="false">
      <alignment horizontal="center" vertical="center" textRotation="0" wrapText="true" indent="0" shrinkToFit="false"/>
      <protection locked="true" hidden="false"/>
    </xf>
    <xf numFmtId="168" fontId="29" fillId="7" borderId="10" xfId="64" applyFont="true" applyBorder="true" applyAlignment="true" applyProtection="false">
      <alignment horizontal="center" vertical="center" textRotation="0" wrapText="true" indent="0" shrinkToFit="false"/>
      <protection locked="true" hidden="false"/>
    </xf>
    <xf numFmtId="174" fontId="29" fillId="7" borderId="10" xfId="64" applyFont="true" applyBorder="true" applyAlignment="true" applyProtection="false">
      <alignment horizontal="center" vertical="center" textRotation="0" wrapText="true" indent="0" shrinkToFit="false"/>
      <protection locked="true" hidden="false"/>
    </xf>
    <xf numFmtId="164" fontId="31" fillId="24" borderId="10" xfId="64" applyFont="true" applyBorder="true" applyAlignment="true" applyProtection="false">
      <alignment horizontal="left" vertical="center" textRotation="0" wrapText="true" indent="0" shrinkToFit="false"/>
      <protection locked="true" hidden="false"/>
    </xf>
    <xf numFmtId="164" fontId="31" fillId="24" borderId="10" xfId="64" applyFont="true" applyBorder="true" applyAlignment="true" applyProtection="false">
      <alignment horizontal="center" vertical="center" textRotation="0" wrapText="true" indent="0" shrinkToFit="false"/>
      <protection locked="true" hidden="false"/>
    </xf>
    <xf numFmtId="168" fontId="31" fillId="24" borderId="10" xfId="64" applyFont="true" applyBorder="true" applyAlignment="true" applyProtection="false">
      <alignment horizontal="center" vertical="center" textRotation="0" wrapText="true" indent="0" shrinkToFit="false"/>
      <protection locked="true" hidden="false"/>
    </xf>
    <xf numFmtId="168" fontId="31" fillId="24" borderId="10" xfId="15" applyFont="true" applyBorder="true" applyAlignment="true" applyProtection="true">
      <alignment horizontal="center" vertical="center" textRotation="0" wrapText="true" indent="0" shrinkToFit="false"/>
      <protection locked="true" hidden="false"/>
    </xf>
    <xf numFmtId="165" fontId="31" fillId="24" borderId="10" xfId="64" applyFont="true" applyBorder="true" applyAlignment="true" applyProtection="false">
      <alignment horizontal="center" vertical="center" textRotation="0" wrapText="true" indent="0" shrinkToFit="false"/>
      <protection locked="true" hidden="false"/>
    </xf>
    <xf numFmtId="164" fontId="28" fillId="24" borderId="10" xfId="64" applyFont="true" applyBorder="true" applyAlignment="true" applyProtection="false">
      <alignment horizontal="center" vertical="center" textRotation="0" wrapText="true" indent="0" shrinkToFit="false"/>
      <protection locked="true" hidden="false"/>
    </xf>
    <xf numFmtId="168" fontId="30" fillId="7" borderId="10" xfId="15" applyFont="true" applyBorder="true" applyAlignment="true" applyProtection="true">
      <alignment horizontal="center" vertical="center" textRotation="0" wrapText="true" indent="0" shrinkToFit="false"/>
      <protection locked="true" hidden="false"/>
    </xf>
    <xf numFmtId="164" fontId="28" fillId="7" borderId="1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8" fontId="29" fillId="0" borderId="0" xfId="64" applyFont="true" applyBorder="true" applyAlignment="true" applyProtection="false">
      <alignment horizontal="center" vertical="center" textRotation="0" wrapText="true" indent="0" shrinkToFit="false"/>
      <protection locked="true" hidden="false"/>
    </xf>
    <xf numFmtId="17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6"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19"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true" applyProtection="true">
      <alignment horizontal="center" vertical="center" textRotation="0" wrapText="false" indent="0" shrinkToFit="false"/>
      <protection locked="true" hidden="false"/>
    </xf>
    <xf numFmtId="168" fontId="30" fillId="7" borderId="10" xfId="0" applyFont="true" applyBorder="true" applyAlignment="true" applyProtection="true">
      <alignment horizontal="center" vertical="bottom" textRotation="0" wrapText="false" indent="0" shrinkToFit="false"/>
      <protection locked="true" hidden="false"/>
    </xf>
    <xf numFmtId="176" fontId="30" fillId="7" borderId="10" xfId="0" applyFont="true" applyBorder="true" applyAlignment="true" applyProtection="true">
      <alignment horizontal="general" vertical="bottom" textRotation="0" wrapText="false" indent="0" shrinkToFit="false"/>
      <protection locked="true" hidden="false"/>
    </xf>
    <xf numFmtId="168" fontId="30"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8" fontId="32" fillId="0" borderId="0" xfId="64" applyFont="true" applyBorder="false" applyAlignment="false" applyProtection="false">
      <alignment horizontal="general" vertical="bottom" textRotation="0" wrapText="false" indent="0" shrinkToFit="false"/>
      <protection locked="true" hidden="false"/>
    </xf>
    <xf numFmtId="168" fontId="28"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true" indent="0" shrinkToFit="false" readingOrder="1"/>
      <protection locked="true" hidden="false"/>
    </xf>
    <xf numFmtId="176" fontId="31" fillId="0" borderId="10" xfId="64" applyFont="true" applyBorder="true" applyAlignment="true" applyProtection="false">
      <alignment horizontal="center" vertical="center" textRotation="0" wrapText="true" indent="0" shrinkToFit="false" readingOrder="1"/>
      <protection locked="true" hidden="false"/>
    </xf>
    <xf numFmtId="164" fontId="28" fillId="0" borderId="10" xfId="64" applyFont="true" applyBorder="true" applyAlignment="true" applyProtection="false">
      <alignment horizontal="center" vertical="center" textRotation="0" wrapText="false" indent="0" shrinkToFit="false"/>
      <protection locked="true" hidden="false"/>
    </xf>
    <xf numFmtId="171" fontId="31" fillId="0" borderId="10" xfId="64" applyFont="true" applyBorder="true" applyAlignment="true" applyProtection="false">
      <alignment horizontal="center" vertical="center" textRotation="0" wrapText="true" indent="0" shrinkToFit="false"/>
      <protection locked="true" hidden="false"/>
    </xf>
    <xf numFmtId="164" fontId="31" fillId="24" borderId="10" xfId="64" applyFont="true" applyBorder="true" applyAlignment="true" applyProtection="false">
      <alignment horizontal="general" vertical="center" textRotation="0" wrapText="true" indent="0" shrinkToFit="false"/>
      <protection locked="true" hidden="false"/>
    </xf>
    <xf numFmtId="173" fontId="31" fillId="24" borderId="10" xfId="64" applyFont="true" applyBorder="true" applyAlignment="true" applyProtection="false">
      <alignment horizontal="center" vertical="center" textRotation="0" wrapText="true" indent="0" shrinkToFit="false"/>
      <protection locked="true" hidden="false"/>
    </xf>
    <xf numFmtId="171" fontId="31" fillId="24" borderId="10" xfId="64" applyFont="true" applyBorder="true" applyAlignment="true" applyProtection="false">
      <alignment horizontal="center" vertical="center" textRotation="0" wrapText="true" indent="0" shrinkToFit="false"/>
      <protection locked="true" hidden="false"/>
    </xf>
    <xf numFmtId="165" fontId="31" fillId="24" borderId="1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71" fontId="31" fillId="0" borderId="0" xfId="64" applyFont="true" applyBorder="true" applyAlignment="true" applyProtection="false">
      <alignment horizontal="center" vertical="center" textRotation="0" wrapText="true" indent="0" shrinkToFit="false"/>
      <protection locked="true" hidden="false"/>
    </xf>
    <xf numFmtId="168" fontId="31" fillId="0" borderId="0" xfId="64" applyFont="true" applyBorder="true" applyAlignment="true" applyProtection="false">
      <alignment horizontal="center" vertical="center" textRotation="0" wrapText="false" indent="0" shrinkToFit="false"/>
      <protection locked="true" hidden="false"/>
    </xf>
    <xf numFmtId="165" fontId="31"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8" fontId="31" fillId="0" borderId="10" xfId="0" applyFont="true" applyBorder="true" applyAlignment="true" applyProtection="false">
      <alignment horizontal="center" vertical="center" textRotation="0" wrapText="false" indent="0" shrinkToFit="false"/>
      <protection locked="true" hidden="false"/>
    </xf>
    <xf numFmtId="171" fontId="31" fillId="24" borderId="16" xfId="0" applyFont="true" applyBorder="true" applyAlignment="true" applyProtection="false">
      <alignment horizontal="center" vertical="center" textRotation="0" wrapText="true" indent="0" shrinkToFit="false"/>
      <protection locked="true" hidden="false"/>
    </xf>
    <xf numFmtId="178" fontId="31"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9" fillId="7" borderId="18" xfId="0" applyFont="true" applyBorder="true" applyAlignment="true" applyProtection="false">
      <alignment horizontal="general" vertical="center" textRotation="0" wrapText="fals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29" fillId="7"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73" fontId="31" fillId="0" borderId="10" xfId="0" applyFont="true" applyBorder="true" applyAlignment="true" applyProtection="true">
      <alignment horizontal="center" vertical="center" textRotation="0" wrapText="true" indent="0" shrinkToFit="false"/>
      <protection locked="true" hidden="false"/>
    </xf>
    <xf numFmtId="176" fontId="31" fillId="0" borderId="10" xfId="0" applyFont="true" applyBorder="true" applyAlignment="true" applyProtection="true">
      <alignment horizontal="center" vertical="center" textRotation="0" wrapText="true" indent="0" shrinkToFit="false"/>
      <protection locked="true" hidden="false"/>
    </xf>
    <xf numFmtId="168" fontId="31" fillId="0" borderId="10" xfId="17"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false" indent="0" shrinkToFit="false"/>
      <protection locked="true" hidden="false"/>
    </xf>
    <xf numFmtId="176" fontId="31" fillId="0" borderId="10" xfId="17" applyFont="true" applyBorder="true" applyAlignment="true" applyProtection="true">
      <alignment horizontal="center" vertical="center" textRotation="0" wrapText="false" indent="0" shrinkToFit="false"/>
      <protection locked="true" hidden="false"/>
    </xf>
    <xf numFmtId="164" fontId="31" fillId="7" borderId="10"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8" fontId="31" fillId="0" borderId="10" xfId="64"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80" fontId="28" fillId="24"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80" fontId="30" fillId="7" borderId="10" xfId="0" applyFont="true" applyBorder="true" applyAlignment="true" applyProtection="false">
      <alignment horizontal="general" vertical="center" textRotation="0" wrapText="false" indent="0" shrinkToFit="false"/>
      <protection locked="true" hidden="false"/>
    </xf>
    <xf numFmtId="180" fontId="31" fillId="24" borderId="10" xfId="0" applyFont="true" applyBorder="true" applyAlignment="true" applyProtection="false">
      <alignment horizontal="center" vertical="center" textRotation="0" wrapText="true" indent="0" shrinkToFit="false"/>
      <protection locked="true" hidden="false"/>
    </xf>
    <xf numFmtId="168" fontId="31" fillId="24"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30" fillId="7" borderId="10" xfId="0" applyFont="true" applyBorder="true" applyAlignment="true" applyProtection="false">
      <alignment horizontal="center" vertical="center" textRotation="0" wrapText="false" indent="0" shrinkToFit="false"/>
      <protection locked="true" hidden="false"/>
    </xf>
    <xf numFmtId="178"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false" indent="0" shrinkToFit="false"/>
      <protection locked="true" hidden="false"/>
    </xf>
    <xf numFmtId="164" fontId="30" fillId="7" borderId="20" xfId="0" applyFont="true" applyBorder="true" applyAlignment="true" applyProtection="false">
      <alignment horizontal="general" vertical="center" textRotation="0" wrapText="false" indent="0" shrinkToFit="false"/>
      <protection locked="true" hidden="false"/>
    </xf>
    <xf numFmtId="168" fontId="30" fillId="7" borderId="20" xfId="0" applyFont="true" applyBorder="true" applyAlignment="true" applyProtection="false">
      <alignment horizontal="center" vertical="center" textRotation="0" wrapText="false" indent="0" shrinkToFit="false"/>
      <protection locked="true" hidden="false"/>
    </xf>
    <xf numFmtId="174" fontId="30" fillId="7" borderId="20"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fals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74" fontId="30" fillId="7" borderId="2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73" fontId="30" fillId="7" borderId="10" xfId="0" applyFont="true" applyBorder="true" applyAlignment="true" applyProtection="false">
      <alignment horizontal="center" vertical="center" textRotation="0" wrapText="true" indent="0" shrinkToFit="false"/>
      <protection locked="true" hidden="false"/>
    </xf>
    <xf numFmtId="173" fontId="30" fillId="7" borderId="10"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readingOrder="1"/>
      <protection locked="true" hidden="false"/>
    </xf>
    <xf numFmtId="169" fontId="30" fillId="7"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9" fontId="29" fillId="15"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7" fontId="31" fillId="0" borderId="1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false" indent="0" shrinkToFit="false"/>
      <protection locked="true" hidden="false"/>
    </xf>
    <xf numFmtId="171" fontId="30" fillId="15" borderId="10" xfId="0" applyFont="true" applyBorder="true" applyAlignment="true" applyProtection="false">
      <alignment horizontal="center" vertical="center" textRotation="0" wrapText="false" indent="0" shrinkToFit="false"/>
      <protection locked="true" hidden="false"/>
    </xf>
    <xf numFmtId="174" fontId="30" fillId="15" borderId="10" xfId="0" applyFont="true" applyBorder="true" applyAlignment="true" applyProtection="false">
      <alignment horizontal="center" vertical="center" textRotation="0" wrapText="false" indent="0" shrinkToFit="false"/>
      <protection locked="true" hidden="false"/>
    </xf>
    <xf numFmtId="177" fontId="30" fillId="15" borderId="10" xfId="0" applyFont="true" applyBorder="true" applyAlignment="true" applyProtection="false">
      <alignment horizontal="center" vertical="center" textRotation="0" wrapText="fals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74" fontId="30" fillId="24"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false"/>
    </xf>
    <xf numFmtId="168" fontId="31" fillId="0" borderId="0" xfId="67" applyFont="true" applyBorder="true" applyAlignment="true" applyProtection="true">
      <alignment horizontal="center" vertical="center" textRotation="0" wrapText="false" indent="0" shrinkToFit="false"/>
      <protection locked="true" hidden="false"/>
    </xf>
    <xf numFmtId="168" fontId="30" fillId="0" borderId="0" xfId="67"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24" borderId="10" xfId="0" applyFont="true" applyBorder="true" applyAlignment="true" applyProtection="true">
      <alignment horizontal="general"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76" fontId="31" fillId="24" borderId="10" xfId="0" applyFont="true" applyBorder="true" applyAlignment="true" applyProtection="true">
      <alignment horizontal="center" vertical="center" textRotation="0" wrapText="true" indent="0" shrinkToFit="false"/>
      <protection locked="true" hidden="false"/>
    </xf>
    <xf numFmtId="165" fontId="31" fillId="24" borderId="10" xfId="19"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true">
      <alignment horizontal="general" vertical="bottom" textRotation="0" wrapText="fals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76" fontId="31" fillId="24"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true" indent="0" shrinkToFit="false"/>
      <protection locked="true" hidden="false"/>
    </xf>
    <xf numFmtId="176" fontId="31"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general" vertical="center" textRotation="0" wrapText="false" indent="0" shrinkToFit="false"/>
      <protection locked="true" hidden="false"/>
    </xf>
    <xf numFmtId="164" fontId="28" fillId="0" borderId="10" xfId="64"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left"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5" fontId="28" fillId="7" borderId="10" xfId="64"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64"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9" fillId="0" borderId="0" xfId="64"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8" fillId="0" borderId="25" xfId="64" applyFont="true" applyBorder="true" applyAlignment="true" applyProtection="false">
      <alignment horizontal="center" vertical="center" textRotation="0" wrapText="false" indent="0" shrinkToFit="false"/>
      <protection locked="true" hidden="false"/>
    </xf>
    <xf numFmtId="173" fontId="31" fillId="0" borderId="10" xfId="66" applyFont="true" applyBorder="true" applyAlignment="true" applyProtection="false">
      <alignment horizontal="center" vertical="center" textRotation="0" wrapText="true" indent="0" shrinkToFit="false"/>
      <protection locked="true" hidden="false"/>
    </xf>
    <xf numFmtId="164" fontId="30" fillId="7" borderId="10" xfId="67" applyFont="true" applyBorder="true" applyAlignment="true" applyProtection="true">
      <alignment horizontal="left" vertical="center" textRotation="0" wrapText="false" indent="0" shrinkToFit="false"/>
      <protection locked="true" hidden="false"/>
    </xf>
    <xf numFmtId="168" fontId="30" fillId="7" borderId="10" xfId="17" applyFont="true" applyBorder="true" applyAlignment="true" applyProtection="true">
      <alignment horizontal="center" vertical="center" textRotation="0" wrapText="false" indent="0" shrinkToFit="false"/>
      <protection locked="true" hidden="false"/>
    </xf>
    <xf numFmtId="167" fontId="30" fillId="7" borderId="10" xfId="17" applyFont="true" applyBorder="true" applyAlignment="true" applyProtection="true">
      <alignment horizontal="center" vertical="center" textRotation="0" wrapText="false" indent="0" shrinkToFit="false"/>
      <protection locked="true" hidden="false"/>
    </xf>
    <xf numFmtId="164" fontId="30" fillId="7" borderId="10" xfId="0" applyFont="true" applyBorder="true" applyAlignment="true" applyProtection="true">
      <alignment horizontal="center"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center" vertical="center" textRotation="0" wrapText="false" indent="0" shrinkToFit="false"/>
      <protection locked="true" hidden="false"/>
    </xf>
    <xf numFmtId="168" fontId="32" fillId="0" borderId="0" xfId="64" applyFont="true" applyBorder="true" applyAlignment="true" applyProtection="false">
      <alignment horizontal="center" vertical="center" textRotation="0" wrapText="false" indent="0" shrinkToFit="false"/>
      <protection locked="true" hidden="false"/>
    </xf>
    <xf numFmtId="177" fontId="31" fillId="0" borderId="16" xfId="64" applyFont="true" applyBorder="true" applyAlignment="true" applyProtection="false">
      <alignment horizontal="center" vertical="center" textRotation="0" wrapText="true" indent="0" shrinkToFit="false"/>
      <protection locked="true" hidden="false"/>
    </xf>
    <xf numFmtId="178" fontId="31" fillId="0" borderId="16" xfId="64" applyFont="true" applyBorder="true" applyAlignment="true" applyProtection="false">
      <alignment horizontal="center" vertical="center" textRotation="0" wrapText="true" indent="0" shrinkToFit="false"/>
      <protection locked="true" hidden="false"/>
    </xf>
    <xf numFmtId="165" fontId="31" fillId="0" borderId="16" xfId="64" applyFont="true" applyBorder="true" applyAlignment="true" applyProtection="false">
      <alignment horizontal="center" vertical="center" textRotation="0" wrapText="true" indent="0" shrinkToFit="false"/>
      <protection locked="true" hidden="false"/>
    </xf>
    <xf numFmtId="164" fontId="31" fillId="0" borderId="16" xfId="64" applyFont="true" applyBorder="true" applyAlignment="true" applyProtection="false">
      <alignment horizontal="center" vertical="center" textRotation="0" wrapText="true" indent="0" shrinkToFit="false"/>
      <protection locked="true" hidden="false"/>
    </xf>
    <xf numFmtId="164" fontId="31" fillId="0" borderId="17" xfId="64" applyFont="true" applyBorder="true" applyAlignment="true" applyProtection="false">
      <alignment horizontal="center" vertical="center" textRotation="0" wrapText="true" indent="0" shrinkToFit="false"/>
      <protection locked="true" hidden="false"/>
    </xf>
    <xf numFmtId="177" fontId="30" fillId="7" borderId="18" xfId="64" applyFont="true" applyBorder="true" applyAlignment="true" applyProtection="false">
      <alignment horizontal="right" vertical="center" textRotation="0" wrapText="false" indent="0" shrinkToFit="false"/>
      <protection locked="true" hidden="false"/>
    </xf>
    <xf numFmtId="164" fontId="30" fillId="7" borderId="19" xfId="64" applyFont="true" applyBorder="true" applyAlignment="true" applyProtection="false">
      <alignment horizontal="center" vertical="center" textRotation="0" wrapText="fals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78" fontId="28" fillId="24" borderId="10" xfId="0" applyFont="true" applyBorder="true" applyAlignment="true" applyProtection="false">
      <alignment horizontal="center" vertical="center" textRotation="0" wrapText="false" indent="0" shrinkToFit="false"/>
      <protection locked="true" hidden="false"/>
    </xf>
    <xf numFmtId="177" fontId="31"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7" fontId="31" fillId="24" borderId="10" xfId="0" applyFont="true" applyBorder="true" applyAlignment="true" applyProtection="false">
      <alignment horizontal="center" vertical="center" textRotation="0" wrapText="true" indent="0" shrinkToFit="false"/>
      <protection locked="true" hidden="false"/>
    </xf>
    <xf numFmtId="168" fontId="30" fillId="7"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7" borderId="10" xfId="64" applyFont="true" applyBorder="true" applyAlignment="true" applyProtection="false">
      <alignment horizontal="center" vertical="center" textRotation="0" wrapText="true" indent="0" shrinkToFit="false"/>
      <protection locked="true" hidden="false"/>
    </xf>
    <xf numFmtId="165" fontId="30" fillId="7" borderId="10" xfId="0" applyFont="true" applyBorder="true" applyAlignment="true" applyProtection="false">
      <alignment horizontal="center" vertical="center" textRotation="0" wrapText="true" indent="0" shrinkToFit="false"/>
      <protection locked="true" hidden="false"/>
    </xf>
    <xf numFmtId="168" fontId="30" fillId="24" borderId="0" xfId="0" applyFont="true" applyBorder="true" applyAlignment="true" applyProtection="false">
      <alignment horizontal="general" vertical="center" textRotation="0" wrapText="true" indent="0" shrinkToFit="false"/>
      <protection locked="true" hidden="false"/>
    </xf>
    <xf numFmtId="177" fontId="30" fillId="24" borderId="0"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31" fillId="24" borderId="10" xfId="67" applyFont="true" applyBorder="true" applyAlignment="true" applyProtection="true">
      <alignment horizontal="left" vertical="center" textRotation="0" wrapText="true" indent="0" shrinkToFit="false"/>
      <protection locked="true" hidden="false"/>
    </xf>
    <xf numFmtId="164" fontId="31" fillId="0" borderId="10" xfId="67" applyFont="true" applyBorder="true" applyAlignment="true" applyProtection="true">
      <alignment horizontal="center" vertical="center" textRotation="0" wrapText="true" indent="0" shrinkToFit="false"/>
      <protection locked="true" hidden="false"/>
    </xf>
    <xf numFmtId="173" fontId="31" fillId="0" borderId="10" xfId="67" applyFont="true" applyBorder="true" applyAlignment="true" applyProtection="true">
      <alignment horizontal="center" vertical="center" textRotation="0" wrapText="true" indent="0" shrinkToFit="false"/>
      <protection locked="true" hidden="false"/>
    </xf>
    <xf numFmtId="165" fontId="31" fillId="0" borderId="10" xfId="19" applyFont="true" applyBorder="true" applyAlignment="true" applyProtection="true">
      <alignment horizontal="center" vertical="center" textRotation="0" wrapText="false" indent="0" shrinkToFit="false"/>
      <protection locked="true" hidden="false"/>
    </xf>
    <xf numFmtId="164" fontId="31" fillId="0" borderId="10" xfId="67" applyFont="true" applyBorder="true" applyAlignment="true" applyProtection="true">
      <alignment horizontal="general" vertical="bottom" textRotation="0" wrapText="true" indent="0" shrinkToFit="false"/>
      <protection locked="true" hidden="false"/>
    </xf>
    <xf numFmtId="164" fontId="31" fillId="0" borderId="10" xfId="67"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true">
      <alignment horizontal="left" vertical="top" textRotation="0" wrapText="true" indent="0" shrinkToFit="false"/>
      <protection locked="true" hidden="false"/>
    </xf>
    <xf numFmtId="173" fontId="31" fillId="24" borderId="10" xfId="0" applyFont="true" applyBorder="true" applyAlignment="true" applyProtection="true">
      <alignment horizontal="center" vertical="center" textRotation="0" wrapText="true" indent="0" shrinkToFit="false"/>
      <protection locked="true" hidden="false"/>
    </xf>
    <xf numFmtId="164" fontId="31" fillId="0" borderId="10" xfId="67" applyFont="true" applyBorder="true" applyAlignment="true" applyProtection="true">
      <alignment horizontal="left" vertical="top" textRotation="0" wrapText="true" indent="0" shrinkToFit="false"/>
      <protection locked="true" hidden="false"/>
    </xf>
    <xf numFmtId="176" fontId="31" fillId="0" borderId="10" xfId="67" applyFont="true" applyBorder="true" applyAlignment="true" applyProtection="true">
      <alignment horizontal="center" vertical="center" textRotation="0" wrapText="true" indent="0" shrinkToFit="false"/>
      <protection locked="true" hidden="false"/>
    </xf>
    <xf numFmtId="173" fontId="31" fillId="0" borderId="17" xfId="67"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true" hidden="false"/>
    </xf>
    <xf numFmtId="176" fontId="30" fillId="7" borderId="10" xfId="17" applyFont="true" applyBorder="true" applyAlignment="true" applyProtection="true">
      <alignment horizontal="center" vertical="center" textRotation="0" wrapText="false" indent="0" shrinkToFit="false"/>
      <protection locked="true" hidden="false"/>
    </xf>
    <xf numFmtId="176" fontId="30" fillId="7"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76" fontId="31" fillId="0" borderId="0" xfId="0" applyFont="true" applyBorder="true" applyAlignment="true" applyProtection="true">
      <alignment horizontal="center" vertical="center" textRotation="0" wrapText="true" indent="0" shrinkToFit="false"/>
      <protection locked="true" hidden="false"/>
    </xf>
    <xf numFmtId="168" fontId="30" fillId="0" borderId="0" xfId="17" applyFont="true" applyBorder="true" applyAlignment="true" applyProtection="true">
      <alignment horizontal="center" vertical="center" textRotation="0" wrapText="false" indent="0" shrinkToFit="false"/>
      <protection locked="true" hidden="false"/>
    </xf>
    <xf numFmtId="165" fontId="31" fillId="0" borderId="0" xfId="19" applyFont="true" applyBorder="true" applyAlignment="true" applyProtection="true">
      <alignment horizontal="center" vertical="center" textRotation="0" wrapText="true" indent="0" shrinkToFit="false"/>
      <protection locked="true" hidden="false"/>
    </xf>
    <xf numFmtId="168" fontId="31" fillId="0" borderId="0"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7" borderId="10" xfId="67"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0" borderId="10" xfId="67" applyFont="true" applyBorder="true" applyAlignment="true" applyProtection="true">
      <alignment horizontal="left" vertical="bottom" textRotation="0" wrapText="true" indent="0" shrinkToFit="false"/>
      <protection locked="true" hidden="false"/>
    </xf>
    <xf numFmtId="168" fontId="31" fillId="24" borderId="10" xfId="17" applyFont="true" applyBorder="true" applyAlignment="true" applyProtection="true">
      <alignment horizontal="center" vertical="center" textRotation="0" wrapText="false" indent="0" shrinkToFit="false"/>
      <protection locked="true" hidden="false"/>
    </xf>
    <xf numFmtId="164" fontId="27" fillId="0" borderId="0" xfId="64" applyFont="true" applyBorder="true" applyAlignment="true" applyProtection="false">
      <alignment horizontal="left" vertical="center" textRotation="0" wrapText="true" indent="0" shrinkToFit="false"/>
      <protection locked="true" hidden="false"/>
    </xf>
    <xf numFmtId="164" fontId="27" fillId="24" borderId="11" xfId="64" applyFont="true" applyBorder="true" applyAlignment="true" applyProtection="false">
      <alignment horizontal="general" vertical="center" textRotation="0" wrapText="false" indent="0" shrinkToFit="false"/>
      <protection locked="true" hidden="false"/>
    </xf>
    <xf numFmtId="164" fontId="32" fillId="24" borderId="0" xfId="64" applyFont="true" applyBorder="true" applyAlignment="true" applyProtection="false">
      <alignment horizontal="general" vertical="center" textRotation="0" wrapText="false" indent="0" shrinkToFit="false"/>
      <protection locked="true" hidden="false"/>
    </xf>
    <xf numFmtId="164" fontId="27" fillId="24" borderId="0" xfId="64" applyFont="true" applyBorder="true" applyAlignment="true" applyProtection="false">
      <alignment horizontal="center" vertical="center" textRotation="0" wrapText="false" indent="0" shrinkToFit="false"/>
      <protection locked="true" hidden="false"/>
    </xf>
    <xf numFmtId="164" fontId="31" fillId="24" borderId="0" xfId="64" applyFont="true" applyBorder="true" applyAlignment="true" applyProtection="false">
      <alignment horizontal="center" vertical="center" textRotation="0" wrapText="false" indent="0" shrinkToFit="false"/>
      <protection locked="true" hidden="false"/>
    </xf>
    <xf numFmtId="164" fontId="32" fillId="24" borderId="0" xfId="64" applyFont="true" applyBorder="true" applyAlignment="true" applyProtection="false">
      <alignment horizontal="center" vertical="center" textRotation="0" wrapText="false" indent="0" shrinkToFit="false"/>
      <protection locked="true" hidden="false"/>
    </xf>
    <xf numFmtId="168" fontId="32" fillId="24" borderId="0" xfId="64" applyFont="true" applyBorder="true" applyAlignment="true" applyProtection="false">
      <alignment horizontal="center" vertical="center" textRotation="0" wrapText="false" indent="0" shrinkToFit="false"/>
      <protection locked="true" hidden="false"/>
    </xf>
    <xf numFmtId="164" fontId="32" fillId="24" borderId="12" xfId="64" applyFont="true" applyBorder="true" applyAlignment="true" applyProtection="false">
      <alignment horizontal="general"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77" fontId="30" fillId="0" borderId="0" xfId="64" applyFont="true" applyBorder="true" applyAlignment="true" applyProtection="false">
      <alignment horizontal="right" vertical="center" textRotation="0" wrapText="false" indent="0" shrinkToFit="false"/>
      <protection locked="true" hidden="false"/>
    </xf>
    <xf numFmtId="168" fontId="30" fillId="0" borderId="0" xfId="64" applyFont="true" applyBorder="true" applyAlignment="true" applyProtection="false">
      <alignment horizontal="center" vertical="center" textRotation="0" wrapText="false" indent="0" shrinkToFit="false"/>
      <protection locked="true" hidden="false"/>
    </xf>
    <xf numFmtId="174" fontId="30" fillId="0" borderId="0"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64" fontId="31" fillId="0" borderId="10" xfId="67" applyFont="true" applyBorder="true" applyAlignment="true" applyProtection="true">
      <alignment horizontal="general" vertical="center" textRotation="0" wrapText="true" indent="0" shrinkToFit="false"/>
      <protection locked="true" hidden="false"/>
    </xf>
    <xf numFmtId="168" fontId="31" fillId="0" borderId="10" xfId="67" applyFont="true" applyBorder="true" applyAlignment="true" applyProtection="true">
      <alignment horizontal="center" vertical="center" textRotation="0" wrapText="true" indent="0" shrinkToFit="false"/>
      <protection locked="true" hidden="false"/>
    </xf>
    <xf numFmtId="164" fontId="30" fillId="0" borderId="0" xfId="67" applyFont="true" applyBorder="true" applyAlignment="true" applyProtection="true">
      <alignment horizontal="left" vertical="center" textRotation="0" wrapText="false" indent="0" shrinkToFit="false"/>
      <protection locked="true" hidden="false"/>
    </xf>
    <xf numFmtId="164" fontId="31" fillId="0" borderId="10" xfId="67" applyFont="true" applyBorder="true" applyAlignment="true" applyProtection="true">
      <alignment horizontal="center" vertical="center" textRotation="0" wrapText="false" indent="0" shrinkToFit="false"/>
      <protection locked="true" hidden="false"/>
    </xf>
    <xf numFmtId="168" fontId="30" fillId="7" borderId="10" xfId="17" applyFont="true" applyBorder="true" applyAlignment="true" applyProtection="true">
      <alignment horizontal="center" vertical="bottom" textRotation="0" wrapText="false" indent="0" shrinkToFit="false"/>
      <protection locked="true" hidden="false"/>
    </xf>
    <xf numFmtId="167" fontId="30" fillId="7" borderId="10" xfId="17" applyFont="true" applyBorder="true" applyAlignment="true" applyProtection="true">
      <alignment horizontal="center" vertical="bottom" textRotation="0" wrapText="false" indent="0" shrinkToFit="false"/>
      <protection locked="true" hidden="false"/>
    </xf>
    <xf numFmtId="164" fontId="30" fillId="7" borderId="10" xfId="0" applyFont="true" applyBorder="true" applyAlignment="true" applyProtection="true">
      <alignment horizontal="center" vertical="bottom" textRotation="0" wrapText="false" indent="0" shrinkToFit="false"/>
      <protection locked="true" hidden="false"/>
    </xf>
    <xf numFmtId="164" fontId="30" fillId="0" borderId="0" xfId="67" applyFont="true" applyBorder="true" applyAlignment="true" applyProtection="tru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true" indent="0" shrinkToFit="false"/>
      <protection locked="true" hidden="false"/>
    </xf>
    <xf numFmtId="164" fontId="31" fillId="0" borderId="0" xfId="6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center" vertical="bottom" textRotation="0" wrapText="false" indent="0" shrinkToFit="false"/>
      <protection locked="true" hidden="false"/>
    </xf>
    <xf numFmtId="165" fontId="31" fillId="0" borderId="0" xfId="67" applyFont="true" applyBorder="true" applyAlignment="true" applyProtection="true">
      <alignment horizontal="center" vertical="center" textRotation="0" wrapText="false" indent="0" shrinkToFit="false"/>
      <protection locked="true" hidden="false"/>
    </xf>
    <xf numFmtId="168" fontId="30" fillId="0" borderId="0" xfId="67" applyFont="true" applyBorder="true" applyAlignment="true" applyProtection="true">
      <alignment horizontal="center" vertical="bottom" textRotation="0" wrapText="fals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9" fontId="30" fillId="7" borderId="10" xfId="64" applyFont="true" applyBorder="true" applyAlignment="true" applyProtection="false">
      <alignment horizontal="center" vertical="center" textRotation="0" wrapText="true" indent="0" shrinkToFit="false"/>
      <protection locked="true" hidden="false"/>
    </xf>
    <xf numFmtId="178" fontId="31" fillId="0" borderId="10" xfId="6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7" fontId="31" fillId="0" borderId="10" xfId="64" applyFont="true" applyBorder="true" applyAlignment="true" applyProtection="false">
      <alignment horizontal="center" vertical="center" textRotation="0" wrapText="fals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false" indent="0" shrinkToFit="false"/>
      <protection locked="true" hidden="false"/>
    </xf>
    <xf numFmtId="177" fontId="31" fillId="7" borderId="10" xfId="64"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30" fillId="0" borderId="22" xfId="67" applyFont="true" applyBorder="true" applyAlignment="true" applyProtection="true">
      <alignment horizontal="left" vertical="center" textRotation="0" wrapText="false" indent="0" shrinkToFit="false"/>
      <protection locked="true" hidden="false"/>
    </xf>
    <xf numFmtId="173" fontId="31" fillId="0" borderId="10" xfId="67" applyFont="true" applyBorder="true" applyAlignment="true" applyProtection="true">
      <alignment horizontal="center" vertical="center" textRotation="0" wrapText="false" indent="0" shrinkToFit="false"/>
      <protection locked="true" hidden="false"/>
    </xf>
    <xf numFmtId="176" fontId="31" fillId="0" borderId="10" xfId="67" applyFont="true" applyBorder="true" applyAlignment="true" applyProtection="true">
      <alignment horizontal="center" vertical="center" textRotation="0" wrapText="false" indent="0" shrinkToFit="false"/>
      <protection locked="true" hidden="false"/>
    </xf>
    <xf numFmtId="164" fontId="30" fillId="0" borderId="0" xfId="67" applyFont="true" applyBorder="true" applyAlignment="true" applyProtection="true">
      <alignment horizontal="center" vertical="bottom" textRotation="0" wrapText="false" indent="0" shrinkToFit="false"/>
      <protection locked="true" hidden="false"/>
    </xf>
    <xf numFmtId="164" fontId="31" fillId="0" borderId="0" xfId="67" applyFont="true" applyBorder="true" applyAlignment="true" applyProtection="true">
      <alignment horizontal="center" vertical="bottom" textRotation="0" wrapText="false" indent="0" shrinkToFit="false"/>
      <protection locked="true" hidden="false"/>
    </xf>
    <xf numFmtId="164" fontId="30" fillId="24" borderId="0" xfId="67" applyFont="true" applyBorder="true" applyAlignment="true" applyProtection="true">
      <alignment horizontal="center" vertical="center" textRotation="0" wrapText="false" indent="0" shrinkToFit="false"/>
      <protection locked="true" hidden="false"/>
    </xf>
    <xf numFmtId="168" fontId="30" fillId="24" borderId="0" xfId="17" applyFont="true" applyBorder="true" applyAlignment="true" applyProtection="true">
      <alignment horizontal="center" vertical="bottom" textRotation="0" wrapText="false" indent="0" shrinkToFit="false"/>
      <protection locked="true" hidden="false"/>
    </xf>
    <xf numFmtId="167" fontId="30" fillId="24" borderId="0" xfId="17" applyFont="true" applyBorder="true" applyAlignment="true" applyProtection="true">
      <alignment horizontal="center" vertical="bottom" textRotation="0" wrapText="false" indent="0" shrinkToFit="false"/>
      <protection locked="true" hidden="false"/>
    </xf>
    <xf numFmtId="168" fontId="30" fillId="24" borderId="0" xfId="0"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0" borderId="10" xfId="67" applyFont="true" applyBorder="true" applyAlignment="true" applyProtection="false">
      <alignment horizontal="general" vertical="center" textRotation="0" wrapText="true" indent="0" shrinkToFit="false"/>
      <protection locked="true" hidden="false"/>
    </xf>
    <xf numFmtId="164" fontId="31" fillId="0" borderId="10" xfId="67" applyFont="true" applyBorder="true" applyAlignment="true" applyProtection="false">
      <alignment horizontal="center" vertical="center" textRotation="0" wrapText="true" indent="0" shrinkToFit="false"/>
      <protection locked="true" hidden="false"/>
    </xf>
    <xf numFmtId="164" fontId="31" fillId="24" borderId="10" xfId="67" applyFont="true" applyBorder="true" applyAlignment="true" applyProtection="true">
      <alignment horizontal="general" vertical="center" textRotation="0" wrapText="true" indent="0" shrinkToFit="false"/>
      <protection locked="true" hidden="false"/>
    </xf>
    <xf numFmtId="164" fontId="31" fillId="24" borderId="10" xfId="67" applyFont="true" applyBorder="true" applyAlignment="true" applyProtection="true">
      <alignment horizontal="center" vertical="center" textRotation="0" wrapText="true" indent="0" shrinkToFit="false"/>
      <protection locked="true" hidden="false"/>
    </xf>
    <xf numFmtId="173" fontId="31" fillId="24" borderId="10" xfId="67" applyFont="true" applyBorder="true" applyAlignment="true" applyProtection="true">
      <alignment horizontal="center" vertical="center" textRotation="0" wrapText="true" indent="0" shrinkToFit="false"/>
      <protection locked="true" hidden="false"/>
    </xf>
    <xf numFmtId="176" fontId="31" fillId="24" borderId="10" xfId="67" applyFont="true" applyBorder="true" applyAlignment="true" applyProtection="true">
      <alignment horizontal="center" vertical="center" textRotation="0" wrapText="true" indent="0" shrinkToFit="false"/>
      <protection locked="true" hidden="false"/>
    </xf>
    <xf numFmtId="165" fontId="31" fillId="24" borderId="10" xfId="19" applyFont="true" applyBorder="true" applyAlignment="true" applyProtection="true">
      <alignment horizontal="center" vertical="center" textRotation="0" wrapText="false" indent="0" shrinkToFit="false"/>
      <protection locked="true" hidden="false"/>
    </xf>
    <xf numFmtId="164" fontId="31" fillId="24" borderId="10" xfId="67" applyFont="true" applyBorder="true" applyAlignment="true" applyProtection="true">
      <alignment horizontal="general" vertical="bottom" textRotation="0" wrapText="true" indent="0" shrinkToFit="false"/>
      <protection locked="true" hidden="false"/>
    </xf>
    <xf numFmtId="167" fontId="30" fillId="7" borderId="10" xfId="17" applyFont="true" applyBorder="true" applyAlignment="true" applyProtection="true">
      <alignment horizontal="general" vertical="bottom" textRotation="0" wrapText="false" indent="0" shrinkToFit="false"/>
      <protection locked="true" hidden="false"/>
    </xf>
    <xf numFmtId="164" fontId="30" fillId="7" borderId="10" xfId="0" applyFont="true" applyBorder="true" applyAlignment="true" applyProtection="true">
      <alignment horizontal="general" vertical="bottom" textRotation="0" wrapText="false" indent="0" shrinkToFit="false"/>
      <protection locked="true" hidden="false"/>
    </xf>
    <xf numFmtId="168" fontId="31" fillId="0" borderId="0" xfId="67" applyFont="true" applyBorder="true" applyAlignment="true" applyProtection="true">
      <alignment horizontal="center" vertical="bottom" textRotation="0" wrapText="false" indent="0" shrinkToFit="false"/>
      <protection locked="true" hidden="false"/>
    </xf>
    <xf numFmtId="168" fontId="31" fillId="0" borderId="0" xfId="67" applyFont="true" applyBorder="true" applyAlignment="true" applyProtection="true">
      <alignment horizontal="general" vertical="bottom" textRotation="0" wrapText="false" indent="0" shrinkToFit="false"/>
      <protection locked="true" hidden="false"/>
    </xf>
    <xf numFmtId="164" fontId="31" fillId="0" borderId="0" xfId="67" applyFont="true" applyBorder="true" applyAlignment="true" applyProtection="true">
      <alignment horizontal="right" vertical="bottom" textRotation="0" wrapText="false" indent="0" shrinkToFit="false"/>
      <protection locked="true" hidden="false"/>
    </xf>
    <xf numFmtId="168" fontId="30" fillId="7" borderId="10" xfId="0" applyFont="true" applyBorder="true" applyAlignment="true" applyProtection="false">
      <alignment horizontal="center" vertical="bottom" textRotation="0" wrapText="false" indent="0" shrinkToFit="false"/>
      <protection locked="true" hidden="false"/>
    </xf>
    <xf numFmtId="164" fontId="30" fillId="7" borderId="1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76" fontId="30" fillId="7" borderId="1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true">
      <alignment horizontal="general" vertical="center" textRotation="0" wrapText="tru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76" fontId="31" fillId="0" borderId="10" xfId="64"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8" fillId="0" borderId="12" xfId="64" applyFont="true" applyBorder="true" applyAlignment="true" applyProtection="false">
      <alignment horizontal="center" vertical="center" textRotation="0" wrapText="true" indent="0" shrinkToFit="false"/>
      <protection locked="true" hidden="false"/>
    </xf>
    <xf numFmtId="177" fontId="31" fillId="0" borderId="10" xfId="64" applyFont="true" applyBorder="true" applyAlignment="true" applyProtection="true">
      <alignment horizontal="center" vertical="center" textRotation="0" wrapText="true" indent="0" shrinkToFit="false"/>
      <protection locked="true" hidden="false"/>
    </xf>
    <xf numFmtId="168" fontId="28" fillId="0" borderId="10" xfId="64" applyFont="true" applyBorder="true" applyAlignment="true" applyProtection="false">
      <alignment horizontal="center" vertical="center" textRotation="0" wrapText="false" indent="0" shrinkToFit="false"/>
      <protection locked="true" hidden="false"/>
    </xf>
    <xf numFmtId="165" fontId="28" fillId="0" borderId="10" xfId="64"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7" fillId="0" borderId="13" xfId="64" applyFont="true" applyBorder="true" applyAlignment="true" applyProtection="false">
      <alignment horizontal="left" vertical="center" textRotation="0" wrapText="true" indent="0" shrinkToFit="false"/>
      <protection locked="true" hidden="false"/>
    </xf>
    <xf numFmtId="164" fontId="31" fillId="24" borderId="10" xfId="64" applyFont="true" applyBorder="true" applyAlignment="true" applyProtection="true">
      <alignment horizontal="left" vertical="center" textRotation="0" wrapText="true" indent="0" shrinkToFit="false"/>
      <protection locked="true" hidden="false"/>
    </xf>
    <xf numFmtId="164" fontId="31" fillId="24" borderId="10" xfId="64" applyFont="true" applyBorder="true" applyAlignment="true" applyProtection="true">
      <alignment horizontal="center" vertical="center" textRotation="0" wrapText="true" indent="0" shrinkToFit="false"/>
      <protection locked="true" hidden="false"/>
    </xf>
    <xf numFmtId="164" fontId="31" fillId="24" borderId="10" xfId="64" applyFont="true" applyBorder="true" applyAlignment="true" applyProtection="true">
      <alignment horizontal="general" vertical="center" textRotation="0" wrapText="true" indent="0" shrinkToFit="false"/>
      <protection locked="true" hidden="false"/>
    </xf>
    <xf numFmtId="177" fontId="31" fillId="24" borderId="10" xfId="64" applyFont="true" applyBorder="true" applyAlignment="true" applyProtection="true">
      <alignment horizontal="center" vertical="center" textRotation="0" wrapText="true" indent="0" shrinkToFit="false"/>
      <protection locked="true" hidden="false"/>
    </xf>
    <xf numFmtId="165" fontId="28" fillId="24" borderId="10" xfId="64"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76" fontId="32" fillId="0" borderId="10" xfId="0" applyFont="true" applyBorder="true" applyAlignment="true" applyProtection="false">
      <alignment horizontal="center" vertical="center" textRotation="0" wrapText="false" indent="0" shrinkToFit="false"/>
      <protection locked="true" hidden="false"/>
    </xf>
    <xf numFmtId="164" fontId="28" fillId="0" borderId="27" xfId="64" applyFont="true" applyBorder="true" applyAlignment="true" applyProtection="false">
      <alignment horizontal="center" vertical="center" textRotation="0" wrapText="false" indent="0" shrinkToFit="false"/>
      <protection locked="true" hidden="false"/>
    </xf>
    <xf numFmtId="164" fontId="31" fillId="24" borderId="10" xfId="64" applyFont="true" applyBorder="true" applyAlignment="true" applyProtection="true">
      <alignment horizontal="left" vertical="bottom" textRotation="0" wrapText="true" indent="0" shrinkToFit="false"/>
      <protection locked="true" hidden="false"/>
    </xf>
    <xf numFmtId="176" fontId="31" fillId="0" borderId="10" xfId="64" applyFont="true" applyBorder="true" applyAlignment="true" applyProtection="true">
      <alignment horizontal="center" vertical="center" textRotation="0" wrapText="true" indent="0" shrinkToFit="false"/>
      <protection locked="true" hidden="false"/>
    </xf>
    <xf numFmtId="173" fontId="31" fillId="0" borderId="10" xfId="64" applyFont="true" applyBorder="true" applyAlignment="true" applyProtection="true">
      <alignment horizontal="center" vertical="center" textRotation="0" wrapText="true" indent="0" shrinkToFit="false"/>
      <protection locked="true" hidden="false"/>
    </xf>
    <xf numFmtId="165" fontId="31" fillId="7" borderId="10" xfId="64"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7" fontId="31" fillId="0" borderId="10" xfId="0" applyFont="true" applyBorder="true" applyAlignment="true" applyProtection="false">
      <alignment horizontal="center" vertical="center" textRotation="0" wrapText="false" indent="0" shrinkToFit="false"/>
      <protection locked="true" hidden="false"/>
    </xf>
    <xf numFmtId="177" fontId="31" fillId="0" borderId="10" xfId="67" applyFont="true" applyBorder="true" applyAlignment="true" applyProtection="true">
      <alignment horizontal="center" vertical="center" textRotation="0" wrapText="true" indent="0" shrinkToFit="false"/>
      <protection locked="true" hidden="false"/>
    </xf>
    <xf numFmtId="164" fontId="46" fillId="7"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0" fillId="15" borderId="10" xfId="64" applyFont="true" applyBorder="true" applyAlignment="true" applyProtection="false">
      <alignment horizontal="center" vertical="center" textRotation="0" wrapText="true" indent="0" shrinkToFit="false"/>
      <protection locked="true" hidden="false"/>
    </xf>
    <xf numFmtId="164" fontId="30" fillId="15" borderId="28" xfId="64" applyFont="true" applyBorder="true" applyAlignment="true" applyProtection="false">
      <alignment horizontal="center" vertical="center" textRotation="0" wrapText="true" indent="0" shrinkToFit="false"/>
      <protection locked="true" hidden="false"/>
    </xf>
    <xf numFmtId="164" fontId="30" fillId="15" borderId="21" xfId="64" applyFont="true" applyBorder="true" applyAlignment="true" applyProtection="false">
      <alignment horizontal="center" vertical="center" textRotation="0" wrapText="true" indent="0" shrinkToFit="false"/>
      <protection locked="true" hidden="false"/>
    </xf>
    <xf numFmtId="164" fontId="30" fillId="15" borderId="17" xfId="64" applyFont="true" applyBorder="true" applyAlignment="true" applyProtection="false">
      <alignment horizontal="center" vertical="center" textRotation="0" wrapText="true" indent="0" shrinkToFit="false"/>
      <protection locked="true" hidden="false"/>
    </xf>
    <xf numFmtId="169" fontId="29" fillId="15" borderId="17" xfId="0" applyFont="true" applyBorder="true" applyAlignment="true" applyProtection="false">
      <alignment horizontal="center" vertical="center" textRotation="0" wrapText="tru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31" fillId="24" borderId="15" xfId="0" applyFont="true" applyBorder="true" applyAlignment="true" applyProtection="false">
      <alignment horizontal="center" vertical="center" textRotation="0" wrapText="true" indent="0" shrinkToFit="false"/>
      <protection locked="true" hidden="false"/>
    </xf>
    <xf numFmtId="168" fontId="31" fillId="24" borderId="16" xfId="0" applyFont="true" applyBorder="true" applyAlignment="true" applyProtection="false">
      <alignment horizontal="center" vertical="center" textRotation="0" wrapText="true" indent="0" shrinkToFit="false"/>
      <protection locked="true" hidden="false"/>
    </xf>
    <xf numFmtId="165" fontId="31" fillId="24" borderId="15" xfId="0" applyFont="true" applyBorder="true" applyAlignment="true" applyProtection="false">
      <alignment horizontal="center" vertical="center" textRotation="0" wrapText="true" indent="0" shrinkToFit="false"/>
      <protection locked="true" hidden="false"/>
    </xf>
    <xf numFmtId="177" fontId="31" fillId="24" borderId="16"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30" fillId="15" borderId="32" xfId="0" applyFont="true" applyBorder="true" applyAlignment="true" applyProtection="false">
      <alignment horizontal="center" vertical="center" textRotation="0" wrapText="true" indent="0" shrinkToFit="false"/>
      <protection locked="true" hidden="false"/>
    </xf>
    <xf numFmtId="164" fontId="30" fillId="15" borderId="29" xfId="64" applyFont="true" applyBorder="true" applyAlignment="true" applyProtection="false">
      <alignment horizontal="center" vertical="center" textRotation="0" wrapText="true" indent="0" shrinkToFit="false"/>
      <protection locked="true" hidden="false"/>
    </xf>
    <xf numFmtId="164" fontId="30" fillId="15" borderId="17" xfId="64" applyFont="true" applyBorder="true" applyAlignment="true" applyProtection="false">
      <alignment horizontal="center" vertical="center" textRotation="0" wrapText="false" indent="0" shrinkToFit="false"/>
      <protection locked="true" hidden="false"/>
    </xf>
    <xf numFmtId="164" fontId="30" fillId="15" borderId="10" xfId="64" applyFont="true" applyBorder="true" applyAlignment="true" applyProtection="false">
      <alignment horizontal="center" vertical="center" textRotation="0" wrapText="false" indent="0" shrinkToFit="false"/>
      <protection locked="true" hidden="false"/>
    </xf>
    <xf numFmtId="164" fontId="30" fillId="15" borderId="28" xfId="64" applyFont="true" applyBorder="true" applyAlignment="true" applyProtection="false">
      <alignment horizontal="center" vertical="center" textRotation="0" wrapText="false" indent="0" shrinkToFit="false"/>
      <protection locked="true" hidden="false"/>
    </xf>
    <xf numFmtId="177" fontId="30" fillId="15" borderId="10" xfId="64" applyFont="true" applyBorder="true" applyAlignment="true" applyProtection="false">
      <alignment horizontal="right" vertical="center" textRotation="0" wrapText="false" indent="0" shrinkToFit="false"/>
      <protection locked="true" hidden="false"/>
    </xf>
    <xf numFmtId="177" fontId="30" fillId="15" borderId="10" xfId="64" applyFont="true" applyBorder="true" applyAlignment="true" applyProtection="false">
      <alignment horizontal="center" vertical="center" textRotation="0" wrapText="false" indent="0" shrinkToFit="false"/>
      <protection locked="true" hidden="false"/>
    </xf>
    <xf numFmtId="174" fontId="30" fillId="15" borderId="28" xfId="64" applyFont="true" applyBorder="true" applyAlignment="true" applyProtection="false">
      <alignment horizontal="center" vertical="center" textRotation="0" wrapText="false" indent="0" shrinkToFit="false"/>
      <protection locked="true" hidden="false"/>
    </xf>
    <xf numFmtId="164" fontId="30" fillId="15" borderId="33" xfId="64" applyFont="true" applyBorder="true" applyAlignment="true" applyProtection="false">
      <alignment horizontal="center" vertical="center" textRotation="0" wrapText="false" indent="0" shrinkToFit="false"/>
      <protection locked="true" hidden="false"/>
    </xf>
    <xf numFmtId="164" fontId="30" fillId="15" borderId="32" xfId="64" applyFont="true" applyBorder="true" applyAlignment="true" applyProtection="false">
      <alignment horizontal="center" vertical="center" textRotation="0" wrapText="false" indent="0" shrinkToFit="false"/>
      <protection locked="true" hidden="false"/>
    </xf>
    <xf numFmtId="164" fontId="29" fillId="0" borderId="34" xfId="64" applyFont="true" applyBorder="true" applyAlignment="true" applyProtection="false">
      <alignment horizontal="center" vertical="center" textRotation="0" wrapText="true" indent="0" shrinkToFit="false"/>
      <protection locked="true" hidden="false"/>
    </xf>
    <xf numFmtId="171" fontId="29" fillId="0" borderId="0" xfId="64" applyFont="true" applyBorder="true" applyAlignment="true" applyProtection="false">
      <alignment horizontal="center" vertical="center" textRotation="0" wrapText="false" indent="0" shrinkToFit="false"/>
      <protection locked="true" hidden="false"/>
    </xf>
    <xf numFmtId="178" fontId="31" fillId="0" borderId="1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71" fontId="31" fillId="24" borderId="0" xfId="0" applyFont="true" applyBorder="true" applyAlignment="true" applyProtection="false">
      <alignment horizontal="center" vertical="center" textRotation="0" wrapText="true" indent="0" shrinkToFit="false"/>
      <protection locked="true" hidden="false"/>
    </xf>
    <xf numFmtId="168" fontId="31" fillId="24" borderId="0" xfId="0" applyFont="true" applyBorder="true" applyAlignment="true" applyProtection="false">
      <alignment horizontal="center" vertical="center" textRotation="0" wrapText="true" indent="0" shrinkToFit="false"/>
      <protection locked="true" hidden="false"/>
    </xf>
    <xf numFmtId="165" fontId="31" fillId="2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7" fontId="30" fillId="7"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false" indent="0" shrinkToFit="false"/>
      <protection locked="true" hidden="false"/>
    </xf>
    <xf numFmtId="177" fontId="28" fillId="0" borderId="10" xfId="0" applyFont="true" applyBorder="true" applyAlignment="true" applyProtection="false">
      <alignment horizontal="center" vertical="center" textRotation="0" wrapText="false" indent="0" shrinkToFit="false"/>
      <protection locked="true" hidden="false"/>
    </xf>
    <xf numFmtId="177" fontId="29" fillId="7" borderId="10" xfId="0" applyFont="true" applyBorder="true" applyAlignment="true" applyProtection="false">
      <alignment horizontal="center" vertical="center" textRotation="0" wrapText="false" indent="0" shrinkToFit="false"/>
      <protection locked="true" hidden="false"/>
    </xf>
    <xf numFmtId="174" fontId="28" fillId="7"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7" fontId="29" fillId="24" borderId="0" xfId="0" applyFont="true" applyBorder="true" applyAlignment="true" applyProtection="false">
      <alignment horizontal="center" vertical="center" textRotation="0" wrapText="false" indent="0" shrinkToFit="false"/>
      <protection locked="true" hidden="false"/>
    </xf>
    <xf numFmtId="174" fontId="28" fillId="24" borderId="0" xfId="0" applyFont="true" applyBorder="true" applyAlignment="true" applyProtection="false">
      <alignment horizontal="general" vertical="center" textRotation="0" wrapText="false" indent="0" shrinkToFit="false"/>
      <protection locked="true" hidden="false"/>
    </xf>
    <xf numFmtId="164" fontId="27" fillId="24" borderId="22" xfId="0" applyFont="true" applyBorder="true" applyAlignment="true" applyProtection="false">
      <alignment horizontal="left" vertical="center" textRotation="0" wrapText="true" indent="0" shrinkToFit="false"/>
      <protection locked="true" hidden="false"/>
    </xf>
    <xf numFmtId="164" fontId="25" fillId="7" borderId="17" xfId="0" applyFont="true" applyBorder="true" applyAlignment="true" applyProtection="false">
      <alignment horizontal="general" vertical="center" textRotation="0" wrapText="false" indent="0" shrinkToFit="false"/>
      <protection locked="true" hidden="false"/>
    </xf>
    <xf numFmtId="164" fontId="25" fillId="7" borderId="21"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eading" xfId="47"/>
    <cellStyle name="Heading 1 1" xfId="48"/>
    <cellStyle name="Heading 1 2" xfId="49"/>
    <cellStyle name="Heading 2 1" xfId="50"/>
    <cellStyle name="Heading 3" xfId="51"/>
    <cellStyle name="Heading 1" xfId="52"/>
    <cellStyle name="Heading1" xfId="53"/>
    <cellStyle name="Heading1 1" xfId="54"/>
    <cellStyle name="Heading1 1 2" xfId="55"/>
    <cellStyle name="Heading1 2" xfId="56"/>
    <cellStyle name="Komórka połączona 2" xfId="57"/>
    <cellStyle name="Komórka zaznaczona 2" xfId="58"/>
    <cellStyle name="Nagłówek 1 2" xfId="59"/>
    <cellStyle name="Nagłówek 2 2" xfId="60"/>
    <cellStyle name="Nagłówek 3 2" xfId="61"/>
    <cellStyle name="Nagłówek 4 2" xfId="62"/>
    <cellStyle name="Neutralne 2" xfId="63"/>
    <cellStyle name="Normalny 2" xfId="64"/>
    <cellStyle name="Normalny 2 2" xfId="65"/>
    <cellStyle name="Normalny 3" xfId="66"/>
    <cellStyle name="Normalny_Arkusz1" xfId="67"/>
    <cellStyle name="Obliczenia 2" xfId="68"/>
    <cellStyle name="Procentowy 2" xfId="69"/>
    <cellStyle name="Result" xfId="70"/>
    <cellStyle name="Result 1" xfId="71"/>
    <cellStyle name="Result 1 2" xfId="72"/>
    <cellStyle name="Result 2" xfId="73"/>
    <cellStyle name="Result 3" xfId="74"/>
    <cellStyle name="Result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Złe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0"/>
  <sheetViews>
    <sheetView showFormulas="false" showGridLines="true" showRowColHeaders="true" showZeros="true" rightToLeft="false" tabSelected="true" showOutlineSymbols="true" defaultGridColor="true" view="pageBreakPreview" topLeftCell="A1227" colorId="64" zoomScale="100" zoomScaleNormal="100" zoomScalePageLayoutView="100" workbookViewId="0">
      <selection pane="topLeft" activeCell="B1237" activeCellId="0" sqref="B1237"/>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3.99"/>
    <col collapsed="false" customWidth="true" hidden="false" outlineLevel="0" max="3" min="3" style="1" width="10.37"/>
    <col collapsed="false" customWidth="true" hidden="false" outlineLevel="0" max="4" min="4" style="2" width="7.62"/>
    <col collapsed="false" customWidth="true" hidden="false" outlineLevel="0" max="5" min="5" style="1" width="13.75"/>
    <col collapsed="false" customWidth="true" hidden="false" outlineLevel="0" max="6" min="6" style="3" width="17.87"/>
    <col collapsed="false" customWidth="true" hidden="false" outlineLevel="0" max="7" min="7" style="1" width="7.49"/>
    <col collapsed="false" customWidth="true" hidden="false" outlineLevel="0" max="8" min="8" style="4" width="17.62"/>
    <col collapsed="false" customWidth="true" hidden="false" outlineLevel="0" max="9" min="9" style="1" width="18.49"/>
    <col collapsed="false" customWidth="true" hidden="false" outlineLevel="0" max="10" min="10" style="5" width="18.99"/>
    <col collapsed="false" customWidth="false" hidden="false" outlineLevel="0" max="254" min="11" style="1" width="8.37"/>
    <col collapsed="false" customWidth="false" hidden="false" outlineLevel="0" max="257" min="255" style="6" width="8.37"/>
  </cols>
  <sheetData>
    <row r="1" customFormat="false" ht="15" hidden="false" customHeight="false" outlineLevel="0" collapsed="false">
      <c r="A1" s="7" t="s">
        <v>0</v>
      </c>
      <c r="B1" s="7"/>
      <c r="C1" s="7"/>
      <c r="D1" s="7"/>
      <c r="E1" s="8"/>
      <c r="F1" s="9"/>
      <c r="G1" s="8"/>
      <c r="H1" s="10"/>
      <c r="I1" s="8"/>
      <c r="J1" s="11"/>
    </row>
    <row r="2" customFormat="false" ht="60.75" hidden="false" customHeight="true" outlineLevel="0" collapsed="false">
      <c r="A2" s="12" t="s">
        <v>1</v>
      </c>
      <c r="B2" s="12" t="s">
        <v>2</v>
      </c>
      <c r="C2" s="12" t="s">
        <v>3</v>
      </c>
      <c r="D2" s="13" t="s">
        <v>4</v>
      </c>
      <c r="E2" s="12" t="s">
        <v>5</v>
      </c>
      <c r="F2" s="14" t="s">
        <v>6</v>
      </c>
      <c r="G2" s="12" t="s">
        <v>7</v>
      </c>
      <c r="H2" s="14" t="s">
        <v>8</v>
      </c>
      <c r="I2" s="15" t="s">
        <v>9</v>
      </c>
      <c r="J2" s="12" t="s">
        <v>10</v>
      </c>
    </row>
    <row r="3" customFormat="false" ht="112.5" hidden="false" customHeight="true" outlineLevel="0" collapsed="false">
      <c r="A3" s="16" t="n">
        <v>1</v>
      </c>
      <c r="B3" s="17" t="s">
        <v>11</v>
      </c>
      <c r="C3" s="18" t="s">
        <v>12</v>
      </c>
      <c r="D3" s="19" t="n">
        <v>500</v>
      </c>
      <c r="E3" s="20"/>
      <c r="F3" s="21"/>
      <c r="G3" s="22"/>
      <c r="H3" s="21"/>
      <c r="I3" s="18"/>
      <c r="J3" s="23"/>
    </row>
    <row r="4" customFormat="false" ht="111" hidden="false" customHeight="true" outlineLevel="0" collapsed="false">
      <c r="A4" s="16" t="n">
        <v>2</v>
      </c>
      <c r="B4" s="17" t="s">
        <v>13</v>
      </c>
      <c r="C4" s="18" t="s">
        <v>12</v>
      </c>
      <c r="D4" s="19" t="n">
        <v>1500</v>
      </c>
      <c r="E4" s="20"/>
      <c r="F4" s="21"/>
      <c r="G4" s="22"/>
      <c r="H4" s="21"/>
      <c r="I4" s="18"/>
      <c r="J4" s="23"/>
    </row>
    <row r="5" customFormat="false" ht="118.5" hidden="false" customHeight="true" outlineLevel="0" collapsed="false">
      <c r="A5" s="16" t="n">
        <v>3</v>
      </c>
      <c r="B5" s="17" t="s">
        <v>14</v>
      </c>
      <c r="C5" s="18" t="s">
        <v>12</v>
      </c>
      <c r="D5" s="19" t="n">
        <v>1500</v>
      </c>
      <c r="E5" s="20"/>
      <c r="F5" s="21"/>
      <c r="G5" s="22"/>
      <c r="H5" s="21"/>
      <c r="I5" s="18"/>
      <c r="J5" s="23"/>
    </row>
    <row r="6" customFormat="false" ht="108" hidden="false" customHeight="true" outlineLevel="0" collapsed="false">
      <c r="A6" s="16" t="n">
        <v>4</v>
      </c>
      <c r="B6" s="17" t="s">
        <v>15</v>
      </c>
      <c r="C6" s="18" t="s">
        <v>12</v>
      </c>
      <c r="D6" s="19" t="n">
        <v>10000</v>
      </c>
      <c r="E6" s="20"/>
      <c r="F6" s="21"/>
      <c r="G6" s="22"/>
      <c r="H6" s="21"/>
      <c r="I6" s="18"/>
      <c r="J6" s="23"/>
    </row>
    <row r="7" customFormat="false" ht="118.5" hidden="false" customHeight="true" outlineLevel="0" collapsed="false">
      <c r="A7" s="16" t="n">
        <v>5</v>
      </c>
      <c r="B7" s="17" t="s">
        <v>16</v>
      </c>
      <c r="C7" s="18" t="s">
        <v>12</v>
      </c>
      <c r="D7" s="19" t="n">
        <v>10000</v>
      </c>
      <c r="E7" s="20"/>
      <c r="F7" s="21"/>
      <c r="G7" s="22"/>
      <c r="H7" s="21"/>
      <c r="I7" s="18"/>
      <c r="J7" s="23"/>
    </row>
    <row r="8" customFormat="false" ht="43.5" hidden="false" customHeight="true" outlineLevel="0" collapsed="false">
      <c r="A8" s="16" t="n">
        <v>6</v>
      </c>
      <c r="B8" s="17" t="s">
        <v>17</v>
      </c>
      <c r="C8" s="23" t="s">
        <v>12</v>
      </c>
      <c r="D8" s="24" t="n">
        <v>60000</v>
      </c>
      <c r="E8" s="25"/>
      <c r="F8" s="21"/>
      <c r="G8" s="22"/>
      <c r="H8" s="21"/>
      <c r="I8" s="18"/>
      <c r="J8" s="23"/>
    </row>
    <row r="9" customFormat="false" ht="14.25" hidden="false" customHeight="false" outlineLevel="0" collapsed="false">
      <c r="A9" s="12"/>
      <c r="B9" s="26" t="s">
        <v>18</v>
      </c>
      <c r="C9" s="27"/>
      <c r="D9" s="28"/>
      <c r="E9" s="27"/>
      <c r="F9" s="14" t="n">
        <f aca="false">SUM(F3:F8)</f>
        <v>0</v>
      </c>
      <c r="G9" s="29"/>
      <c r="H9" s="14" t="n">
        <f aca="false">SUM(H3:H8)</f>
        <v>0</v>
      </c>
      <c r="I9" s="27"/>
      <c r="J9" s="27"/>
    </row>
    <row r="10" customFormat="false" ht="14.25" hidden="false" customHeight="false" outlineLevel="0" collapsed="false">
      <c r="A10" s="30"/>
      <c r="B10" s="31"/>
      <c r="C10" s="32"/>
      <c r="D10" s="33"/>
      <c r="E10" s="32"/>
      <c r="F10" s="34"/>
      <c r="G10" s="32"/>
      <c r="H10" s="35"/>
      <c r="I10" s="32"/>
      <c r="J10" s="32"/>
    </row>
    <row r="11" customFormat="false" ht="25.35" hidden="false" customHeight="true" outlineLevel="0" collapsed="false">
      <c r="A11" s="36" t="s">
        <v>19</v>
      </c>
      <c r="B11" s="36"/>
      <c r="C11" s="36"/>
      <c r="D11" s="36"/>
      <c r="E11" s="36"/>
      <c r="F11" s="36"/>
      <c r="G11" s="36"/>
      <c r="H11" s="36"/>
      <c r="I11" s="36"/>
      <c r="J11" s="36"/>
    </row>
    <row r="12" customFormat="false" ht="14.25" hidden="false" customHeight="false" outlineLevel="0" collapsed="false">
      <c r="A12" s="36"/>
      <c r="B12" s="36"/>
      <c r="C12" s="36"/>
      <c r="D12" s="36"/>
      <c r="E12" s="36"/>
      <c r="F12" s="37"/>
      <c r="G12" s="36"/>
      <c r="H12" s="37"/>
      <c r="I12" s="38" t="s">
        <v>20</v>
      </c>
      <c r="J12" s="38"/>
    </row>
    <row r="13" customFormat="false" ht="14.25" hidden="false" customHeight="false" outlineLevel="0" collapsed="false">
      <c r="A13" s="36"/>
      <c r="B13" s="36"/>
      <c r="C13" s="36"/>
      <c r="D13" s="36"/>
      <c r="E13" s="36"/>
      <c r="F13" s="37"/>
      <c r="G13" s="36"/>
      <c r="H13" s="37"/>
      <c r="I13" s="38" t="s">
        <v>21</v>
      </c>
      <c r="J13" s="38"/>
    </row>
    <row r="14" customFormat="false" ht="25.35" hidden="false" customHeight="true" outlineLevel="0" collapsed="false">
      <c r="A14" s="7" t="s">
        <v>22</v>
      </c>
      <c r="B14" s="7"/>
      <c r="C14" s="7"/>
      <c r="D14" s="7"/>
      <c r="E14" s="8"/>
      <c r="F14" s="9"/>
      <c r="G14" s="8"/>
      <c r="H14" s="10"/>
      <c r="I14" s="8"/>
      <c r="J14" s="11"/>
    </row>
    <row r="15" customFormat="false" ht="48" hidden="false" customHeight="false" outlineLevel="0" collapsed="false">
      <c r="A15" s="12" t="s">
        <v>1</v>
      </c>
      <c r="B15" s="12" t="s">
        <v>2</v>
      </c>
      <c r="C15" s="12" t="s">
        <v>3</v>
      </c>
      <c r="D15" s="13" t="s">
        <v>4</v>
      </c>
      <c r="E15" s="12" t="s">
        <v>5</v>
      </c>
      <c r="F15" s="14" t="s">
        <v>6</v>
      </c>
      <c r="G15" s="12" t="s">
        <v>7</v>
      </c>
      <c r="H15" s="14" t="s">
        <v>8</v>
      </c>
      <c r="I15" s="15" t="s">
        <v>9</v>
      </c>
      <c r="J15" s="12" t="s">
        <v>10</v>
      </c>
    </row>
    <row r="16" customFormat="false" ht="113.25" hidden="false" customHeight="true" outlineLevel="0" collapsed="false">
      <c r="A16" s="16" t="n">
        <v>1</v>
      </c>
      <c r="B16" s="17" t="s">
        <v>23</v>
      </c>
      <c r="C16" s="18" t="s">
        <v>12</v>
      </c>
      <c r="D16" s="39" t="n">
        <v>3000</v>
      </c>
      <c r="E16" s="20"/>
      <c r="F16" s="21"/>
      <c r="G16" s="22"/>
      <c r="H16" s="40"/>
      <c r="I16" s="18"/>
      <c r="J16" s="23"/>
    </row>
    <row r="17" customFormat="false" ht="14.25" hidden="false" customHeight="false" outlineLevel="0" collapsed="false">
      <c r="A17" s="16"/>
      <c r="B17" s="16" t="s">
        <v>18</v>
      </c>
      <c r="C17" s="41"/>
      <c r="D17" s="41"/>
      <c r="E17" s="41"/>
      <c r="F17" s="42" t="n">
        <f aca="false">SUM(F16)</f>
        <v>0</v>
      </c>
      <c r="G17" s="43"/>
      <c r="H17" s="42" t="n">
        <f aca="false">SUM(H16)</f>
        <v>0</v>
      </c>
      <c r="I17" s="41"/>
      <c r="J17" s="41"/>
    </row>
    <row r="18" customFormat="false" ht="14.25" hidden="false" customHeight="false" outlineLevel="0" collapsed="false">
      <c r="A18" s="30"/>
      <c r="B18" s="31"/>
      <c r="C18" s="32"/>
      <c r="D18" s="33"/>
      <c r="E18" s="32"/>
      <c r="F18" s="34"/>
      <c r="G18" s="32"/>
      <c r="H18" s="35"/>
      <c r="I18" s="32"/>
      <c r="J18" s="32"/>
    </row>
    <row r="19" customFormat="false" ht="14.25" hidden="false" customHeight="false" outlineLevel="0" collapsed="false">
      <c r="A19" s="30"/>
      <c r="B19" s="31"/>
      <c r="C19" s="32"/>
      <c r="D19" s="33"/>
      <c r="E19" s="32"/>
      <c r="F19" s="34"/>
      <c r="G19" s="32"/>
      <c r="H19" s="35"/>
      <c r="I19" s="38" t="s">
        <v>20</v>
      </c>
      <c r="J19" s="38"/>
    </row>
    <row r="20" customFormat="false" ht="14.25" hidden="false" customHeight="false" outlineLevel="0" collapsed="false">
      <c r="A20" s="30"/>
      <c r="B20" s="31"/>
      <c r="C20" s="32"/>
      <c r="D20" s="33"/>
      <c r="E20" s="32"/>
      <c r="F20" s="34"/>
      <c r="G20" s="32"/>
      <c r="H20" s="35"/>
      <c r="I20" s="38" t="s">
        <v>21</v>
      </c>
      <c r="J20" s="38"/>
    </row>
    <row r="21" customFormat="false" ht="25.35" hidden="false" customHeight="true" outlineLevel="0" collapsed="false">
      <c r="A21" s="44" t="s">
        <v>24</v>
      </c>
      <c r="B21" s="8"/>
      <c r="C21" s="45"/>
      <c r="D21" s="46"/>
      <c r="E21" s="8"/>
      <c r="F21" s="9"/>
      <c r="G21" s="8"/>
      <c r="H21" s="10"/>
      <c r="I21" s="8"/>
      <c r="J21" s="8"/>
    </row>
    <row r="22" customFormat="false" ht="48" hidden="false" customHeight="false" outlineLevel="0" collapsed="false">
      <c r="A22" s="13" t="s">
        <v>1</v>
      </c>
      <c r="B22" s="13" t="s">
        <v>2</v>
      </c>
      <c r="C22" s="13" t="s">
        <v>3</v>
      </c>
      <c r="D22" s="13" t="s">
        <v>4</v>
      </c>
      <c r="E22" s="13" t="s">
        <v>5</v>
      </c>
      <c r="F22" s="47" t="s">
        <v>6</v>
      </c>
      <c r="G22" s="13" t="s">
        <v>7</v>
      </c>
      <c r="H22" s="47" t="s">
        <v>8</v>
      </c>
      <c r="I22" s="15" t="s">
        <v>9</v>
      </c>
      <c r="J22" s="13" t="s">
        <v>10</v>
      </c>
    </row>
    <row r="23" customFormat="false" ht="233.25" hidden="false" customHeight="true" outlineLevel="0" collapsed="false">
      <c r="A23" s="13" t="n">
        <v>1</v>
      </c>
      <c r="B23" s="48" t="s">
        <v>25</v>
      </c>
      <c r="C23" s="23" t="s">
        <v>12</v>
      </c>
      <c r="D23" s="49" t="n">
        <v>50000</v>
      </c>
      <c r="E23" s="50"/>
      <c r="F23" s="50"/>
      <c r="G23" s="51"/>
      <c r="H23" s="50"/>
      <c r="I23" s="52"/>
      <c r="J23" s="52"/>
    </row>
    <row r="24" customFormat="false" ht="54" hidden="false" customHeight="true" outlineLevel="0" collapsed="false">
      <c r="A24" s="13" t="n">
        <v>2</v>
      </c>
      <c r="B24" s="48" t="s">
        <v>26</v>
      </c>
      <c r="C24" s="23" t="s">
        <v>12</v>
      </c>
      <c r="D24" s="49" t="n">
        <v>8000</v>
      </c>
      <c r="E24" s="50"/>
      <c r="F24" s="50"/>
      <c r="G24" s="51"/>
      <c r="H24" s="50"/>
      <c r="I24" s="52"/>
      <c r="J24" s="52"/>
    </row>
    <row r="25" customFormat="false" ht="27.75" hidden="false" customHeight="true" outlineLevel="0" collapsed="false">
      <c r="A25" s="13" t="n">
        <v>3</v>
      </c>
      <c r="B25" s="48" t="s">
        <v>27</v>
      </c>
      <c r="C25" s="23" t="s">
        <v>12</v>
      </c>
      <c r="D25" s="49" t="n">
        <v>9000</v>
      </c>
      <c r="E25" s="50"/>
      <c r="F25" s="50"/>
      <c r="G25" s="51"/>
      <c r="H25" s="50"/>
      <c r="I25" s="52"/>
      <c r="J25" s="52"/>
    </row>
    <row r="26" customFormat="false" ht="14.25" hidden="false" customHeight="false" outlineLevel="0" collapsed="false">
      <c r="A26" s="13"/>
      <c r="B26" s="16" t="s">
        <v>18</v>
      </c>
      <c r="C26" s="41"/>
      <c r="D26" s="41"/>
      <c r="E26" s="27"/>
      <c r="F26" s="53" t="n">
        <f aca="false">SUM(F23:F25)</f>
        <v>0</v>
      </c>
      <c r="G26" s="54"/>
      <c r="H26" s="53" t="n">
        <f aca="false">SUM(H23:H25)</f>
        <v>0</v>
      </c>
      <c r="I26" s="41"/>
      <c r="J26" s="41"/>
    </row>
    <row r="27" customFormat="false" ht="25.35" hidden="false" customHeight="true" outlineLevel="0" collapsed="false">
      <c r="A27" s="30"/>
      <c r="B27" s="31"/>
      <c r="C27" s="32"/>
      <c r="D27" s="33"/>
      <c r="E27" s="32"/>
      <c r="F27" s="34"/>
      <c r="G27" s="32"/>
      <c r="H27" s="35"/>
      <c r="I27" s="32"/>
      <c r="J27" s="32"/>
    </row>
    <row r="28" customFormat="false" ht="11.1" hidden="false" customHeight="true" outlineLevel="0" collapsed="false">
      <c r="A28" s="55"/>
      <c r="B28" s="55"/>
      <c r="C28" s="55"/>
      <c r="D28" s="36"/>
      <c r="E28" s="55"/>
      <c r="F28" s="56"/>
      <c r="G28" s="55"/>
      <c r="H28" s="57"/>
      <c r="I28" s="55"/>
      <c r="J28" s="55"/>
    </row>
    <row r="29" customFormat="false" ht="14.25" hidden="false" customHeight="false" outlineLevel="0" collapsed="false">
      <c r="A29" s="8"/>
      <c r="B29" s="45"/>
      <c r="C29" s="58"/>
      <c r="D29" s="59"/>
      <c r="E29" s="58"/>
      <c r="F29" s="9"/>
      <c r="G29" s="58"/>
      <c r="H29" s="9"/>
      <c r="I29" s="38" t="s">
        <v>20</v>
      </c>
      <c r="J29" s="38"/>
    </row>
    <row r="30" customFormat="false" ht="14.25" hidden="false" customHeight="false" outlineLevel="0" collapsed="false">
      <c r="A30" s="8"/>
      <c r="B30" s="45"/>
      <c r="C30" s="58"/>
      <c r="D30" s="59"/>
      <c r="E30" s="58"/>
      <c r="F30" s="9"/>
      <c r="G30" s="58"/>
      <c r="H30" s="9"/>
      <c r="I30" s="38" t="s">
        <v>21</v>
      </c>
      <c r="J30" s="38"/>
    </row>
    <row r="31" customFormat="false" ht="15" hidden="false" customHeight="false" outlineLevel="0" collapsed="false">
      <c r="A31" s="60" t="s">
        <v>28</v>
      </c>
      <c r="B31" s="61"/>
      <c r="C31" s="62"/>
      <c r="D31" s="63"/>
      <c r="E31" s="62"/>
      <c r="F31" s="64"/>
      <c r="G31" s="62"/>
      <c r="H31" s="65"/>
      <c r="I31" s="62"/>
      <c r="J31" s="6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row>
    <row r="32" customFormat="false" ht="48" hidden="false" customHeight="false" outlineLevel="0" collapsed="false">
      <c r="A32" s="67" t="s">
        <v>1</v>
      </c>
      <c r="B32" s="67" t="s">
        <v>2</v>
      </c>
      <c r="C32" s="67" t="s">
        <v>3</v>
      </c>
      <c r="D32" s="67" t="s">
        <v>4</v>
      </c>
      <c r="E32" s="67" t="s">
        <v>5</v>
      </c>
      <c r="F32" s="68" t="s">
        <v>6</v>
      </c>
      <c r="G32" s="67" t="s">
        <v>7</v>
      </c>
      <c r="H32" s="69" t="s">
        <v>8</v>
      </c>
      <c r="I32" s="15" t="s">
        <v>9</v>
      </c>
      <c r="J32" s="67" t="s">
        <v>29</v>
      </c>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row>
    <row r="33" customFormat="false" ht="105.75" hidden="false" customHeight="true" outlineLevel="0" collapsed="false">
      <c r="A33" s="70" t="n">
        <v>1</v>
      </c>
      <c r="B33" s="71" t="s">
        <v>30</v>
      </c>
      <c r="C33" s="72" t="s">
        <v>31</v>
      </c>
      <c r="D33" s="73" t="n">
        <v>1900</v>
      </c>
      <c r="E33" s="74"/>
      <c r="F33" s="21"/>
      <c r="G33" s="75"/>
      <c r="H33" s="76"/>
      <c r="I33" s="72"/>
      <c r="J33" s="77"/>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row>
    <row r="34" customFormat="false" ht="105.75" hidden="false" customHeight="true" outlineLevel="0" collapsed="false">
      <c r="A34" s="70" t="n">
        <v>2</v>
      </c>
      <c r="B34" s="71" t="s">
        <v>32</v>
      </c>
      <c r="C34" s="72" t="s">
        <v>31</v>
      </c>
      <c r="D34" s="73" t="n">
        <v>1400</v>
      </c>
      <c r="E34" s="74"/>
      <c r="F34" s="21"/>
      <c r="G34" s="75"/>
      <c r="H34" s="76"/>
      <c r="I34" s="72"/>
      <c r="J34" s="77"/>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customFormat="false" ht="105.75" hidden="false" customHeight="true" outlineLevel="0" collapsed="false">
      <c r="A35" s="70" t="n">
        <v>3</v>
      </c>
      <c r="B35" s="71" t="s">
        <v>33</v>
      </c>
      <c r="C35" s="72" t="s">
        <v>31</v>
      </c>
      <c r="D35" s="73" t="n">
        <v>1300</v>
      </c>
      <c r="E35" s="74"/>
      <c r="F35" s="21"/>
      <c r="G35" s="75"/>
      <c r="H35" s="76"/>
      <c r="I35" s="72"/>
      <c r="J35" s="77"/>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customFormat="false" ht="105.75" hidden="false" customHeight="true" outlineLevel="0" collapsed="false">
      <c r="A36" s="70" t="n">
        <v>4</v>
      </c>
      <c r="B36" s="71" t="s">
        <v>34</v>
      </c>
      <c r="C36" s="72" t="s">
        <v>31</v>
      </c>
      <c r="D36" s="73" t="n">
        <v>1500</v>
      </c>
      <c r="E36" s="74"/>
      <c r="F36" s="21"/>
      <c r="G36" s="75"/>
      <c r="H36" s="76"/>
      <c r="I36" s="72"/>
      <c r="J36" s="77"/>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customFormat="false" ht="105.75" hidden="false" customHeight="true" outlineLevel="0" collapsed="false">
      <c r="A37" s="70" t="n">
        <v>5</v>
      </c>
      <c r="B37" s="71" t="s">
        <v>35</v>
      </c>
      <c r="C37" s="72" t="s">
        <v>12</v>
      </c>
      <c r="D37" s="73" t="n">
        <v>7000</v>
      </c>
      <c r="E37" s="74"/>
      <c r="F37" s="21"/>
      <c r="G37" s="75"/>
      <c r="H37" s="76"/>
      <c r="I37" s="72"/>
      <c r="J37" s="77"/>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8" customFormat="false" ht="105.75" hidden="false" customHeight="true" outlineLevel="0" collapsed="false">
      <c r="A38" s="70" t="n">
        <v>6</v>
      </c>
      <c r="B38" s="71" t="s">
        <v>36</v>
      </c>
      <c r="C38" s="72" t="s">
        <v>12</v>
      </c>
      <c r="D38" s="73" t="n">
        <v>18000</v>
      </c>
      <c r="E38" s="74"/>
      <c r="F38" s="21"/>
      <c r="G38" s="75"/>
      <c r="H38" s="76"/>
      <c r="I38" s="72"/>
      <c r="J38" s="77"/>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row>
    <row r="39" customFormat="false" ht="105.75" hidden="false" customHeight="true" outlineLevel="0" collapsed="false">
      <c r="A39" s="70" t="n">
        <v>7</v>
      </c>
      <c r="B39" s="71" t="s">
        <v>37</v>
      </c>
      <c r="C39" s="72" t="s">
        <v>12</v>
      </c>
      <c r="D39" s="73" t="n">
        <v>8000</v>
      </c>
      <c r="E39" s="74"/>
      <c r="F39" s="21"/>
      <c r="G39" s="75"/>
      <c r="H39" s="76"/>
      <c r="I39" s="72"/>
      <c r="J39" s="77"/>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0" customFormat="false" ht="105.75" hidden="false" customHeight="true" outlineLevel="0" collapsed="false">
      <c r="A40" s="70" t="n">
        <v>8</v>
      </c>
      <c r="B40" s="71" t="s">
        <v>38</v>
      </c>
      <c r="C40" s="72" t="s">
        <v>12</v>
      </c>
      <c r="D40" s="73" t="n">
        <v>100</v>
      </c>
      <c r="E40" s="74"/>
      <c r="F40" s="21"/>
      <c r="G40" s="75"/>
      <c r="H40" s="76"/>
      <c r="I40" s="72"/>
      <c r="J40" s="77"/>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row>
    <row r="41" customFormat="false" ht="105.75" hidden="false" customHeight="true" outlineLevel="0" collapsed="false">
      <c r="A41" s="70" t="n">
        <v>9</v>
      </c>
      <c r="B41" s="71" t="s">
        <v>39</v>
      </c>
      <c r="C41" s="72" t="s">
        <v>12</v>
      </c>
      <c r="D41" s="73" t="n">
        <v>5000</v>
      </c>
      <c r="E41" s="74"/>
      <c r="F41" s="21"/>
      <c r="G41" s="75"/>
      <c r="H41" s="76"/>
      <c r="I41" s="72"/>
      <c r="J41" s="77"/>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row r="42" customFormat="false" ht="83.25" hidden="false" customHeight="true" outlineLevel="0" collapsed="false">
      <c r="A42" s="70" t="n">
        <v>10</v>
      </c>
      <c r="B42" s="71" t="s">
        <v>40</v>
      </c>
      <c r="C42" s="72" t="s">
        <v>12</v>
      </c>
      <c r="D42" s="73" t="n">
        <v>100</v>
      </c>
      <c r="E42" s="74"/>
      <c r="F42" s="21"/>
      <c r="G42" s="75"/>
      <c r="H42" s="76"/>
      <c r="I42" s="72"/>
      <c r="J42" s="77"/>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row>
    <row r="43" customFormat="false" ht="71.25" hidden="false" customHeight="true" outlineLevel="0" collapsed="false">
      <c r="A43" s="70" t="n">
        <v>11</v>
      </c>
      <c r="B43" s="71" t="s">
        <v>41</v>
      </c>
      <c r="C43" s="72" t="s">
        <v>12</v>
      </c>
      <c r="D43" s="73" t="n">
        <v>100</v>
      </c>
      <c r="E43" s="74"/>
      <c r="F43" s="21"/>
      <c r="G43" s="75"/>
      <c r="H43" s="76"/>
      <c r="I43" s="72"/>
      <c r="J43" s="77"/>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row>
    <row r="44" customFormat="false" ht="14.25" hidden="false" customHeight="false" outlineLevel="0" collapsed="false">
      <c r="A44" s="70"/>
      <c r="B44" s="70" t="s">
        <v>18</v>
      </c>
      <c r="C44" s="78"/>
      <c r="D44" s="78"/>
      <c r="E44" s="78"/>
      <c r="F44" s="42" t="n">
        <f aca="false">SUM(F33:F43)</f>
        <v>0</v>
      </c>
      <c r="G44" s="79"/>
      <c r="H44" s="68" t="n">
        <f aca="false">SUM(H33:H43)</f>
        <v>0</v>
      </c>
      <c r="I44" s="78"/>
      <c r="J44" s="78"/>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row>
    <row r="45" customFormat="false" ht="15" hidden="false" customHeight="false" outlineLevel="0" collapsed="false">
      <c r="A45" s="80"/>
      <c r="B45" s="80"/>
      <c r="C45" s="80"/>
      <c r="D45" s="81"/>
      <c r="E45" s="80"/>
      <c r="F45" s="82"/>
      <c r="G45" s="80"/>
      <c r="H45" s="82"/>
      <c r="I45" s="80"/>
      <c r="J45" s="80"/>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row>
    <row r="46" customFormat="false" ht="15" hidden="false" customHeight="false" outlineLevel="0" collapsed="false">
      <c r="A46" s="80"/>
      <c r="B46" s="80"/>
      <c r="C46" s="80"/>
      <c r="D46" s="81"/>
      <c r="E46" s="80"/>
      <c r="F46" s="82"/>
      <c r="G46" s="80"/>
      <c r="H46" s="82"/>
      <c r="I46" s="80"/>
      <c r="J46" s="80"/>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row>
    <row r="47" customFormat="false" ht="15" hidden="false" customHeight="false" outlineLevel="0" collapsed="false">
      <c r="A47" s="80"/>
      <c r="B47" s="80"/>
      <c r="C47" s="80"/>
      <c r="D47" s="81"/>
      <c r="E47" s="80"/>
      <c r="F47" s="82"/>
      <c r="G47" s="80"/>
      <c r="H47" s="82"/>
      <c r="I47" s="83" t="s">
        <v>20</v>
      </c>
      <c r="J47" s="83"/>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row>
    <row r="48" customFormat="false" ht="15" hidden="false" customHeight="false" outlineLevel="0" collapsed="false">
      <c r="A48" s="80"/>
      <c r="B48" s="80"/>
      <c r="C48" s="80"/>
      <c r="D48" s="81"/>
      <c r="E48" s="80"/>
      <c r="F48" s="82"/>
      <c r="G48" s="80"/>
      <c r="H48" s="82"/>
      <c r="I48" s="83" t="s">
        <v>21</v>
      </c>
      <c r="J48" s="83"/>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row>
    <row r="49" customFormat="false" ht="15" hidden="false" customHeight="false" outlineLevel="0" collapsed="false">
      <c r="A49" s="60" t="s">
        <v>42</v>
      </c>
      <c r="B49" s="61"/>
      <c r="C49" s="62"/>
      <c r="D49" s="63"/>
      <c r="E49" s="62"/>
      <c r="F49" s="64"/>
      <c r="G49" s="62"/>
      <c r="H49" s="65"/>
      <c r="I49" s="62"/>
      <c r="J49" s="6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row>
    <row r="50" customFormat="false" ht="48" hidden="false" customHeight="false" outlineLevel="0" collapsed="false">
      <c r="A50" s="67" t="s">
        <v>1</v>
      </c>
      <c r="B50" s="67" t="s">
        <v>2</v>
      </c>
      <c r="C50" s="67" t="s">
        <v>3</v>
      </c>
      <c r="D50" s="67" t="s">
        <v>4</v>
      </c>
      <c r="E50" s="67" t="s">
        <v>5</v>
      </c>
      <c r="F50" s="68" t="s">
        <v>6</v>
      </c>
      <c r="G50" s="67" t="s">
        <v>7</v>
      </c>
      <c r="H50" s="69" t="s">
        <v>8</v>
      </c>
      <c r="I50" s="15" t="s">
        <v>9</v>
      </c>
      <c r="J50" s="67" t="s">
        <v>29</v>
      </c>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row>
    <row r="51" customFormat="false" ht="63.75" hidden="false" customHeight="false" outlineLevel="0" collapsed="false">
      <c r="A51" s="70" t="n">
        <v>1</v>
      </c>
      <c r="B51" s="71" t="s">
        <v>43</v>
      </c>
      <c r="C51" s="72" t="s">
        <v>44</v>
      </c>
      <c r="D51" s="73" t="n">
        <v>4</v>
      </c>
      <c r="E51" s="74"/>
      <c r="F51" s="21"/>
      <c r="G51" s="75"/>
      <c r="H51" s="76"/>
      <c r="I51" s="72"/>
      <c r="J51" s="77"/>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row>
    <row r="52" customFormat="false" ht="92.25" hidden="false" customHeight="true" outlineLevel="0" collapsed="false">
      <c r="A52" s="70" t="n">
        <v>2</v>
      </c>
      <c r="B52" s="71" t="s">
        <v>45</v>
      </c>
      <c r="C52" s="72" t="s">
        <v>44</v>
      </c>
      <c r="D52" s="73" t="n">
        <v>45</v>
      </c>
      <c r="E52" s="74"/>
      <c r="F52" s="21"/>
      <c r="G52" s="75"/>
      <c r="H52" s="76"/>
      <c r="I52" s="72"/>
      <c r="J52" s="77"/>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row>
    <row r="53" customFormat="false" ht="14.25" hidden="false" customHeight="false" outlineLevel="0" collapsed="false">
      <c r="A53" s="70"/>
      <c r="B53" s="70" t="s">
        <v>18</v>
      </c>
      <c r="C53" s="78"/>
      <c r="D53" s="78"/>
      <c r="E53" s="78"/>
      <c r="F53" s="42" t="n">
        <f aca="false">SUM(F51:F52)</f>
        <v>0</v>
      </c>
      <c r="G53" s="79"/>
      <c r="H53" s="68" t="n">
        <f aca="false">SUM(H51:H52)</f>
        <v>0</v>
      </c>
      <c r="I53" s="78"/>
      <c r="J53" s="78"/>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row>
    <row r="54" customFormat="false" ht="15" hidden="false" customHeight="false" outlineLevel="0" collapsed="false">
      <c r="A54" s="80"/>
      <c r="B54" s="80"/>
      <c r="C54" s="80"/>
      <c r="D54" s="81"/>
      <c r="E54" s="80"/>
      <c r="F54" s="82"/>
      <c r="G54" s="80"/>
      <c r="H54" s="82"/>
      <c r="I54" s="80"/>
      <c r="J54" s="80"/>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row>
    <row r="55" customFormat="false" ht="15" hidden="false" customHeight="false" outlineLevel="0" collapsed="false">
      <c r="A55" s="80"/>
      <c r="B55" s="80"/>
      <c r="C55" s="80"/>
      <c r="D55" s="81"/>
      <c r="E55" s="80"/>
      <c r="F55" s="82"/>
      <c r="G55" s="80"/>
      <c r="H55" s="82"/>
      <c r="I55" s="80"/>
      <c r="J55" s="80"/>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row>
    <row r="56" customFormat="false" ht="15" hidden="false" customHeight="false" outlineLevel="0" collapsed="false">
      <c r="A56" s="80"/>
      <c r="B56" s="80"/>
      <c r="C56" s="80"/>
      <c r="D56" s="81"/>
      <c r="E56" s="80"/>
      <c r="F56" s="82"/>
      <c r="G56" s="80"/>
      <c r="H56" s="82"/>
      <c r="I56" s="83" t="s">
        <v>20</v>
      </c>
      <c r="J56" s="83"/>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row>
    <row r="57" customFormat="false" ht="15" hidden="false" customHeight="false" outlineLevel="0" collapsed="false">
      <c r="A57" s="80"/>
      <c r="B57" s="80"/>
      <c r="C57" s="80"/>
      <c r="D57" s="81"/>
      <c r="E57" s="80"/>
      <c r="F57" s="82"/>
      <c r="G57" s="80"/>
      <c r="H57" s="82"/>
      <c r="I57" s="83" t="s">
        <v>21</v>
      </c>
      <c r="J57" s="83"/>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row>
    <row r="58" customFormat="false" ht="15" hidden="false" customHeight="false" outlineLevel="0" collapsed="false">
      <c r="A58" s="60" t="s">
        <v>46</v>
      </c>
      <c r="B58" s="61"/>
      <c r="C58" s="62"/>
      <c r="D58" s="63"/>
      <c r="E58" s="62"/>
      <c r="F58" s="64"/>
      <c r="G58" s="62"/>
      <c r="H58" s="65"/>
      <c r="I58" s="62"/>
      <c r="J58" s="6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row>
    <row r="59" customFormat="false" ht="48" hidden="false" customHeight="false" outlineLevel="0" collapsed="false">
      <c r="A59" s="67" t="s">
        <v>1</v>
      </c>
      <c r="B59" s="67" t="s">
        <v>2</v>
      </c>
      <c r="C59" s="67" t="s">
        <v>3</v>
      </c>
      <c r="D59" s="67" t="s">
        <v>4</v>
      </c>
      <c r="E59" s="67" t="s">
        <v>5</v>
      </c>
      <c r="F59" s="68" t="s">
        <v>6</v>
      </c>
      <c r="G59" s="67" t="s">
        <v>7</v>
      </c>
      <c r="H59" s="69" t="s">
        <v>8</v>
      </c>
      <c r="I59" s="15" t="s">
        <v>9</v>
      </c>
      <c r="J59" s="67" t="s">
        <v>29</v>
      </c>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row>
    <row r="60" customFormat="false" ht="83.25" hidden="false" customHeight="true" outlineLevel="0" collapsed="false">
      <c r="A60" s="70" t="n">
        <v>1</v>
      </c>
      <c r="B60" s="84" t="s">
        <v>47</v>
      </c>
      <c r="C60" s="72" t="s">
        <v>12</v>
      </c>
      <c r="D60" s="72" t="n">
        <v>500</v>
      </c>
      <c r="E60" s="74"/>
      <c r="F60" s="21"/>
      <c r="G60" s="75"/>
      <c r="H60" s="76"/>
      <c r="I60" s="72"/>
      <c r="J60" s="77"/>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row>
    <row r="61" customFormat="false" ht="76.5" hidden="false" customHeight="false" outlineLevel="0" collapsed="false">
      <c r="A61" s="70" t="n">
        <v>2</v>
      </c>
      <c r="B61" s="85" t="s">
        <v>48</v>
      </c>
      <c r="C61" s="86" t="s">
        <v>12</v>
      </c>
      <c r="D61" s="86" t="n">
        <v>150</v>
      </c>
      <c r="E61" s="74"/>
      <c r="F61" s="21"/>
      <c r="G61" s="75"/>
      <c r="H61" s="76"/>
      <c r="I61" s="72"/>
      <c r="J61" s="77"/>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row>
    <row r="62" customFormat="false" ht="38.25" hidden="false" customHeight="false" outlineLevel="0" collapsed="false">
      <c r="A62" s="70" t="n">
        <v>3</v>
      </c>
      <c r="B62" s="85" t="s">
        <v>49</v>
      </c>
      <c r="C62" s="86" t="s">
        <v>12</v>
      </c>
      <c r="D62" s="86" t="n">
        <v>600</v>
      </c>
      <c r="E62" s="74"/>
      <c r="F62" s="21"/>
      <c r="G62" s="75"/>
      <c r="H62" s="76"/>
      <c r="I62" s="72"/>
      <c r="J62" s="77"/>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row>
    <row r="63" customFormat="false" ht="14.25" hidden="false" customHeight="false" outlineLevel="0" collapsed="false">
      <c r="A63" s="70"/>
      <c r="B63" s="70" t="s">
        <v>18</v>
      </c>
      <c r="C63" s="78"/>
      <c r="D63" s="78"/>
      <c r="E63" s="78"/>
      <c r="F63" s="42" t="n">
        <f aca="false">SUM(F60:F62)</f>
        <v>0</v>
      </c>
      <c r="G63" s="87"/>
      <c r="H63" s="68" t="n">
        <f aca="false">SUM(H60:H62)</f>
        <v>0</v>
      </c>
      <c r="I63" s="78"/>
      <c r="J63" s="78"/>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row>
    <row r="64" customFormat="false" ht="14.25" hidden="false" customHeight="false" outlineLevel="0" collapsed="false">
      <c r="A64" s="8"/>
      <c r="B64" s="45"/>
      <c r="C64" s="58"/>
      <c r="D64" s="59"/>
      <c r="E64" s="58"/>
      <c r="F64" s="9"/>
      <c r="G64" s="58"/>
      <c r="H64" s="9"/>
      <c r="I64" s="38"/>
      <c r="J64" s="38"/>
    </row>
    <row r="65" customFormat="false" ht="14.25" hidden="false" customHeight="false" outlineLevel="0" collapsed="false">
      <c r="A65" s="8"/>
      <c r="B65" s="8"/>
      <c r="C65" s="58"/>
      <c r="D65" s="88"/>
      <c r="E65" s="58"/>
      <c r="F65" s="9"/>
      <c r="G65" s="58"/>
      <c r="H65" s="9"/>
      <c r="I65" s="38" t="s">
        <v>20</v>
      </c>
      <c r="J65" s="38"/>
    </row>
    <row r="66" customFormat="false" ht="15" hidden="false" customHeight="false" outlineLevel="0" collapsed="false">
      <c r="A66" s="8"/>
      <c r="B66" s="8"/>
      <c r="C66" s="58"/>
      <c r="D66" s="88"/>
      <c r="E66" s="58"/>
      <c r="F66" s="89"/>
      <c r="G66" s="58"/>
      <c r="H66" s="9"/>
      <c r="I66" s="38" t="s">
        <v>21</v>
      </c>
      <c r="J66" s="38"/>
    </row>
    <row r="67" s="94" customFormat="true" ht="15" hidden="false" customHeight="false" outlineLevel="0" collapsed="false">
      <c r="A67" s="44" t="s">
        <v>50</v>
      </c>
      <c r="B67" s="90"/>
      <c r="C67" s="91"/>
      <c r="D67" s="88"/>
      <c r="E67" s="91"/>
      <c r="F67" s="92"/>
      <c r="G67" s="91"/>
      <c r="H67" s="89"/>
      <c r="I67" s="91"/>
      <c r="J67" s="93"/>
    </row>
    <row r="68" customFormat="false" ht="35.25" hidden="false" customHeight="true" outlineLevel="0" collapsed="false">
      <c r="A68" s="12" t="s">
        <v>1</v>
      </c>
      <c r="B68" s="12" t="s">
        <v>2</v>
      </c>
      <c r="C68" s="12" t="s">
        <v>3</v>
      </c>
      <c r="D68" s="13" t="s">
        <v>4</v>
      </c>
      <c r="E68" s="12" t="s">
        <v>5</v>
      </c>
      <c r="F68" s="53" t="s">
        <v>6</v>
      </c>
      <c r="G68" s="12" t="s">
        <v>7</v>
      </c>
      <c r="H68" s="14" t="s">
        <v>8</v>
      </c>
      <c r="I68" s="15" t="s">
        <v>9</v>
      </c>
      <c r="J68" s="12" t="s">
        <v>10</v>
      </c>
    </row>
    <row r="69" customFormat="false" ht="69" hidden="false" customHeight="true" outlineLevel="0" collapsed="false">
      <c r="A69" s="16" t="n">
        <v>1</v>
      </c>
      <c r="B69" s="17" t="s">
        <v>51</v>
      </c>
      <c r="C69" s="18" t="s">
        <v>12</v>
      </c>
      <c r="D69" s="18" t="n">
        <v>10</v>
      </c>
      <c r="E69" s="20"/>
      <c r="F69" s="21"/>
      <c r="G69" s="22"/>
      <c r="H69" s="21"/>
      <c r="I69" s="18"/>
      <c r="J69" s="23"/>
    </row>
    <row r="70" customFormat="false" ht="66" hidden="false" customHeight="true" outlineLevel="0" collapsed="false">
      <c r="A70" s="16" t="n">
        <v>2</v>
      </c>
      <c r="B70" s="17" t="s">
        <v>52</v>
      </c>
      <c r="C70" s="18" t="s">
        <v>12</v>
      </c>
      <c r="D70" s="18" t="n">
        <v>30</v>
      </c>
      <c r="E70" s="20"/>
      <c r="F70" s="21"/>
      <c r="G70" s="22"/>
      <c r="H70" s="21"/>
      <c r="I70" s="18"/>
      <c r="J70" s="23"/>
    </row>
    <row r="71" customFormat="false" ht="68.25" hidden="false" customHeight="true" outlineLevel="0" collapsed="false">
      <c r="A71" s="16" t="n">
        <v>3</v>
      </c>
      <c r="B71" s="17" t="s">
        <v>53</v>
      </c>
      <c r="C71" s="23" t="s">
        <v>12</v>
      </c>
      <c r="D71" s="23" t="n">
        <v>50</v>
      </c>
      <c r="E71" s="20"/>
      <c r="F71" s="21"/>
      <c r="G71" s="22"/>
      <c r="H71" s="21"/>
      <c r="I71" s="18"/>
      <c r="J71" s="23"/>
    </row>
    <row r="72" customFormat="false" ht="69.75" hidden="false" customHeight="true" outlineLevel="0" collapsed="false">
      <c r="A72" s="16" t="n">
        <v>4</v>
      </c>
      <c r="B72" s="17" t="s">
        <v>54</v>
      </c>
      <c r="C72" s="23" t="s">
        <v>12</v>
      </c>
      <c r="D72" s="23" t="n">
        <v>450</v>
      </c>
      <c r="E72" s="20"/>
      <c r="F72" s="21"/>
      <c r="G72" s="22"/>
      <c r="H72" s="21"/>
      <c r="I72" s="18"/>
      <c r="J72" s="23"/>
    </row>
    <row r="73" customFormat="false" ht="78.75" hidden="false" customHeight="true" outlineLevel="0" collapsed="false">
      <c r="A73" s="16" t="n">
        <v>5</v>
      </c>
      <c r="B73" s="17" t="s">
        <v>55</v>
      </c>
      <c r="C73" s="23" t="s">
        <v>12</v>
      </c>
      <c r="D73" s="23" t="n">
        <v>100</v>
      </c>
      <c r="E73" s="20"/>
      <c r="F73" s="21"/>
      <c r="G73" s="22"/>
      <c r="H73" s="21"/>
      <c r="I73" s="18"/>
      <c r="J73" s="23"/>
    </row>
    <row r="74" customFormat="false" ht="78.75" hidden="false" customHeight="true" outlineLevel="0" collapsed="false">
      <c r="A74" s="16" t="n">
        <v>6</v>
      </c>
      <c r="B74" s="17" t="s">
        <v>56</v>
      </c>
      <c r="C74" s="23" t="s">
        <v>12</v>
      </c>
      <c r="D74" s="23" t="n">
        <v>2000</v>
      </c>
      <c r="E74" s="20"/>
      <c r="F74" s="21"/>
      <c r="G74" s="22"/>
      <c r="H74" s="21"/>
      <c r="I74" s="18"/>
      <c r="J74" s="23"/>
    </row>
    <row r="75" customFormat="false" ht="78.75" hidden="false" customHeight="true" outlineLevel="0" collapsed="false">
      <c r="A75" s="16" t="n">
        <v>7</v>
      </c>
      <c r="B75" s="95" t="s">
        <v>57</v>
      </c>
      <c r="C75" s="23" t="s">
        <v>12</v>
      </c>
      <c r="D75" s="52" t="n">
        <v>200</v>
      </c>
      <c r="E75" s="20"/>
      <c r="F75" s="21"/>
      <c r="G75" s="22"/>
      <c r="H75" s="21"/>
      <c r="I75" s="18"/>
      <c r="J75" s="23"/>
    </row>
    <row r="76" customFormat="false" ht="73.5" hidden="false" customHeight="true" outlineLevel="0" collapsed="false">
      <c r="A76" s="16" t="n">
        <v>8</v>
      </c>
      <c r="B76" s="96" t="s">
        <v>58</v>
      </c>
      <c r="C76" s="52" t="s">
        <v>12</v>
      </c>
      <c r="D76" s="52" t="n">
        <v>50</v>
      </c>
      <c r="E76" s="20"/>
      <c r="F76" s="21"/>
      <c r="G76" s="97"/>
      <c r="H76" s="21"/>
      <c r="I76" s="18"/>
      <c r="J76" s="23"/>
    </row>
    <row r="77" customFormat="false" ht="14.25" hidden="false" customHeight="false" outlineLevel="0" collapsed="false">
      <c r="A77" s="16"/>
      <c r="B77" s="16" t="s">
        <v>18</v>
      </c>
      <c r="C77" s="41"/>
      <c r="D77" s="41"/>
      <c r="E77" s="41"/>
      <c r="F77" s="42" t="n">
        <f aca="false">SUM(F69:F76)</f>
        <v>0</v>
      </c>
      <c r="G77" s="43"/>
      <c r="H77" s="42" t="n">
        <f aca="false">SUM(H69:H76)</f>
        <v>0</v>
      </c>
      <c r="I77" s="41"/>
      <c r="J77" s="41"/>
    </row>
    <row r="78" customFormat="false" ht="14.25" hidden="false" customHeight="false" outlineLevel="0" collapsed="false">
      <c r="A78" s="98"/>
      <c r="B78" s="98"/>
      <c r="C78" s="99"/>
      <c r="D78" s="99"/>
      <c r="E78" s="99"/>
      <c r="F78" s="100"/>
      <c r="G78" s="101"/>
      <c r="H78" s="100"/>
      <c r="I78" s="99"/>
      <c r="J78" s="99"/>
    </row>
    <row r="79" customFormat="false" ht="14.25" hidden="false" customHeight="false" outlineLevel="0" collapsed="false">
      <c r="A79" s="8"/>
      <c r="B79" s="8"/>
      <c r="C79" s="58"/>
      <c r="D79" s="88"/>
      <c r="E79" s="58"/>
      <c r="F79" s="9"/>
      <c r="G79" s="58"/>
      <c r="H79" s="9"/>
      <c r="I79" s="38" t="s">
        <v>20</v>
      </c>
      <c r="J79" s="38"/>
    </row>
    <row r="80" customFormat="false" ht="14.25" hidden="false" customHeight="false" outlineLevel="0" collapsed="false">
      <c r="A80" s="8"/>
      <c r="B80" s="8"/>
      <c r="C80" s="58"/>
      <c r="D80" s="88"/>
      <c r="E80" s="58"/>
      <c r="F80" s="9"/>
      <c r="G80" s="58"/>
      <c r="H80" s="9"/>
      <c r="I80" s="38" t="s">
        <v>21</v>
      </c>
      <c r="J80" s="38"/>
    </row>
    <row r="81" customFormat="false" ht="15" hidden="false" customHeight="false" outlineLevel="0" collapsed="false">
      <c r="A81" s="44" t="s">
        <v>59</v>
      </c>
      <c r="B81" s="8"/>
      <c r="C81" s="58"/>
      <c r="D81" s="88"/>
      <c r="E81" s="58"/>
      <c r="F81" s="9"/>
      <c r="G81" s="58"/>
      <c r="H81" s="9"/>
      <c r="I81" s="58"/>
      <c r="J81" s="102"/>
    </row>
    <row r="82" customFormat="false" ht="41.85" hidden="false" customHeight="true" outlineLevel="0" collapsed="false">
      <c r="A82" s="12" t="s">
        <v>1</v>
      </c>
      <c r="B82" s="12" t="s">
        <v>2</v>
      </c>
      <c r="C82" s="12" t="s">
        <v>3</v>
      </c>
      <c r="D82" s="13" t="s">
        <v>4</v>
      </c>
      <c r="E82" s="12" t="s">
        <v>5</v>
      </c>
      <c r="F82" s="14" t="s">
        <v>6</v>
      </c>
      <c r="G82" s="12" t="s">
        <v>7</v>
      </c>
      <c r="H82" s="14" t="s">
        <v>8</v>
      </c>
      <c r="I82" s="15" t="s">
        <v>9</v>
      </c>
      <c r="J82" s="12" t="s">
        <v>10</v>
      </c>
    </row>
    <row r="83" customFormat="false" ht="78.75" hidden="false" customHeight="true" outlineLevel="0" collapsed="false">
      <c r="A83" s="16" t="n">
        <v>1</v>
      </c>
      <c r="B83" s="17" t="s">
        <v>60</v>
      </c>
      <c r="C83" s="23" t="s">
        <v>12</v>
      </c>
      <c r="D83" s="49" t="n">
        <v>100</v>
      </c>
      <c r="E83" s="20"/>
      <c r="F83" s="21"/>
      <c r="G83" s="22"/>
      <c r="H83" s="21"/>
      <c r="I83" s="18"/>
      <c r="J83" s="23"/>
    </row>
    <row r="84" customFormat="false" ht="74.25" hidden="false" customHeight="true" outlineLevel="0" collapsed="false">
      <c r="A84" s="16" t="s">
        <v>61</v>
      </c>
      <c r="B84" s="17" t="s">
        <v>62</v>
      </c>
      <c r="C84" s="23" t="s">
        <v>63</v>
      </c>
      <c r="D84" s="49" t="n">
        <v>300</v>
      </c>
      <c r="E84" s="20"/>
      <c r="F84" s="21"/>
      <c r="G84" s="22"/>
      <c r="H84" s="21"/>
      <c r="I84" s="18"/>
      <c r="J84" s="23"/>
    </row>
    <row r="85" customFormat="false" ht="72" hidden="false" customHeight="true" outlineLevel="0" collapsed="false">
      <c r="A85" s="16" t="n">
        <v>3</v>
      </c>
      <c r="B85" s="17" t="s">
        <v>64</v>
      </c>
      <c r="C85" s="23" t="s">
        <v>63</v>
      </c>
      <c r="D85" s="49" t="n">
        <v>6500</v>
      </c>
      <c r="E85" s="20"/>
      <c r="F85" s="21"/>
      <c r="G85" s="22"/>
      <c r="H85" s="21"/>
      <c r="I85" s="18"/>
      <c r="J85" s="23"/>
    </row>
    <row r="86" customFormat="false" ht="71.25" hidden="false" customHeight="true" outlineLevel="0" collapsed="false">
      <c r="A86" s="16" t="n">
        <v>5</v>
      </c>
      <c r="B86" s="17" t="s">
        <v>65</v>
      </c>
      <c r="C86" s="23" t="s">
        <v>63</v>
      </c>
      <c r="D86" s="49" t="n">
        <v>2000</v>
      </c>
      <c r="E86" s="20"/>
      <c r="F86" s="21"/>
      <c r="G86" s="22"/>
      <c r="H86" s="21"/>
      <c r="I86" s="18"/>
      <c r="J86" s="23"/>
    </row>
    <row r="87" customFormat="false" ht="69.75" hidden="false" customHeight="true" outlineLevel="0" collapsed="false">
      <c r="A87" s="16" t="n">
        <v>6</v>
      </c>
      <c r="B87" s="95" t="s">
        <v>66</v>
      </c>
      <c r="C87" s="23" t="s">
        <v>12</v>
      </c>
      <c r="D87" s="49" t="n">
        <v>70000</v>
      </c>
      <c r="E87" s="20"/>
      <c r="F87" s="21"/>
      <c r="G87" s="22"/>
      <c r="H87" s="21"/>
      <c r="I87" s="18" t="s">
        <v>67</v>
      </c>
      <c r="J87" s="23"/>
    </row>
    <row r="88" customFormat="false" ht="36.6" hidden="false" customHeight="true" outlineLevel="0" collapsed="false">
      <c r="A88" s="16" t="n">
        <v>7</v>
      </c>
      <c r="B88" s="95" t="s">
        <v>68</v>
      </c>
      <c r="C88" s="23" t="s">
        <v>12</v>
      </c>
      <c r="D88" s="49" t="n">
        <v>500</v>
      </c>
      <c r="E88" s="20"/>
      <c r="F88" s="21"/>
      <c r="G88" s="22"/>
      <c r="H88" s="21"/>
      <c r="I88" s="18"/>
      <c r="J88" s="23"/>
    </row>
    <row r="89" customFormat="false" ht="36.6" hidden="false" customHeight="true" outlineLevel="0" collapsed="false">
      <c r="A89" s="16" t="n">
        <v>8</v>
      </c>
      <c r="B89" s="95" t="s">
        <v>69</v>
      </c>
      <c r="C89" s="23" t="s">
        <v>12</v>
      </c>
      <c r="D89" s="49" t="n">
        <v>500</v>
      </c>
      <c r="E89" s="20"/>
      <c r="F89" s="21"/>
      <c r="G89" s="22"/>
      <c r="H89" s="21"/>
      <c r="I89" s="18"/>
      <c r="J89" s="23"/>
    </row>
    <row r="90" customFormat="false" ht="14.25" hidden="false" customHeight="false" outlineLevel="0" collapsed="false">
      <c r="A90" s="16"/>
      <c r="B90" s="16" t="s">
        <v>18</v>
      </c>
      <c r="C90" s="41"/>
      <c r="D90" s="41"/>
      <c r="E90" s="41"/>
      <c r="F90" s="42" t="n">
        <f aca="false">SUM(F83:F89)</f>
        <v>0</v>
      </c>
      <c r="G90" s="43"/>
      <c r="H90" s="42" t="n">
        <f aca="false">SUM(H83:H89)</f>
        <v>0</v>
      </c>
      <c r="I90" s="41"/>
      <c r="J90" s="41"/>
    </row>
    <row r="91" customFormat="false" ht="14.25" hidden="false" customHeight="false" outlineLevel="0" collapsed="false">
      <c r="A91" s="8"/>
      <c r="B91" s="8"/>
      <c r="C91" s="58"/>
      <c r="D91" s="88"/>
      <c r="E91" s="58"/>
      <c r="F91" s="9"/>
      <c r="G91" s="58"/>
      <c r="H91" s="9"/>
      <c r="I91" s="58"/>
      <c r="J91" s="102"/>
    </row>
    <row r="92" customFormat="false" ht="14.25" hidden="false" customHeight="false" outlineLevel="0" collapsed="false">
      <c r="A92" s="8"/>
      <c r="B92" s="8"/>
      <c r="C92" s="58"/>
      <c r="D92" s="88"/>
      <c r="E92" s="58"/>
      <c r="F92" s="9"/>
      <c r="G92" s="58"/>
      <c r="H92" s="9"/>
      <c r="I92" s="58"/>
      <c r="J92" s="102"/>
    </row>
    <row r="93" customFormat="false" ht="14.25" hidden="false" customHeight="false" outlineLevel="0" collapsed="false">
      <c r="A93" s="8"/>
      <c r="B93" s="8"/>
      <c r="C93" s="58"/>
      <c r="D93" s="88"/>
      <c r="E93" s="58"/>
      <c r="F93" s="9"/>
      <c r="G93" s="58"/>
      <c r="H93" s="9"/>
      <c r="I93" s="38" t="s">
        <v>20</v>
      </c>
      <c r="J93" s="38"/>
    </row>
    <row r="94" customFormat="false" ht="14.25" hidden="false" customHeight="false" outlineLevel="0" collapsed="false">
      <c r="A94" s="8"/>
      <c r="B94" s="8"/>
      <c r="C94" s="58"/>
      <c r="D94" s="88"/>
      <c r="E94" s="58"/>
      <c r="F94" s="9"/>
      <c r="G94" s="58"/>
      <c r="H94" s="9"/>
      <c r="I94" s="38" t="s">
        <v>21</v>
      </c>
      <c r="J94" s="38"/>
    </row>
    <row r="95" customFormat="false" ht="14.25" hidden="false" customHeight="false" outlineLevel="0" collapsed="false">
      <c r="A95" s="8"/>
      <c r="B95" s="8"/>
      <c r="C95" s="58"/>
      <c r="D95" s="88"/>
      <c r="E95" s="58"/>
      <c r="F95" s="9"/>
      <c r="G95" s="58"/>
      <c r="H95" s="9"/>
      <c r="I95" s="38"/>
      <c r="J95" s="38"/>
    </row>
    <row r="96" customFormat="false" ht="14.25" hidden="false" customHeight="false" outlineLevel="0" collapsed="false">
      <c r="A96" s="8"/>
      <c r="B96" s="8"/>
      <c r="C96" s="58"/>
      <c r="D96" s="88"/>
      <c r="E96" s="58"/>
      <c r="F96" s="9"/>
      <c r="G96" s="58"/>
      <c r="H96" s="9"/>
      <c r="I96" s="38"/>
      <c r="J96" s="38"/>
    </row>
    <row r="97" customFormat="false" ht="15" hidden="false" customHeight="false" outlineLevel="0" collapsed="false">
      <c r="A97" s="44" t="s">
        <v>70</v>
      </c>
      <c r="B97" s="8"/>
      <c r="C97" s="58"/>
      <c r="D97" s="88"/>
      <c r="E97" s="58"/>
      <c r="F97" s="9"/>
      <c r="G97" s="58"/>
      <c r="H97" s="9"/>
      <c r="I97" s="58"/>
      <c r="J97" s="102"/>
    </row>
    <row r="98" customFormat="false" ht="48" hidden="false" customHeight="false" outlineLevel="0" collapsed="false">
      <c r="A98" s="12" t="s">
        <v>1</v>
      </c>
      <c r="B98" s="12" t="s">
        <v>2</v>
      </c>
      <c r="C98" s="12" t="s">
        <v>3</v>
      </c>
      <c r="D98" s="13" t="s">
        <v>4</v>
      </c>
      <c r="E98" s="12" t="s">
        <v>5</v>
      </c>
      <c r="F98" s="14" t="s">
        <v>6</v>
      </c>
      <c r="G98" s="12" t="s">
        <v>7</v>
      </c>
      <c r="H98" s="14" t="s">
        <v>8</v>
      </c>
      <c r="I98" s="15" t="s">
        <v>9</v>
      </c>
      <c r="J98" s="12" t="s">
        <v>10</v>
      </c>
    </row>
    <row r="99" customFormat="false" ht="25.5" hidden="false" customHeight="false" outlineLevel="0" collapsed="false">
      <c r="A99" s="16" t="n">
        <v>1</v>
      </c>
      <c r="B99" s="17" t="s">
        <v>71</v>
      </c>
      <c r="C99" s="23" t="s">
        <v>63</v>
      </c>
      <c r="D99" s="49" t="n">
        <v>500</v>
      </c>
      <c r="E99" s="20"/>
      <c r="F99" s="21"/>
      <c r="G99" s="22"/>
      <c r="H99" s="21"/>
      <c r="I99" s="18"/>
      <c r="J99" s="23"/>
    </row>
    <row r="100" customFormat="false" ht="25.5" hidden="false" customHeight="false" outlineLevel="0" collapsed="false">
      <c r="A100" s="16" t="n">
        <v>2</v>
      </c>
      <c r="B100" s="17" t="s">
        <v>72</v>
      </c>
      <c r="C100" s="23" t="s">
        <v>63</v>
      </c>
      <c r="D100" s="49" t="n">
        <v>500</v>
      </c>
      <c r="E100" s="20"/>
      <c r="F100" s="21"/>
      <c r="G100" s="22"/>
      <c r="H100" s="21"/>
      <c r="I100" s="18"/>
      <c r="J100" s="23"/>
    </row>
    <row r="101" customFormat="false" ht="14.25" hidden="false" customHeight="false" outlineLevel="0" collapsed="false">
      <c r="A101" s="16"/>
      <c r="B101" s="16" t="s">
        <v>18</v>
      </c>
      <c r="C101" s="41"/>
      <c r="D101" s="41"/>
      <c r="E101" s="41"/>
      <c r="F101" s="42" t="n">
        <f aca="false">SUM(F99:F100)</f>
        <v>0</v>
      </c>
      <c r="G101" s="43"/>
      <c r="H101" s="42" t="n">
        <f aca="false">SUM(H99:H100)</f>
        <v>0</v>
      </c>
      <c r="I101" s="41"/>
      <c r="J101" s="41"/>
    </row>
    <row r="102" customFormat="false" ht="14.25" hidden="false" customHeight="false" outlineLevel="0" collapsed="false">
      <c r="A102" s="8"/>
      <c r="B102" s="8"/>
      <c r="C102" s="58"/>
      <c r="D102" s="88"/>
      <c r="E102" s="58"/>
      <c r="F102" s="9"/>
      <c r="G102" s="58"/>
      <c r="H102" s="9"/>
      <c r="I102" s="58"/>
      <c r="J102" s="102"/>
    </row>
    <row r="103" customFormat="false" ht="14.25" hidden="false" customHeight="false" outlineLevel="0" collapsed="false">
      <c r="A103" s="8"/>
      <c r="B103" s="8"/>
      <c r="C103" s="58"/>
      <c r="D103" s="88"/>
      <c r="E103" s="58"/>
      <c r="F103" s="9"/>
      <c r="G103" s="58"/>
      <c r="H103" s="9"/>
      <c r="I103" s="58"/>
      <c r="J103" s="102"/>
    </row>
    <row r="104" customFormat="false" ht="14.25" hidden="false" customHeight="false" outlineLevel="0" collapsed="false">
      <c r="A104" s="8"/>
      <c r="B104" s="8"/>
      <c r="C104" s="58"/>
      <c r="D104" s="88"/>
      <c r="E104" s="58"/>
      <c r="F104" s="9"/>
      <c r="G104" s="58"/>
      <c r="H104" s="9"/>
      <c r="I104" s="38" t="s">
        <v>20</v>
      </c>
      <c r="J104" s="38"/>
    </row>
    <row r="105" customFormat="false" ht="14.25" hidden="false" customHeight="false" outlineLevel="0" collapsed="false">
      <c r="A105" s="8"/>
      <c r="B105" s="8"/>
      <c r="C105" s="58"/>
      <c r="D105" s="88"/>
      <c r="E105" s="58"/>
      <c r="F105" s="9"/>
      <c r="G105" s="58"/>
      <c r="H105" s="9"/>
      <c r="I105" s="38" t="s">
        <v>21</v>
      </c>
      <c r="J105" s="38"/>
    </row>
    <row r="106" customFormat="false" ht="14.25" hidden="false" customHeight="false" outlineLevel="0" collapsed="false">
      <c r="A106" s="8"/>
      <c r="B106" s="8"/>
      <c r="C106" s="58"/>
      <c r="D106" s="88"/>
      <c r="E106" s="58"/>
      <c r="F106" s="9"/>
      <c r="G106" s="58"/>
      <c r="H106" s="9"/>
      <c r="I106" s="38"/>
      <c r="J106" s="38"/>
    </row>
    <row r="107" customFormat="false" ht="15" hidden="false" customHeight="false" outlineLevel="0" collapsed="false">
      <c r="A107" s="44" t="s">
        <v>73</v>
      </c>
      <c r="B107" s="8"/>
      <c r="C107" s="58"/>
      <c r="D107" s="88"/>
      <c r="E107" s="58"/>
      <c r="F107" s="9"/>
      <c r="G107" s="58"/>
      <c r="H107" s="9"/>
      <c r="I107" s="58"/>
      <c r="J107" s="102"/>
    </row>
    <row r="108" customFormat="false" ht="41.1" hidden="false" customHeight="true" outlineLevel="0" collapsed="false">
      <c r="A108" s="12" t="s">
        <v>1</v>
      </c>
      <c r="B108" s="12" t="s">
        <v>2</v>
      </c>
      <c r="C108" s="12" t="s">
        <v>3</v>
      </c>
      <c r="D108" s="13" t="s">
        <v>4</v>
      </c>
      <c r="E108" s="12" t="s">
        <v>5</v>
      </c>
      <c r="F108" s="14" t="s">
        <v>6</v>
      </c>
      <c r="G108" s="12" t="s">
        <v>7</v>
      </c>
      <c r="H108" s="14" t="s">
        <v>8</v>
      </c>
      <c r="I108" s="15" t="s">
        <v>9</v>
      </c>
      <c r="J108" s="12" t="s">
        <v>10</v>
      </c>
    </row>
    <row r="109" customFormat="false" ht="92.25" hidden="false" customHeight="true" outlineLevel="0" collapsed="false">
      <c r="A109" s="12" t="n">
        <v>1</v>
      </c>
      <c r="B109" s="17" t="s">
        <v>74</v>
      </c>
      <c r="C109" s="23" t="s">
        <v>12</v>
      </c>
      <c r="D109" s="23" t="n">
        <v>5</v>
      </c>
      <c r="E109" s="103"/>
      <c r="F109" s="21"/>
      <c r="G109" s="22"/>
      <c r="H109" s="21"/>
      <c r="I109" s="104"/>
      <c r="J109" s="105"/>
    </row>
    <row r="110" customFormat="false" ht="100.5" hidden="false" customHeight="true" outlineLevel="0" collapsed="false">
      <c r="A110" s="12" t="n">
        <v>2</v>
      </c>
      <c r="B110" s="17" t="s">
        <v>75</v>
      </c>
      <c r="C110" s="23" t="s">
        <v>12</v>
      </c>
      <c r="D110" s="23" t="n">
        <v>10</v>
      </c>
      <c r="E110" s="103"/>
      <c r="F110" s="21"/>
      <c r="G110" s="22"/>
      <c r="H110" s="21"/>
      <c r="I110" s="104"/>
      <c r="J110" s="105"/>
    </row>
    <row r="111" customFormat="false" ht="102" hidden="false" customHeight="true" outlineLevel="0" collapsed="false">
      <c r="A111" s="12" t="n">
        <v>3</v>
      </c>
      <c r="B111" s="17" t="s">
        <v>76</v>
      </c>
      <c r="C111" s="23" t="s">
        <v>12</v>
      </c>
      <c r="D111" s="23" t="n">
        <v>45</v>
      </c>
      <c r="E111" s="103"/>
      <c r="F111" s="21"/>
      <c r="G111" s="22"/>
      <c r="H111" s="21"/>
      <c r="I111" s="104"/>
      <c r="J111" s="105"/>
    </row>
    <row r="112" customFormat="false" ht="102.75" hidden="false" customHeight="true" outlineLevel="0" collapsed="false">
      <c r="A112" s="12" t="n">
        <v>4</v>
      </c>
      <c r="B112" s="17" t="s">
        <v>77</v>
      </c>
      <c r="C112" s="23" t="s">
        <v>12</v>
      </c>
      <c r="D112" s="23" t="n">
        <v>10</v>
      </c>
      <c r="E112" s="103"/>
      <c r="F112" s="21"/>
      <c r="G112" s="22"/>
      <c r="H112" s="21"/>
      <c r="I112" s="104"/>
      <c r="J112" s="105"/>
    </row>
    <row r="113" customFormat="false" ht="105" hidden="false" customHeight="true" outlineLevel="0" collapsed="false">
      <c r="A113" s="12" t="n">
        <v>5</v>
      </c>
      <c r="B113" s="17" t="s">
        <v>78</v>
      </c>
      <c r="C113" s="23" t="s">
        <v>12</v>
      </c>
      <c r="D113" s="23" t="n">
        <v>40</v>
      </c>
      <c r="E113" s="103"/>
      <c r="F113" s="21"/>
      <c r="G113" s="22"/>
      <c r="H113" s="21"/>
      <c r="I113" s="104"/>
      <c r="J113" s="105"/>
    </row>
    <row r="114" customFormat="false" ht="14.25" hidden="false" customHeight="false" outlineLevel="0" collapsed="false">
      <c r="A114" s="106"/>
      <c r="B114" s="26" t="s">
        <v>18</v>
      </c>
      <c r="C114" s="27"/>
      <c r="D114" s="41"/>
      <c r="E114" s="27"/>
      <c r="F114" s="53" t="n">
        <f aca="false">SUM(F109:F113)</f>
        <v>0</v>
      </c>
      <c r="G114" s="54"/>
      <c r="H114" s="53" t="n">
        <f aca="false">SUM(H109:H113)</f>
        <v>0</v>
      </c>
      <c r="I114" s="27"/>
      <c r="J114" s="27"/>
    </row>
    <row r="115" customFormat="false" ht="14.25" hidden="false" customHeight="false" outlineLevel="0" collapsed="false">
      <c r="A115" s="8"/>
      <c r="B115" s="8"/>
      <c r="C115" s="58"/>
      <c r="D115" s="88"/>
      <c r="E115" s="58"/>
      <c r="F115" s="9"/>
      <c r="G115" s="58"/>
      <c r="H115" s="9"/>
      <c r="I115" s="58"/>
      <c r="J115" s="102"/>
    </row>
    <row r="116" customFormat="false" ht="14.25" hidden="false" customHeight="false" outlineLevel="0" collapsed="false">
      <c r="A116" s="8"/>
      <c r="B116" s="8"/>
      <c r="C116" s="58"/>
      <c r="D116" s="88"/>
      <c r="E116" s="58"/>
      <c r="F116" s="9"/>
      <c r="G116" s="58"/>
      <c r="H116" s="9"/>
      <c r="I116" s="58"/>
      <c r="J116" s="102"/>
    </row>
    <row r="117" customFormat="false" ht="14.25" hidden="false" customHeight="false" outlineLevel="0" collapsed="false">
      <c r="A117" s="8"/>
      <c r="B117" s="8"/>
      <c r="C117" s="58"/>
      <c r="D117" s="88"/>
      <c r="E117" s="58"/>
      <c r="F117" s="9"/>
      <c r="G117" s="58"/>
      <c r="H117" s="9"/>
      <c r="I117" s="38" t="s">
        <v>20</v>
      </c>
      <c r="J117" s="38"/>
    </row>
    <row r="118" customFormat="false" ht="14.25" hidden="false" customHeight="false" outlineLevel="0" collapsed="false">
      <c r="A118" s="8"/>
      <c r="B118" s="8"/>
      <c r="C118" s="58"/>
      <c r="D118" s="88"/>
      <c r="E118" s="58"/>
      <c r="F118" s="9"/>
      <c r="G118" s="58"/>
      <c r="H118" s="9"/>
      <c r="I118" s="38" t="s">
        <v>21</v>
      </c>
      <c r="J118" s="38"/>
    </row>
    <row r="119" customFormat="false" ht="15" hidden="false" customHeight="false" outlineLevel="0" collapsed="false">
      <c r="A119" s="44" t="s">
        <v>79</v>
      </c>
      <c r="B119" s="8"/>
      <c r="C119" s="58"/>
      <c r="D119" s="88"/>
      <c r="E119" s="58"/>
      <c r="F119" s="9"/>
      <c r="G119" s="58"/>
      <c r="H119" s="9"/>
      <c r="I119" s="58"/>
      <c r="J119" s="102"/>
    </row>
    <row r="120" customFormat="false" ht="44.85" hidden="false" customHeight="true" outlineLevel="0" collapsed="false">
      <c r="A120" s="12" t="s">
        <v>1</v>
      </c>
      <c r="B120" s="12" t="s">
        <v>2</v>
      </c>
      <c r="C120" s="12" t="s">
        <v>3</v>
      </c>
      <c r="D120" s="13" t="s">
        <v>4</v>
      </c>
      <c r="E120" s="12" t="s">
        <v>5</v>
      </c>
      <c r="F120" s="14" t="s">
        <v>6</v>
      </c>
      <c r="G120" s="12" t="s">
        <v>7</v>
      </c>
      <c r="H120" s="14" t="s">
        <v>8</v>
      </c>
      <c r="I120" s="15" t="s">
        <v>9</v>
      </c>
      <c r="J120" s="12" t="s">
        <v>10</v>
      </c>
    </row>
    <row r="121" s="2" customFormat="true" ht="30.75" hidden="false" customHeight="true" outlineLevel="0" collapsed="false">
      <c r="A121" s="13" t="n">
        <v>1</v>
      </c>
      <c r="B121" s="17" t="s">
        <v>80</v>
      </c>
      <c r="C121" s="23" t="s">
        <v>12</v>
      </c>
      <c r="D121" s="49" t="n">
        <v>3000</v>
      </c>
      <c r="E121" s="25"/>
      <c r="F121" s="21"/>
      <c r="G121" s="22"/>
      <c r="H121" s="21"/>
      <c r="I121" s="18"/>
      <c r="J121" s="23"/>
    </row>
    <row r="122" s="2" customFormat="true" ht="28.5" hidden="false" customHeight="true" outlineLevel="0" collapsed="false">
      <c r="A122" s="13" t="n">
        <v>2</v>
      </c>
      <c r="B122" s="17" t="s">
        <v>81</v>
      </c>
      <c r="C122" s="23" t="s">
        <v>12</v>
      </c>
      <c r="D122" s="49" t="n">
        <v>11500</v>
      </c>
      <c r="E122" s="25"/>
      <c r="F122" s="21"/>
      <c r="G122" s="22"/>
      <c r="H122" s="21"/>
      <c r="I122" s="18"/>
      <c r="J122" s="23"/>
    </row>
    <row r="123" s="2" customFormat="true" ht="20.25" hidden="false" customHeight="true" outlineLevel="0" collapsed="false">
      <c r="A123" s="13" t="n">
        <v>3</v>
      </c>
      <c r="B123" s="17" t="s">
        <v>82</v>
      </c>
      <c r="C123" s="23" t="s">
        <v>12</v>
      </c>
      <c r="D123" s="49" t="n">
        <v>2500</v>
      </c>
      <c r="E123" s="25"/>
      <c r="F123" s="21"/>
      <c r="G123" s="22"/>
      <c r="H123" s="21"/>
      <c r="I123" s="18"/>
      <c r="J123" s="23"/>
    </row>
    <row r="124" s="2" customFormat="true" ht="36" hidden="false" customHeight="true" outlineLevel="0" collapsed="false">
      <c r="A124" s="13" t="n">
        <v>4</v>
      </c>
      <c r="B124" s="17" t="s">
        <v>83</v>
      </c>
      <c r="C124" s="23" t="s">
        <v>12</v>
      </c>
      <c r="D124" s="49" t="n">
        <v>50</v>
      </c>
      <c r="E124" s="25"/>
      <c r="F124" s="21"/>
      <c r="G124" s="22"/>
      <c r="H124" s="21"/>
      <c r="I124" s="18"/>
      <c r="J124" s="23"/>
    </row>
    <row r="125" s="2" customFormat="true" ht="38.25" hidden="false" customHeight="false" outlineLevel="0" collapsed="false">
      <c r="A125" s="13" t="n">
        <v>5</v>
      </c>
      <c r="B125" s="17" t="s">
        <v>84</v>
      </c>
      <c r="C125" s="23" t="s">
        <v>12</v>
      </c>
      <c r="D125" s="49" t="n">
        <v>20</v>
      </c>
      <c r="E125" s="25"/>
      <c r="F125" s="21"/>
      <c r="G125" s="22"/>
      <c r="H125" s="21"/>
      <c r="I125" s="18"/>
      <c r="J125" s="23"/>
    </row>
    <row r="126" s="2" customFormat="true" ht="90" hidden="false" customHeight="true" outlineLevel="0" collapsed="false">
      <c r="A126" s="13" t="n">
        <v>6</v>
      </c>
      <c r="B126" s="17" t="s">
        <v>85</v>
      </c>
      <c r="C126" s="23" t="s">
        <v>12</v>
      </c>
      <c r="D126" s="49" t="n">
        <v>14000</v>
      </c>
      <c r="E126" s="25"/>
      <c r="F126" s="21"/>
      <c r="G126" s="22"/>
      <c r="H126" s="21"/>
      <c r="I126" s="18"/>
      <c r="J126" s="23"/>
    </row>
    <row r="127" s="2" customFormat="true" ht="66" hidden="false" customHeight="true" outlineLevel="0" collapsed="false">
      <c r="A127" s="13" t="n">
        <v>7</v>
      </c>
      <c r="B127" s="17" t="s">
        <v>86</v>
      </c>
      <c r="C127" s="23" t="s">
        <v>12</v>
      </c>
      <c r="D127" s="49" t="n">
        <v>180000</v>
      </c>
      <c r="E127" s="25"/>
      <c r="F127" s="21"/>
      <c r="G127" s="22"/>
      <c r="H127" s="21"/>
      <c r="I127" s="18"/>
      <c r="J127" s="23"/>
    </row>
    <row r="128" s="2" customFormat="true" ht="51" hidden="false" customHeight="false" outlineLevel="0" collapsed="false">
      <c r="A128" s="13" t="n">
        <v>8</v>
      </c>
      <c r="B128" s="17" t="s">
        <v>87</v>
      </c>
      <c r="C128" s="23" t="s">
        <v>12</v>
      </c>
      <c r="D128" s="49" t="n">
        <v>200</v>
      </c>
      <c r="E128" s="25"/>
      <c r="F128" s="21"/>
      <c r="G128" s="22"/>
      <c r="H128" s="21"/>
      <c r="I128" s="18"/>
      <c r="J128" s="23"/>
    </row>
    <row r="129" s="2" customFormat="true" ht="25.5" hidden="false" customHeight="false" outlineLevel="0" collapsed="false">
      <c r="A129" s="13" t="n">
        <v>9</v>
      </c>
      <c r="B129" s="95" t="s">
        <v>88</v>
      </c>
      <c r="C129" s="23" t="s">
        <v>12</v>
      </c>
      <c r="D129" s="107" t="n">
        <v>50</v>
      </c>
      <c r="E129" s="25"/>
      <c r="F129" s="21"/>
      <c r="G129" s="97"/>
      <c r="H129" s="21"/>
      <c r="I129" s="18"/>
      <c r="J129" s="23"/>
    </row>
    <row r="130" s="2" customFormat="true" ht="12.75" hidden="false" customHeight="false" outlineLevel="0" collapsed="false">
      <c r="A130" s="13"/>
      <c r="B130" s="16" t="s">
        <v>18</v>
      </c>
      <c r="C130" s="41"/>
      <c r="D130" s="41"/>
      <c r="E130" s="41"/>
      <c r="F130" s="42" t="n">
        <f aca="false">SUM(F121:F129)</f>
        <v>0</v>
      </c>
      <c r="G130" s="43"/>
      <c r="H130" s="42" t="n">
        <f aca="false">SUM(H121:H129)</f>
        <v>0</v>
      </c>
      <c r="I130" s="41"/>
      <c r="J130" s="41"/>
    </row>
    <row r="131" customFormat="false" ht="14.25" hidden="false" customHeight="false" outlineLevel="0" collapsed="false">
      <c r="A131" s="8"/>
      <c r="B131" s="8"/>
      <c r="C131" s="58"/>
      <c r="D131" s="88"/>
      <c r="E131" s="58"/>
      <c r="F131" s="9"/>
      <c r="G131" s="58"/>
      <c r="H131" s="9"/>
      <c r="I131" s="38" t="s">
        <v>20</v>
      </c>
      <c r="J131" s="38"/>
    </row>
    <row r="132" customFormat="false" ht="14.25" hidden="false" customHeight="false" outlineLevel="0" collapsed="false">
      <c r="A132" s="8"/>
      <c r="B132" s="8"/>
      <c r="C132" s="58"/>
      <c r="D132" s="88"/>
      <c r="E132" s="58"/>
      <c r="F132" s="9"/>
      <c r="G132" s="58"/>
      <c r="H132" s="9"/>
      <c r="I132" s="1" t="s">
        <v>21</v>
      </c>
    </row>
    <row r="133" customFormat="false" ht="14.25" hidden="false" customHeight="false" outlineLevel="0" collapsed="false">
      <c r="A133" s="8"/>
      <c r="B133" s="8"/>
      <c r="C133" s="58"/>
      <c r="D133" s="88"/>
      <c r="E133" s="58"/>
      <c r="F133" s="9"/>
      <c r="G133" s="58"/>
      <c r="H133" s="9"/>
      <c r="I133" s="38"/>
      <c r="J133" s="38"/>
    </row>
    <row r="134" customFormat="false" ht="15" hidden="false" customHeight="false" outlineLevel="0" collapsed="false">
      <c r="A134" s="44" t="s">
        <v>89</v>
      </c>
      <c r="B134" s="8"/>
      <c r="C134" s="58"/>
      <c r="D134" s="88"/>
      <c r="E134" s="58"/>
      <c r="F134" s="9"/>
      <c r="G134" s="58"/>
      <c r="H134" s="9"/>
      <c r="I134" s="58"/>
      <c r="J134" s="102"/>
    </row>
    <row r="135" s="108" customFormat="true" ht="34.35" hidden="false" customHeight="true" outlineLevel="0" collapsed="false">
      <c r="A135" s="12" t="s">
        <v>1</v>
      </c>
      <c r="B135" s="12" t="s">
        <v>2</v>
      </c>
      <c r="C135" s="12" t="s">
        <v>3</v>
      </c>
      <c r="D135" s="13" t="s">
        <v>4</v>
      </c>
      <c r="E135" s="12" t="s">
        <v>5</v>
      </c>
      <c r="F135" s="14" t="s">
        <v>6</v>
      </c>
      <c r="G135" s="12" t="s">
        <v>7</v>
      </c>
      <c r="H135" s="14" t="s">
        <v>8</v>
      </c>
      <c r="I135" s="15" t="s">
        <v>9</v>
      </c>
      <c r="J135" s="12" t="s">
        <v>10</v>
      </c>
    </row>
    <row r="136" s="2" customFormat="true" ht="30" hidden="false" customHeight="true" outlineLevel="0" collapsed="false">
      <c r="A136" s="13" t="n">
        <v>1</v>
      </c>
      <c r="B136" s="17" t="s">
        <v>90</v>
      </c>
      <c r="C136" s="23" t="s">
        <v>12</v>
      </c>
      <c r="D136" s="23" t="n">
        <v>45</v>
      </c>
      <c r="E136" s="25"/>
      <c r="F136" s="21"/>
      <c r="G136" s="22"/>
      <c r="H136" s="21"/>
      <c r="I136" s="18"/>
      <c r="J136" s="23"/>
    </row>
    <row r="137" s="2" customFormat="true" ht="30" hidden="false" customHeight="true" outlineLevel="0" collapsed="false">
      <c r="A137" s="13" t="n">
        <v>2</v>
      </c>
      <c r="B137" s="17" t="s">
        <v>91</v>
      </c>
      <c r="C137" s="23" t="s">
        <v>12</v>
      </c>
      <c r="D137" s="23" t="n">
        <v>20</v>
      </c>
      <c r="E137" s="25"/>
      <c r="F137" s="21"/>
      <c r="G137" s="22"/>
      <c r="H137" s="21"/>
      <c r="I137" s="18"/>
      <c r="J137" s="23"/>
    </row>
    <row r="138" s="2" customFormat="true" ht="55.5" hidden="false" customHeight="true" outlineLevel="0" collapsed="false">
      <c r="A138" s="13" t="n">
        <v>3</v>
      </c>
      <c r="B138" s="17" t="s">
        <v>92</v>
      </c>
      <c r="C138" s="23" t="s">
        <v>12</v>
      </c>
      <c r="D138" s="23" t="n">
        <v>35</v>
      </c>
      <c r="E138" s="25"/>
      <c r="F138" s="21"/>
      <c r="G138" s="22"/>
      <c r="H138" s="21"/>
      <c r="I138" s="18"/>
      <c r="J138" s="23"/>
    </row>
    <row r="139" s="2" customFormat="true" ht="44.25" hidden="false" customHeight="true" outlineLevel="0" collapsed="false">
      <c r="A139" s="13" t="n">
        <v>4</v>
      </c>
      <c r="B139" s="17" t="s">
        <v>93</v>
      </c>
      <c r="C139" s="23" t="s">
        <v>12</v>
      </c>
      <c r="D139" s="23" t="n">
        <v>350</v>
      </c>
      <c r="E139" s="25"/>
      <c r="F139" s="21"/>
      <c r="G139" s="22"/>
      <c r="H139" s="21"/>
      <c r="I139" s="18"/>
      <c r="J139" s="23"/>
    </row>
    <row r="140" s="2" customFormat="true" ht="177" hidden="false" customHeight="true" outlineLevel="0" collapsed="false">
      <c r="A140" s="13" t="n">
        <v>5</v>
      </c>
      <c r="B140" s="17" t="s">
        <v>94</v>
      </c>
      <c r="C140" s="23" t="s">
        <v>12</v>
      </c>
      <c r="D140" s="23" t="n">
        <v>100</v>
      </c>
      <c r="E140" s="25"/>
      <c r="F140" s="21"/>
      <c r="G140" s="22"/>
      <c r="H140" s="21"/>
      <c r="I140" s="18"/>
      <c r="J140" s="23"/>
    </row>
    <row r="141" s="2" customFormat="true" ht="40.5" hidden="false" customHeight="true" outlineLevel="0" collapsed="false">
      <c r="A141" s="13" t="n">
        <v>6</v>
      </c>
      <c r="B141" s="17" t="s">
        <v>95</v>
      </c>
      <c r="C141" s="23" t="s">
        <v>12</v>
      </c>
      <c r="D141" s="23" t="n">
        <v>60</v>
      </c>
      <c r="E141" s="25"/>
      <c r="F141" s="21"/>
      <c r="G141" s="22"/>
      <c r="H141" s="21"/>
      <c r="I141" s="18"/>
      <c r="J141" s="23"/>
    </row>
    <row r="142" s="2" customFormat="true" ht="73.15" hidden="false" customHeight="true" outlineLevel="0" collapsed="false">
      <c r="A142" s="13" t="n">
        <v>7</v>
      </c>
      <c r="B142" s="17" t="s">
        <v>96</v>
      </c>
      <c r="C142" s="23" t="s">
        <v>12</v>
      </c>
      <c r="D142" s="23" t="n">
        <v>60</v>
      </c>
      <c r="E142" s="25"/>
      <c r="F142" s="21"/>
      <c r="G142" s="22"/>
      <c r="H142" s="21"/>
      <c r="I142" s="18"/>
      <c r="J142" s="23"/>
    </row>
    <row r="143" customFormat="false" ht="14.25" hidden="false" customHeight="false" outlineLevel="0" collapsed="false">
      <c r="A143" s="12"/>
      <c r="B143" s="26" t="s">
        <v>18</v>
      </c>
      <c r="C143" s="27"/>
      <c r="D143" s="41"/>
      <c r="E143" s="27"/>
      <c r="F143" s="53" t="n">
        <f aca="false">SUM(F136:F142)</f>
        <v>0</v>
      </c>
      <c r="G143" s="54"/>
      <c r="H143" s="53" t="n">
        <f aca="false">SUM(H136:H142)</f>
        <v>0</v>
      </c>
      <c r="I143" s="27"/>
      <c r="J143" s="27"/>
    </row>
    <row r="144" customFormat="false" ht="14.25" hidden="false" customHeight="false" outlineLevel="0" collapsed="false">
      <c r="A144" s="8"/>
      <c r="B144" s="8"/>
      <c r="C144" s="58"/>
      <c r="D144" s="88"/>
      <c r="E144" s="58"/>
      <c r="F144" s="9"/>
      <c r="G144" s="58"/>
      <c r="H144" s="9"/>
      <c r="I144" s="58"/>
      <c r="J144" s="109"/>
    </row>
    <row r="145" customFormat="false" ht="14.25" hidden="false" customHeight="false" outlineLevel="0" collapsed="false">
      <c r="A145" s="8"/>
      <c r="B145" s="8"/>
      <c r="C145" s="58"/>
      <c r="D145" s="88"/>
      <c r="E145" s="58"/>
      <c r="F145" s="9"/>
      <c r="G145" s="58"/>
      <c r="H145" s="9"/>
      <c r="I145" s="58"/>
      <c r="J145" s="109"/>
    </row>
    <row r="146" customFormat="false" ht="14.25" hidden="false" customHeight="false" outlineLevel="0" collapsed="false">
      <c r="A146" s="8"/>
      <c r="B146" s="8"/>
      <c r="C146" s="58"/>
      <c r="D146" s="88"/>
      <c r="E146" s="58"/>
      <c r="F146" s="9"/>
      <c r="G146" s="58"/>
      <c r="H146" s="9"/>
      <c r="I146" s="38" t="s">
        <v>20</v>
      </c>
      <c r="J146" s="38"/>
    </row>
    <row r="147" customFormat="false" ht="14.25" hidden="false" customHeight="false" outlineLevel="0" collapsed="false">
      <c r="A147" s="8"/>
      <c r="B147" s="8"/>
      <c r="C147" s="58"/>
      <c r="D147" s="88"/>
      <c r="E147" s="58"/>
      <c r="F147" s="9"/>
      <c r="G147" s="58"/>
      <c r="H147" s="9"/>
      <c r="I147" s="38" t="s">
        <v>21</v>
      </c>
      <c r="J147" s="38"/>
    </row>
    <row r="148" customFormat="false" ht="15" hidden="false" customHeight="false" outlineLevel="0" collapsed="false">
      <c r="A148" s="44" t="s">
        <v>97</v>
      </c>
      <c r="B148" s="8"/>
      <c r="C148" s="58"/>
      <c r="D148" s="88"/>
      <c r="E148" s="58"/>
      <c r="F148" s="9"/>
      <c r="G148" s="58"/>
      <c r="H148" s="9"/>
      <c r="I148" s="58"/>
      <c r="J148" s="8"/>
    </row>
    <row r="149" s="108" customFormat="true" ht="41.85" hidden="false" customHeight="true" outlineLevel="0" collapsed="false">
      <c r="A149" s="13" t="s">
        <v>1</v>
      </c>
      <c r="B149" s="13" t="s">
        <v>2</v>
      </c>
      <c r="C149" s="13" t="s">
        <v>3</v>
      </c>
      <c r="D149" s="13" t="s">
        <v>4</v>
      </c>
      <c r="E149" s="13" t="s">
        <v>5</v>
      </c>
      <c r="F149" s="47" t="s">
        <v>6</v>
      </c>
      <c r="G149" s="13" t="s">
        <v>7</v>
      </c>
      <c r="H149" s="47" t="s">
        <v>8</v>
      </c>
      <c r="I149" s="15" t="s">
        <v>9</v>
      </c>
      <c r="J149" s="13" t="s">
        <v>10</v>
      </c>
    </row>
    <row r="150" customFormat="false" ht="65.25" hidden="false" customHeight="true" outlineLevel="0" collapsed="false">
      <c r="A150" s="13" t="n">
        <v>1</v>
      </c>
      <c r="B150" s="17" t="s">
        <v>98</v>
      </c>
      <c r="C150" s="23" t="s">
        <v>12</v>
      </c>
      <c r="D150" s="39" t="n">
        <v>400</v>
      </c>
      <c r="E150" s="25"/>
      <c r="F150" s="21"/>
      <c r="G150" s="22"/>
      <c r="H150" s="21"/>
      <c r="I150" s="18"/>
      <c r="J150" s="23"/>
    </row>
    <row r="151" customFormat="false" ht="61.9" hidden="false" customHeight="true" outlineLevel="0" collapsed="false">
      <c r="A151" s="13" t="n">
        <v>2</v>
      </c>
      <c r="B151" s="17" t="s">
        <v>99</v>
      </c>
      <c r="C151" s="23" t="s">
        <v>12</v>
      </c>
      <c r="D151" s="110" t="n">
        <v>4000</v>
      </c>
      <c r="E151" s="25"/>
      <c r="F151" s="21"/>
      <c r="G151" s="97"/>
      <c r="H151" s="21"/>
      <c r="I151" s="18"/>
      <c r="J151" s="23"/>
    </row>
    <row r="152" customFormat="false" ht="56.25" hidden="false" customHeight="true" outlineLevel="0" collapsed="false">
      <c r="A152" s="13" t="n">
        <v>3</v>
      </c>
      <c r="B152" s="17" t="s">
        <v>100</v>
      </c>
      <c r="C152" s="23" t="s">
        <v>12</v>
      </c>
      <c r="D152" s="49" t="n">
        <v>200</v>
      </c>
      <c r="E152" s="25"/>
      <c r="F152" s="21"/>
      <c r="G152" s="22"/>
      <c r="H152" s="21"/>
      <c r="I152" s="18"/>
      <c r="J152" s="23"/>
    </row>
    <row r="153" customFormat="false" ht="53.25" hidden="false" customHeight="true" outlineLevel="0" collapsed="false">
      <c r="A153" s="13" t="n">
        <v>4</v>
      </c>
      <c r="B153" s="17" t="s">
        <v>101</v>
      </c>
      <c r="C153" s="23" t="s">
        <v>12</v>
      </c>
      <c r="D153" s="49" t="n">
        <v>80</v>
      </c>
      <c r="E153" s="25"/>
      <c r="F153" s="21"/>
      <c r="G153" s="22"/>
      <c r="H153" s="21"/>
      <c r="I153" s="18"/>
      <c r="J153" s="23"/>
    </row>
    <row r="154" customFormat="false" ht="56.25" hidden="false" customHeight="true" outlineLevel="0" collapsed="false">
      <c r="A154" s="13" t="n">
        <v>5</v>
      </c>
      <c r="B154" s="17" t="s">
        <v>102</v>
      </c>
      <c r="C154" s="23" t="s">
        <v>12</v>
      </c>
      <c r="D154" s="49" t="n">
        <v>20</v>
      </c>
      <c r="E154" s="25"/>
      <c r="F154" s="21"/>
      <c r="G154" s="22"/>
      <c r="H154" s="21"/>
      <c r="I154" s="18"/>
      <c r="J154" s="23"/>
    </row>
    <row r="155" customFormat="false" ht="35.25" hidden="false" customHeight="true" outlineLevel="0" collapsed="false">
      <c r="A155" s="13" t="n">
        <v>6</v>
      </c>
      <c r="B155" s="17" t="s">
        <v>103</v>
      </c>
      <c r="C155" s="23" t="s">
        <v>12</v>
      </c>
      <c r="D155" s="49" t="n">
        <v>4500</v>
      </c>
      <c r="E155" s="25"/>
      <c r="F155" s="21"/>
      <c r="G155" s="22"/>
      <c r="H155" s="21"/>
      <c r="I155" s="18"/>
      <c r="J155" s="23"/>
    </row>
    <row r="156" customFormat="false" ht="52.9" hidden="false" customHeight="true" outlineLevel="0" collapsed="false">
      <c r="A156" s="13" t="n">
        <v>7</v>
      </c>
      <c r="B156" s="17" t="s">
        <v>104</v>
      </c>
      <c r="C156" s="23" t="s">
        <v>12</v>
      </c>
      <c r="D156" s="49" t="n">
        <v>2</v>
      </c>
      <c r="E156" s="25"/>
      <c r="F156" s="21"/>
      <c r="G156" s="22"/>
      <c r="H156" s="21"/>
      <c r="I156" s="18"/>
      <c r="J156" s="23"/>
    </row>
    <row r="157" customFormat="false" ht="51" hidden="false" customHeight="false" outlineLevel="0" collapsed="false">
      <c r="A157" s="13" t="n">
        <v>8</v>
      </c>
      <c r="B157" s="17" t="s">
        <v>105</v>
      </c>
      <c r="C157" s="23" t="s">
        <v>12</v>
      </c>
      <c r="D157" s="49" t="n">
        <v>2</v>
      </c>
      <c r="E157" s="25"/>
      <c r="F157" s="21"/>
      <c r="G157" s="22"/>
      <c r="H157" s="21"/>
      <c r="I157" s="18"/>
      <c r="J157" s="23"/>
    </row>
    <row r="158" customFormat="false" ht="51" hidden="false" customHeight="false" outlineLevel="0" collapsed="false">
      <c r="A158" s="13" t="n">
        <v>9</v>
      </c>
      <c r="B158" s="17" t="s">
        <v>106</v>
      </c>
      <c r="C158" s="23" t="s">
        <v>12</v>
      </c>
      <c r="D158" s="49" t="n">
        <v>2</v>
      </c>
      <c r="E158" s="25"/>
      <c r="F158" s="21"/>
      <c r="G158" s="22"/>
      <c r="H158" s="21"/>
      <c r="I158" s="18"/>
      <c r="J158" s="23"/>
    </row>
    <row r="159" customFormat="false" ht="56.25" hidden="false" customHeight="true" outlineLevel="0" collapsed="false">
      <c r="A159" s="13" t="n">
        <v>10</v>
      </c>
      <c r="B159" s="17" t="s">
        <v>107</v>
      </c>
      <c r="C159" s="23" t="s">
        <v>12</v>
      </c>
      <c r="D159" s="49" t="n">
        <v>2</v>
      </c>
      <c r="E159" s="25"/>
      <c r="F159" s="21"/>
      <c r="G159" s="22"/>
      <c r="H159" s="21"/>
      <c r="I159" s="18"/>
      <c r="J159" s="23"/>
    </row>
    <row r="160" customFormat="false" ht="63.75" hidden="false" customHeight="false" outlineLevel="0" collapsed="false">
      <c r="A160" s="13" t="n">
        <v>11</v>
      </c>
      <c r="B160" s="17" t="s">
        <v>108</v>
      </c>
      <c r="C160" s="23" t="s">
        <v>12</v>
      </c>
      <c r="D160" s="49" t="n">
        <v>20</v>
      </c>
      <c r="E160" s="25"/>
      <c r="F160" s="21"/>
      <c r="G160" s="22"/>
      <c r="H160" s="21"/>
      <c r="I160" s="18"/>
      <c r="J160" s="23"/>
    </row>
    <row r="161" customFormat="false" ht="58.5" hidden="false" customHeight="true" outlineLevel="0" collapsed="false">
      <c r="A161" s="13" t="n">
        <v>12</v>
      </c>
      <c r="B161" s="17" t="s">
        <v>109</v>
      </c>
      <c r="C161" s="23" t="s">
        <v>12</v>
      </c>
      <c r="D161" s="49" t="n">
        <v>50</v>
      </c>
      <c r="E161" s="25"/>
      <c r="F161" s="21"/>
      <c r="G161" s="22"/>
      <c r="H161" s="21"/>
      <c r="I161" s="18"/>
      <c r="J161" s="23"/>
    </row>
    <row r="162" customFormat="false" ht="67.5" hidden="false" customHeight="true" outlineLevel="0" collapsed="false">
      <c r="A162" s="13" t="n">
        <v>13</v>
      </c>
      <c r="B162" s="17" t="s">
        <v>110</v>
      </c>
      <c r="C162" s="23" t="s">
        <v>12</v>
      </c>
      <c r="D162" s="49" t="n">
        <v>7000</v>
      </c>
      <c r="E162" s="25"/>
      <c r="F162" s="21"/>
      <c r="G162" s="22"/>
      <c r="H162" s="21"/>
      <c r="I162" s="18"/>
      <c r="J162" s="23"/>
    </row>
    <row r="163" customFormat="false" ht="63.75" hidden="false" customHeight="false" outlineLevel="0" collapsed="false">
      <c r="A163" s="13" t="n">
        <v>14</v>
      </c>
      <c r="B163" s="17" t="s">
        <v>111</v>
      </c>
      <c r="C163" s="23" t="s">
        <v>12</v>
      </c>
      <c r="D163" s="49" t="n">
        <v>26000</v>
      </c>
      <c r="E163" s="25"/>
      <c r="F163" s="21"/>
      <c r="G163" s="22"/>
      <c r="H163" s="21"/>
      <c r="I163" s="18"/>
      <c r="J163" s="23"/>
    </row>
    <row r="164" customFormat="false" ht="76.5" hidden="false" customHeight="false" outlineLevel="0" collapsed="false">
      <c r="A164" s="13" t="n">
        <v>15</v>
      </c>
      <c r="B164" s="17" t="s">
        <v>112</v>
      </c>
      <c r="C164" s="23" t="s">
        <v>12</v>
      </c>
      <c r="D164" s="49" t="n">
        <v>2000</v>
      </c>
      <c r="E164" s="25"/>
      <c r="F164" s="21"/>
      <c r="G164" s="22"/>
      <c r="H164" s="21"/>
      <c r="I164" s="18"/>
      <c r="J164" s="23"/>
    </row>
    <row r="165" customFormat="false" ht="33.75" hidden="false" customHeight="true" outlineLevel="0" collapsed="false">
      <c r="A165" s="13" t="n">
        <v>16</v>
      </c>
      <c r="B165" s="17" t="s">
        <v>113</v>
      </c>
      <c r="C165" s="23" t="s">
        <v>12</v>
      </c>
      <c r="D165" s="49" t="n">
        <v>4000</v>
      </c>
      <c r="E165" s="25"/>
      <c r="F165" s="21"/>
      <c r="G165" s="22"/>
      <c r="H165" s="21"/>
      <c r="I165" s="18"/>
      <c r="J165" s="23"/>
    </row>
    <row r="166" customFormat="false" ht="76.5" hidden="false" customHeight="false" outlineLevel="0" collapsed="false">
      <c r="A166" s="13" t="n">
        <v>17</v>
      </c>
      <c r="B166" s="17" t="s">
        <v>114</v>
      </c>
      <c r="C166" s="23" t="s">
        <v>12</v>
      </c>
      <c r="D166" s="49" t="n">
        <v>700</v>
      </c>
      <c r="E166" s="25"/>
      <c r="F166" s="21"/>
      <c r="G166" s="22"/>
      <c r="H166" s="21"/>
      <c r="I166" s="18"/>
      <c r="J166" s="23"/>
    </row>
    <row r="167" customFormat="false" ht="38.25" hidden="false" customHeight="false" outlineLevel="0" collapsed="false">
      <c r="A167" s="13" t="n">
        <v>18</v>
      </c>
      <c r="B167" s="17" t="s">
        <v>115</v>
      </c>
      <c r="C167" s="23" t="s">
        <v>12</v>
      </c>
      <c r="D167" s="49" t="n">
        <v>370</v>
      </c>
      <c r="E167" s="25"/>
      <c r="F167" s="21"/>
      <c r="G167" s="22"/>
      <c r="H167" s="21"/>
      <c r="I167" s="18"/>
      <c r="J167" s="23"/>
    </row>
    <row r="168" customFormat="false" ht="70.5" hidden="false" customHeight="true" outlineLevel="0" collapsed="false">
      <c r="A168" s="13" t="n">
        <v>19</v>
      </c>
      <c r="B168" s="17" t="s">
        <v>116</v>
      </c>
      <c r="C168" s="23" t="s">
        <v>12</v>
      </c>
      <c r="D168" s="49" t="n">
        <v>1500</v>
      </c>
      <c r="E168" s="25"/>
      <c r="F168" s="21"/>
      <c r="G168" s="22"/>
      <c r="H168" s="21"/>
      <c r="I168" s="18"/>
      <c r="J168" s="23"/>
    </row>
    <row r="169" customFormat="false" ht="43.5" hidden="false" customHeight="true" outlineLevel="0" collapsed="false">
      <c r="A169" s="13" t="n">
        <v>20</v>
      </c>
      <c r="B169" s="17" t="s">
        <v>117</v>
      </c>
      <c r="C169" s="23" t="s">
        <v>12</v>
      </c>
      <c r="D169" s="49" t="n">
        <v>100</v>
      </c>
      <c r="E169" s="25"/>
      <c r="F169" s="21"/>
      <c r="G169" s="22"/>
      <c r="H169" s="21"/>
      <c r="I169" s="18"/>
      <c r="J169" s="23"/>
    </row>
    <row r="170" customFormat="false" ht="38.25" hidden="false" customHeight="false" outlineLevel="0" collapsed="false">
      <c r="A170" s="13" t="n">
        <v>21</v>
      </c>
      <c r="B170" s="17" t="s">
        <v>118</v>
      </c>
      <c r="C170" s="23" t="s">
        <v>119</v>
      </c>
      <c r="D170" s="49" t="n">
        <v>45</v>
      </c>
      <c r="E170" s="25"/>
      <c r="F170" s="21"/>
      <c r="G170" s="22"/>
      <c r="H170" s="21"/>
      <c r="I170" s="18"/>
      <c r="J170" s="23"/>
    </row>
    <row r="171" customFormat="false" ht="43.5" hidden="false" customHeight="true" outlineLevel="0" collapsed="false">
      <c r="A171" s="13" t="n">
        <v>22</v>
      </c>
      <c r="B171" s="17" t="s">
        <v>120</v>
      </c>
      <c r="C171" s="23" t="s">
        <v>12</v>
      </c>
      <c r="D171" s="49" t="n">
        <v>100</v>
      </c>
      <c r="E171" s="25"/>
      <c r="F171" s="21"/>
      <c r="G171" s="22"/>
      <c r="H171" s="21"/>
      <c r="I171" s="18"/>
      <c r="J171" s="23"/>
    </row>
    <row r="172" customFormat="false" ht="45.75" hidden="false" customHeight="true" outlineLevel="0" collapsed="false">
      <c r="A172" s="13" t="n">
        <v>23</v>
      </c>
      <c r="B172" s="17" t="s">
        <v>121</v>
      </c>
      <c r="C172" s="23" t="s">
        <v>12</v>
      </c>
      <c r="D172" s="49" t="n">
        <v>500</v>
      </c>
      <c r="E172" s="25"/>
      <c r="F172" s="21"/>
      <c r="G172" s="22"/>
      <c r="H172" s="21"/>
      <c r="I172" s="18"/>
      <c r="J172" s="23"/>
    </row>
    <row r="173" customFormat="false" ht="39" hidden="false" customHeight="true" outlineLevel="0" collapsed="false">
      <c r="A173" s="13" t="n">
        <v>24</v>
      </c>
      <c r="B173" s="17" t="s">
        <v>122</v>
      </c>
      <c r="C173" s="23" t="s">
        <v>12</v>
      </c>
      <c r="D173" s="49" t="n">
        <v>5000</v>
      </c>
      <c r="E173" s="25"/>
      <c r="F173" s="21"/>
      <c r="G173" s="22"/>
      <c r="H173" s="21"/>
      <c r="I173" s="18"/>
      <c r="J173" s="23"/>
    </row>
    <row r="174" customFormat="false" ht="68.25" hidden="false" customHeight="true" outlineLevel="0" collapsed="false">
      <c r="A174" s="13" t="n">
        <v>25</v>
      </c>
      <c r="B174" s="17" t="s">
        <v>123</v>
      </c>
      <c r="C174" s="23" t="s">
        <v>12</v>
      </c>
      <c r="D174" s="49" t="n">
        <v>10</v>
      </c>
      <c r="E174" s="25"/>
      <c r="F174" s="21"/>
      <c r="G174" s="22"/>
      <c r="H174" s="21"/>
      <c r="I174" s="18"/>
      <c r="J174" s="23"/>
    </row>
    <row r="175" customFormat="false" ht="57" hidden="false" customHeight="true" outlineLevel="0" collapsed="false">
      <c r="A175" s="13" t="n">
        <v>26</v>
      </c>
      <c r="B175" s="17" t="s">
        <v>124</v>
      </c>
      <c r="C175" s="23" t="s">
        <v>12</v>
      </c>
      <c r="D175" s="49" t="n">
        <v>2500</v>
      </c>
      <c r="E175" s="25"/>
      <c r="F175" s="21"/>
      <c r="G175" s="22"/>
      <c r="H175" s="21"/>
      <c r="I175" s="18"/>
      <c r="J175" s="23"/>
    </row>
    <row r="176" customFormat="false" ht="30" hidden="false" customHeight="true" outlineLevel="0" collapsed="false">
      <c r="A176" s="13" t="n">
        <v>27</v>
      </c>
      <c r="B176" s="17" t="s">
        <v>125</v>
      </c>
      <c r="C176" s="23" t="s">
        <v>12</v>
      </c>
      <c r="D176" s="49" t="n">
        <v>3000</v>
      </c>
      <c r="E176" s="25"/>
      <c r="F176" s="21"/>
      <c r="G176" s="22"/>
      <c r="H176" s="21"/>
      <c r="I176" s="18"/>
      <c r="J176" s="23"/>
    </row>
    <row r="177" customFormat="false" ht="62.25" hidden="false" customHeight="true" outlineLevel="0" collapsed="false">
      <c r="A177" s="13" t="n">
        <v>28</v>
      </c>
      <c r="B177" s="17" t="s">
        <v>126</v>
      </c>
      <c r="C177" s="23" t="s">
        <v>12</v>
      </c>
      <c r="D177" s="49" t="n">
        <v>7500</v>
      </c>
      <c r="E177" s="25"/>
      <c r="F177" s="21"/>
      <c r="G177" s="22"/>
      <c r="H177" s="21"/>
      <c r="I177" s="18"/>
      <c r="J177" s="23"/>
    </row>
    <row r="178" customFormat="false" ht="77.25" hidden="false" customHeight="true" outlineLevel="0" collapsed="false">
      <c r="A178" s="13" t="n">
        <v>29</v>
      </c>
      <c r="B178" s="17" t="s">
        <v>127</v>
      </c>
      <c r="C178" s="23" t="s">
        <v>12</v>
      </c>
      <c r="D178" s="49" t="n">
        <v>2000</v>
      </c>
      <c r="E178" s="25"/>
      <c r="F178" s="21"/>
      <c r="G178" s="22"/>
      <c r="H178" s="21"/>
      <c r="I178" s="18"/>
      <c r="J178" s="23"/>
    </row>
    <row r="179" customFormat="false" ht="74.25" hidden="false" customHeight="true" outlineLevel="0" collapsed="false">
      <c r="A179" s="13" t="n">
        <v>30</v>
      </c>
      <c r="B179" s="17" t="s">
        <v>128</v>
      </c>
      <c r="C179" s="23" t="s">
        <v>12</v>
      </c>
      <c r="D179" s="49" t="n">
        <v>300</v>
      </c>
      <c r="E179" s="25"/>
      <c r="F179" s="21"/>
      <c r="G179" s="22"/>
      <c r="H179" s="21"/>
      <c r="I179" s="18"/>
      <c r="J179" s="23"/>
    </row>
    <row r="180" customFormat="false" ht="97.5" hidden="false" customHeight="true" outlineLevel="0" collapsed="false">
      <c r="A180" s="13" t="n">
        <v>31</v>
      </c>
      <c r="B180" s="17" t="s">
        <v>129</v>
      </c>
      <c r="C180" s="23" t="s">
        <v>12</v>
      </c>
      <c r="D180" s="49" t="n">
        <v>120</v>
      </c>
      <c r="E180" s="25"/>
      <c r="F180" s="21"/>
      <c r="G180" s="22"/>
      <c r="H180" s="21"/>
      <c r="I180" s="18"/>
      <c r="J180" s="23"/>
    </row>
    <row r="181" customFormat="false" ht="84.75" hidden="false" customHeight="true" outlineLevel="0" collapsed="false">
      <c r="A181" s="13" t="n">
        <v>32</v>
      </c>
      <c r="B181" s="17" t="s">
        <v>130</v>
      </c>
      <c r="C181" s="23" t="s">
        <v>12</v>
      </c>
      <c r="D181" s="49" t="n">
        <v>10</v>
      </c>
      <c r="E181" s="25"/>
      <c r="F181" s="21"/>
      <c r="G181" s="22"/>
      <c r="H181" s="21"/>
      <c r="I181" s="18"/>
      <c r="J181" s="23"/>
    </row>
    <row r="182" customFormat="false" ht="45.75" hidden="false" customHeight="true" outlineLevel="0" collapsed="false">
      <c r="A182" s="13" t="n">
        <v>33</v>
      </c>
      <c r="B182" s="17" t="s">
        <v>131</v>
      </c>
      <c r="C182" s="23" t="s">
        <v>12</v>
      </c>
      <c r="D182" s="49" t="n">
        <v>200</v>
      </c>
      <c r="E182" s="25"/>
      <c r="F182" s="21"/>
      <c r="G182" s="22"/>
      <c r="H182" s="21"/>
      <c r="I182" s="18"/>
      <c r="J182" s="23"/>
    </row>
    <row r="183" customFormat="false" ht="36.75" hidden="false" customHeight="true" outlineLevel="0" collapsed="false">
      <c r="A183" s="13" t="n">
        <v>34</v>
      </c>
      <c r="B183" s="17" t="s">
        <v>132</v>
      </c>
      <c r="C183" s="23" t="s">
        <v>12</v>
      </c>
      <c r="D183" s="49" t="n">
        <v>8</v>
      </c>
      <c r="E183" s="111"/>
      <c r="F183" s="21"/>
      <c r="G183" s="22"/>
      <c r="H183" s="21"/>
      <c r="I183" s="18"/>
      <c r="J183" s="23"/>
    </row>
    <row r="184" customFormat="false" ht="36" hidden="false" customHeight="true" outlineLevel="0" collapsed="false">
      <c r="A184" s="13" t="n">
        <v>35</v>
      </c>
      <c r="B184" s="17" t="s">
        <v>133</v>
      </c>
      <c r="C184" s="23" t="s">
        <v>12</v>
      </c>
      <c r="D184" s="49" t="n">
        <v>12</v>
      </c>
      <c r="E184" s="111"/>
      <c r="F184" s="21"/>
      <c r="G184" s="22"/>
      <c r="H184" s="21"/>
      <c r="I184" s="18"/>
      <c r="J184" s="23"/>
    </row>
    <row r="185" customFormat="false" ht="33.75" hidden="false" customHeight="true" outlineLevel="0" collapsed="false">
      <c r="A185" s="13" t="n">
        <v>36</v>
      </c>
      <c r="B185" s="17" t="s">
        <v>134</v>
      </c>
      <c r="C185" s="23" t="s">
        <v>12</v>
      </c>
      <c r="D185" s="49" t="n">
        <v>5</v>
      </c>
      <c r="E185" s="111"/>
      <c r="F185" s="21"/>
      <c r="G185" s="22"/>
      <c r="H185" s="21"/>
      <c r="I185" s="18"/>
      <c r="J185" s="23"/>
    </row>
    <row r="186" customFormat="false" ht="46.5" hidden="false" customHeight="true" outlineLevel="0" collapsed="false">
      <c r="A186" s="13" t="n">
        <v>37</v>
      </c>
      <c r="B186" s="17" t="s">
        <v>135</v>
      </c>
      <c r="C186" s="23" t="s">
        <v>12</v>
      </c>
      <c r="D186" s="49" t="n">
        <v>40</v>
      </c>
      <c r="E186" s="25"/>
      <c r="F186" s="21"/>
      <c r="G186" s="22"/>
      <c r="H186" s="21"/>
      <c r="I186" s="18"/>
      <c r="J186" s="23"/>
    </row>
    <row r="187" customFormat="false" ht="60" hidden="false" customHeight="true" outlineLevel="0" collapsed="false">
      <c r="A187" s="13" t="n">
        <v>38</v>
      </c>
      <c r="B187" s="17" t="s">
        <v>136</v>
      </c>
      <c r="C187" s="23" t="s">
        <v>12</v>
      </c>
      <c r="D187" s="49" t="n">
        <v>7500</v>
      </c>
      <c r="E187" s="25"/>
      <c r="F187" s="21"/>
      <c r="G187" s="22"/>
      <c r="H187" s="21"/>
      <c r="I187" s="18"/>
      <c r="J187" s="23"/>
    </row>
    <row r="188" customFormat="false" ht="53.25" hidden="false" customHeight="true" outlineLevel="0" collapsed="false">
      <c r="A188" s="13" t="n">
        <v>39</v>
      </c>
      <c r="B188" s="17" t="s">
        <v>137</v>
      </c>
      <c r="C188" s="23" t="s">
        <v>12</v>
      </c>
      <c r="D188" s="49" t="n">
        <v>10</v>
      </c>
      <c r="E188" s="25"/>
      <c r="F188" s="21"/>
      <c r="G188" s="22"/>
      <c r="H188" s="21"/>
      <c r="I188" s="18"/>
      <c r="J188" s="23"/>
    </row>
    <row r="189" customFormat="false" ht="38.25" hidden="false" customHeight="false" outlineLevel="0" collapsed="false">
      <c r="A189" s="13" t="n">
        <v>40</v>
      </c>
      <c r="B189" s="17" t="s">
        <v>138</v>
      </c>
      <c r="C189" s="23" t="s">
        <v>12</v>
      </c>
      <c r="D189" s="49" t="n">
        <v>10</v>
      </c>
      <c r="E189" s="25"/>
      <c r="F189" s="21"/>
      <c r="G189" s="22"/>
      <c r="H189" s="21"/>
      <c r="I189" s="18"/>
      <c r="J189" s="23"/>
    </row>
    <row r="190" s="113" customFormat="true" ht="51" hidden="false" customHeight="false" outlineLevel="0" collapsed="false">
      <c r="A190" s="13" t="n">
        <v>41</v>
      </c>
      <c r="B190" s="95" t="s">
        <v>139</v>
      </c>
      <c r="C190" s="23" t="s">
        <v>12</v>
      </c>
      <c r="D190" s="107" t="n">
        <v>5</v>
      </c>
      <c r="E190" s="25"/>
      <c r="F190" s="21"/>
      <c r="G190" s="97"/>
      <c r="H190" s="21"/>
      <c r="I190" s="112"/>
      <c r="J190" s="52"/>
      <c r="IU190" s="114"/>
      <c r="IV190" s="114"/>
    </row>
    <row r="191" customFormat="false" ht="70.5" hidden="false" customHeight="true" outlineLevel="0" collapsed="false">
      <c r="A191" s="13" t="n">
        <v>42</v>
      </c>
      <c r="B191" s="17" t="s">
        <v>140</v>
      </c>
      <c r="C191" s="23" t="s">
        <v>12</v>
      </c>
      <c r="D191" s="23" t="n">
        <v>40</v>
      </c>
      <c r="E191" s="25"/>
      <c r="F191" s="21"/>
      <c r="G191" s="22"/>
      <c r="H191" s="21"/>
      <c r="I191" s="18"/>
      <c r="J191" s="23"/>
    </row>
    <row r="192" customFormat="false" ht="39" hidden="false" customHeight="true" outlineLevel="0" collapsed="false">
      <c r="A192" s="13" t="n">
        <v>43</v>
      </c>
      <c r="B192" s="17" t="s">
        <v>141</v>
      </c>
      <c r="C192" s="23" t="s">
        <v>12</v>
      </c>
      <c r="D192" s="23" t="n">
        <v>600</v>
      </c>
      <c r="E192" s="25"/>
      <c r="F192" s="21"/>
      <c r="G192" s="22"/>
      <c r="H192" s="21"/>
      <c r="I192" s="18"/>
      <c r="J192" s="23"/>
    </row>
    <row r="193" customFormat="false" ht="14.25" hidden="false" customHeight="false" outlineLevel="0" collapsed="false">
      <c r="A193" s="13"/>
      <c r="B193" s="16" t="s">
        <v>18</v>
      </c>
      <c r="C193" s="41"/>
      <c r="D193" s="41"/>
      <c r="E193" s="41"/>
      <c r="F193" s="42" t="n">
        <f aca="false">SUM(F150:F192)</f>
        <v>0</v>
      </c>
      <c r="G193" s="43"/>
      <c r="H193" s="42" t="n">
        <f aca="false">SUM(H150:H192)</f>
        <v>0</v>
      </c>
      <c r="I193" s="41"/>
      <c r="J193" s="41"/>
    </row>
    <row r="194" customFormat="false" ht="14.25" hidden="false" customHeight="false" outlineLevel="0" collapsed="false">
      <c r="A194" s="8"/>
      <c r="B194" s="8"/>
      <c r="C194" s="58"/>
      <c r="D194" s="88"/>
      <c r="E194" s="58"/>
      <c r="F194" s="9"/>
      <c r="G194" s="58"/>
      <c r="H194" s="9"/>
      <c r="I194" s="58"/>
      <c r="J194" s="102"/>
    </row>
    <row r="195" customFormat="false" ht="14.25" hidden="false" customHeight="false" outlineLevel="0" collapsed="false">
      <c r="A195" s="8"/>
      <c r="B195" s="8"/>
      <c r="C195" s="58"/>
      <c r="D195" s="88"/>
      <c r="E195" s="58"/>
      <c r="F195" s="9"/>
      <c r="G195" s="58"/>
      <c r="H195" s="9"/>
      <c r="I195" s="38" t="s">
        <v>20</v>
      </c>
      <c r="J195" s="38"/>
    </row>
    <row r="196" customFormat="false" ht="14.25" hidden="false" customHeight="false" outlineLevel="0" collapsed="false">
      <c r="A196" s="8"/>
      <c r="B196" s="8"/>
      <c r="C196" s="58"/>
      <c r="D196" s="88"/>
      <c r="E196" s="58"/>
      <c r="F196" s="9"/>
      <c r="G196" s="58"/>
      <c r="H196" s="9"/>
      <c r="I196" s="38" t="s">
        <v>21</v>
      </c>
      <c r="J196" s="38"/>
    </row>
    <row r="197" customFormat="false" ht="15" hidden="false" customHeight="false" outlineLevel="0" collapsed="false">
      <c r="A197" s="44" t="s">
        <v>142</v>
      </c>
      <c r="B197" s="8"/>
      <c r="C197" s="58"/>
      <c r="D197" s="88"/>
      <c r="E197" s="58"/>
      <c r="F197" s="9"/>
      <c r="G197" s="58"/>
      <c r="H197" s="9"/>
      <c r="I197" s="58"/>
      <c r="J197" s="8"/>
    </row>
    <row r="198" customFormat="false" ht="48" hidden="false" customHeight="false" outlineLevel="0" collapsed="false">
      <c r="A198" s="13" t="s">
        <v>1</v>
      </c>
      <c r="B198" s="13" t="s">
        <v>2</v>
      </c>
      <c r="C198" s="13" t="s">
        <v>3</v>
      </c>
      <c r="D198" s="13" t="s">
        <v>4</v>
      </c>
      <c r="E198" s="13" t="s">
        <v>5</v>
      </c>
      <c r="F198" s="47" t="s">
        <v>6</v>
      </c>
      <c r="G198" s="13" t="s">
        <v>7</v>
      </c>
      <c r="H198" s="47" t="s">
        <v>8</v>
      </c>
      <c r="I198" s="15" t="s">
        <v>9</v>
      </c>
      <c r="J198" s="13" t="s">
        <v>10</v>
      </c>
    </row>
    <row r="199" customFormat="false" ht="51" hidden="false" customHeight="false" outlineLevel="0" collapsed="false">
      <c r="A199" s="13" t="s">
        <v>143</v>
      </c>
      <c r="B199" s="17" t="s">
        <v>144</v>
      </c>
      <c r="C199" s="23" t="s">
        <v>12</v>
      </c>
      <c r="D199" s="49" t="n">
        <v>9000</v>
      </c>
      <c r="E199" s="111"/>
      <c r="F199" s="111"/>
      <c r="G199" s="115"/>
      <c r="H199" s="111"/>
      <c r="I199" s="52"/>
      <c r="J199" s="52"/>
    </row>
    <row r="200" customFormat="false" ht="14.25" hidden="false" customHeight="false" outlineLevel="0" collapsed="false">
      <c r="A200" s="13" t="n">
        <v>2</v>
      </c>
      <c r="B200" s="17" t="s">
        <v>145</v>
      </c>
      <c r="C200" s="23" t="s">
        <v>12</v>
      </c>
      <c r="D200" s="49" t="n">
        <v>10</v>
      </c>
      <c r="E200" s="111"/>
      <c r="F200" s="111"/>
      <c r="G200" s="115"/>
      <c r="H200" s="111"/>
      <c r="I200" s="52"/>
      <c r="J200" s="52"/>
    </row>
    <row r="201" customFormat="false" ht="14.25" hidden="false" customHeight="false" outlineLevel="0" collapsed="false">
      <c r="A201" s="13" t="n">
        <v>3</v>
      </c>
      <c r="B201" s="17" t="s">
        <v>146</v>
      </c>
      <c r="C201" s="23" t="s">
        <v>12</v>
      </c>
      <c r="D201" s="49" t="n">
        <v>5000</v>
      </c>
      <c r="E201" s="111"/>
      <c r="F201" s="111"/>
      <c r="G201" s="115"/>
      <c r="H201" s="111"/>
      <c r="I201" s="52"/>
      <c r="J201" s="52"/>
    </row>
    <row r="202" customFormat="false" ht="14.25" hidden="false" customHeight="false" outlineLevel="0" collapsed="false">
      <c r="A202" s="13" t="n">
        <v>4</v>
      </c>
      <c r="B202" s="17" t="s">
        <v>147</v>
      </c>
      <c r="C202" s="23" t="s">
        <v>12</v>
      </c>
      <c r="D202" s="49" t="n">
        <v>100</v>
      </c>
      <c r="E202" s="111"/>
      <c r="F202" s="111"/>
      <c r="G202" s="115"/>
      <c r="H202" s="111"/>
      <c r="I202" s="52"/>
      <c r="J202" s="52"/>
    </row>
    <row r="203" customFormat="false" ht="38.25" hidden="false" customHeight="false" outlineLevel="0" collapsed="false">
      <c r="A203" s="13" t="n">
        <v>5</v>
      </c>
      <c r="B203" s="116" t="s">
        <v>148</v>
      </c>
      <c r="C203" s="23" t="s">
        <v>12</v>
      </c>
      <c r="D203" s="117" t="n">
        <v>4500</v>
      </c>
      <c r="E203" s="118"/>
      <c r="F203" s="111"/>
      <c r="G203" s="119"/>
      <c r="H203" s="111"/>
      <c r="I203" s="120"/>
      <c r="J203" s="121"/>
    </row>
    <row r="204" customFormat="false" ht="51" hidden="false" customHeight="false" outlineLevel="0" collapsed="false">
      <c r="A204" s="13" t="n">
        <v>6</v>
      </c>
      <c r="B204" s="116" t="s">
        <v>149</v>
      </c>
      <c r="C204" s="23" t="s">
        <v>12</v>
      </c>
      <c r="D204" s="117" t="n">
        <v>2000</v>
      </c>
      <c r="E204" s="118"/>
      <c r="F204" s="111"/>
      <c r="G204" s="119"/>
      <c r="H204" s="111"/>
      <c r="I204" s="120"/>
      <c r="J204" s="121"/>
    </row>
    <row r="205" customFormat="false" ht="51" hidden="false" customHeight="false" outlineLevel="0" collapsed="false">
      <c r="A205" s="13" t="n">
        <v>7</v>
      </c>
      <c r="B205" s="116" t="s">
        <v>150</v>
      </c>
      <c r="C205" s="23" t="s">
        <v>12</v>
      </c>
      <c r="D205" s="117" t="n">
        <v>50</v>
      </c>
      <c r="E205" s="118"/>
      <c r="F205" s="111"/>
      <c r="G205" s="119"/>
      <c r="H205" s="111"/>
      <c r="I205" s="120"/>
      <c r="J205" s="121"/>
    </row>
    <row r="206" customFormat="false" ht="14.25" hidden="false" customHeight="false" outlineLevel="0" collapsed="false">
      <c r="A206" s="13"/>
      <c r="B206" s="16" t="s">
        <v>18</v>
      </c>
      <c r="C206" s="41"/>
      <c r="D206" s="41"/>
      <c r="E206" s="41"/>
      <c r="F206" s="42" t="n">
        <f aca="false">SUM(F199:F205)</f>
        <v>0</v>
      </c>
      <c r="G206" s="43"/>
      <c r="H206" s="42" t="n">
        <f aca="false">SUM(H199:H205)</f>
        <v>0</v>
      </c>
      <c r="I206" s="41"/>
      <c r="J206" s="41"/>
    </row>
    <row r="207" customFormat="false" ht="14.25" hidden="false" customHeight="false" outlineLevel="0" collapsed="false">
      <c r="A207" s="122"/>
      <c r="B207" s="123"/>
      <c r="C207" s="123"/>
      <c r="D207" s="124"/>
      <c r="E207" s="125"/>
      <c r="F207" s="126"/>
      <c r="G207" s="125"/>
      <c r="H207" s="127"/>
      <c r="I207" s="125"/>
      <c r="J207" s="128"/>
    </row>
    <row r="208" customFormat="false" ht="14.25" hidden="false" customHeight="false" outlineLevel="0" collapsed="false">
      <c r="A208" s="122"/>
      <c r="B208" s="123"/>
      <c r="C208" s="123"/>
      <c r="D208" s="124"/>
      <c r="E208" s="125"/>
      <c r="F208" s="126"/>
      <c r="G208" s="125"/>
      <c r="H208" s="127"/>
      <c r="I208" s="38" t="s">
        <v>20</v>
      </c>
      <c r="J208" s="38"/>
    </row>
    <row r="209" customFormat="false" ht="14.25" hidden="false" customHeight="false" outlineLevel="0" collapsed="false">
      <c r="A209" s="122"/>
      <c r="B209" s="123"/>
      <c r="C209" s="123"/>
      <c r="D209" s="124"/>
      <c r="E209" s="125"/>
      <c r="F209" s="126"/>
      <c r="G209" s="125"/>
      <c r="H209" s="127"/>
      <c r="I209" s="38" t="s">
        <v>21</v>
      </c>
      <c r="J209" s="38"/>
    </row>
    <row r="210" customFormat="false" ht="15" hidden="false" customHeight="false" outlineLevel="0" collapsed="false">
      <c r="A210" s="44" t="s">
        <v>151</v>
      </c>
      <c r="B210" s="44"/>
      <c r="C210" s="44"/>
      <c r="D210" s="129"/>
      <c r="E210" s="44"/>
      <c r="F210" s="130"/>
      <c r="G210" s="44"/>
      <c r="H210" s="131"/>
      <c r="I210" s="44"/>
      <c r="J210" s="44"/>
    </row>
    <row r="211" customFormat="false" ht="48" hidden="false" customHeight="false" outlineLevel="0" collapsed="false">
      <c r="A211" s="13" t="s">
        <v>1</v>
      </c>
      <c r="B211" s="13" t="s">
        <v>2</v>
      </c>
      <c r="C211" s="13" t="s">
        <v>3</v>
      </c>
      <c r="D211" s="13" t="s">
        <v>4</v>
      </c>
      <c r="E211" s="13" t="s">
        <v>5</v>
      </c>
      <c r="F211" s="47" t="s">
        <v>6</v>
      </c>
      <c r="G211" s="13" t="s">
        <v>7</v>
      </c>
      <c r="H211" s="47" t="s">
        <v>8</v>
      </c>
      <c r="I211" s="15" t="s">
        <v>9</v>
      </c>
      <c r="J211" s="13" t="s">
        <v>10</v>
      </c>
    </row>
    <row r="212" customFormat="false" ht="74.25" hidden="false" customHeight="true" outlineLevel="0" collapsed="false">
      <c r="A212" s="132" t="s">
        <v>143</v>
      </c>
      <c r="B212" s="96" t="s">
        <v>152</v>
      </c>
      <c r="C212" s="52" t="s">
        <v>153</v>
      </c>
      <c r="D212" s="52" t="n">
        <v>50</v>
      </c>
      <c r="E212" s="133"/>
      <c r="F212" s="111"/>
      <c r="G212" s="22"/>
      <c r="H212" s="111"/>
      <c r="I212" s="52"/>
      <c r="J212" s="52"/>
    </row>
    <row r="213" customFormat="false" ht="78.75" hidden="false" customHeight="true" outlineLevel="0" collapsed="false">
      <c r="A213" s="132" t="s">
        <v>61</v>
      </c>
      <c r="B213" s="17" t="s">
        <v>154</v>
      </c>
      <c r="C213" s="23" t="s">
        <v>153</v>
      </c>
      <c r="D213" s="23" t="n">
        <v>50</v>
      </c>
      <c r="E213" s="25"/>
      <c r="F213" s="111"/>
      <c r="G213" s="22"/>
      <c r="H213" s="111"/>
      <c r="I213" s="18"/>
      <c r="J213" s="23"/>
    </row>
    <row r="214" customFormat="false" ht="14.25" hidden="false" customHeight="false" outlineLevel="0" collapsed="false">
      <c r="A214" s="13"/>
      <c r="B214" s="16" t="s">
        <v>18</v>
      </c>
      <c r="C214" s="41"/>
      <c r="D214" s="41"/>
      <c r="E214" s="41"/>
      <c r="F214" s="42" t="n">
        <f aca="false">SUM(F212:F213)</f>
        <v>0</v>
      </c>
      <c r="G214" s="43"/>
      <c r="H214" s="42" t="n">
        <f aca="false">SUM(H212:H213)</f>
        <v>0</v>
      </c>
      <c r="I214" s="41"/>
      <c r="J214" s="41"/>
    </row>
    <row r="215" customFormat="false" ht="14.25" hidden="false" customHeight="false" outlineLevel="0" collapsed="false">
      <c r="A215" s="8"/>
      <c r="B215" s="8"/>
      <c r="C215" s="58"/>
      <c r="D215" s="88"/>
      <c r="E215" s="58"/>
      <c r="F215" s="9"/>
      <c r="G215" s="58"/>
      <c r="H215" s="9"/>
      <c r="I215" s="58"/>
      <c r="J215" s="102"/>
    </row>
    <row r="216" customFormat="false" ht="14.25" hidden="false" customHeight="false" outlineLevel="0" collapsed="false">
      <c r="A216" s="8"/>
      <c r="B216" s="8"/>
      <c r="C216" s="58"/>
      <c r="D216" s="88"/>
      <c r="E216" s="58"/>
      <c r="F216" s="9"/>
      <c r="G216" s="58"/>
      <c r="H216" s="9"/>
      <c r="I216" s="58"/>
      <c r="J216" s="109"/>
    </row>
    <row r="217" customFormat="false" ht="14.25" hidden="false" customHeight="false" outlineLevel="0" collapsed="false">
      <c r="A217" s="8"/>
      <c r="B217" s="8"/>
      <c r="C217" s="58"/>
      <c r="D217" s="88"/>
      <c r="E217" s="58"/>
      <c r="F217" s="9"/>
      <c r="G217" s="58"/>
      <c r="H217" s="9"/>
      <c r="I217" s="58"/>
      <c r="J217" s="134"/>
    </row>
    <row r="218" customFormat="false" ht="14.25" hidden="false" customHeight="false" outlineLevel="0" collapsed="false">
      <c r="A218" s="8"/>
      <c r="B218" s="8"/>
      <c r="C218" s="58"/>
      <c r="D218" s="88"/>
      <c r="E218" s="58"/>
      <c r="F218" s="9"/>
      <c r="G218" s="58"/>
      <c r="H218" s="9"/>
      <c r="I218" s="38" t="s">
        <v>20</v>
      </c>
      <c r="J218" s="38"/>
    </row>
    <row r="219" customFormat="false" ht="14.25" hidden="false" customHeight="false" outlineLevel="0" collapsed="false">
      <c r="A219" s="8"/>
      <c r="B219" s="8"/>
      <c r="C219" s="58"/>
      <c r="D219" s="88"/>
      <c r="E219" s="58"/>
      <c r="F219" s="9"/>
      <c r="G219" s="58"/>
      <c r="H219" s="9"/>
      <c r="I219" s="38" t="s">
        <v>21</v>
      </c>
      <c r="J219" s="38"/>
    </row>
    <row r="220" customFormat="false" ht="15" hidden="false" customHeight="false" outlineLevel="0" collapsed="false">
      <c r="A220" s="44" t="s">
        <v>155</v>
      </c>
      <c r="B220" s="90"/>
      <c r="C220" s="91"/>
      <c r="D220" s="88"/>
      <c r="E220" s="91"/>
      <c r="F220" s="89"/>
      <c r="G220" s="91"/>
      <c r="H220" s="89"/>
      <c r="I220" s="91"/>
      <c r="J220" s="90"/>
    </row>
    <row r="221" customFormat="false" ht="48" hidden="false" customHeight="false" outlineLevel="0" collapsed="false">
      <c r="A221" s="13" t="s">
        <v>1</v>
      </c>
      <c r="B221" s="13" t="s">
        <v>2</v>
      </c>
      <c r="C221" s="13" t="s">
        <v>3</v>
      </c>
      <c r="D221" s="13" t="s">
        <v>4</v>
      </c>
      <c r="E221" s="13" t="s">
        <v>5</v>
      </c>
      <c r="F221" s="47" t="s">
        <v>6</v>
      </c>
      <c r="G221" s="13" t="s">
        <v>7</v>
      </c>
      <c r="H221" s="47" t="s">
        <v>8</v>
      </c>
      <c r="I221" s="15" t="s">
        <v>9</v>
      </c>
      <c r="J221" s="13" t="s">
        <v>10</v>
      </c>
    </row>
    <row r="222" customFormat="false" ht="38.25" hidden="false" customHeight="false" outlineLevel="0" collapsed="false">
      <c r="A222" s="13" t="s">
        <v>143</v>
      </c>
      <c r="B222" s="17" t="s">
        <v>156</v>
      </c>
      <c r="C222" s="23" t="s">
        <v>157</v>
      </c>
      <c r="D222" s="49" t="n">
        <v>3000</v>
      </c>
      <c r="E222" s="111"/>
      <c r="F222" s="111"/>
      <c r="G222" s="115"/>
      <c r="H222" s="111"/>
      <c r="I222" s="52"/>
      <c r="J222" s="52"/>
    </row>
    <row r="223" customFormat="false" ht="51" hidden="false" customHeight="false" outlineLevel="0" collapsed="false">
      <c r="A223" s="13" t="s">
        <v>61</v>
      </c>
      <c r="B223" s="17" t="s">
        <v>158</v>
      </c>
      <c r="C223" s="23" t="s">
        <v>12</v>
      </c>
      <c r="D223" s="49" t="n">
        <v>28000</v>
      </c>
      <c r="E223" s="111"/>
      <c r="F223" s="111"/>
      <c r="G223" s="115"/>
      <c r="H223" s="111"/>
      <c r="I223" s="52"/>
      <c r="J223" s="52"/>
    </row>
    <row r="224" customFormat="false" ht="25.5" hidden="false" customHeight="false" outlineLevel="0" collapsed="false">
      <c r="A224" s="13" t="s">
        <v>159</v>
      </c>
      <c r="B224" s="17" t="s">
        <v>160</v>
      </c>
      <c r="C224" s="23" t="s">
        <v>12</v>
      </c>
      <c r="D224" s="49" t="n">
        <v>1500</v>
      </c>
      <c r="E224" s="111"/>
      <c r="F224" s="111"/>
      <c r="G224" s="115"/>
      <c r="H224" s="111"/>
      <c r="I224" s="52"/>
      <c r="J224" s="52"/>
    </row>
    <row r="225" customFormat="false" ht="51" hidden="false" customHeight="false" outlineLevel="0" collapsed="false">
      <c r="A225" s="13" t="s">
        <v>161</v>
      </c>
      <c r="B225" s="135" t="s">
        <v>162</v>
      </c>
      <c r="C225" s="23" t="s">
        <v>163</v>
      </c>
      <c r="D225" s="49" t="n">
        <v>200</v>
      </c>
      <c r="E225" s="111"/>
      <c r="F225" s="111"/>
      <c r="G225" s="115"/>
      <c r="H225" s="111"/>
      <c r="I225" s="52"/>
      <c r="J225" s="52"/>
    </row>
    <row r="226" customFormat="false" ht="38.25" hidden="false" customHeight="false" outlineLevel="0" collapsed="false">
      <c r="A226" s="13" t="s">
        <v>164</v>
      </c>
      <c r="B226" s="17" t="s">
        <v>165</v>
      </c>
      <c r="C226" s="23" t="s">
        <v>163</v>
      </c>
      <c r="D226" s="49" t="n">
        <v>200</v>
      </c>
      <c r="E226" s="111"/>
      <c r="F226" s="111"/>
      <c r="G226" s="115"/>
      <c r="H226" s="111"/>
      <c r="I226" s="52"/>
      <c r="J226" s="52"/>
    </row>
    <row r="227" customFormat="false" ht="14.25" hidden="false" customHeight="false" outlineLevel="0" collapsed="false">
      <c r="A227" s="13" t="s">
        <v>166</v>
      </c>
      <c r="B227" s="17" t="s">
        <v>167</v>
      </c>
      <c r="C227" s="23" t="s">
        <v>12</v>
      </c>
      <c r="D227" s="49" t="n">
        <v>50</v>
      </c>
      <c r="E227" s="111"/>
      <c r="F227" s="111"/>
      <c r="G227" s="115"/>
      <c r="H227" s="111"/>
      <c r="I227" s="52"/>
      <c r="J227" s="52"/>
    </row>
    <row r="228" customFormat="false" ht="38.25" hidden="false" customHeight="false" outlineLevel="0" collapsed="false">
      <c r="A228" s="13" t="s">
        <v>168</v>
      </c>
      <c r="B228" s="17" t="s">
        <v>169</v>
      </c>
      <c r="C228" s="23" t="s">
        <v>163</v>
      </c>
      <c r="D228" s="49" t="n">
        <v>10</v>
      </c>
      <c r="E228" s="111"/>
      <c r="F228" s="111"/>
      <c r="G228" s="115"/>
      <c r="H228" s="111"/>
      <c r="I228" s="52"/>
      <c r="J228" s="52"/>
    </row>
    <row r="229" customFormat="false" ht="14.25" hidden="false" customHeight="false" outlineLevel="0" collapsed="false">
      <c r="A229" s="13" t="s">
        <v>170</v>
      </c>
      <c r="B229" s="17" t="s">
        <v>171</v>
      </c>
      <c r="C229" s="23" t="s">
        <v>12</v>
      </c>
      <c r="D229" s="49" t="n">
        <v>8500</v>
      </c>
      <c r="E229" s="111"/>
      <c r="F229" s="111"/>
      <c r="G229" s="115"/>
      <c r="H229" s="111"/>
      <c r="I229" s="52"/>
      <c r="J229" s="52"/>
    </row>
    <row r="230" customFormat="false" ht="25.5" hidden="false" customHeight="false" outlineLevel="0" collapsed="false">
      <c r="A230" s="13" t="s">
        <v>172</v>
      </c>
      <c r="B230" s="17" t="s">
        <v>173</v>
      </c>
      <c r="C230" s="23" t="s">
        <v>163</v>
      </c>
      <c r="D230" s="49" t="n">
        <v>200</v>
      </c>
      <c r="E230" s="25"/>
      <c r="F230" s="111"/>
      <c r="G230" s="22"/>
      <c r="H230" s="111"/>
      <c r="I230" s="18"/>
      <c r="J230" s="23"/>
    </row>
    <row r="231" customFormat="false" ht="51" hidden="false" customHeight="false" outlineLevel="0" collapsed="false">
      <c r="A231" s="13" t="s">
        <v>174</v>
      </c>
      <c r="B231" s="17" t="s">
        <v>175</v>
      </c>
      <c r="C231" s="23" t="s">
        <v>12</v>
      </c>
      <c r="D231" s="49" t="n">
        <v>80</v>
      </c>
      <c r="E231" s="111"/>
      <c r="F231" s="111"/>
      <c r="G231" s="115"/>
      <c r="H231" s="111"/>
      <c r="I231" s="52"/>
      <c r="J231" s="52"/>
    </row>
    <row r="232" customFormat="false" ht="14.25" hidden="false" customHeight="false" outlineLevel="0" collapsed="false">
      <c r="A232" s="13" t="s">
        <v>176</v>
      </c>
      <c r="B232" s="17" t="s">
        <v>177</v>
      </c>
      <c r="C232" s="23" t="s">
        <v>163</v>
      </c>
      <c r="D232" s="49" t="n">
        <v>1000</v>
      </c>
      <c r="E232" s="111"/>
      <c r="F232" s="111"/>
      <c r="G232" s="115"/>
      <c r="H232" s="111"/>
      <c r="I232" s="52"/>
      <c r="J232" s="52"/>
    </row>
    <row r="233" customFormat="false" ht="14.25" hidden="false" customHeight="false" outlineLevel="0" collapsed="false">
      <c r="A233" s="13" t="s">
        <v>178</v>
      </c>
      <c r="B233" s="17" t="s">
        <v>179</v>
      </c>
      <c r="C233" s="23" t="s">
        <v>12</v>
      </c>
      <c r="D233" s="49" t="n">
        <v>20000</v>
      </c>
      <c r="E233" s="111"/>
      <c r="F233" s="111"/>
      <c r="G233" s="115"/>
      <c r="H233" s="111"/>
      <c r="I233" s="52"/>
      <c r="J233" s="52"/>
    </row>
    <row r="234" customFormat="false" ht="25.5" hidden="false" customHeight="false" outlineLevel="0" collapsed="false">
      <c r="A234" s="13" t="s">
        <v>180</v>
      </c>
      <c r="B234" s="17" t="s">
        <v>181</v>
      </c>
      <c r="C234" s="23" t="s">
        <v>12</v>
      </c>
      <c r="D234" s="49" t="n">
        <v>2000</v>
      </c>
      <c r="E234" s="111"/>
      <c r="F234" s="111"/>
      <c r="G234" s="115"/>
      <c r="H234" s="111"/>
      <c r="I234" s="52"/>
      <c r="J234" s="52"/>
    </row>
    <row r="235" customFormat="false" ht="25.5" hidden="false" customHeight="false" outlineLevel="0" collapsed="false">
      <c r="A235" s="13" t="s">
        <v>182</v>
      </c>
      <c r="B235" s="17" t="s">
        <v>183</v>
      </c>
      <c r="C235" s="23" t="s">
        <v>184</v>
      </c>
      <c r="D235" s="49" t="n">
        <v>90</v>
      </c>
      <c r="E235" s="111"/>
      <c r="F235" s="111"/>
      <c r="G235" s="115"/>
      <c r="H235" s="111"/>
      <c r="I235" s="52"/>
      <c r="J235" s="52"/>
    </row>
    <row r="236" customFormat="false" ht="38.25" hidden="false" customHeight="false" outlineLevel="0" collapsed="false">
      <c r="A236" s="13" t="s">
        <v>185</v>
      </c>
      <c r="B236" s="17" t="s">
        <v>186</v>
      </c>
      <c r="C236" s="23" t="s">
        <v>12</v>
      </c>
      <c r="D236" s="49" t="n">
        <v>2000</v>
      </c>
      <c r="E236" s="111"/>
      <c r="F236" s="111"/>
      <c r="G236" s="115"/>
      <c r="H236" s="111"/>
      <c r="I236" s="18"/>
      <c r="J236" s="23"/>
    </row>
    <row r="237" customFormat="false" ht="25.5" hidden="false" customHeight="false" outlineLevel="0" collapsed="false">
      <c r="A237" s="13" t="s">
        <v>187</v>
      </c>
      <c r="B237" s="17" t="s">
        <v>188</v>
      </c>
      <c r="C237" s="23" t="s">
        <v>12</v>
      </c>
      <c r="D237" s="49" t="n">
        <v>7000</v>
      </c>
      <c r="E237" s="111"/>
      <c r="F237" s="111"/>
      <c r="G237" s="115"/>
      <c r="H237" s="111"/>
      <c r="I237" s="18"/>
      <c r="J237" s="23"/>
    </row>
    <row r="238" customFormat="false" ht="25.5" hidden="false" customHeight="false" outlineLevel="0" collapsed="false">
      <c r="A238" s="13" t="s">
        <v>189</v>
      </c>
      <c r="B238" s="17" t="s">
        <v>190</v>
      </c>
      <c r="C238" s="23" t="s">
        <v>191</v>
      </c>
      <c r="D238" s="49" t="n">
        <v>350</v>
      </c>
      <c r="E238" s="25"/>
      <c r="F238" s="111"/>
      <c r="G238" s="22"/>
      <c r="H238" s="111"/>
      <c r="I238" s="18"/>
      <c r="J238" s="23"/>
    </row>
    <row r="239" customFormat="false" ht="38.25" hidden="false" customHeight="false" outlineLevel="0" collapsed="false">
      <c r="A239" s="13" t="s">
        <v>192</v>
      </c>
      <c r="B239" s="17" t="s">
        <v>193</v>
      </c>
      <c r="C239" s="23" t="s">
        <v>12</v>
      </c>
      <c r="D239" s="49" t="n">
        <v>1500</v>
      </c>
      <c r="E239" s="136"/>
      <c r="F239" s="111"/>
      <c r="G239" s="22"/>
      <c r="H239" s="111"/>
      <c r="I239" s="18"/>
      <c r="J239" s="23"/>
    </row>
    <row r="240" customFormat="false" ht="25.5" hidden="false" customHeight="false" outlineLevel="0" collapsed="false">
      <c r="A240" s="13" t="s">
        <v>194</v>
      </c>
      <c r="B240" s="17" t="s">
        <v>195</v>
      </c>
      <c r="C240" s="23" t="s">
        <v>119</v>
      </c>
      <c r="D240" s="49" t="n">
        <v>1</v>
      </c>
      <c r="E240" s="136"/>
      <c r="F240" s="111"/>
      <c r="G240" s="22"/>
      <c r="H240" s="111"/>
      <c r="I240" s="18"/>
      <c r="J240" s="23"/>
    </row>
    <row r="241" customFormat="false" ht="38.25" hidden="false" customHeight="false" outlineLevel="0" collapsed="false">
      <c r="A241" s="13" t="s">
        <v>196</v>
      </c>
      <c r="B241" s="17" t="s">
        <v>197</v>
      </c>
      <c r="C241" s="23" t="s">
        <v>119</v>
      </c>
      <c r="D241" s="49" t="n">
        <v>4</v>
      </c>
      <c r="E241" s="136"/>
      <c r="F241" s="111"/>
      <c r="G241" s="22"/>
      <c r="H241" s="111"/>
      <c r="I241" s="18"/>
      <c r="J241" s="23"/>
    </row>
    <row r="242" customFormat="false" ht="38.25" hidden="false" customHeight="false" outlineLevel="0" collapsed="false">
      <c r="A242" s="13" t="s">
        <v>198</v>
      </c>
      <c r="B242" s="17" t="s">
        <v>199</v>
      </c>
      <c r="C242" s="23" t="s">
        <v>12</v>
      </c>
      <c r="D242" s="23" t="n">
        <v>300</v>
      </c>
      <c r="E242" s="136"/>
      <c r="F242" s="111"/>
      <c r="G242" s="22"/>
      <c r="H242" s="111"/>
      <c r="I242" s="18"/>
      <c r="J242" s="23"/>
    </row>
    <row r="243" customFormat="false" ht="51" hidden="false" customHeight="false" outlineLevel="0" collapsed="false">
      <c r="A243" s="13" t="s">
        <v>200</v>
      </c>
      <c r="B243" s="17" t="s">
        <v>201</v>
      </c>
      <c r="C243" s="23" t="s">
        <v>12</v>
      </c>
      <c r="D243" s="23" t="n">
        <v>200</v>
      </c>
      <c r="E243" s="136"/>
      <c r="F243" s="111"/>
      <c r="G243" s="22"/>
      <c r="H243" s="111"/>
      <c r="I243" s="18"/>
      <c r="J243" s="23"/>
    </row>
    <row r="244" customFormat="false" ht="25.5" hidden="false" customHeight="false" outlineLevel="0" collapsed="false">
      <c r="A244" s="13" t="s">
        <v>202</v>
      </c>
      <c r="B244" s="17" t="s">
        <v>203</v>
      </c>
      <c r="C244" s="23" t="s">
        <v>12</v>
      </c>
      <c r="D244" s="23" t="n">
        <v>200</v>
      </c>
      <c r="E244" s="136"/>
      <c r="F244" s="111"/>
      <c r="G244" s="22"/>
      <c r="H244" s="111"/>
      <c r="I244" s="18"/>
      <c r="J244" s="23"/>
    </row>
    <row r="245" customFormat="false" ht="14.25" hidden="false" customHeight="false" outlineLevel="0" collapsed="false">
      <c r="A245" s="13" t="s">
        <v>204</v>
      </c>
      <c r="B245" s="17" t="s">
        <v>205</v>
      </c>
      <c r="C245" s="23" t="s">
        <v>12</v>
      </c>
      <c r="D245" s="23" t="n">
        <v>1000</v>
      </c>
      <c r="E245" s="136"/>
      <c r="F245" s="111"/>
      <c r="G245" s="22"/>
      <c r="H245" s="111"/>
      <c r="I245" s="18"/>
      <c r="J245" s="23"/>
    </row>
    <row r="246" customFormat="false" ht="25.5" hidden="false" customHeight="false" outlineLevel="0" collapsed="false">
      <c r="A246" s="13" t="s">
        <v>206</v>
      </c>
      <c r="B246" s="17" t="s">
        <v>207</v>
      </c>
      <c r="C246" s="23" t="s">
        <v>12</v>
      </c>
      <c r="D246" s="23" t="n">
        <v>10</v>
      </c>
      <c r="E246" s="136"/>
      <c r="F246" s="111"/>
      <c r="G246" s="22"/>
      <c r="H246" s="111"/>
      <c r="I246" s="18"/>
      <c r="J246" s="23"/>
    </row>
    <row r="247" customFormat="false" ht="14.25" hidden="false" customHeight="false" outlineLevel="0" collapsed="false">
      <c r="A247" s="13" t="s">
        <v>208</v>
      </c>
      <c r="B247" s="17" t="s">
        <v>209</v>
      </c>
      <c r="C247" s="23" t="s">
        <v>210</v>
      </c>
      <c r="D247" s="23" t="n">
        <v>2000</v>
      </c>
      <c r="E247" s="136"/>
      <c r="F247" s="111"/>
      <c r="G247" s="22"/>
      <c r="H247" s="111"/>
      <c r="I247" s="18"/>
      <c r="J247" s="23"/>
    </row>
    <row r="248" customFormat="false" ht="14.25" hidden="false" customHeight="false" outlineLevel="0" collapsed="false">
      <c r="A248" s="13" t="s">
        <v>211</v>
      </c>
      <c r="B248" s="17" t="s">
        <v>212</v>
      </c>
      <c r="C248" s="23" t="s">
        <v>12</v>
      </c>
      <c r="D248" s="23" t="n">
        <v>5</v>
      </c>
      <c r="E248" s="136"/>
      <c r="F248" s="111"/>
      <c r="G248" s="22"/>
      <c r="H248" s="111"/>
      <c r="I248" s="18"/>
      <c r="J248" s="23"/>
    </row>
    <row r="249" customFormat="false" ht="14.25" hidden="false" customHeight="false" outlineLevel="0" collapsed="false">
      <c r="A249" s="13"/>
      <c r="B249" s="16" t="s">
        <v>18</v>
      </c>
      <c r="C249" s="41"/>
      <c r="D249" s="41"/>
      <c r="E249" s="41"/>
      <c r="F249" s="42" t="n">
        <f aca="false">SUM(F222:F248)</f>
        <v>0</v>
      </c>
      <c r="G249" s="43"/>
      <c r="H249" s="42" t="n">
        <f aca="false">SUM(H222:H248)</f>
        <v>0</v>
      </c>
      <c r="I249" s="41"/>
      <c r="J249" s="41"/>
    </row>
    <row r="250" customFormat="false" ht="14.25" hidden="false" customHeight="false" outlineLevel="0" collapsed="false">
      <c r="A250" s="137"/>
      <c r="B250" s="137"/>
      <c r="C250" s="137"/>
      <c r="D250" s="138"/>
      <c r="E250" s="137"/>
      <c r="F250" s="139"/>
      <c r="G250" s="137"/>
      <c r="H250" s="139"/>
      <c r="I250" s="137"/>
      <c r="J250" s="102"/>
    </row>
    <row r="251" customFormat="false" ht="14.25" hidden="false" customHeight="false" outlineLevel="0" collapsed="false">
      <c r="A251" s="137"/>
      <c r="B251" s="137"/>
      <c r="C251" s="137"/>
      <c r="D251" s="138"/>
      <c r="E251" s="137"/>
      <c r="F251" s="139"/>
      <c r="G251" s="137"/>
      <c r="H251" s="139"/>
      <c r="I251" s="38" t="s">
        <v>20</v>
      </c>
      <c r="J251" s="38"/>
    </row>
    <row r="252" customFormat="false" ht="14.25" hidden="false" customHeight="false" outlineLevel="0" collapsed="false">
      <c r="A252" s="137"/>
      <c r="B252" s="137"/>
      <c r="C252" s="137"/>
      <c r="D252" s="138"/>
      <c r="E252" s="137"/>
      <c r="F252" s="139"/>
      <c r="G252" s="137"/>
      <c r="H252" s="139"/>
      <c r="I252" s="38" t="s">
        <v>21</v>
      </c>
      <c r="J252" s="38"/>
    </row>
    <row r="253" customFormat="false" ht="15" hidden="false" customHeight="false" outlineLevel="0" collapsed="false">
      <c r="A253" s="44" t="s">
        <v>213</v>
      </c>
      <c r="B253" s="45"/>
      <c r="C253" s="140"/>
      <c r="D253" s="88"/>
      <c r="E253" s="58"/>
      <c r="F253" s="9"/>
      <c r="G253" s="58"/>
      <c r="H253" s="9"/>
      <c r="I253" s="58"/>
      <c r="J253" s="8"/>
    </row>
    <row r="254" customFormat="false" ht="48" hidden="false" customHeight="false" outlineLevel="0" collapsed="false">
      <c r="A254" s="13" t="s">
        <v>1</v>
      </c>
      <c r="B254" s="13" t="s">
        <v>2</v>
      </c>
      <c r="C254" s="13" t="s">
        <v>3</v>
      </c>
      <c r="D254" s="13" t="s">
        <v>4</v>
      </c>
      <c r="E254" s="13" t="s">
        <v>5</v>
      </c>
      <c r="F254" s="47" t="s">
        <v>6</v>
      </c>
      <c r="G254" s="13" t="s">
        <v>7</v>
      </c>
      <c r="H254" s="47" t="s">
        <v>8</v>
      </c>
      <c r="I254" s="15" t="s">
        <v>9</v>
      </c>
      <c r="J254" s="13" t="s">
        <v>10</v>
      </c>
    </row>
    <row r="255" customFormat="false" ht="38.25" hidden="false" customHeight="false" outlineLevel="0" collapsed="false">
      <c r="A255" s="141" t="n">
        <v>1</v>
      </c>
      <c r="B255" s="135" t="s">
        <v>214</v>
      </c>
      <c r="C255" s="23" t="s">
        <v>119</v>
      </c>
      <c r="D255" s="49" t="n">
        <v>70</v>
      </c>
      <c r="E255" s="136"/>
      <c r="F255" s="142"/>
      <c r="G255" s="143"/>
      <c r="H255" s="144"/>
      <c r="I255" s="104"/>
      <c r="J255" s="104"/>
    </row>
    <row r="256" customFormat="false" ht="14.25" hidden="false" customHeight="false" outlineLevel="0" collapsed="false">
      <c r="A256" s="13"/>
      <c r="B256" s="16" t="s">
        <v>18</v>
      </c>
      <c r="C256" s="41"/>
      <c r="D256" s="41"/>
      <c r="E256" s="41"/>
      <c r="F256" s="42" t="n">
        <f aca="false">SUM(F255)</f>
        <v>0</v>
      </c>
      <c r="G256" s="43"/>
      <c r="H256" s="42" t="n">
        <f aca="false">SUM(H255)</f>
        <v>0</v>
      </c>
      <c r="I256" s="41"/>
      <c r="J256" s="41"/>
    </row>
    <row r="257" customFormat="false" ht="14.25" hidden="false" customHeight="false" outlineLevel="0" collapsed="false">
      <c r="A257" s="145"/>
      <c r="B257" s="146"/>
      <c r="C257" s="147"/>
      <c r="D257" s="147"/>
      <c r="E257" s="147"/>
      <c r="F257" s="148"/>
      <c r="G257" s="149"/>
      <c r="H257" s="150"/>
      <c r="I257" s="38"/>
      <c r="J257" s="151"/>
    </row>
    <row r="258" customFormat="false" ht="14.25" hidden="false" customHeight="false" outlineLevel="0" collapsed="false">
      <c r="A258" s="152"/>
      <c r="B258" s="146"/>
      <c r="C258" s="147"/>
      <c r="D258" s="147"/>
      <c r="E258" s="147"/>
      <c r="F258" s="148"/>
      <c r="G258" s="149"/>
      <c r="H258" s="38" t="s">
        <v>20</v>
      </c>
      <c r="I258" s="38"/>
      <c r="J258" s="151"/>
    </row>
    <row r="259" customFormat="false" ht="14.25" hidden="false" customHeight="false" outlineLevel="0" collapsed="false">
      <c r="A259" s="152"/>
      <c r="B259" s="146"/>
      <c r="C259" s="147"/>
      <c r="D259" s="147"/>
      <c r="E259" s="147"/>
      <c r="F259" s="148"/>
      <c r="G259" s="149"/>
      <c r="H259" s="38" t="s">
        <v>21</v>
      </c>
      <c r="I259" s="38"/>
      <c r="J259" s="151"/>
    </row>
    <row r="260" customFormat="false" ht="14.25" hidden="false" customHeight="false" outlineLevel="0" collapsed="false">
      <c r="A260" s="152"/>
      <c r="B260" s="146"/>
      <c r="C260" s="147"/>
      <c r="D260" s="147"/>
      <c r="E260" s="147"/>
      <c r="F260" s="148"/>
      <c r="G260" s="149"/>
      <c r="H260" s="38"/>
      <c r="I260" s="38"/>
      <c r="J260" s="38"/>
    </row>
    <row r="261" customFormat="false" ht="15" hidden="false" customHeight="false" outlineLevel="0" collapsed="false">
      <c r="A261" s="44" t="s">
        <v>215</v>
      </c>
      <c r="B261" s="8"/>
      <c r="C261" s="58"/>
      <c r="D261" s="88"/>
      <c r="E261" s="58"/>
      <c r="F261" s="9"/>
      <c r="G261" s="58"/>
      <c r="H261" s="9"/>
      <c r="I261" s="58"/>
      <c r="J261" s="102"/>
    </row>
    <row r="262" customFormat="false" ht="48" hidden="false" customHeight="false" outlineLevel="0" collapsed="false">
      <c r="A262" s="13" t="s">
        <v>1</v>
      </c>
      <c r="B262" s="13" t="s">
        <v>2</v>
      </c>
      <c r="C262" s="13" t="s">
        <v>3</v>
      </c>
      <c r="D262" s="13" t="s">
        <v>4</v>
      </c>
      <c r="E262" s="13" t="s">
        <v>5</v>
      </c>
      <c r="F262" s="47" t="s">
        <v>6</v>
      </c>
      <c r="G262" s="13" t="s">
        <v>7</v>
      </c>
      <c r="H262" s="47" t="s">
        <v>8</v>
      </c>
      <c r="I262" s="15" t="s">
        <v>9</v>
      </c>
      <c r="J262" s="13" t="s">
        <v>10</v>
      </c>
    </row>
    <row r="263" customFormat="false" ht="38.25" hidden="false" customHeight="false" outlineLevel="0" collapsed="false">
      <c r="A263" s="13" t="n">
        <v>1</v>
      </c>
      <c r="B263" s="95" t="s">
        <v>216</v>
      </c>
      <c r="C263" s="52" t="s">
        <v>12</v>
      </c>
      <c r="D263" s="107" t="n">
        <v>30000</v>
      </c>
      <c r="E263" s="20"/>
      <c r="F263" s="21"/>
      <c r="G263" s="153"/>
      <c r="H263" s="154"/>
      <c r="I263" s="121"/>
      <c r="J263" s="121"/>
    </row>
    <row r="264" customFormat="false" ht="25.5" hidden="false" customHeight="false" outlineLevel="0" collapsed="false">
      <c r="A264" s="13" t="n">
        <v>2</v>
      </c>
      <c r="B264" s="95" t="s">
        <v>217</v>
      </c>
      <c r="C264" s="52" t="s">
        <v>218</v>
      </c>
      <c r="D264" s="107" t="n">
        <v>5</v>
      </c>
      <c r="E264" s="20"/>
      <c r="F264" s="21"/>
      <c r="G264" s="153"/>
      <c r="H264" s="154"/>
      <c r="I264" s="121"/>
      <c r="J264" s="121"/>
    </row>
    <row r="265" customFormat="false" ht="14.25" hidden="false" customHeight="false" outlineLevel="0" collapsed="false">
      <c r="A265" s="13"/>
      <c r="B265" s="16" t="s">
        <v>18</v>
      </c>
      <c r="C265" s="41"/>
      <c r="D265" s="41"/>
      <c r="E265" s="41"/>
      <c r="F265" s="42" t="n">
        <f aca="false">SUM(F263:F264)</f>
        <v>0</v>
      </c>
      <c r="G265" s="43"/>
      <c r="H265" s="42" t="n">
        <f aca="false">SUM(H263:H264)</f>
        <v>0</v>
      </c>
      <c r="I265" s="41"/>
      <c r="J265" s="41"/>
    </row>
    <row r="266" customFormat="false" ht="14.25" hidden="false" customHeight="false" outlineLevel="0" collapsed="false">
      <c r="A266" s="8"/>
      <c r="B266" s="8"/>
      <c r="C266" s="58"/>
      <c r="D266" s="88"/>
      <c r="E266" s="58"/>
      <c r="F266" s="9"/>
      <c r="G266" s="58"/>
      <c r="H266" s="9"/>
      <c r="I266" s="58"/>
      <c r="J266" s="134"/>
    </row>
    <row r="267" customFormat="false" ht="14.25" hidden="false" customHeight="false" outlineLevel="0" collapsed="false">
      <c r="A267" s="8"/>
      <c r="B267" s="8"/>
      <c r="C267" s="58"/>
      <c r="D267" s="88"/>
      <c r="E267" s="58"/>
      <c r="F267" s="9"/>
      <c r="G267" s="58"/>
      <c r="H267" s="9"/>
      <c r="I267" s="38" t="s">
        <v>20</v>
      </c>
      <c r="J267" s="38"/>
    </row>
    <row r="268" customFormat="false" ht="14.25" hidden="false" customHeight="false" outlineLevel="0" collapsed="false">
      <c r="A268" s="8"/>
      <c r="B268" s="8"/>
      <c r="C268" s="58"/>
      <c r="D268" s="88"/>
      <c r="E268" s="58"/>
      <c r="F268" s="9"/>
      <c r="G268" s="58"/>
      <c r="H268" s="9"/>
      <c r="I268" s="38" t="s">
        <v>21</v>
      </c>
      <c r="J268" s="38"/>
    </row>
    <row r="269" customFormat="false" ht="14.25" hidden="false" customHeight="false" outlineLevel="0" collapsed="false">
      <c r="A269" s="8"/>
      <c r="B269" s="8"/>
      <c r="C269" s="58"/>
      <c r="D269" s="88"/>
      <c r="E269" s="58"/>
      <c r="F269" s="9"/>
      <c r="G269" s="58"/>
      <c r="H269" s="9"/>
      <c r="I269" s="38"/>
      <c r="J269" s="38"/>
    </row>
    <row r="270" customFormat="false" ht="15" hidden="false" customHeight="false" outlineLevel="0" collapsed="false">
      <c r="A270" s="44" t="s">
        <v>219</v>
      </c>
      <c r="B270" s="90"/>
      <c r="C270" s="91"/>
      <c r="D270" s="88"/>
      <c r="E270" s="91"/>
      <c r="F270" s="89"/>
      <c r="G270" s="91"/>
      <c r="H270" s="89"/>
      <c r="I270" s="91"/>
      <c r="J270" s="90"/>
    </row>
    <row r="271" customFormat="false" ht="48" hidden="false" customHeight="false" outlineLevel="0" collapsed="false">
      <c r="A271" s="13" t="s">
        <v>1</v>
      </c>
      <c r="B271" s="13" t="s">
        <v>2</v>
      </c>
      <c r="C271" s="13" t="s">
        <v>3</v>
      </c>
      <c r="D271" s="13" t="s">
        <v>4</v>
      </c>
      <c r="E271" s="13" t="s">
        <v>5</v>
      </c>
      <c r="F271" s="47" t="s">
        <v>6</v>
      </c>
      <c r="G271" s="13" t="s">
        <v>7</v>
      </c>
      <c r="H271" s="47" t="s">
        <v>8</v>
      </c>
      <c r="I271" s="15" t="s">
        <v>9</v>
      </c>
      <c r="J271" s="13" t="s">
        <v>10</v>
      </c>
    </row>
    <row r="272" customFormat="false" ht="51" hidden="false" customHeight="false" outlineLevel="0" collapsed="false">
      <c r="A272" s="13" t="n">
        <v>1</v>
      </c>
      <c r="B272" s="17" t="s">
        <v>220</v>
      </c>
      <c r="C272" s="23" t="s">
        <v>12</v>
      </c>
      <c r="D272" s="49" t="n">
        <v>150</v>
      </c>
      <c r="E272" s="25"/>
      <c r="F272" s="21"/>
      <c r="G272" s="22"/>
      <c r="H272" s="21"/>
      <c r="I272" s="18"/>
      <c r="J272" s="23"/>
    </row>
    <row r="273" customFormat="false" ht="51" hidden="false" customHeight="false" outlineLevel="0" collapsed="false">
      <c r="A273" s="13" t="n">
        <v>2</v>
      </c>
      <c r="B273" s="17" t="s">
        <v>221</v>
      </c>
      <c r="C273" s="23" t="s">
        <v>12</v>
      </c>
      <c r="D273" s="49" t="n">
        <v>100</v>
      </c>
      <c r="E273" s="25"/>
      <c r="F273" s="21"/>
      <c r="G273" s="22"/>
      <c r="H273" s="21"/>
      <c r="I273" s="18"/>
      <c r="J273" s="23"/>
    </row>
    <row r="274" customFormat="false" ht="38.25" hidden="false" customHeight="false" outlineLevel="0" collapsed="false">
      <c r="A274" s="13" t="n">
        <v>3</v>
      </c>
      <c r="B274" s="17" t="s">
        <v>222</v>
      </c>
      <c r="C274" s="23" t="s">
        <v>12</v>
      </c>
      <c r="D274" s="49" t="n">
        <v>50</v>
      </c>
      <c r="E274" s="25"/>
      <c r="F274" s="21"/>
      <c r="G274" s="22"/>
      <c r="H274" s="21"/>
      <c r="I274" s="18"/>
      <c r="J274" s="23"/>
    </row>
    <row r="275" customFormat="false" ht="38.25" hidden="false" customHeight="false" outlineLevel="0" collapsed="false">
      <c r="A275" s="13" t="n">
        <v>4</v>
      </c>
      <c r="B275" s="17" t="s">
        <v>223</v>
      </c>
      <c r="C275" s="23" t="s">
        <v>12</v>
      </c>
      <c r="D275" s="49" t="n">
        <v>80</v>
      </c>
      <c r="E275" s="25"/>
      <c r="F275" s="21"/>
      <c r="G275" s="22"/>
      <c r="H275" s="21"/>
      <c r="I275" s="18"/>
      <c r="J275" s="23"/>
    </row>
    <row r="276" customFormat="false" ht="25.5" hidden="false" customHeight="false" outlineLevel="0" collapsed="false">
      <c r="A276" s="13" t="n">
        <v>5</v>
      </c>
      <c r="B276" s="17" t="s">
        <v>224</v>
      </c>
      <c r="C276" s="23" t="s">
        <v>12</v>
      </c>
      <c r="D276" s="49" t="n">
        <v>2700</v>
      </c>
      <c r="E276" s="25"/>
      <c r="F276" s="21"/>
      <c r="G276" s="22"/>
      <c r="H276" s="21"/>
      <c r="I276" s="18"/>
      <c r="J276" s="23"/>
    </row>
    <row r="277" customFormat="false" ht="14.25" hidden="false" customHeight="false" outlineLevel="0" collapsed="false">
      <c r="A277" s="13"/>
      <c r="B277" s="16" t="s">
        <v>18</v>
      </c>
      <c r="C277" s="41"/>
      <c r="D277" s="41"/>
      <c r="E277" s="41"/>
      <c r="F277" s="42" t="n">
        <f aca="false">SUM(F272:F276)</f>
        <v>0</v>
      </c>
      <c r="G277" s="43"/>
      <c r="H277" s="42" t="n">
        <f aca="false">SUM(H272:H276)</f>
        <v>0</v>
      </c>
      <c r="I277" s="41"/>
      <c r="J277" s="41"/>
    </row>
    <row r="278" customFormat="false" ht="14.25" hidden="false" customHeight="false" outlineLevel="0" collapsed="false">
      <c r="A278" s="8"/>
      <c r="B278" s="8"/>
      <c r="C278" s="58"/>
      <c r="D278" s="88"/>
      <c r="E278" s="58"/>
      <c r="F278" s="9"/>
      <c r="G278" s="58"/>
      <c r="H278" s="9"/>
      <c r="I278" s="58"/>
      <c r="J278" s="102"/>
    </row>
    <row r="279" customFormat="false" ht="14.25" hidden="false" customHeight="false" outlineLevel="0" collapsed="false">
      <c r="A279" s="8"/>
      <c r="B279" s="8"/>
      <c r="C279" s="58"/>
      <c r="D279" s="88"/>
      <c r="E279" s="58"/>
      <c r="F279" s="9"/>
      <c r="G279" s="58"/>
      <c r="H279" s="9"/>
      <c r="I279" s="58"/>
      <c r="J279" s="109"/>
    </row>
    <row r="280" customFormat="false" ht="14.25" hidden="false" customHeight="false" outlineLevel="0" collapsed="false">
      <c r="A280" s="8"/>
      <c r="B280" s="8"/>
      <c r="C280" s="58"/>
      <c r="D280" s="88"/>
      <c r="E280" s="58"/>
      <c r="F280" s="9"/>
      <c r="G280" s="58"/>
      <c r="H280" s="9"/>
      <c r="I280" s="38" t="s">
        <v>20</v>
      </c>
      <c r="J280" s="38"/>
    </row>
    <row r="281" customFormat="false" ht="14.25" hidden="false" customHeight="false" outlineLevel="0" collapsed="false">
      <c r="A281" s="8"/>
      <c r="B281" s="8"/>
      <c r="C281" s="58"/>
      <c r="D281" s="88"/>
      <c r="E281" s="58"/>
      <c r="F281" s="9"/>
      <c r="G281" s="58"/>
      <c r="H281" s="9"/>
      <c r="I281" s="38" t="s">
        <v>21</v>
      </c>
      <c r="J281" s="38"/>
    </row>
    <row r="282" customFormat="false" ht="14.25" hidden="false" customHeight="false" outlineLevel="0" collapsed="false">
      <c r="A282" s="8"/>
      <c r="B282" s="8"/>
      <c r="C282" s="58"/>
      <c r="D282" s="88"/>
      <c r="E282" s="58"/>
      <c r="F282" s="9"/>
      <c r="G282" s="58"/>
      <c r="H282" s="9"/>
      <c r="I282" s="38"/>
      <c r="J282" s="38"/>
    </row>
    <row r="283" customFormat="false" ht="14.25" hidden="false" customHeight="false" outlineLevel="0" collapsed="false">
      <c r="A283" s="137"/>
      <c r="B283" s="137"/>
      <c r="C283" s="137"/>
      <c r="D283" s="138"/>
      <c r="E283" s="137"/>
      <c r="F283" s="139"/>
      <c r="G283" s="137"/>
      <c r="H283" s="139"/>
      <c r="I283" s="38"/>
      <c r="J283" s="38"/>
    </row>
    <row r="284" customFormat="false" ht="15" hidden="false" customHeight="false" outlineLevel="0" collapsed="false">
      <c r="A284" s="44" t="s">
        <v>225</v>
      </c>
      <c r="B284" s="45"/>
      <c r="C284" s="140"/>
      <c r="D284" s="88"/>
      <c r="E284" s="58"/>
      <c r="F284" s="9"/>
      <c r="G284" s="58"/>
      <c r="H284" s="9"/>
      <c r="I284" s="58"/>
      <c r="J284" s="8"/>
    </row>
    <row r="285" customFormat="false" ht="48" hidden="false" customHeight="false" outlineLevel="0" collapsed="false">
      <c r="A285" s="13" t="s">
        <v>1</v>
      </c>
      <c r="B285" s="13" t="s">
        <v>2</v>
      </c>
      <c r="C285" s="13" t="s">
        <v>3</v>
      </c>
      <c r="D285" s="13" t="s">
        <v>4</v>
      </c>
      <c r="E285" s="13" t="s">
        <v>5</v>
      </c>
      <c r="F285" s="47" t="s">
        <v>6</v>
      </c>
      <c r="G285" s="13" t="s">
        <v>7</v>
      </c>
      <c r="H285" s="47" t="s">
        <v>8</v>
      </c>
      <c r="I285" s="15" t="s">
        <v>9</v>
      </c>
      <c r="J285" s="13" t="s">
        <v>10</v>
      </c>
    </row>
    <row r="286" customFormat="false" ht="25.5" hidden="false" customHeight="false" outlineLevel="0" collapsed="false">
      <c r="A286" s="141" t="n">
        <v>1</v>
      </c>
      <c r="B286" s="48" t="s">
        <v>226</v>
      </c>
      <c r="C286" s="155" t="s">
        <v>12</v>
      </c>
      <c r="D286" s="156" t="n">
        <v>1000</v>
      </c>
      <c r="E286" s="157"/>
      <c r="F286" s="142"/>
      <c r="G286" s="143"/>
      <c r="H286" s="144"/>
      <c r="I286" s="104"/>
      <c r="J286" s="104"/>
    </row>
    <row r="287" customFormat="false" ht="14.25" hidden="false" customHeight="false" outlineLevel="0" collapsed="false">
      <c r="A287" s="13"/>
      <c r="B287" s="16" t="s">
        <v>18</v>
      </c>
      <c r="C287" s="41"/>
      <c r="D287" s="41"/>
      <c r="E287" s="41"/>
      <c r="F287" s="42" t="n">
        <f aca="false">SUM(F286)</f>
        <v>0</v>
      </c>
      <c r="G287" s="43"/>
      <c r="H287" s="42" t="n">
        <f aca="false">SUM(H286)</f>
        <v>0</v>
      </c>
      <c r="I287" s="41"/>
      <c r="J287" s="41"/>
    </row>
    <row r="288" customFormat="false" ht="14.25" hidden="false" customHeight="false" outlineLevel="0" collapsed="false">
      <c r="A288" s="145"/>
      <c r="B288" s="146"/>
      <c r="C288" s="147"/>
      <c r="D288" s="147"/>
      <c r="E288" s="147"/>
      <c r="F288" s="148"/>
      <c r="G288" s="149"/>
      <c r="H288" s="150"/>
      <c r="I288" s="38"/>
      <c r="J288" s="151"/>
    </row>
    <row r="289" customFormat="false" ht="14.25" hidden="false" customHeight="false" outlineLevel="0" collapsed="false">
      <c r="A289" s="152"/>
      <c r="B289" s="146"/>
      <c r="C289" s="147"/>
      <c r="D289" s="147"/>
      <c r="E289" s="147"/>
      <c r="F289" s="148"/>
      <c r="G289" s="149"/>
      <c r="H289" s="38" t="s">
        <v>20</v>
      </c>
      <c r="I289" s="38"/>
      <c r="J289" s="151"/>
    </row>
    <row r="290" customFormat="false" ht="14.25" hidden="false" customHeight="false" outlineLevel="0" collapsed="false">
      <c r="A290" s="152"/>
      <c r="B290" s="146"/>
      <c r="C290" s="147"/>
      <c r="D290" s="147"/>
      <c r="E290" s="147"/>
      <c r="F290" s="148"/>
      <c r="G290" s="149"/>
      <c r="H290" s="38" t="s">
        <v>21</v>
      </c>
      <c r="I290" s="38"/>
      <c r="J290" s="151"/>
    </row>
    <row r="291" customFormat="false" ht="15" hidden="false" customHeight="false" outlineLevel="0" collapsed="false">
      <c r="A291" s="44" t="s">
        <v>227</v>
      </c>
      <c r="B291" s="90"/>
      <c r="C291" s="158"/>
      <c r="D291" s="88"/>
      <c r="E291" s="91"/>
      <c r="F291" s="89"/>
      <c r="G291" s="91"/>
      <c r="H291" s="89"/>
      <c r="I291" s="91"/>
      <c r="J291" s="93"/>
    </row>
    <row r="292" customFormat="false" ht="48" hidden="false" customHeight="false" outlineLevel="0" collapsed="false">
      <c r="A292" s="13" t="s">
        <v>1</v>
      </c>
      <c r="B292" s="13" t="s">
        <v>2</v>
      </c>
      <c r="C292" s="13" t="s">
        <v>3</v>
      </c>
      <c r="D292" s="13" t="s">
        <v>4</v>
      </c>
      <c r="E292" s="13" t="s">
        <v>5</v>
      </c>
      <c r="F292" s="47" t="s">
        <v>6</v>
      </c>
      <c r="G292" s="13" t="s">
        <v>7</v>
      </c>
      <c r="H292" s="47" t="s">
        <v>8</v>
      </c>
      <c r="I292" s="15" t="s">
        <v>9</v>
      </c>
      <c r="J292" s="13" t="s">
        <v>10</v>
      </c>
    </row>
    <row r="293" customFormat="false" ht="25.5" hidden="false" customHeight="false" outlineLevel="0" collapsed="false">
      <c r="A293" s="13" t="n">
        <v>1</v>
      </c>
      <c r="B293" s="17" t="s">
        <v>228</v>
      </c>
      <c r="C293" s="23" t="s">
        <v>12</v>
      </c>
      <c r="D293" s="18" t="n">
        <v>25</v>
      </c>
      <c r="E293" s="25"/>
      <c r="F293" s="21"/>
      <c r="G293" s="22"/>
      <c r="H293" s="21"/>
      <c r="I293" s="18"/>
      <c r="J293" s="23"/>
    </row>
    <row r="294" customFormat="false" ht="14.25" hidden="false" customHeight="false" outlineLevel="0" collapsed="false">
      <c r="A294" s="13"/>
      <c r="B294" s="16" t="s">
        <v>18</v>
      </c>
      <c r="C294" s="16"/>
      <c r="D294" s="16"/>
      <c r="E294" s="16"/>
      <c r="F294" s="42" t="n">
        <f aca="false">SUM(F293)</f>
        <v>0</v>
      </c>
      <c r="G294" s="16"/>
      <c r="H294" s="42" t="n">
        <f aca="false">SUM(H293)</f>
        <v>0</v>
      </c>
      <c r="I294" s="16"/>
      <c r="J294" s="16"/>
    </row>
    <row r="295" customFormat="false" ht="14.25" hidden="false" customHeight="false" outlineLevel="0" collapsed="false">
      <c r="A295" s="8"/>
      <c r="B295" s="8"/>
      <c r="C295" s="8"/>
      <c r="D295" s="46"/>
      <c r="E295" s="8"/>
      <c r="F295" s="9"/>
      <c r="G295" s="8"/>
      <c r="H295" s="10"/>
      <c r="I295" s="8"/>
      <c r="J295" s="11"/>
    </row>
    <row r="296" customFormat="false" ht="14.25" hidden="false" customHeight="false" outlineLevel="0" collapsed="false">
      <c r="A296" s="8"/>
      <c r="B296" s="8"/>
      <c r="C296" s="8"/>
      <c r="D296" s="46"/>
      <c r="E296" s="8"/>
      <c r="F296" s="9"/>
      <c r="G296" s="8"/>
      <c r="H296" s="10"/>
      <c r="I296" s="8"/>
      <c r="J296" s="11"/>
    </row>
    <row r="297" customFormat="false" ht="14.25" hidden="false" customHeight="false" outlineLevel="0" collapsed="false">
      <c r="A297" s="8"/>
      <c r="B297" s="8"/>
      <c r="C297" s="8"/>
      <c r="D297" s="46"/>
      <c r="E297" s="8"/>
      <c r="F297" s="9"/>
      <c r="G297" s="8"/>
      <c r="H297" s="10"/>
      <c r="I297" s="38" t="s">
        <v>20</v>
      </c>
      <c r="J297" s="38"/>
    </row>
    <row r="298" customFormat="false" ht="14.25" hidden="false" customHeight="false" outlineLevel="0" collapsed="false">
      <c r="A298" s="8"/>
      <c r="B298" s="8"/>
      <c r="C298" s="8"/>
      <c r="D298" s="46"/>
      <c r="E298" s="8"/>
      <c r="F298" s="9"/>
      <c r="G298" s="8"/>
      <c r="H298" s="10"/>
      <c r="I298" s="38" t="s">
        <v>21</v>
      </c>
      <c r="J298" s="38"/>
    </row>
    <row r="299" customFormat="false" ht="15" hidden="false" customHeight="false" outlineLevel="0" collapsed="false">
      <c r="A299" s="159" t="s">
        <v>229</v>
      </c>
      <c r="B299" s="160"/>
      <c r="C299" s="161"/>
      <c r="D299" s="162"/>
      <c r="E299" s="163"/>
      <c r="F299" s="164"/>
      <c r="G299" s="163"/>
      <c r="H299" s="164"/>
      <c r="I299" s="163"/>
      <c r="J299" s="160"/>
    </row>
    <row r="300" customFormat="false" ht="48" hidden="false" customHeight="false" outlineLevel="0" collapsed="false">
      <c r="A300" s="67" t="s">
        <v>1</v>
      </c>
      <c r="B300" s="67" t="s">
        <v>2</v>
      </c>
      <c r="C300" s="67" t="s">
        <v>3</v>
      </c>
      <c r="D300" s="67" t="s">
        <v>4</v>
      </c>
      <c r="E300" s="67" t="s">
        <v>5</v>
      </c>
      <c r="F300" s="69" t="s">
        <v>6</v>
      </c>
      <c r="G300" s="67" t="s">
        <v>7</v>
      </c>
      <c r="H300" s="69" t="s">
        <v>8</v>
      </c>
      <c r="I300" s="15" t="s">
        <v>9</v>
      </c>
      <c r="J300" s="13" t="s">
        <v>10</v>
      </c>
    </row>
    <row r="301" customFormat="false" ht="38.25" hidden="false" customHeight="false" outlineLevel="0" collapsed="false">
      <c r="A301" s="67" t="n">
        <v>1</v>
      </c>
      <c r="B301" s="165" t="s">
        <v>230</v>
      </c>
      <c r="C301" s="77" t="s">
        <v>12</v>
      </c>
      <c r="D301" s="77" t="n">
        <v>600</v>
      </c>
      <c r="E301" s="166"/>
      <c r="F301" s="167"/>
      <c r="G301" s="168"/>
      <c r="H301" s="167"/>
      <c r="I301" s="77"/>
      <c r="J301" s="77"/>
    </row>
    <row r="302" customFormat="false" ht="38.25" hidden="false" customHeight="false" outlineLevel="0" collapsed="false">
      <c r="A302" s="67" t="n">
        <v>2</v>
      </c>
      <c r="B302" s="165" t="s">
        <v>231</v>
      </c>
      <c r="C302" s="77" t="s">
        <v>12</v>
      </c>
      <c r="D302" s="169" t="n">
        <v>1600</v>
      </c>
      <c r="E302" s="166"/>
      <c r="F302" s="167"/>
      <c r="G302" s="168"/>
      <c r="H302" s="167"/>
      <c r="I302" s="77"/>
      <c r="J302" s="77"/>
    </row>
    <row r="303" customFormat="false" ht="14.25" hidden="false" customHeight="false" outlineLevel="0" collapsed="false">
      <c r="A303" s="67"/>
      <c r="B303" s="70" t="s">
        <v>18</v>
      </c>
      <c r="C303" s="70"/>
      <c r="D303" s="70"/>
      <c r="E303" s="170"/>
      <c r="F303" s="68" t="n">
        <f aca="false">SUM(F301:F302)</f>
        <v>0</v>
      </c>
      <c r="G303" s="87"/>
      <c r="H303" s="68" t="n">
        <f aca="false">SUM(H301:H302)</f>
        <v>0</v>
      </c>
      <c r="I303" s="70"/>
      <c r="J303" s="70"/>
    </row>
    <row r="304" customFormat="false" ht="14.25" hidden="false" customHeight="false" outlineLevel="0" collapsed="false">
      <c r="A304" s="171"/>
      <c r="B304" s="172"/>
      <c r="C304" s="172"/>
      <c r="D304" s="173"/>
      <c r="E304" s="172"/>
      <c r="F304" s="174"/>
      <c r="G304" s="175"/>
      <c r="H304" s="174"/>
      <c r="I304" s="172"/>
      <c r="J304" s="172"/>
    </row>
    <row r="305" customFormat="false" ht="14.25" hidden="false" customHeight="false" outlineLevel="0" collapsed="false">
      <c r="A305" s="171"/>
      <c r="B305" s="172"/>
      <c r="C305" s="172"/>
      <c r="D305" s="173"/>
      <c r="E305" s="172"/>
      <c r="F305" s="174"/>
      <c r="G305" s="175"/>
      <c r="H305" s="174"/>
      <c r="I305" s="172"/>
      <c r="J305" s="172"/>
    </row>
    <row r="306" customFormat="false" ht="14.25" hidden="false" customHeight="false" outlineLevel="0" collapsed="false">
      <c r="A306" s="171"/>
      <c r="B306" s="172"/>
      <c r="C306" s="172"/>
      <c r="D306" s="173"/>
      <c r="E306" s="172"/>
      <c r="F306" s="174"/>
      <c r="G306" s="175"/>
      <c r="H306" s="174"/>
      <c r="I306" s="83" t="s">
        <v>20</v>
      </c>
      <c r="J306" s="83"/>
    </row>
    <row r="307" customFormat="false" ht="14.25" hidden="false" customHeight="false" outlineLevel="0" collapsed="false">
      <c r="A307" s="171"/>
      <c r="B307" s="172"/>
      <c r="C307" s="172"/>
      <c r="D307" s="173"/>
      <c r="E307" s="172"/>
      <c r="F307" s="174"/>
      <c r="G307" s="175"/>
      <c r="H307" s="174"/>
      <c r="I307" s="83" t="s">
        <v>21</v>
      </c>
      <c r="J307" s="83"/>
    </row>
    <row r="308" customFormat="false" ht="15" hidden="false" customHeight="false" outlineLevel="0" collapsed="false">
      <c r="A308" s="159" t="s">
        <v>232</v>
      </c>
      <c r="B308" s="160"/>
      <c r="C308" s="161"/>
      <c r="D308" s="162"/>
      <c r="E308" s="163"/>
      <c r="F308" s="164"/>
      <c r="G308" s="163"/>
      <c r="H308" s="164"/>
      <c r="I308" s="163"/>
      <c r="J308" s="160"/>
    </row>
    <row r="309" customFormat="false" ht="48" hidden="false" customHeight="false" outlineLevel="0" collapsed="false">
      <c r="A309" s="67" t="s">
        <v>1</v>
      </c>
      <c r="B309" s="67" t="s">
        <v>2</v>
      </c>
      <c r="C309" s="67" t="s">
        <v>3</v>
      </c>
      <c r="D309" s="67" t="s">
        <v>4</v>
      </c>
      <c r="E309" s="67" t="s">
        <v>5</v>
      </c>
      <c r="F309" s="69" t="s">
        <v>6</v>
      </c>
      <c r="G309" s="67" t="s">
        <v>7</v>
      </c>
      <c r="H309" s="69" t="s">
        <v>8</v>
      </c>
      <c r="I309" s="15" t="s">
        <v>9</v>
      </c>
      <c r="J309" s="13" t="s">
        <v>10</v>
      </c>
    </row>
    <row r="310" customFormat="false" ht="63.75" hidden="false" customHeight="false" outlineLevel="0" collapsed="false">
      <c r="A310" s="13" t="n">
        <v>1</v>
      </c>
      <c r="B310" s="176" t="s">
        <v>233</v>
      </c>
      <c r="C310" s="86" t="s">
        <v>119</v>
      </c>
      <c r="D310" s="86" t="n">
        <v>800</v>
      </c>
      <c r="E310" s="111"/>
      <c r="F310" s="111"/>
      <c r="G310" s="115"/>
      <c r="H310" s="111"/>
      <c r="I310" s="52"/>
      <c r="J310" s="52"/>
    </row>
    <row r="311" customFormat="false" ht="63.75" hidden="false" customHeight="false" outlineLevel="0" collapsed="false">
      <c r="A311" s="13" t="n">
        <v>2</v>
      </c>
      <c r="B311" s="176" t="s">
        <v>234</v>
      </c>
      <c r="C311" s="86" t="s">
        <v>119</v>
      </c>
      <c r="D311" s="86" t="n">
        <v>100</v>
      </c>
      <c r="E311" s="111"/>
      <c r="F311" s="111"/>
      <c r="G311" s="115"/>
      <c r="H311" s="111"/>
      <c r="I311" s="52"/>
      <c r="J311" s="52"/>
    </row>
    <row r="312" customFormat="false" ht="63.75" hidden="false" customHeight="false" outlineLevel="0" collapsed="false">
      <c r="A312" s="13" t="n">
        <v>3</v>
      </c>
      <c r="B312" s="176" t="s">
        <v>235</v>
      </c>
      <c r="C312" s="86" t="s">
        <v>119</v>
      </c>
      <c r="D312" s="86" t="n">
        <v>200</v>
      </c>
      <c r="E312" s="111"/>
      <c r="F312" s="111"/>
      <c r="G312" s="115"/>
      <c r="H312" s="111"/>
      <c r="I312" s="52"/>
      <c r="J312" s="52"/>
    </row>
    <row r="313" customFormat="false" ht="14.25" hidden="false" customHeight="false" outlineLevel="0" collapsed="false">
      <c r="A313" s="67"/>
      <c r="B313" s="70" t="s">
        <v>18</v>
      </c>
      <c r="C313" s="70"/>
      <c r="D313" s="70"/>
      <c r="E313" s="170"/>
      <c r="F313" s="68" t="n">
        <f aca="false">SUM(F310:F312)</f>
        <v>0</v>
      </c>
      <c r="G313" s="87"/>
      <c r="H313" s="68" t="n">
        <f aca="false">SUM(H310:H312)</f>
        <v>0</v>
      </c>
      <c r="I313" s="70"/>
      <c r="J313" s="70"/>
    </row>
    <row r="314" customFormat="false" ht="14.25" hidden="false" customHeight="false" outlineLevel="0" collapsed="false">
      <c r="A314" s="171"/>
      <c r="B314" s="172"/>
      <c r="C314" s="172"/>
      <c r="D314" s="173"/>
      <c r="E314" s="172"/>
      <c r="F314" s="174"/>
      <c r="G314" s="175"/>
      <c r="H314" s="174"/>
      <c r="I314" s="172"/>
      <c r="J314" s="172"/>
    </row>
    <row r="315" customFormat="false" ht="14.25" hidden="false" customHeight="false" outlineLevel="0" collapsed="false">
      <c r="A315" s="171"/>
      <c r="B315" s="172"/>
      <c r="C315" s="172"/>
      <c r="D315" s="173"/>
      <c r="E315" s="172"/>
      <c r="F315" s="174"/>
      <c r="G315" s="175"/>
      <c r="H315" s="174"/>
      <c r="I315" s="83" t="s">
        <v>20</v>
      </c>
      <c r="J315" s="83"/>
    </row>
    <row r="316" customFormat="false" ht="14.25" hidden="false" customHeight="false" outlineLevel="0" collapsed="false">
      <c r="A316" s="171"/>
      <c r="B316" s="172"/>
      <c r="C316" s="172"/>
      <c r="D316" s="173"/>
      <c r="E316" s="172"/>
      <c r="F316" s="174"/>
      <c r="G316" s="175"/>
      <c r="H316" s="174"/>
      <c r="I316" s="83" t="s">
        <v>21</v>
      </c>
      <c r="J316" s="83"/>
    </row>
    <row r="317" customFormat="false" ht="14.25" hidden="false" customHeight="false" outlineLevel="0" collapsed="false">
      <c r="A317" s="171"/>
      <c r="B317" s="172"/>
      <c r="C317" s="172"/>
      <c r="D317" s="173"/>
      <c r="E317" s="172"/>
      <c r="F317" s="174"/>
      <c r="G317" s="175"/>
      <c r="H317" s="174"/>
      <c r="I317" s="83"/>
      <c r="J317" s="83"/>
    </row>
    <row r="318" customFormat="false" ht="15" hidden="false" customHeight="false" outlineLevel="0" collapsed="false">
      <c r="A318" s="44" t="s">
        <v>236</v>
      </c>
      <c r="B318" s="8"/>
      <c r="C318" s="8"/>
      <c r="D318" s="46"/>
      <c r="E318" s="8"/>
      <c r="F318" s="9"/>
      <c r="G318" s="8"/>
      <c r="H318" s="10"/>
      <c r="I318" s="8"/>
      <c r="J318" s="11"/>
    </row>
    <row r="319" customFormat="false" ht="48" hidden="false" customHeight="false" outlineLevel="0" collapsed="false">
      <c r="A319" s="177" t="s">
        <v>1</v>
      </c>
      <c r="B319" s="13" t="s">
        <v>2</v>
      </c>
      <c r="C319" s="13" t="s">
        <v>3</v>
      </c>
      <c r="D319" s="13" t="s">
        <v>4</v>
      </c>
      <c r="E319" s="13" t="s">
        <v>5</v>
      </c>
      <c r="F319" s="47" t="s">
        <v>6</v>
      </c>
      <c r="G319" s="13" t="s">
        <v>7</v>
      </c>
      <c r="H319" s="47" t="s">
        <v>8</v>
      </c>
      <c r="I319" s="15" t="s">
        <v>9</v>
      </c>
      <c r="J319" s="13" t="s">
        <v>10</v>
      </c>
    </row>
    <row r="320" customFormat="false" ht="25.5" hidden="false" customHeight="false" outlineLevel="0" collapsed="false">
      <c r="A320" s="13" t="n">
        <v>1</v>
      </c>
      <c r="B320" s="165" t="s">
        <v>237</v>
      </c>
      <c r="C320" s="77" t="s">
        <v>191</v>
      </c>
      <c r="D320" s="169" t="n">
        <v>25</v>
      </c>
      <c r="E320" s="178"/>
      <c r="F320" s="40"/>
      <c r="G320" s="179"/>
      <c r="H320" s="40"/>
      <c r="I320" s="23"/>
      <c r="J320" s="23"/>
    </row>
    <row r="321" customFormat="false" ht="51" hidden="false" customHeight="false" outlineLevel="0" collapsed="false">
      <c r="A321" s="13" t="n">
        <v>2</v>
      </c>
      <c r="B321" s="165" t="s">
        <v>238</v>
      </c>
      <c r="C321" s="77" t="s">
        <v>12</v>
      </c>
      <c r="D321" s="169" t="n">
        <v>200</v>
      </c>
      <c r="E321" s="178"/>
      <c r="F321" s="40"/>
      <c r="G321" s="179"/>
      <c r="H321" s="40"/>
      <c r="I321" s="23"/>
      <c r="J321" s="23"/>
    </row>
    <row r="322" customFormat="false" ht="38.25" hidden="false" customHeight="false" outlineLevel="0" collapsed="false">
      <c r="A322" s="13" t="n">
        <v>3</v>
      </c>
      <c r="B322" s="165" t="s">
        <v>239</v>
      </c>
      <c r="C322" s="77" t="s">
        <v>240</v>
      </c>
      <c r="D322" s="169" t="n">
        <v>200</v>
      </c>
      <c r="E322" s="178"/>
      <c r="F322" s="40"/>
      <c r="G322" s="179"/>
      <c r="H322" s="40"/>
      <c r="I322" s="23"/>
      <c r="J322" s="23"/>
    </row>
    <row r="323" customFormat="false" ht="25.5" hidden="false" customHeight="false" outlineLevel="0" collapsed="false">
      <c r="A323" s="13" t="n">
        <v>4</v>
      </c>
      <c r="B323" s="165" t="s">
        <v>241</v>
      </c>
      <c r="C323" s="77" t="s">
        <v>12</v>
      </c>
      <c r="D323" s="169" t="n">
        <v>40000</v>
      </c>
      <c r="E323" s="178"/>
      <c r="F323" s="40"/>
      <c r="G323" s="179"/>
      <c r="H323" s="40"/>
      <c r="I323" s="23"/>
      <c r="J323" s="23"/>
    </row>
    <row r="324" customFormat="false" ht="51" hidden="false" customHeight="false" outlineLevel="0" collapsed="false">
      <c r="A324" s="13" t="n">
        <v>5</v>
      </c>
      <c r="B324" s="165" t="s">
        <v>242</v>
      </c>
      <c r="C324" s="77" t="s">
        <v>12</v>
      </c>
      <c r="D324" s="169" t="n">
        <v>15000</v>
      </c>
      <c r="E324" s="178"/>
      <c r="F324" s="40"/>
      <c r="G324" s="179"/>
      <c r="H324" s="40"/>
      <c r="I324" s="23"/>
      <c r="J324" s="23"/>
    </row>
    <row r="325" customFormat="false" ht="38.25" hidden="false" customHeight="false" outlineLevel="0" collapsed="false">
      <c r="A325" s="13" t="n">
        <v>6</v>
      </c>
      <c r="B325" s="165" t="s">
        <v>243</v>
      </c>
      <c r="C325" s="77" t="s">
        <v>12</v>
      </c>
      <c r="D325" s="169" t="n">
        <v>2400</v>
      </c>
      <c r="E325" s="178"/>
      <c r="F325" s="40"/>
      <c r="G325" s="179"/>
      <c r="H325" s="40"/>
      <c r="I325" s="23"/>
      <c r="J325" s="23"/>
    </row>
    <row r="326" customFormat="false" ht="14.25" hidden="false" customHeight="false" outlineLevel="0" collapsed="false">
      <c r="A326" s="180"/>
      <c r="B326" s="16" t="s">
        <v>18</v>
      </c>
      <c r="C326" s="180"/>
      <c r="D326" s="180"/>
      <c r="E326" s="180"/>
      <c r="F326" s="42" t="n">
        <f aca="false">SUM(F320:F325)</f>
        <v>0</v>
      </c>
      <c r="G326" s="181"/>
      <c r="H326" s="42" t="n">
        <f aca="false">SUM(H320:H325)</f>
        <v>0</v>
      </c>
      <c r="I326" s="180"/>
      <c r="J326" s="182"/>
    </row>
    <row r="327" customFormat="false" ht="14.25" hidden="false" customHeight="false" outlineLevel="0" collapsed="false">
      <c r="A327" s="8"/>
      <c r="B327" s="8"/>
      <c r="C327" s="8"/>
      <c r="D327" s="46"/>
      <c r="E327" s="8"/>
      <c r="F327" s="9"/>
      <c r="G327" s="8"/>
      <c r="H327" s="10"/>
      <c r="I327" s="8"/>
      <c r="J327" s="11"/>
    </row>
    <row r="328" customFormat="false" ht="14.25" hidden="false" customHeight="false" outlineLevel="0" collapsed="false">
      <c r="A328" s="8"/>
      <c r="B328" s="8"/>
      <c r="C328" s="8"/>
      <c r="D328" s="46"/>
      <c r="E328" s="8"/>
      <c r="F328" s="9"/>
      <c r="G328" s="8"/>
      <c r="H328" s="10"/>
      <c r="I328" s="8"/>
      <c r="J328" s="11"/>
    </row>
    <row r="329" customFormat="false" ht="14.25" hidden="false" customHeight="false" outlineLevel="0" collapsed="false">
      <c r="A329" s="8"/>
      <c r="B329" s="8"/>
      <c r="C329" s="8"/>
      <c r="D329" s="46"/>
      <c r="E329" s="8"/>
      <c r="F329" s="9"/>
      <c r="G329" s="8"/>
      <c r="H329" s="10"/>
      <c r="I329" s="38" t="s">
        <v>20</v>
      </c>
      <c r="J329" s="38"/>
    </row>
    <row r="330" customFormat="false" ht="14.25" hidden="false" customHeight="false" outlineLevel="0" collapsed="false">
      <c r="A330" s="8"/>
      <c r="B330" s="8"/>
      <c r="C330" s="8"/>
      <c r="D330" s="46"/>
      <c r="E330" s="8"/>
      <c r="F330" s="9"/>
      <c r="G330" s="8"/>
      <c r="H330" s="10"/>
      <c r="I330" s="38" t="s">
        <v>21</v>
      </c>
      <c r="J330" s="38"/>
    </row>
    <row r="331" customFormat="false" ht="14.25" hidden="false" customHeight="false" outlineLevel="0" collapsed="false">
      <c r="G331" s="183"/>
    </row>
    <row r="332" customFormat="false" ht="15" hidden="false" customHeight="false" outlineLevel="0" collapsed="false">
      <c r="A332" s="184" t="s">
        <v>244</v>
      </c>
      <c r="B332" s="11"/>
      <c r="C332" s="125"/>
      <c r="D332" s="88"/>
      <c r="E332" s="58"/>
      <c r="F332" s="9"/>
      <c r="G332" s="58"/>
      <c r="H332" s="9"/>
      <c r="I332" s="58"/>
      <c r="J332" s="8"/>
    </row>
    <row r="333" customFormat="false" ht="33.75" hidden="false" customHeight="false" outlineLevel="0" collapsed="false">
      <c r="A333" s="13" t="s">
        <v>1</v>
      </c>
      <c r="B333" s="13" t="s">
        <v>2</v>
      </c>
      <c r="C333" s="13" t="s">
        <v>3</v>
      </c>
      <c r="D333" s="13" t="s">
        <v>4</v>
      </c>
      <c r="E333" s="13" t="s">
        <v>5</v>
      </c>
      <c r="F333" s="47" t="s">
        <v>6</v>
      </c>
      <c r="G333" s="13" t="s">
        <v>7</v>
      </c>
      <c r="H333" s="47" t="s">
        <v>8</v>
      </c>
      <c r="I333" s="185" t="s">
        <v>9</v>
      </c>
      <c r="J333" s="13" t="s">
        <v>10</v>
      </c>
    </row>
    <row r="334" customFormat="false" ht="14.25" hidden="false" customHeight="false" outlineLevel="0" collapsed="false">
      <c r="A334" s="13" t="s">
        <v>143</v>
      </c>
      <c r="B334" s="17" t="s">
        <v>245</v>
      </c>
      <c r="C334" s="23" t="s">
        <v>12</v>
      </c>
      <c r="D334" s="18" t="n">
        <v>15</v>
      </c>
      <c r="E334" s="178"/>
      <c r="F334" s="40"/>
      <c r="G334" s="179"/>
      <c r="H334" s="40"/>
      <c r="I334" s="23"/>
      <c r="J334" s="23"/>
    </row>
    <row r="335" customFormat="false" ht="25.5" hidden="false" customHeight="false" outlineLevel="0" collapsed="false">
      <c r="A335" s="13" t="s">
        <v>61</v>
      </c>
      <c r="B335" s="17" t="s">
        <v>246</v>
      </c>
      <c r="C335" s="23" t="s">
        <v>191</v>
      </c>
      <c r="D335" s="18" t="n">
        <v>1</v>
      </c>
      <c r="E335" s="178"/>
      <c r="F335" s="40"/>
      <c r="G335" s="179"/>
      <c r="H335" s="40"/>
      <c r="I335" s="23"/>
      <c r="J335" s="23"/>
    </row>
    <row r="336" customFormat="false" ht="25.5" hidden="false" customHeight="false" outlineLevel="0" collapsed="false">
      <c r="A336" s="13" t="s">
        <v>159</v>
      </c>
      <c r="B336" s="17" t="s">
        <v>247</v>
      </c>
      <c r="C336" s="23" t="s">
        <v>12</v>
      </c>
      <c r="D336" s="18" t="n">
        <v>1</v>
      </c>
      <c r="E336" s="178"/>
      <c r="F336" s="40"/>
      <c r="G336" s="179"/>
      <c r="H336" s="40"/>
      <c r="I336" s="23"/>
      <c r="J336" s="23"/>
    </row>
    <row r="337" customFormat="false" ht="14.25" hidden="false" customHeight="false" outlineLevel="0" collapsed="false">
      <c r="A337" s="13" t="s">
        <v>161</v>
      </c>
      <c r="B337" s="17" t="s">
        <v>248</v>
      </c>
      <c r="C337" s="23" t="s">
        <v>12</v>
      </c>
      <c r="D337" s="18" t="n">
        <v>15</v>
      </c>
      <c r="E337" s="178"/>
      <c r="F337" s="40"/>
      <c r="G337" s="179"/>
      <c r="H337" s="40"/>
      <c r="I337" s="23"/>
      <c r="J337" s="23"/>
    </row>
    <row r="338" customFormat="false" ht="38.25" hidden="false" customHeight="false" outlineLevel="0" collapsed="false">
      <c r="A338" s="13" t="s">
        <v>164</v>
      </c>
      <c r="B338" s="17" t="s">
        <v>249</v>
      </c>
      <c r="C338" s="23" t="s">
        <v>191</v>
      </c>
      <c r="D338" s="112" t="n">
        <v>3</v>
      </c>
      <c r="E338" s="178"/>
      <c r="F338" s="40"/>
      <c r="G338" s="179"/>
      <c r="H338" s="40"/>
      <c r="I338" s="23"/>
      <c r="J338" s="23"/>
    </row>
    <row r="339" customFormat="false" ht="14.25" hidden="false" customHeight="false" outlineLevel="0" collapsed="false">
      <c r="A339" s="13"/>
      <c r="B339" s="16" t="s">
        <v>18</v>
      </c>
      <c r="C339" s="41"/>
      <c r="D339" s="41"/>
      <c r="E339" s="41"/>
      <c r="F339" s="42" t="n">
        <f aca="false">SUM(F334:F338)</f>
        <v>0</v>
      </c>
      <c r="G339" s="186"/>
      <c r="H339" s="42" t="n">
        <f aca="false">SUM(H334:H338)</f>
        <v>0</v>
      </c>
      <c r="I339" s="41"/>
      <c r="J339" s="41"/>
    </row>
    <row r="340" customFormat="false" ht="14.25" hidden="false" customHeight="false" outlineLevel="0" collapsed="false">
      <c r="A340" s="8"/>
      <c r="B340" s="8"/>
      <c r="C340" s="58"/>
      <c r="D340" s="88"/>
      <c r="E340" s="58"/>
      <c r="F340" s="9"/>
      <c r="G340" s="58"/>
      <c r="H340" s="9"/>
      <c r="I340" s="58"/>
      <c r="J340" s="102"/>
    </row>
    <row r="341" customFormat="false" ht="14.25" hidden="false" customHeight="false" outlineLevel="0" collapsed="false">
      <c r="A341" s="8"/>
      <c r="B341" s="8"/>
      <c r="C341" s="58"/>
      <c r="D341" s="88"/>
      <c r="E341" s="58"/>
      <c r="F341" s="9"/>
      <c r="G341" s="58"/>
      <c r="H341" s="9"/>
      <c r="I341" s="58"/>
      <c r="J341" s="102"/>
    </row>
    <row r="342" customFormat="false" ht="14.25" hidden="false" customHeight="false" outlineLevel="0" collapsed="false">
      <c r="A342" s="8"/>
      <c r="B342" s="8"/>
      <c r="C342" s="58"/>
      <c r="D342" s="88"/>
      <c r="E342" s="58"/>
      <c r="F342" s="9"/>
      <c r="G342" s="58"/>
      <c r="H342" s="9"/>
      <c r="I342" s="38" t="s">
        <v>20</v>
      </c>
      <c r="J342" s="38"/>
    </row>
    <row r="343" customFormat="false" ht="14.25" hidden="false" customHeight="false" outlineLevel="0" collapsed="false">
      <c r="A343" s="8"/>
      <c r="B343" s="8"/>
      <c r="C343" s="58"/>
      <c r="D343" s="88"/>
      <c r="E343" s="58"/>
      <c r="F343" s="9"/>
      <c r="G343" s="58"/>
      <c r="H343" s="9"/>
      <c r="I343" s="38" t="s">
        <v>21</v>
      </c>
      <c r="J343" s="38"/>
    </row>
    <row r="344" customFormat="false" ht="15" hidden="false" customHeight="false" outlineLevel="0" collapsed="false">
      <c r="A344" s="44" t="s">
        <v>250</v>
      </c>
      <c r="B344" s="8"/>
      <c r="C344" s="8"/>
      <c r="D344" s="46"/>
      <c r="E344" s="8"/>
      <c r="F344" s="9"/>
      <c r="G344" s="8"/>
      <c r="H344" s="10"/>
      <c r="I344" s="8"/>
      <c r="J344" s="8"/>
    </row>
    <row r="345" customFormat="false" ht="33.75" hidden="false" customHeight="false" outlineLevel="0" collapsed="false">
      <c r="A345" s="13" t="s">
        <v>1</v>
      </c>
      <c r="B345" s="13" t="s">
        <v>2</v>
      </c>
      <c r="C345" s="13" t="s">
        <v>3</v>
      </c>
      <c r="D345" s="13" t="s">
        <v>4</v>
      </c>
      <c r="E345" s="13" t="s">
        <v>5</v>
      </c>
      <c r="F345" s="47" t="s">
        <v>6</v>
      </c>
      <c r="G345" s="13" t="s">
        <v>7</v>
      </c>
      <c r="H345" s="47" t="s">
        <v>8</v>
      </c>
      <c r="I345" s="185" t="s">
        <v>9</v>
      </c>
      <c r="J345" s="13" t="s">
        <v>10</v>
      </c>
    </row>
    <row r="346" customFormat="false" ht="14.25" hidden="false" customHeight="false" outlineLevel="0" collapsed="false">
      <c r="A346" s="13" t="n">
        <v>1</v>
      </c>
      <c r="B346" s="17" t="s">
        <v>251</v>
      </c>
      <c r="C346" s="23" t="s">
        <v>12</v>
      </c>
      <c r="D346" s="23" t="n">
        <v>20</v>
      </c>
      <c r="E346" s="111"/>
      <c r="F346" s="111"/>
      <c r="G346" s="115"/>
      <c r="H346" s="111"/>
      <c r="I346" s="52"/>
      <c r="J346" s="52"/>
    </row>
    <row r="347" customFormat="false" ht="38.25" hidden="false" customHeight="false" outlineLevel="0" collapsed="false">
      <c r="A347" s="13" t="n">
        <v>2</v>
      </c>
      <c r="B347" s="95" t="s">
        <v>252</v>
      </c>
      <c r="C347" s="23" t="s">
        <v>12</v>
      </c>
      <c r="D347" s="52" t="n">
        <v>10</v>
      </c>
      <c r="E347" s="111"/>
      <c r="F347" s="111"/>
      <c r="G347" s="115"/>
      <c r="H347" s="111"/>
      <c r="I347" s="52"/>
      <c r="J347" s="52"/>
    </row>
    <row r="348" customFormat="false" ht="25.5" hidden="false" customHeight="false" outlineLevel="0" collapsed="false">
      <c r="A348" s="13" t="n">
        <v>3</v>
      </c>
      <c r="B348" s="95" t="s">
        <v>253</v>
      </c>
      <c r="C348" s="23" t="s">
        <v>12</v>
      </c>
      <c r="D348" s="52" t="n">
        <v>15</v>
      </c>
      <c r="E348" s="111"/>
      <c r="F348" s="111"/>
      <c r="G348" s="115"/>
      <c r="H348" s="111"/>
      <c r="I348" s="52"/>
      <c r="J348" s="52"/>
    </row>
    <row r="349" customFormat="false" ht="51" hidden="false" customHeight="false" outlineLevel="0" collapsed="false">
      <c r="A349" s="13" t="n">
        <v>4</v>
      </c>
      <c r="B349" s="95" t="s">
        <v>254</v>
      </c>
      <c r="C349" s="23" t="s">
        <v>12</v>
      </c>
      <c r="D349" s="52" t="n">
        <v>2</v>
      </c>
      <c r="E349" s="111"/>
      <c r="F349" s="111"/>
      <c r="G349" s="115"/>
      <c r="H349" s="111"/>
      <c r="I349" s="52"/>
      <c r="J349" s="52"/>
    </row>
    <row r="350" customFormat="false" ht="51" hidden="false" customHeight="false" outlineLevel="0" collapsed="false">
      <c r="A350" s="13" t="n">
        <v>5</v>
      </c>
      <c r="B350" s="95" t="s">
        <v>255</v>
      </c>
      <c r="C350" s="23" t="s">
        <v>12</v>
      </c>
      <c r="D350" s="52" t="n">
        <v>60</v>
      </c>
      <c r="E350" s="111"/>
      <c r="F350" s="111"/>
      <c r="G350" s="115"/>
      <c r="H350" s="111"/>
      <c r="I350" s="52"/>
      <c r="J350" s="52"/>
    </row>
    <row r="351" customFormat="false" ht="76.5" hidden="false" customHeight="false" outlineLevel="0" collapsed="false">
      <c r="A351" s="13" t="n">
        <v>6</v>
      </c>
      <c r="B351" s="95" t="s">
        <v>256</v>
      </c>
      <c r="C351" s="23" t="s">
        <v>12</v>
      </c>
      <c r="D351" s="52" t="n">
        <v>30</v>
      </c>
      <c r="E351" s="111"/>
      <c r="F351" s="111"/>
      <c r="G351" s="115"/>
      <c r="H351" s="111"/>
      <c r="I351" s="52"/>
      <c r="J351" s="52"/>
    </row>
    <row r="352" customFormat="false" ht="25.5" hidden="false" customHeight="false" outlineLevel="0" collapsed="false">
      <c r="A352" s="13" t="n">
        <v>7</v>
      </c>
      <c r="B352" s="95" t="s">
        <v>257</v>
      </c>
      <c r="C352" s="23" t="s">
        <v>12</v>
      </c>
      <c r="D352" s="52" t="n">
        <v>20</v>
      </c>
      <c r="E352" s="111"/>
      <c r="F352" s="111"/>
      <c r="G352" s="115"/>
      <c r="H352" s="111"/>
      <c r="I352" s="52"/>
      <c r="J352" s="52"/>
    </row>
    <row r="353" customFormat="false" ht="14.25" hidden="false" customHeight="false" outlineLevel="0" collapsed="false">
      <c r="A353" s="13"/>
      <c r="B353" s="16" t="s">
        <v>18</v>
      </c>
      <c r="C353" s="41"/>
      <c r="D353" s="41"/>
      <c r="E353" s="41"/>
      <c r="F353" s="42" t="n">
        <f aca="false">SUM(F346:F352)</f>
        <v>0</v>
      </c>
      <c r="G353" s="43"/>
      <c r="H353" s="42" t="n">
        <f aca="false">SUM(H346:H352)</f>
        <v>0</v>
      </c>
      <c r="I353" s="41"/>
      <c r="J353" s="41"/>
    </row>
    <row r="354" customFormat="false" ht="14.25" hidden="false" customHeight="false" outlineLevel="0" collapsed="false">
      <c r="A354" s="8"/>
      <c r="B354" s="8"/>
      <c r="C354" s="8"/>
      <c r="D354" s="46"/>
      <c r="E354" s="8"/>
      <c r="F354" s="9"/>
      <c r="G354" s="8"/>
      <c r="H354" s="10"/>
      <c r="I354" s="8"/>
      <c r="J354" s="187"/>
    </row>
    <row r="355" customFormat="false" ht="14.25" hidden="false" customHeight="false" outlineLevel="0" collapsed="false">
      <c r="A355" s="8"/>
      <c r="B355" s="8"/>
      <c r="C355" s="8"/>
      <c r="D355" s="46"/>
      <c r="E355" s="8"/>
      <c r="F355" s="9"/>
      <c r="G355" s="8"/>
      <c r="H355" s="10"/>
      <c r="I355" s="8"/>
      <c r="J355" s="187"/>
    </row>
    <row r="356" customFormat="false" ht="14.25" hidden="false" customHeight="false" outlineLevel="0" collapsed="false">
      <c r="A356" s="8"/>
      <c r="B356" s="8"/>
      <c r="C356" s="8"/>
      <c r="D356" s="46"/>
      <c r="E356" s="8"/>
      <c r="F356" s="9"/>
      <c r="G356" s="8"/>
      <c r="H356" s="10"/>
      <c r="I356" s="38" t="s">
        <v>20</v>
      </c>
      <c r="J356" s="38"/>
    </row>
    <row r="357" customFormat="false" ht="14.25" hidden="false" customHeight="false" outlineLevel="0" collapsed="false">
      <c r="A357" s="8"/>
      <c r="B357" s="8"/>
      <c r="C357" s="8"/>
      <c r="D357" s="46"/>
      <c r="E357" s="8"/>
      <c r="F357" s="9"/>
      <c r="G357" s="8"/>
      <c r="H357" s="10"/>
      <c r="I357" s="38" t="s">
        <v>21</v>
      </c>
      <c r="J357" s="38"/>
    </row>
    <row r="358" customFormat="false" ht="15" hidden="false" customHeight="false" outlineLevel="0" collapsed="false">
      <c r="A358" s="44" t="s">
        <v>258</v>
      </c>
      <c r="B358" s="8"/>
      <c r="C358" s="8"/>
      <c r="D358" s="46"/>
      <c r="E358" s="8"/>
      <c r="F358" s="9"/>
      <c r="G358" s="8"/>
      <c r="H358" s="10"/>
      <c r="I358" s="8"/>
      <c r="J358" s="11"/>
    </row>
    <row r="359" customFormat="false" ht="33.75" hidden="false" customHeight="false" outlineLevel="0" collapsed="false">
      <c r="A359" s="177" t="s">
        <v>1</v>
      </c>
      <c r="B359" s="13" t="s">
        <v>2</v>
      </c>
      <c r="C359" s="13" t="s">
        <v>3</v>
      </c>
      <c r="D359" s="13" t="s">
        <v>4</v>
      </c>
      <c r="E359" s="13" t="s">
        <v>5</v>
      </c>
      <c r="F359" s="47" t="s">
        <v>6</v>
      </c>
      <c r="G359" s="13" t="s">
        <v>7</v>
      </c>
      <c r="H359" s="47" t="s">
        <v>8</v>
      </c>
      <c r="I359" s="185" t="s">
        <v>9</v>
      </c>
      <c r="J359" s="13" t="s">
        <v>10</v>
      </c>
    </row>
    <row r="360" customFormat="false" ht="25.5" hidden="false" customHeight="false" outlineLevel="0" collapsed="false">
      <c r="A360" s="13" t="n">
        <v>1</v>
      </c>
      <c r="B360" s="17" t="s">
        <v>259</v>
      </c>
      <c r="C360" s="23" t="s">
        <v>12</v>
      </c>
      <c r="D360" s="23" t="n">
        <v>150</v>
      </c>
      <c r="E360" s="111"/>
      <c r="F360" s="188"/>
      <c r="G360" s="115"/>
      <c r="H360" s="188"/>
      <c r="I360" s="52"/>
      <c r="J360" s="52"/>
    </row>
    <row r="361" customFormat="false" ht="14.25" hidden="false" customHeight="false" outlineLevel="0" collapsed="false">
      <c r="A361" s="13" t="n">
        <v>2</v>
      </c>
      <c r="B361" s="17" t="s">
        <v>260</v>
      </c>
      <c r="C361" s="23" t="s">
        <v>12</v>
      </c>
      <c r="D361" s="23" t="n">
        <v>50</v>
      </c>
      <c r="E361" s="111"/>
      <c r="F361" s="188"/>
      <c r="G361" s="115"/>
      <c r="H361" s="188"/>
      <c r="I361" s="52" t="s">
        <v>67</v>
      </c>
      <c r="J361" s="52"/>
    </row>
    <row r="362" customFormat="false" ht="14.25" hidden="false" customHeight="false" outlineLevel="0" collapsed="false">
      <c r="A362" s="13" t="n">
        <v>3</v>
      </c>
      <c r="B362" s="17" t="s">
        <v>261</v>
      </c>
      <c r="C362" s="23" t="s">
        <v>12</v>
      </c>
      <c r="D362" s="23" t="n">
        <v>50</v>
      </c>
      <c r="E362" s="111"/>
      <c r="F362" s="188"/>
      <c r="G362" s="115"/>
      <c r="H362" s="188"/>
      <c r="I362" s="52"/>
      <c r="J362" s="52"/>
    </row>
    <row r="363" customFormat="false" ht="25.5" hidden="false" customHeight="false" outlineLevel="0" collapsed="false">
      <c r="A363" s="13" t="n">
        <v>4</v>
      </c>
      <c r="B363" s="17" t="s">
        <v>262</v>
      </c>
      <c r="C363" s="23" t="s">
        <v>12</v>
      </c>
      <c r="D363" s="23" t="n">
        <v>10</v>
      </c>
      <c r="E363" s="111"/>
      <c r="F363" s="188"/>
      <c r="G363" s="115"/>
      <c r="H363" s="188"/>
      <c r="I363" s="52"/>
      <c r="J363" s="52"/>
    </row>
    <row r="364" customFormat="false" ht="51" hidden="false" customHeight="false" outlineLevel="0" collapsed="false">
      <c r="A364" s="13" t="n">
        <v>5</v>
      </c>
      <c r="B364" s="17" t="s">
        <v>263</v>
      </c>
      <c r="C364" s="23" t="s">
        <v>12</v>
      </c>
      <c r="D364" s="23" t="n">
        <v>5</v>
      </c>
      <c r="E364" s="111"/>
      <c r="F364" s="111"/>
      <c r="G364" s="115"/>
      <c r="H364" s="111"/>
      <c r="I364" s="52"/>
      <c r="J364" s="52"/>
    </row>
    <row r="365" customFormat="false" ht="14.25" hidden="false" customHeight="false" outlineLevel="0" collapsed="false">
      <c r="A365" s="13" t="n">
        <v>6</v>
      </c>
      <c r="B365" s="17" t="s">
        <v>264</v>
      </c>
      <c r="C365" s="23" t="s">
        <v>12</v>
      </c>
      <c r="D365" s="23" t="n">
        <v>30</v>
      </c>
      <c r="E365" s="111"/>
      <c r="F365" s="111"/>
      <c r="G365" s="115"/>
      <c r="H365" s="111"/>
      <c r="I365" s="52"/>
      <c r="J365" s="52"/>
    </row>
    <row r="366" customFormat="false" ht="14.25" hidden="false" customHeight="false" outlineLevel="0" collapsed="false">
      <c r="A366" s="180"/>
      <c r="B366" s="16" t="s">
        <v>18</v>
      </c>
      <c r="C366" s="180"/>
      <c r="D366" s="180"/>
      <c r="E366" s="180"/>
      <c r="F366" s="42" t="n">
        <f aca="false">SUM(F360:F365)</f>
        <v>0</v>
      </c>
      <c r="G366" s="181"/>
      <c r="H366" s="42" t="n">
        <f aca="false">SUM(H360:H365)</f>
        <v>0</v>
      </c>
      <c r="I366" s="180"/>
      <c r="J366" s="182"/>
    </row>
    <row r="367" customFormat="false" ht="14.25" hidden="false" customHeight="false" outlineLevel="0" collapsed="false">
      <c r="A367" s="8"/>
      <c r="B367" s="8"/>
      <c r="C367" s="8"/>
      <c r="D367" s="46"/>
      <c r="E367" s="8"/>
      <c r="F367" s="9"/>
      <c r="G367" s="8"/>
      <c r="H367" s="10"/>
      <c r="I367" s="8"/>
      <c r="J367" s="11"/>
    </row>
    <row r="368" customFormat="false" ht="14.25" hidden="false" customHeight="false" outlineLevel="0" collapsed="false">
      <c r="A368" s="8"/>
      <c r="B368" s="8"/>
      <c r="C368" s="8"/>
      <c r="D368" s="46"/>
      <c r="E368" s="8"/>
      <c r="F368" s="9"/>
      <c r="G368" s="8"/>
      <c r="H368" s="10"/>
      <c r="I368" s="8"/>
      <c r="J368" s="11"/>
    </row>
    <row r="369" customFormat="false" ht="14.25" hidden="false" customHeight="false" outlineLevel="0" collapsed="false">
      <c r="A369" s="8"/>
      <c r="B369" s="8"/>
      <c r="C369" s="8"/>
      <c r="D369" s="46"/>
      <c r="E369" s="8"/>
      <c r="F369" s="9"/>
      <c r="G369" s="8"/>
      <c r="H369" s="10"/>
      <c r="I369" s="38" t="s">
        <v>20</v>
      </c>
      <c r="J369" s="38"/>
    </row>
    <row r="370" customFormat="false" ht="14.25" hidden="false" customHeight="false" outlineLevel="0" collapsed="false">
      <c r="A370" s="8"/>
      <c r="B370" s="8"/>
      <c r="C370" s="8"/>
      <c r="D370" s="46"/>
      <c r="E370" s="8"/>
      <c r="F370" s="9"/>
      <c r="G370" s="8"/>
      <c r="H370" s="10"/>
      <c r="I370" s="38" t="s">
        <v>21</v>
      </c>
      <c r="J370" s="38"/>
    </row>
    <row r="371" customFormat="false" ht="14.25" hidden="false" customHeight="false" outlineLevel="0" collapsed="false">
      <c r="A371" s="8"/>
      <c r="B371" s="8"/>
      <c r="C371" s="8"/>
      <c r="D371" s="46"/>
      <c r="E371" s="8"/>
      <c r="F371" s="9"/>
      <c r="G371" s="8"/>
      <c r="H371" s="10"/>
      <c r="I371" s="38"/>
      <c r="J371" s="38"/>
    </row>
    <row r="372" customFormat="false" ht="15" hidden="false" customHeight="false" outlineLevel="0" collapsed="false">
      <c r="A372" s="44" t="s">
        <v>265</v>
      </c>
      <c r="B372" s="8"/>
      <c r="C372" s="8"/>
      <c r="D372" s="46"/>
      <c r="E372" s="8"/>
      <c r="F372" s="9"/>
      <c r="G372" s="8"/>
      <c r="H372" s="10"/>
      <c r="I372" s="8"/>
      <c r="J372" s="11"/>
    </row>
    <row r="373" customFormat="false" ht="33.75" hidden="false" customHeight="false" outlineLevel="0" collapsed="false">
      <c r="A373" s="177" t="s">
        <v>1</v>
      </c>
      <c r="B373" s="13" t="s">
        <v>2</v>
      </c>
      <c r="C373" s="13" t="s">
        <v>3</v>
      </c>
      <c r="D373" s="13" t="s">
        <v>4</v>
      </c>
      <c r="E373" s="13" t="s">
        <v>5</v>
      </c>
      <c r="F373" s="47" t="s">
        <v>6</v>
      </c>
      <c r="G373" s="13" t="s">
        <v>7</v>
      </c>
      <c r="H373" s="47" t="s">
        <v>8</v>
      </c>
      <c r="I373" s="185" t="s">
        <v>9</v>
      </c>
      <c r="J373" s="13" t="s">
        <v>10</v>
      </c>
    </row>
    <row r="374" customFormat="false" ht="102" hidden="false" customHeight="false" outlineLevel="0" collapsed="false">
      <c r="A374" s="13" t="n">
        <v>5</v>
      </c>
      <c r="B374" s="17" t="s">
        <v>266</v>
      </c>
      <c r="C374" s="23" t="s">
        <v>12</v>
      </c>
      <c r="D374" s="23" t="n">
        <v>1300</v>
      </c>
      <c r="E374" s="111"/>
      <c r="F374" s="188"/>
      <c r="G374" s="115"/>
      <c r="H374" s="188"/>
      <c r="I374" s="52"/>
      <c r="J374" s="52"/>
    </row>
    <row r="375" customFormat="false" ht="14.25" hidden="false" customHeight="false" outlineLevel="0" collapsed="false">
      <c r="A375" s="180"/>
      <c r="B375" s="16" t="s">
        <v>18</v>
      </c>
      <c r="C375" s="180"/>
      <c r="D375" s="180"/>
      <c r="E375" s="180"/>
      <c r="F375" s="42" t="n">
        <f aca="false">SUM(F374)</f>
        <v>0</v>
      </c>
      <c r="G375" s="181"/>
      <c r="H375" s="42" t="n">
        <f aca="false">SUM(H374)</f>
        <v>0</v>
      </c>
      <c r="I375" s="180"/>
      <c r="J375" s="182"/>
    </row>
    <row r="376" customFormat="false" ht="14.25" hidden="false" customHeight="false" outlineLevel="0" collapsed="false">
      <c r="A376" s="8"/>
      <c r="B376" s="8"/>
      <c r="C376" s="8"/>
      <c r="D376" s="46"/>
      <c r="E376" s="8"/>
      <c r="F376" s="9"/>
      <c r="G376" s="8"/>
      <c r="H376" s="10"/>
      <c r="I376" s="8"/>
      <c r="J376" s="11"/>
    </row>
    <row r="377" customFormat="false" ht="14.25" hidden="false" customHeight="false" outlineLevel="0" collapsed="false">
      <c r="A377" s="8"/>
      <c r="B377" s="8"/>
      <c r="C377" s="8"/>
      <c r="D377" s="46"/>
      <c r="E377" s="8"/>
      <c r="F377" s="9"/>
      <c r="G377" s="8"/>
      <c r="H377" s="10"/>
      <c r="I377" s="8"/>
      <c r="J377" s="11"/>
    </row>
    <row r="378" customFormat="false" ht="14.25" hidden="false" customHeight="false" outlineLevel="0" collapsed="false">
      <c r="A378" s="8"/>
      <c r="B378" s="8"/>
      <c r="C378" s="8"/>
      <c r="D378" s="46"/>
      <c r="E378" s="8"/>
      <c r="F378" s="9"/>
      <c r="G378" s="8"/>
      <c r="H378" s="10"/>
      <c r="I378" s="38" t="s">
        <v>20</v>
      </c>
      <c r="J378" s="38"/>
    </row>
    <row r="379" customFormat="false" ht="14.25" hidden="false" customHeight="false" outlineLevel="0" collapsed="false">
      <c r="A379" s="8"/>
      <c r="B379" s="8"/>
      <c r="C379" s="8"/>
      <c r="D379" s="46"/>
      <c r="E379" s="8"/>
      <c r="F379" s="9"/>
      <c r="G379" s="8"/>
      <c r="H379" s="10"/>
      <c r="I379" s="38" t="s">
        <v>21</v>
      </c>
      <c r="J379" s="38"/>
    </row>
    <row r="380" customFormat="false" ht="14.25" hidden="false" customHeight="false" outlineLevel="0" collapsed="false">
      <c r="A380" s="8"/>
      <c r="B380" s="8"/>
      <c r="C380" s="8"/>
      <c r="D380" s="46"/>
      <c r="E380" s="8"/>
      <c r="F380" s="9"/>
      <c r="G380" s="8"/>
      <c r="H380" s="10"/>
      <c r="I380" s="38"/>
      <c r="J380" s="38"/>
    </row>
    <row r="381" customFormat="false" ht="14.25" hidden="false" customHeight="false" outlineLevel="0" collapsed="false">
      <c r="A381" s="8"/>
      <c r="B381" s="8"/>
      <c r="C381" s="8"/>
      <c r="D381" s="46"/>
      <c r="E381" s="8"/>
      <c r="F381" s="9"/>
      <c r="G381" s="8"/>
      <c r="H381" s="10"/>
      <c r="I381" s="38"/>
      <c r="J381" s="38"/>
    </row>
    <row r="382" customFormat="false" ht="14.25" hidden="false" customHeight="false" outlineLevel="0" collapsed="false">
      <c r="A382" s="8"/>
      <c r="B382" s="8"/>
      <c r="C382" s="8"/>
      <c r="D382" s="46"/>
      <c r="E382" s="8"/>
      <c r="F382" s="9"/>
      <c r="G382" s="8"/>
      <c r="H382" s="10"/>
      <c r="I382" s="38"/>
      <c r="J382" s="38"/>
    </row>
    <row r="383" customFormat="false" ht="15" hidden="false" customHeight="false" outlineLevel="0" collapsed="false">
      <c r="A383" s="44" t="s">
        <v>267</v>
      </c>
      <c r="B383" s="137"/>
      <c r="C383" s="137"/>
      <c r="D383" s="138"/>
      <c r="E383" s="137"/>
      <c r="F383" s="139"/>
      <c r="G383" s="137"/>
      <c r="H383" s="139"/>
      <c r="I383" s="38"/>
      <c r="J383" s="38"/>
    </row>
    <row r="384" customFormat="false" ht="33.75" hidden="false" customHeight="false" outlineLevel="0" collapsed="false">
      <c r="A384" s="13" t="s">
        <v>1</v>
      </c>
      <c r="B384" s="13" t="s">
        <v>2</v>
      </c>
      <c r="C384" s="13" t="s">
        <v>3</v>
      </c>
      <c r="D384" s="13" t="s">
        <v>4</v>
      </c>
      <c r="E384" s="13" t="s">
        <v>5</v>
      </c>
      <c r="F384" s="47" t="s">
        <v>6</v>
      </c>
      <c r="G384" s="13" t="s">
        <v>7</v>
      </c>
      <c r="H384" s="47" t="s">
        <v>8</v>
      </c>
      <c r="I384" s="185" t="s">
        <v>9</v>
      </c>
      <c r="J384" s="12" t="s">
        <v>10</v>
      </c>
    </row>
    <row r="385" customFormat="false" ht="14.25" hidden="false" customHeight="false" outlineLevel="0" collapsed="false">
      <c r="A385" s="13" t="n">
        <v>1</v>
      </c>
      <c r="B385" s="189" t="s">
        <v>268</v>
      </c>
      <c r="C385" s="23" t="s">
        <v>12</v>
      </c>
      <c r="D385" s="23" t="n">
        <v>30</v>
      </c>
      <c r="E385" s="111"/>
      <c r="F385" s="111"/>
      <c r="G385" s="115"/>
      <c r="H385" s="111"/>
      <c r="I385" s="52"/>
      <c r="J385" s="52"/>
    </row>
    <row r="386" customFormat="false" ht="14.25" hidden="false" customHeight="false" outlineLevel="0" collapsed="false">
      <c r="A386" s="13" t="n">
        <v>2</v>
      </c>
      <c r="B386" s="189" t="s">
        <v>269</v>
      </c>
      <c r="C386" s="23" t="s">
        <v>12</v>
      </c>
      <c r="D386" s="23" t="n">
        <v>20</v>
      </c>
      <c r="E386" s="111"/>
      <c r="F386" s="111"/>
      <c r="G386" s="115"/>
      <c r="H386" s="111"/>
      <c r="I386" s="52"/>
      <c r="J386" s="52"/>
    </row>
    <row r="387" customFormat="false" ht="14.25" hidden="false" customHeight="false" outlineLevel="0" collapsed="false">
      <c r="A387" s="190"/>
      <c r="B387" s="191" t="s">
        <v>18</v>
      </c>
      <c r="C387" s="192"/>
      <c r="D387" s="193"/>
      <c r="E387" s="192"/>
      <c r="F387" s="194" t="n">
        <f aca="false">SUM(F385:F386)</f>
        <v>0</v>
      </c>
      <c r="G387" s="195"/>
      <c r="H387" s="194" t="n">
        <f aca="false">SUM(H385:H386)</f>
        <v>0</v>
      </c>
      <c r="I387" s="196"/>
      <c r="J387" s="196"/>
    </row>
    <row r="388" customFormat="false" ht="14.25" hidden="false" customHeight="false" outlineLevel="0" collapsed="false">
      <c r="A388" s="197"/>
      <c r="B388" s="198"/>
      <c r="C388" s="199"/>
      <c r="D388" s="199"/>
      <c r="E388" s="200"/>
      <c r="F388" s="200"/>
      <c r="G388" s="201"/>
      <c r="H388" s="200"/>
      <c r="I388" s="202"/>
      <c r="J388" s="202"/>
    </row>
    <row r="389" customFormat="false" ht="14.25" hidden="false" customHeight="false" outlineLevel="0" collapsed="false">
      <c r="A389" s="197"/>
      <c r="B389" s="198"/>
      <c r="C389" s="199"/>
      <c r="D389" s="199"/>
      <c r="E389" s="200"/>
      <c r="F389" s="200"/>
      <c r="G389" s="201"/>
      <c r="H389" s="200"/>
      <c r="I389" s="202"/>
      <c r="J389" s="202"/>
    </row>
    <row r="390" customFormat="false" ht="14.25" hidden="false" customHeight="false" outlineLevel="0" collapsed="false">
      <c r="A390" s="197"/>
      <c r="B390" s="198"/>
      <c r="C390" s="199"/>
      <c r="D390" s="199"/>
      <c r="E390" s="200"/>
      <c r="F390" s="200"/>
      <c r="G390" s="201"/>
      <c r="H390" s="200"/>
      <c r="I390" s="83" t="s">
        <v>20</v>
      </c>
      <c r="J390" s="83"/>
    </row>
    <row r="391" customFormat="false" ht="14.25" hidden="false" customHeight="false" outlineLevel="0" collapsed="false">
      <c r="A391" s="197"/>
      <c r="B391" s="198"/>
      <c r="C391" s="199"/>
      <c r="D391" s="199"/>
      <c r="E391" s="200"/>
      <c r="F391" s="200"/>
      <c r="G391" s="201"/>
      <c r="H391" s="200"/>
      <c r="I391" s="83" t="s">
        <v>21</v>
      </c>
      <c r="J391" s="83"/>
    </row>
    <row r="392" customFormat="false" ht="14.25" hidden="false" customHeight="true" outlineLevel="0" collapsed="false">
      <c r="A392" s="203" t="s">
        <v>270</v>
      </c>
      <c r="B392" s="203"/>
      <c r="C392" s="204"/>
      <c r="D392" s="205"/>
      <c r="E392" s="206"/>
      <c r="F392" s="206"/>
      <c r="G392" s="207"/>
      <c r="H392" s="206"/>
      <c r="I392" s="208"/>
      <c r="J392" s="209"/>
    </row>
    <row r="393" customFormat="false" ht="33.75" hidden="false" customHeight="false" outlineLevel="0" collapsed="false">
      <c r="A393" s="13" t="s">
        <v>1</v>
      </c>
      <c r="B393" s="13" t="s">
        <v>2</v>
      </c>
      <c r="C393" s="13" t="s">
        <v>3</v>
      </c>
      <c r="D393" s="13" t="s">
        <v>4</v>
      </c>
      <c r="E393" s="13" t="s">
        <v>5</v>
      </c>
      <c r="F393" s="47" t="s">
        <v>6</v>
      </c>
      <c r="G393" s="13" t="s">
        <v>7</v>
      </c>
      <c r="H393" s="47" t="s">
        <v>8</v>
      </c>
      <c r="I393" s="185" t="s">
        <v>9</v>
      </c>
      <c r="J393" s="12" t="s">
        <v>10</v>
      </c>
    </row>
    <row r="394" customFormat="false" ht="14.25" hidden="false" customHeight="false" outlineLevel="0" collapsed="false">
      <c r="A394" s="13" t="n">
        <v>1</v>
      </c>
      <c r="B394" s="189" t="s">
        <v>271</v>
      </c>
      <c r="C394" s="23" t="s">
        <v>12</v>
      </c>
      <c r="D394" s="23" t="n">
        <v>200</v>
      </c>
      <c r="E394" s="111"/>
      <c r="F394" s="111"/>
      <c r="G394" s="115"/>
      <c r="H394" s="111"/>
      <c r="I394" s="52"/>
      <c r="J394" s="52"/>
    </row>
    <row r="395" customFormat="false" ht="14.25" hidden="false" customHeight="false" outlineLevel="0" collapsed="false">
      <c r="A395" s="13"/>
      <c r="B395" s="13" t="s">
        <v>18</v>
      </c>
      <c r="C395" s="210"/>
      <c r="D395" s="210"/>
      <c r="E395" s="211"/>
      <c r="F395" s="14" t="n">
        <f aca="false">SUM(F394)</f>
        <v>0</v>
      </c>
      <c r="G395" s="212"/>
      <c r="H395" s="14" t="n">
        <f aca="false">SUM(H394)</f>
        <v>0</v>
      </c>
      <c r="I395" s="210"/>
      <c r="J395" s="210"/>
    </row>
    <row r="396" customFormat="false" ht="14.25" hidden="false" customHeight="false" outlineLevel="0" collapsed="false">
      <c r="A396" s="213"/>
      <c r="B396" s="214"/>
      <c r="C396" s="199"/>
      <c r="D396" s="199"/>
      <c r="E396" s="200"/>
      <c r="F396" s="200"/>
      <c r="G396" s="201"/>
      <c r="H396" s="200"/>
      <c r="I396" s="202"/>
      <c r="J396" s="202"/>
    </row>
    <row r="397" customFormat="false" ht="14.25" hidden="false" customHeight="false" outlineLevel="0" collapsed="false">
      <c r="A397" s="213"/>
      <c r="B397" s="214"/>
      <c r="C397" s="199"/>
      <c r="D397" s="199"/>
      <c r="E397" s="215"/>
      <c r="F397" s="215"/>
      <c r="G397" s="215"/>
      <c r="H397" s="215"/>
      <c r="I397" s="215"/>
      <c r="J397" s="215"/>
    </row>
    <row r="398" customFormat="false" ht="14.25" hidden="false" customHeight="false" outlineLevel="0" collapsed="false">
      <c r="A398" s="213"/>
      <c r="B398" s="214"/>
      <c r="C398" s="199"/>
      <c r="D398" s="199"/>
      <c r="E398" s="215"/>
      <c r="F398" s="215"/>
      <c r="G398" s="215"/>
      <c r="H398" s="215"/>
      <c r="I398" s="215"/>
      <c r="J398" s="215"/>
    </row>
    <row r="399" customFormat="false" ht="14.25" hidden="false" customHeight="false" outlineLevel="0" collapsed="false">
      <c r="A399" s="213"/>
      <c r="B399" s="214"/>
      <c r="C399" s="199"/>
      <c r="D399" s="199"/>
      <c r="E399" s="200"/>
      <c r="F399" s="200"/>
      <c r="G399" s="201"/>
      <c r="H399" s="200"/>
      <c r="I399" s="38" t="s">
        <v>20</v>
      </c>
      <c r="J399" s="38"/>
    </row>
    <row r="400" customFormat="false" ht="14.25" hidden="false" customHeight="false" outlineLevel="0" collapsed="false">
      <c r="A400" s="213"/>
      <c r="B400" s="214"/>
      <c r="C400" s="199"/>
      <c r="D400" s="199"/>
      <c r="E400" s="200"/>
      <c r="F400" s="200"/>
      <c r="G400" s="201"/>
      <c r="H400" s="200"/>
      <c r="I400" s="38" t="s">
        <v>21</v>
      </c>
      <c r="J400" s="38"/>
    </row>
    <row r="401" customFormat="false" ht="15" hidden="false" customHeight="false" outlineLevel="0" collapsed="false">
      <c r="A401" s="44" t="s">
        <v>272</v>
      </c>
      <c r="B401" s="90"/>
      <c r="C401" s="91"/>
      <c r="D401" s="88"/>
      <c r="E401" s="91"/>
      <c r="F401" s="89"/>
      <c r="G401" s="91"/>
      <c r="H401" s="89"/>
      <c r="I401" s="91"/>
      <c r="J401" s="93"/>
    </row>
    <row r="402" customFormat="false" ht="33.75" hidden="false" customHeight="false" outlineLevel="0" collapsed="false">
      <c r="A402" s="13" t="s">
        <v>1</v>
      </c>
      <c r="B402" s="13" t="s">
        <v>2</v>
      </c>
      <c r="C402" s="13" t="s">
        <v>3</v>
      </c>
      <c r="D402" s="13" t="s">
        <v>4</v>
      </c>
      <c r="E402" s="13" t="s">
        <v>5</v>
      </c>
      <c r="F402" s="47" t="s">
        <v>6</v>
      </c>
      <c r="G402" s="13" t="s">
        <v>7</v>
      </c>
      <c r="H402" s="47" t="s">
        <v>8</v>
      </c>
      <c r="I402" s="185" t="s">
        <v>9</v>
      </c>
      <c r="J402" s="12" t="s">
        <v>10</v>
      </c>
    </row>
    <row r="403" customFormat="false" ht="25.5" hidden="false" customHeight="false" outlineLevel="0" collapsed="false">
      <c r="A403" s="13" t="n">
        <v>1</v>
      </c>
      <c r="B403" s="17" t="s">
        <v>273</v>
      </c>
      <c r="C403" s="23" t="s">
        <v>12</v>
      </c>
      <c r="D403" s="23" t="n">
        <v>200</v>
      </c>
      <c r="E403" s="25"/>
      <c r="F403" s="188"/>
      <c r="G403" s="115"/>
      <c r="H403" s="188"/>
      <c r="I403" s="52"/>
      <c r="J403" s="52"/>
    </row>
    <row r="404" customFormat="false" ht="14.25" hidden="false" customHeight="false" outlineLevel="0" collapsed="false">
      <c r="A404" s="13"/>
      <c r="B404" s="16" t="s">
        <v>18</v>
      </c>
      <c r="C404" s="41"/>
      <c r="D404" s="41"/>
      <c r="E404" s="27"/>
      <c r="F404" s="53" t="n">
        <f aca="false">SUM(F403)</f>
        <v>0</v>
      </c>
      <c r="G404" s="54"/>
      <c r="H404" s="53" t="n">
        <f aca="false">SUM(H403)</f>
        <v>0</v>
      </c>
      <c r="I404" s="41"/>
      <c r="J404" s="41"/>
    </row>
    <row r="405" customFormat="false" ht="14.25" hidden="false" customHeight="false" outlineLevel="0" collapsed="false">
      <c r="A405" s="8"/>
      <c r="B405" s="8"/>
      <c r="C405" s="8"/>
      <c r="D405" s="46"/>
      <c r="E405" s="8"/>
      <c r="F405" s="9"/>
      <c r="G405" s="8"/>
      <c r="H405" s="10"/>
      <c r="I405" s="8"/>
      <c r="J405" s="11"/>
    </row>
    <row r="406" customFormat="false" ht="14.25" hidden="false" customHeight="false" outlineLevel="0" collapsed="false">
      <c r="A406" s="8"/>
      <c r="B406" s="8"/>
      <c r="C406" s="8"/>
      <c r="D406" s="46"/>
      <c r="E406" s="8"/>
      <c r="F406" s="9"/>
      <c r="G406" s="8"/>
      <c r="H406" s="10"/>
      <c r="I406" s="38" t="s">
        <v>20</v>
      </c>
      <c r="J406" s="38"/>
    </row>
    <row r="407" customFormat="false" ht="14.25" hidden="false" customHeight="false" outlineLevel="0" collapsed="false">
      <c r="A407" s="8"/>
      <c r="B407" s="8"/>
      <c r="C407" s="8"/>
      <c r="D407" s="46"/>
      <c r="E407" s="8"/>
      <c r="F407" s="9"/>
      <c r="G407" s="8"/>
      <c r="H407" s="10"/>
      <c r="I407" s="38" t="s">
        <v>21</v>
      </c>
      <c r="J407" s="38"/>
    </row>
    <row r="408" customFormat="false" ht="14.25" hidden="false" customHeight="false" outlineLevel="0" collapsed="false">
      <c r="A408" s="8"/>
      <c r="B408" s="8"/>
      <c r="C408" s="58"/>
      <c r="D408" s="88"/>
      <c r="E408" s="58"/>
      <c r="F408" s="9"/>
      <c r="G408" s="58"/>
      <c r="H408" s="9"/>
      <c r="I408" s="38"/>
      <c r="J408" s="38"/>
    </row>
    <row r="409" customFormat="false" ht="15" hidden="false" customHeight="false" outlineLevel="0" collapsed="false">
      <c r="A409" s="44" t="s">
        <v>274</v>
      </c>
      <c r="B409" s="45"/>
      <c r="C409" s="140"/>
      <c r="D409" s="88"/>
      <c r="E409" s="58"/>
      <c r="F409" s="9"/>
      <c r="G409" s="58"/>
      <c r="H409" s="9"/>
      <c r="I409" s="58"/>
      <c r="J409" s="8"/>
    </row>
    <row r="410" customFormat="false" ht="33.75" hidden="false" customHeight="false" outlineLevel="0" collapsed="false">
      <c r="A410" s="13" t="s">
        <v>1</v>
      </c>
      <c r="B410" s="13" t="s">
        <v>2</v>
      </c>
      <c r="C410" s="13" t="s">
        <v>3</v>
      </c>
      <c r="D410" s="13" t="s">
        <v>4</v>
      </c>
      <c r="E410" s="13" t="s">
        <v>5</v>
      </c>
      <c r="F410" s="47" t="s">
        <v>6</v>
      </c>
      <c r="G410" s="13" t="s">
        <v>7</v>
      </c>
      <c r="H410" s="47" t="s">
        <v>8</v>
      </c>
      <c r="I410" s="185" t="s">
        <v>9</v>
      </c>
      <c r="J410" s="12" t="s">
        <v>10</v>
      </c>
    </row>
    <row r="411" customFormat="false" ht="38.25" hidden="false" customHeight="false" outlineLevel="0" collapsed="false">
      <c r="A411" s="141" t="n">
        <v>1</v>
      </c>
      <c r="B411" s="48" t="s">
        <v>275</v>
      </c>
      <c r="C411" s="155" t="s">
        <v>12</v>
      </c>
      <c r="D411" s="155" t="n">
        <v>20</v>
      </c>
      <c r="E411" s="157"/>
      <c r="F411" s="142"/>
      <c r="G411" s="22"/>
      <c r="H411" s="21"/>
      <c r="I411" s="104"/>
      <c r="J411" s="104"/>
    </row>
    <row r="412" customFormat="false" ht="14.25" hidden="false" customHeight="false" outlineLevel="0" collapsed="false">
      <c r="A412" s="141" t="n">
        <v>2</v>
      </c>
      <c r="B412" s="48" t="s">
        <v>276</v>
      </c>
      <c r="C412" s="155" t="s">
        <v>12</v>
      </c>
      <c r="D412" s="155" t="n">
        <v>1</v>
      </c>
      <c r="E412" s="157"/>
      <c r="F412" s="142"/>
      <c r="G412" s="22"/>
      <c r="H412" s="21"/>
      <c r="I412" s="104"/>
      <c r="J412" s="104"/>
    </row>
    <row r="413" customFormat="false" ht="14.25" hidden="false" customHeight="false" outlineLevel="0" collapsed="false">
      <c r="A413" s="141" t="n">
        <v>3</v>
      </c>
      <c r="B413" s="48" t="s">
        <v>277</v>
      </c>
      <c r="C413" s="155" t="s">
        <v>12</v>
      </c>
      <c r="D413" s="155" t="n">
        <v>50</v>
      </c>
      <c r="E413" s="157"/>
      <c r="F413" s="142"/>
      <c r="G413" s="22"/>
      <c r="H413" s="21"/>
      <c r="I413" s="104"/>
      <c r="J413" s="104"/>
    </row>
    <row r="414" customFormat="false" ht="14.25" hidden="false" customHeight="false" outlineLevel="0" collapsed="false">
      <c r="A414" s="216"/>
      <c r="B414" s="141" t="s">
        <v>18</v>
      </c>
      <c r="C414" s="217"/>
      <c r="D414" s="218"/>
      <c r="E414" s="217"/>
      <c r="F414" s="219" t="n">
        <f aca="false">SUM(F411:F413)</f>
        <v>0</v>
      </c>
      <c r="G414" s="220"/>
      <c r="H414" s="219" t="n">
        <f aca="false">SUM(H411:H413)</f>
        <v>0</v>
      </c>
      <c r="I414" s="106"/>
      <c r="J414" s="106"/>
    </row>
    <row r="415" customFormat="false" ht="14.25" hidden="false" customHeight="false" outlineLevel="0" collapsed="false">
      <c r="A415" s="137"/>
      <c r="B415" s="137"/>
      <c r="C415" s="137"/>
      <c r="D415" s="138"/>
      <c r="E415" s="137"/>
      <c r="F415" s="139"/>
      <c r="G415" s="137"/>
      <c r="H415" s="139"/>
      <c r="I415" s="38" t="s">
        <v>20</v>
      </c>
      <c r="J415" s="38"/>
    </row>
    <row r="416" customFormat="false" ht="14.25" hidden="false" customHeight="false" outlineLevel="0" collapsed="false">
      <c r="A416" s="137"/>
      <c r="B416" s="137"/>
      <c r="C416" s="137"/>
      <c r="D416" s="138"/>
      <c r="E416" s="137"/>
      <c r="F416" s="139"/>
      <c r="G416" s="137"/>
      <c r="H416" s="139"/>
      <c r="I416" s="38" t="s">
        <v>21</v>
      </c>
      <c r="J416" s="38"/>
    </row>
    <row r="417" customFormat="false" ht="14.25" hidden="false" customHeight="false" outlineLevel="0" collapsed="false">
      <c r="A417" s="137"/>
      <c r="B417" s="137"/>
      <c r="C417" s="137"/>
      <c r="D417" s="138"/>
      <c r="E417" s="137"/>
      <c r="F417" s="139"/>
      <c r="G417" s="137"/>
      <c r="H417" s="139"/>
      <c r="I417" s="38"/>
      <c r="J417" s="38"/>
    </row>
    <row r="418" customFormat="false" ht="14.25" hidden="false" customHeight="false" outlineLevel="0" collapsed="false">
      <c r="A418" s="137"/>
      <c r="B418" s="137"/>
      <c r="C418" s="137"/>
      <c r="D418" s="138"/>
      <c r="E418" s="137"/>
      <c r="F418" s="139"/>
      <c r="G418" s="137"/>
      <c r="H418" s="139"/>
      <c r="I418" s="38"/>
      <c r="J418" s="38"/>
    </row>
    <row r="419" customFormat="false" ht="15" hidden="false" customHeight="true" outlineLevel="0" collapsed="false">
      <c r="A419" s="221" t="s">
        <v>278</v>
      </c>
      <c r="B419" s="221"/>
      <c r="C419" s="221"/>
      <c r="D419" s="221"/>
      <c r="E419" s="221"/>
      <c r="F419" s="221"/>
      <c r="G419" s="221"/>
      <c r="H419" s="221"/>
      <c r="I419" s="221"/>
      <c r="J419" s="221"/>
    </row>
    <row r="420" customFormat="false" ht="33.75" hidden="false" customHeight="false" outlineLevel="0" collapsed="false">
      <c r="A420" s="222" t="s">
        <v>1</v>
      </c>
      <c r="B420" s="222" t="s">
        <v>2</v>
      </c>
      <c r="C420" s="222" t="s">
        <v>3</v>
      </c>
      <c r="D420" s="67" t="s">
        <v>4</v>
      </c>
      <c r="E420" s="222" t="s">
        <v>5</v>
      </c>
      <c r="F420" s="223" t="s">
        <v>6</v>
      </c>
      <c r="G420" s="224" t="s">
        <v>7</v>
      </c>
      <c r="H420" s="223" t="s">
        <v>8</v>
      </c>
      <c r="I420" s="185" t="s">
        <v>9</v>
      </c>
      <c r="J420" s="12" t="s">
        <v>10</v>
      </c>
    </row>
    <row r="421" customFormat="false" ht="51" hidden="false" customHeight="false" outlineLevel="0" collapsed="false">
      <c r="A421" s="222" t="n">
        <v>1</v>
      </c>
      <c r="B421" s="225" t="s">
        <v>279</v>
      </c>
      <c r="C421" s="226" t="s">
        <v>12</v>
      </c>
      <c r="D421" s="226" t="n">
        <v>30</v>
      </c>
      <c r="E421" s="227"/>
      <c r="F421" s="228"/>
      <c r="G421" s="229"/>
      <c r="H421" s="227"/>
      <c r="I421" s="230"/>
      <c r="J421" s="230"/>
    </row>
    <row r="422" customFormat="false" ht="38.25" hidden="false" customHeight="false" outlineLevel="0" collapsed="false">
      <c r="A422" s="222" t="n">
        <v>2</v>
      </c>
      <c r="B422" s="225" t="s">
        <v>280</v>
      </c>
      <c r="C422" s="226" t="s">
        <v>12</v>
      </c>
      <c r="D422" s="226" t="n">
        <v>30</v>
      </c>
      <c r="E422" s="227"/>
      <c r="F422" s="228"/>
      <c r="G422" s="229"/>
      <c r="H422" s="227"/>
      <c r="I422" s="230"/>
      <c r="J422" s="230"/>
    </row>
    <row r="423" customFormat="false" ht="14.25" hidden="false" customHeight="false" outlineLevel="0" collapsed="false">
      <c r="A423" s="222"/>
      <c r="B423" s="222" t="s">
        <v>18</v>
      </c>
      <c r="C423" s="222"/>
      <c r="D423" s="67"/>
      <c r="E423" s="222"/>
      <c r="F423" s="231" t="n">
        <f aca="false">SUM(F421:F422)</f>
        <v>0</v>
      </c>
      <c r="G423" s="224"/>
      <c r="H423" s="69" t="n">
        <f aca="false">SUM(H421:H422)</f>
        <v>0</v>
      </c>
      <c r="I423" s="232"/>
      <c r="J423" s="232"/>
    </row>
    <row r="424" customFormat="false" ht="14.25" hidden="false" customHeight="false" outlineLevel="0" collapsed="false">
      <c r="A424" s="171"/>
      <c r="B424" s="171"/>
      <c r="C424" s="171"/>
      <c r="D424" s="233"/>
      <c r="E424" s="171"/>
      <c r="F424" s="234"/>
      <c r="G424" s="235"/>
      <c r="H424" s="234"/>
      <c r="I424" s="236"/>
      <c r="J424" s="236"/>
    </row>
    <row r="425" customFormat="false" ht="14.25" hidden="false" customHeight="false" outlineLevel="0" collapsed="false">
      <c r="A425" s="171"/>
      <c r="B425" s="171"/>
      <c r="C425" s="171"/>
      <c r="D425" s="233"/>
      <c r="E425" s="171"/>
      <c r="F425" s="234"/>
      <c r="G425" s="235"/>
      <c r="H425" s="234"/>
      <c r="I425" s="83" t="s">
        <v>20</v>
      </c>
      <c r="J425" s="83"/>
    </row>
    <row r="426" customFormat="false" ht="14.25" hidden="false" customHeight="false" outlineLevel="0" collapsed="false">
      <c r="A426" s="171"/>
      <c r="B426" s="172"/>
      <c r="C426" s="172"/>
      <c r="D426" s="173"/>
      <c r="E426" s="172"/>
      <c r="F426" s="174"/>
      <c r="G426" s="175"/>
      <c r="H426" s="174"/>
      <c r="I426" s="83" t="s">
        <v>21</v>
      </c>
      <c r="J426" s="83"/>
    </row>
    <row r="427" customFormat="false" ht="14.25" hidden="false" customHeight="false" outlineLevel="0" collapsed="false">
      <c r="A427" s="171"/>
      <c r="B427" s="171"/>
      <c r="C427" s="172"/>
      <c r="D427" s="173"/>
      <c r="E427" s="172"/>
      <c r="F427" s="174"/>
      <c r="G427" s="175"/>
      <c r="H427" s="174"/>
      <c r="I427" s="83"/>
      <c r="J427" s="83"/>
    </row>
    <row r="428" customFormat="false" ht="14.25" hidden="false" customHeight="false" outlineLevel="0" collapsed="false">
      <c r="A428" s="237" t="s">
        <v>281</v>
      </c>
      <c r="B428" s="237"/>
      <c r="C428" s="237"/>
      <c r="D428" s="237"/>
      <c r="E428" s="237"/>
      <c r="F428" s="237"/>
      <c r="G428" s="237"/>
      <c r="H428" s="237"/>
      <c r="I428" s="237"/>
      <c r="J428" s="237"/>
    </row>
    <row r="429" customFormat="false" ht="33.75" hidden="false" customHeight="false" outlineLevel="0" collapsed="false">
      <c r="A429" s="177" t="s">
        <v>1</v>
      </c>
      <c r="B429" s="13" t="s">
        <v>2</v>
      </c>
      <c r="C429" s="13" t="s">
        <v>3</v>
      </c>
      <c r="D429" s="13" t="s">
        <v>4</v>
      </c>
      <c r="E429" s="13" t="s">
        <v>5</v>
      </c>
      <c r="F429" s="47" t="s">
        <v>6</v>
      </c>
      <c r="G429" s="13" t="s">
        <v>7</v>
      </c>
      <c r="H429" s="47" t="s">
        <v>8</v>
      </c>
      <c r="I429" s="185" t="s">
        <v>9</v>
      </c>
      <c r="J429" s="13" t="s">
        <v>10</v>
      </c>
    </row>
    <row r="430" customFormat="false" ht="51" hidden="false" customHeight="false" outlineLevel="0" collapsed="false">
      <c r="A430" s="16" t="n">
        <v>1</v>
      </c>
      <c r="B430" s="238" t="s">
        <v>282</v>
      </c>
      <c r="C430" s="18" t="s">
        <v>12</v>
      </c>
      <c r="D430" s="18" t="n">
        <v>120</v>
      </c>
      <c r="E430" s="239"/>
      <c r="F430" s="21"/>
      <c r="G430" s="240"/>
      <c r="H430" s="21"/>
      <c r="I430" s="241"/>
      <c r="J430" s="241"/>
    </row>
    <row r="431" customFormat="false" ht="25.5" hidden="false" customHeight="false" outlineLevel="0" collapsed="false">
      <c r="A431" s="16" t="n">
        <v>2</v>
      </c>
      <c r="B431" s="238" t="s">
        <v>283</v>
      </c>
      <c r="C431" s="18" t="s">
        <v>12</v>
      </c>
      <c r="D431" s="18" t="n">
        <v>6</v>
      </c>
      <c r="E431" s="239"/>
      <c r="F431" s="21"/>
      <c r="G431" s="240"/>
      <c r="H431" s="21"/>
      <c r="I431" s="242"/>
      <c r="J431" s="242"/>
    </row>
    <row r="432" customFormat="false" ht="14.25" hidden="false" customHeight="false" outlineLevel="0" collapsed="false">
      <c r="A432" s="243" t="s">
        <v>18</v>
      </c>
      <c r="B432" s="243"/>
      <c r="C432" s="243"/>
      <c r="D432" s="243"/>
      <c r="E432" s="243"/>
      <c r="F432" s="244" t="n">
        <f aca="false">SUM(F430:F431)</f>
        <v>0</v>
      </c>
      <c r="G432" s="245"/>
      <c r="H432" s="246" t="n">
        <f aca="false">SUM(H430:H431)</f>
        <v>0</v>
      </c>
      <c r="I432" s="245"/>
      <c r="J432" s="245"/>
    </row>
    <row r="433" customFormat="false" ht="14.25" hidden="false" customHeight="false" outlineLevel="0" collapsed="false">
      <c r="A433" s="247"/>
      <c r="B433" s="248"/>
      <c r="C433" s="247"/>
      <c r="D433" s="247"/>
      <c r="E433" s="247"/>
      <c r="F433" s="249"/>
      <c r="G433" s="247"/>
      <c r="H433" s="250"/>
      <c r="I433" s="247"/>
      <c r="J433" s="251"/>
    </row>
    <row r="434" customFormat="false" ht="14.25" hidden="false" customHeight="false" outlineLevel="0" collapsed="false">
      <c r="A434" s="247"/>
      <c r="B434" s="248"/>
      <c r="C434" s="247"/>
      <c r="D434" s="247"/>
      <c r="E434" s="247"/>
      <c r="F434" s="249"/>
      <c r="G434" s="247"/>
      <c r="H434" s="250"/>
      <c r="I434" s="247"/>
      <c r="J434" s="251"/>
    </row>
    <row r="435" customFormat="false" ht="14.25" hidden="false" customHeight="false" outlineLevel="0" collapsed="false">
      <c r="A435" s="247"/>
      <c r="B435" s="248"/>
      <c r="C435" s="247"/>
      <c r="D435" s="247"/>
      <c r="E435" s="247"/>
      <c r="F435" s="249"/>
      <c r="G435" s="247"/>
      <c r="H435" s="250"/>
      <c r="I435" s="38" t="s">
        <v>20</v>
      </c>
      <c r="J435" s="38"/>
    </row>
    <row r="436" customFormat="false" ht="14.25" hidden="false" customHeight="false" outlineLevel="0" collapsed="false">
      <c r="A436" s="247"/>
      <c r="B436" s="248"/>
      <c r="C436" s="247"/>
      <c r="D436" s="247"/>
      <c r="E436" s="247"/>
      <c r="F436" s="249"/>
      <c r="G436" s="247"/>
      <c r="H436" s="250"/>
      <c r="I436" s="38" t="s">
        <v>21</v>
      </c>
      <c r="J436" s="38"/>
    </row>
    <row r="437" customFormat="false" ht="14.25" hidden="false" customHeight="false" outlineLevel="0" collapsed="false">
      <c r="A437" s="171"/>
      <c r="B437" s="171"/>
      <c r="C437" s="172"/>
      <c r="D437" s="173"/>
      <c r="E437" s="172"/>
      <c r="F437" s="174"/>
      <c r="G437" s="175"/>
      <c r="H437" s="174"/>
      <c r="I437" s="83"/>
      <c r="J437" s="83"/>
    </row>
    <row r="438" customFormat="false" ht="14.25" hidden="false" customHeight="false" outlineLevel="0" collapsed="false">
      <c r="A438" s="171"/>
      <c r="B438" s="171"/>
      <c r="C438" s="172"/>
      <c r="D438" s="173"/>
      <c r="E438" s="172"/>
      <c r="F438" s="174"/>
      <c r="G438" s="175"/>
      <c r="H438" s="174"/>
      <c r="I438" s="83"/>
      <c r="J438" s="83"/>
    </row>
    <row r="439" customFormat="false" ht="14.25" hidden="false" customHeight="false" outlineLevel="0" collapsed="false">
      <c r="A439" s="171"/>
      <c r="B439" s="171"/>
      <c r="C439" s="172"/>
      <c r="D439" s="173"/>
      <c r="E439" s="172"/>
      <c r="F439" s="174"/>
      <c r="G439" s="175"/>
      <c r="H439" s="174"/>
      <c r="I439" s="83"/>
      <c r="J439" s="83"/>
    </row>
    <row r="440" customFormat="false" ht="15" hidden="false" customHeight="false" outlineLevel="0" collapsed="false">
      <c r="A440" s="159" t="s">
        <v>284</v>
      </c>
      <c r="B440" s="252"/>
      <c r="C440" s="253"/>
      <c r="D440" s="162"/>
      <c r="E440" s="254"/>
      <c r="F440" s="255"/>
      <c r="G440" s="254"/>
      <c r="H440" s="256"/>
      <c r="I440" s="254"/>
      <c r="J440" s="257"/>
    </row>
    <row r="441" customFormat="false" ht="33.75" hidden="false" customHeight="false" outlineLevel="0" collapsed="false">
      <c r="A441" s="67" t="s">
        <v>1</v>
      </c>
      <c r="B441" s="67" t="s">
        <v>2</v>
      </c>
      <c r="C441" s="67" t="s">
        <v>3</v>
      </c>
      <c r="D441" s="67" t="s">
        <v>4</v>
      </c>
      <c r="E441" s="67" t="s">
        <v>5</v>
      </c>
      <c r="F441" s="69" t="s">
        <v>6</v>
      </c>
      <c r="G441" s="67" t="s">
        <v>7</v>
      </c>
      <c r="H441" s="69" t="s">
        <v>8</v>
      </c>
      <c r="I441" s="185" t="s">
        <v>9</v>
      </c>
      <c r="J441" s="12" t="s">
        <v>10</v>
      </c>
    </row>
    <row r="442" customFormat="false" ht="25.5" hidden="false" customHeight="false" outlineLevel="0" collapsed="false">
      <c r="A442" s="191" t="n">
        <v>1</v>
      </c>
      <c r="B442" s="71" t="s">
        <v>285</v>
      </c>
      <c r="C442" s="258" t="s">
        <v>286</v>
      </c>
      <c r="D442" s="258" t="n">
        <v>40</v>
      </c>
      <c r="E442" s="259"/>
      <c r="F442" s="111"/>
      <c r="G442" s="75"/>
      <c r="H442" s="76"/>
      <c r="I442" s="260"/>
      <c r="J442" s="260"/>
    </row>
    <row r="443" customFormat="false" ht="14.25" hidden="false" customHeight="false" outlineLevel="0" collapsed="false">
      <c r="A443" s="190"/>
      <c r="B443" s="191" t="s">
        <v>18</v>
      </c>
      <c r="C443" s="192"/>
      <c r="D443" s="193"/>
      <c r="E443" s="192"/>
      <c r="F443" s="194" t="n">
        <f aca="false">SUM(F442)</f>
        <v>0</v>
      </c>
      <c r="G443" s="195"/>
      <c r="H443" s="194" t="n">
        <f aca="false">SUM(H442)</f>
        <v>0</v>
      </c>
      <c r="I443" s="196"/>
      <c r="J443" s="196"/>
    </row>
    <row r="444" customFormat="false" ht="15" hidden="false" customHeight="false" outlineLevel="0" collapsed="false">
      <c r="A444" s="80"/>
      <c r="B444" s="80"/>
      <c r="C444" s="80"/>
      <c r="D444" s="81"/>
      <c r="E444" s="80"/>
      <c r="F444" s="82"/>
      <c r="G444" s="80"/>
      <c r="H444" s="82"/>
      <c r="I444" s="80"/>
      <c r="J444" s="80"/>
    </row>
    <row r="445" customFormat="false" ht="15" hidden="false" customHeight="false" outlineLevel="0" collapsed="false">
      <c r="A445" s="80"/>
      <c r="B445" s="80"/>
      <c r="C445" s="80"/>
      <c r="D445" s="81"/>
      <c r="E445" s="80"/>
      <c r="F445" s="82"/>
      <c r="G445" s="80"/>
      <c r="H445" s="82"/>
      <c r="I445" s="80"/>
      <c r="J445" s="80"/>
    </row>
    <row r="446" customFormat="false" ht="15" hidden="false" customHeight="false" outlineLevel="0" collapsed="false">
      <c r="A446" s="80"/>
      <c r="B446" s="80"/>
      <c r="C446" s="80"/>
      <c r="D446" s="81"/>
      <c r="E446" s="80"/>
      <c r="F446" s="82"/>
      <c r="G446" s="80"/>
      <c r="H446" s="82"/>
      <c r="I446" s="83" t="s">
        <v>20</v>
      </c>
      <c r="J446" s="83"/>
    </row>
    <row r="447" customFormat="false" ht="15" hidden="false" customHeight="false" outlineLevel="0" collapsed="false">
      <c r="A447" s="80"/>
      <c r="B447" s="80"/>
      <c r="C447" s="80"/>
      <c r="D447" s="81"/>
      <c r="E447" s="80"/>
      <c r="F447" s="82"/>
      <c r="G447" s="80"/>
      <c r="H447" s="82"/>
      <c r="I447" s="83" t="s">
        <v>21</v>
      </c>
      <c r="J447" s="83"/>
    </row>
    <row r="448" s="94" customFormat="true" ht="15" hidden="false" customHeight="false" outlineLevel="0" collapsed="false">
      <c r="A448" s="159" t="s">
        <v>287</v>
      </c>
      <c r="B448" s="160"/>
      <c r="C448" s="91"/>
      <c r="D448" s="88"/>
      <c r="E448" s="91"/>
      <c r="F448" s="89"/>
      <c r="G448" s="91"/>
      <c r="H448" s="89"/>
      <c r="I448" s="91"/>
      <c r="J448" s="90"/>
    </row>
    <row r="449" customFormat="false" ht="48" hidden="false" customHeight="false" outlineLevel="0" collapsed="false">
      <c r="A449" s="67" t="s">
        <v>1</v>
      </c>
      <c r="B449" s="67" t="s">
        <v>2</v>
      </c>
      <c r="C449" s="67" t="s">
        <v>3</v>
      </c>
      <c r="D449" s="67" t="s">
        <v>4</v>
      </c>
      <c r="E449" s="67" t="s">
        <v>5</v>
      </c>
      <c r="F449" s="69" t="s">
        <v>6</v>
      </c>
      <c r="G449" s="67" t="s">
        <v>7</v>
      </c>
      <c r="H449" s="69" t="s">
        <v>8</v>
      </c>
      <c r="I449" s="15" t="s">
        <v>9</v>
      </c>
      <c r="J449" s="67" t="s">
        <v>10</v>
      </c>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row>
    <row r="450" customFormat="false" ht="38.25" hidden="false" customHeight="false" outlineLevel="0" collapsed="false">
      <c r="A450" s="67" t="n">
        <v>1</v>
      </c>
      <c r="B450" s="165" t="s">
        <v>288</v>
      </c>
      <c r="C450" s="77" t="s">
        <v>12</v>
      </c>
      <c r="D450" s="169" t="n">
        <v>8600</v>
      </c>
      <c r="E450" s="261"/>
      <c r="F450" s="154"/>
      <c r="G450" s="75"/>
      <c r="H450" s="76"/>
      <c r="I450" s="72"/>
      <c r="J450" s="77"/>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row>
    <row r="451" customFormat="false" ht="38.25" hidden="false" customHeight="false" outlineLevel="0" collapsed="false">
      <c r="A451" s="67" t="n">
        <v>2</v>
      </c>
      <c r="B451" s="165" t="s">
        <v>289</v>
      </c>
      <c r="C451" s="77" t="s">
        <v>12</v>
      </c>
      <c r="D451" s="169" t="n">
        <v>50</v>
      </c>
      <c r="E451" s="261"/>
      <c r="F451" s="154"/>
      <c r="G451" s="75"/>
      <c r="H451" s="76"/>
      <c r="I451" s="72"/>
      <c r="J451" s="77"/>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row>
    <row r="452" customFormat="false" ht="38.25" hidden="false" customHeight="false" outlineLevel="0" collapsed="false">
      <c r="A452" s="67" t="n">
        <v>3</v>
      </c>
      <c r="B452" s="165" t="s">
        <v>290</v>
      </c>
      <c r="C452" s="77" t="s">
        <v>12</v>
      </c>
      <c r="D452" s="169" t="n">
        <v>50</v>
      </c>
      <c r="E452" s="261"/>
      <c r="F452" s="154"/>
      <c r="G452" s="75"/>
      <c r="H452" s="76"/>
      <c r="I452" s="72"/>
      <c r="J452" s="77"/>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row>
    <row r="453" customFormat="false" ht="38.25" hidden="false" customHeight="false" outlineLevel="0" collapsed="false">
      <c r="A453" s="67" t="n">
        <v>4</v>
      </c>
      <c r="B453" s="262" t="s">
        <v>291</v>
      </c>
      <c r="C453" s="77" t="s">
        <v>12</v>
      </c>
      <c r="D453" s="263" t="n">
        <v>1700</v>
      </c>
      <c r="E453" s="264"/>
      <c r="F453" s="154"/>
      <c r="G453" s="265"/>
      <c r="H453" s="76"/>
      <c r="I453" s="72"/>
      <c r="J453" s="77"/>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row>
    <row r="454" customFormat="false" ht="55.5" hidden="false" customHeight="true" outlineLevel="0" collapsed="false">
      <c r="A454" s="67" t="n">
        <v>5</v>
      </c>
      <c r="B454" s="262" t="s">
        <v>292</v>
      </c>
      <c r="C454" s="77" t="s">
        <v>12</v>
      </c>
      <c r="D454" s="263" t="n">
        <v>3800</v>
      </c>
      <c r="E454" s="264"/>
      <c r="F454" s="154"/>
      <c r="G454" s="265"/>
      <c r="H454" s="76"/>
      <c r="I454" s="72"/>
      <c r="J454" s="77"/>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row>
    <row r="455" customFormat="false" ht="51" hidden="false" customHeight="false" outlineLevel="0" collapsed="false">
      <c r="A455" s="67" t="n">
        <v>6</v>
      </c>
      <c r="B455" s="262" t="s">
        <v>293</v>
      </c>
      <c r="C455" s="77" t="s">
        <v>12</v>
      </c>
      <c r="D455" s="263" t="n">
        <v>320</v>
      </c>
      <c r="E455" s="264"/>
      <c r="F455" s="154"/>
      <c r="G455" s="265"/>
      <c r="H455" s="76"/>
      <c r="I455" s="72"/>
      <c r="J455" s="77"/>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row>
    <row r="456" customFormat="false" ht="38.25" hidden="false" customHeight="false" outlineLevel="0" collapsed="false">
      <c r="A456" s="67" t="n">
        <v>7</v>
      </c>
      <c r="B456" s="165" t="s">
        <v>294</v>
      </c>
      <c r="C456" s="77" t="s">
        <v>12</v>
      </c>
      <c r="D456" s="169" t="n">
        <v>500</v>
      </c>
      <c r="E456" s="261"/>
      <c r="F456" s="154"/>
      <c r="G456" s="75"/>
      <c r="H456" s="76"/>
      <c r="I456" s="72"/>
      <c r="J456" s="77"/>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row>
    <row r="457" customFormat="false" ht="51" hidden="false" customHeight="false" outlineLevel="0" collapsed="false">
      <c r="A457" s="67" t="n">
        <v>8</v>
      </c>
      <c r="B457" s="165" t="s">
        <v>295</v>
      </c>
      <c r="C457" s="77" t="s">
        <v>12</v>
      </c>
      <c r="D457" s="169" t="n">
        <v>10</v>
      </c>
      <c r="E457" s="261"/>
      <c r="F457" s="154"/>
      <c r="G457" s="75"/>
      <c r="H457" s="76"/>
      <c r="I457" s="72"/>
      <c r="J457" s="77"/>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row>
    <row r="458" customFormat="false" ht="25.5" hidden="false" customHeight="false" outlineLevel="0" collapsed="false">
      <c r="A458" s="67" t="n">
        <v>9</v>
      </c>
      <c r="B458" s="165" t="s">
        <v>296</v>
      </c>
      <c r="C458" s="77" t="s">
        <v>12</v>
      </c>
      <c r="D458" s="169" t="n">
        <v>50</v>
      </c>
      <c r="E458" s="261"/>
      <c r="F458" s="154"/>
      <c r="G458" s="75"/>
      <c r="H458" s="76"/>
      <c r="I458" s="72"/>
      <c r="J458" s="77"/>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row>
    <row r="459" customFormat="false" ht="14.25" hidden="false" customHeight="false" outlineLevel="0" collapsed="false">
      <c r="A459" s="67"/>
      <c r="B459" s="70" t="s">
        <v>18</v>
      </c>
      <c r="C459" s="78"/>
      <c r="D459" s="78"/>
      <c r="E459" s="78"/>
      <c r="F459" s="42" t="n">
        <f aca="false">SUM(F450:F458)</f>
        <v>0</v>
      </c>
      <c r="G459" s="79"/>
      <c r="H459" s="68" t="n">
        <f aca="false">SUM(H450:H458)</f>
        <v>0</v>
      </c>
      <c r="I459" s="78"/>
      <c r="J459" s="78"/>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row>
    <row r="460" customFormat="false" ht="14.25" hidden="false" customHeight="false" outlineLevel="0" collapsed="false">
      <c r="A460" s="233"/>
      <c r="B460" s="266"/>
      <c r="C460" s="267"/>
      <c r="D460" s="267"/>
      <c r="E460" s="268"/>
      <c r="F460" s="269"/>
      <c r="G460" s="270"/>
      <c r="H460" s="269"/>
      <c r="I460" s="271"/>
      <c r="J460" s="267"/>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row>
    <row r="461" customFormat="false" ht="14.25" hidden="false" customHeight="false" outlineLevel="0" collapsed="false">
      <c r="A461" s="233"/>
      <c r="B461" s="266"/>
      <c r="C461" s="267"/>
      <c r="D461" s="267"/>
      <c r="E461" s="268"/>
      <c r="F461" s="269"/>
      <c r="G461" s="270"/>
      <c r="H461" s="269"/>
      <c r="I461" s="271"/>
      <c r="J461" s="267"/>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row>
    <row r="462" customFormat="false" ht="14.25" hidden="false" customHeight="false" outlineLevel="0" collapsed="false">
      <c r="A462" s="233"/>
      <c r="B462" s="266"/>
      <c r="C462" s="267"/>
      <c r="D462" s="267"/>
      <c r="E462" s="268"/>
      <c r="F462" s="269"/>
      <c r="G462" s="270"/>
      <c r="H462" s="269"/>
      <c r="I462" s="83" t="s">
        <v>20</v>
      </c>
      <c r="J462" s="83"/>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row>
    <row r="463" customFormat="false" ht="14.25" hidden="false" customHeight="false" outlineLevel="0" collapsed="false">
      <c r="A463" s="233"/>
      <c r="B463" s="266"/>
      <c r="C463" s="267"/>
      <c r="D463" s="267"/>
      <c r="E463" s="268"/>
      <c r="F463" s="269"/>
      <c r="G463" s="270"/>
      <c r="H463" s="269"/>
      <c r="I463" s="83" t="s">
        <v>21</v>
      </c>
      <c r="J463" s="83"/>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row>
    <row r="464" customFormat="false" ht="15" hidden="false" customHeight="false" outlineLevel="0" collapsed="false">
      <c r="A464" s="44" t="s">
        <v>297</v>
      </c>
      <c r="B464" s="90"/>
      <c r="C464" s="91"/>
      <c r="D464" s="88"/>
      <c r="E464" s="91"/>
      <c r="F464" s="89"/>
      <c r="G464" s="91"/>
      <c r="H464" s="89"/>
      <c r="I464" s="91"/>
      <c r="J464" s="90"/>
    </row>
    <row r="465" customFormat="false" ht="48" hidden="false" customHeight="false" outlineLevel="0" collapsed="false">
      <c r="A465" s="13" t="s">
        <v>1</v>
      </c>
      <c r="B465" s="13" t="s">
        <v>2</v>
      </c>
      <c r="C465" s="13" t="s">
        <v>3</v>
      </c>
      <c r="D465" s="13" t="s">
        <v>4</v>
      </c>
      <c r="E465" s="13" t="s">
        <v>5</v>
      </c>
      <c r="F465" s="47" t="s">
        <v>6</v>
      </c>
      <c r="G465" s="13" t="s">
        <v>7</v>
      </c>
      <c r="H465" s="47" t="s">
        <v>8</v>
      </c>
      <c r="I465" s="15" t="s">
        <v>9</v>
      </c>
      <c r="J465" s="13" t="s">
        <v>10</v>
      </c>
    </row>
    <row r="466" customFormat="false" ht="110.25" hidden="false" customHeight="true" outlineLevel="0" collapsed="false">
      <c r="A466" s="13" t="n">
        <v>1</v>
      </c>
      <c r="B466" s="17" t="s">
        <v>298</v>
      </c>
      <c r="C466" s="23" t="s">
        <v>12</v>
      </c>
      <c r="D466" s="49" t="n">
        <v>6000</v>
      </c>
      <c r="E466" s="25"/>
      <c r="F466" s="21"/>
      <c r="G466" s="22"/>
      <c r="H466" s="21"/>
      <c r="I466" s="18"/>
      <c r="J466" s="23"/>
    </row>
    <row r="467" customFormat="false" ht="83.25" hidden="false" customHeight="true" outlineLevel="0" collapsed="false">
      <c r="A467" s="13" t="n">
        <v>2</v>
      </c>
      <c r="B467" s="17" t="s">
        <v>299</v>
      </c>
      <c r="C467" s="23" t="s">
        <v>12</v>
      </c>
      <c r="D467" s="49" t="n">
        <v>6000</v>
      </c>
      <c r="E467" s="25"/>
      <c r="F467" s="21"/>
      <c r="G467" s="22"/>
      <c r="H467" s="21"/>
      <c r="I467" s="18"/>
      <c r="J467" s="23"/>
    </row>
    <row r="468" customFormat="false" ht="85.5" hidden="false" customHeight="true" outlineLevel="0" collapsed="false">
      <c r="A468" s="13" t="n">
        <v>3</v>
      </c>
      <c r="B468" s="17" t="s">
        <v>300</v>
      </c>
      <c r="C468" s="23" t="s">
        <v>12</v>
      </c>
      <c r="D468" s="49" t="n">
        <v>7000</v>
      </c>
      <c r="E468" s="25"/>
      <c r="F468" s="21"/>
      <c r="G468" s="22"/>
      <c r="H468" s="21"/>
      <c r="I468" s="18"/>
      <c r="J468" s="23"/>
    </row>
    <row r="469" customFormat="false" ht="14.25" hidden="false" customHeight="false" outlineLevel="0" collapsed="false">
      <c r="A469" s="13"/>
      <c r="B469" s="16" t="s">
        <v>18</v>
      </c>
      <c r="C469" s="41"/>
      <c r="D469" s="41"/>
      <c r="E469" s="41"/>
      <c r="F469" s="42" t="n">
        <f aca="false">SUM(F466:F468)</f>
        <v>0</v>
      </c>
      <c r="G469" s="43"/>
      <c r="H469" s="42" t="n">
        <f aca="false">SUM(H466:H468)</f>
        <v>0</v>
      </c>
      <c r="I469" s="41"/>
      <c r="J469" s="41"/>
    </row>
    <row r="470" customFormat="false" ht="14.25" hidden="false" customHeight="false" outlineLevel="0" collapsed="false">
      <c r="A470" s="8"/>
      <c r="B470" s="8"/>
      <c r="C470" s="58"/>
      <c r="D470" s="88"/>
      <c r="E470" s="58"/>
      <c r="F470" s="9"/>
      <c r="G470" s="58"/>
      <c r="H470" s="9"/>
      <c r="I470" s="58"/>
      <c r="J470" s="102"/>
    </row>
    <row r="471" customFormat="false" ht="14.25" hidden="false" customHeight="false" outlineLevel="0" collapsed="false">
      <c r="A471" s="8"/>
      <c r="B471" s="8" t="s">
        <v>301</v>
      </c>
      <c r="C471" s="58"/>
      <c r="D471" s="88"/>
      <c r="E471" s="58"/>
      <c r="F471" s="9"/>
      <c r="G471" s="58"/>
      <c r="H471" s="9"/>
      <c r="I471" s="58"/>
      <c r="J471" s="102"/>
    </row>
    <row r="472" customFormat="false" ht="14.25" hidden="false" customHeight="false" outlineLevel="0" collapsed="false">
      <c r="A472" s="8"/>
      <c r="B472" s="8" t="s">
        <v>302</v>
      </c>
      <c r="C472" s="58"/>
      <c r="D472" s="88"/>
      <c r="E472" s="58"/>
      <c r="F472" s="9"/>
      <c r="G472" s="58"/>
      <c r="H472" s="9"/>
      <c r="I472" s="38" t="s">
        <v>20</v>
      </c>
      <c r="J472" s="38"/>
    </row>
    <row r="473" customFormat="false" ht="14.25" hidden="false" customHeight="false" outlineLevel="0" collapsed="false">
      <c r="A473" s="8"/>
      <c r="B473" s="45"/>
      <c r="C473" s="58"/>
      <c r="D473" s="88"/>
      <c r="E473" s="58"/>
      <c r="F473" s="9"/>
      <c r="G473" s="58"/>
      <c r="H473" s="9"/>
      <c r="I473" s="38" t="s">
        <v>21</v>
      </c>
      <c r="J473" s="38"/>
    </row>
    <row r="474" customFormat="false" ht="14.25" hidden="false" customHeight="false" outlineLevel="0" collapsed="false">
      <c r="A474" s="8"/>
      <c r="B474" s="45"/>
      <c r="C474" s="58"/>
      <c r="D474" s="88"/>
      <c r="E474" s="58"/>
      <c r="F474" s="9"/>
      <c r="G474" s="58"/>
      <c r="H474" s="9"/>
      <c r="I474" s="38"/>
      <c r="J474" s="38"/>
    </row>
    <row r="475" customFormat="false" ht="15" hidden="false" customHeight="false" outlineLevel="0" collapsed="false">
      <c r="A475" s="44" t="s">
        <v>303</v>
      </c>
      <c r="B475" s="90"/>
      <c r="C475" s="91"/>
      <c r="D475" s="88"/>
      <c r="E475" s="91"/>
      <c r="F475" s="89"/>
      <c r="G475" s="91"/>
      <c r="H475" s="89"/>
      <c r="I475" s="91"/>
      <c r="J475" s="90"/>
    </row>
    <row r="476" customFormat="false" ht="48" hidden="false" customHeight="false" outlineLevel="0" collapsed="false">
      <c r="A476" s="13" t="s">
        <v>1</v>
      </c>
      <c r="B476" s="13" t="s">
        <v>2</v>
      </c>
      <c r="C476" s="13" t="s">
        <v>3</v>
      </c>
      <c r="D476" s="13" t="s">
        <v>4</v>
      </c>
      <c r="E476" s="13" t="s">
        <v>5</v>
      </c>
      <c r="F476" s="47" t="s">
        <v>6</v>
      </c>
      <c r="G476" s="13" t="s">
        <v>7</v>
      </c>
      <c r="H476" s="47" t="s">
        <v>8</v>
      </c>
      <c r="I476" s="15" t="s">
        <v>9</v>
      </c>
      <c r="J476" s="13" t="s">
        <v>10</v>
      </c>
    </row>
    <row r="477" customFormat="false" ht="159" hidden="false" customHeight="true" outlineLevel="0" collapsed="false">
      <c r="A477" s="13" t="n">
        <v>1</v>
      </c>
      <c r="B477" s="17" t="s">
        <v>304</v>
      </c>
      <c r="C477" s="23" t="s">
        <v>218</v>
      </c>
      <c r="D477" s="49" t="n">
        <v>100</v>
      </c>
      <c r="E477" s="25"/>
      <c r="F477" s="21"/>
      <c r="G477" s="22"/>
      <c r="H477" s="21"/>
      <c r="I477" s="18"/>
      <c r="J477" s="23"/>
    </row>
    <row r="478" customFormat="false" ht="168.75" hidden="false" customHeight="true" outlineLevel="0" collapsed="false">
      <c r="A478" s="13" t="n">
        <v>2</v>
      </c>
      <c r="B478" s="17" t="s">
        <v>305</v>
      </c>
      <c r="C478" s="23" t="s">
        <v>218</v>
      </c>
      <c r="D478" s="49" t="n">
        <v>9</v>
      </c>
      <c r="E478" s="25"/>
      <c r="F478" s="21"/>
      <c r="G478" s="22"/>
      <c r="H478" s="21"/>
      <c r="I478" s="18"/>
      <c r="J478" s="23"/>
    </row>
    <row r="479" customFormat="false" ht="14.25" hidden="false" customHeight="false" outlineLevel="0" collapsed="false">
      <c r="A479" s="13"/>
      <c r="B479" s="16" t="s">
        <v>18</v>
      </c>
      <c r="C479" s="41"/>
      <c r="D479" s="41"/>
      <c r="E479" s="41"/>
      <c r="F479" s="42" t="n">
        <f aca="false">SUM(F477:F478)</f>
        <v>0</v>
      </c>
      <c r="G479" s="43"/>
      <c r="H479" s="42" t="n">
        <f aca="false">SUM(H477:H478)</f>
        <v>0</v>
      </c>
      <c r="I479" s="41"/>
      <c r="J479" s="41"/>
    </row>
    <row r="480" customFormat="false" ht="14.25" hidden="false" customHeight="false" outlineLevel="0" collapsed="false">
      <c r="A480" s="8"/>
      <c r="B480" s="8"/>
      <c r="C480" s="58"/>
      <c r="D480" s="88"/>
      <c r="E480" s="58"/>
      <c r="F480" s="9"/>
      <c r="G480" s="58"/>
      <c r="H480" s="9"/>
      <c r="I480" s="58"/>
      <c r="J480" s="102"/>
    </row>
    <row r="481" customFormat="false" ht="14.25" hidden="false" customHeight="false" outlineLevel="0" collapsed="false">
      <c r="A481" s="8"/>
      <c r="B481" s="8"/>
      <c r="C481" s="58"/>
      <c r="D481" s="88"/>
      <c r="E481" s="58"/>
      <c r="F481" s="9"/>
      <c r="G481" s="58"/>
      <c r="H481" s="9"/>
      <c r="I481" s="58"/>
      <c r="J481" s="102"/>
    </row>
    <row r="482" customFormat="false" ht="14.25" hidden="false" customHeight="false" outlineLevel="0" collapsed="false">
      <c r="A482" s="8"/>
      <c r="B482" s="8"/>
      <c r="C482" s="58"/>
      <c r="D482" s="88"/>
      <c r="E482" s="58"/>
      <c r="F482" s="9"/>
      <c r="G482" s="58"/>
      <c r="H482" s="9"/>
      <c r="I482" s="38" t="s">
        <v>20</v>
      </c>
      <c r="J482" s="38"/>
    </row>
    <row r="483" customFormat="false" ht="14.25" hidden="false" customHeight="false" outlineLevel="0" collapsed="false">
      <c r="A483" s="8"/>
      <c r="B483" s="45"/>
      <c r="C483" s="58"/>
      <c r="D483" s="88"/>
      <c r="E483" s="58"/>
      <c r="F483" s="9"/>
      <c r="G483" s="58"/>
      <c r="H483" s="9"/>
      <c r="I483" s="38" t="s">
        <v>21</v>
      </c>
      <c r="J483" s="38"/>
    </row>
    <row r="484" customFormat="false" ht="14.25" hidden="false" customHeight="false" outlineLevel="0" collapsed="false">
      <c r="A484" s="8"/>
      <c r="B484" s="45"/>
      <c r="C484" s="58"/>
      <c r="D484" s="88"/>
      <c r="E484" s="58"/>
      <c r="F484" s="9"/>
      <c r="G484" s="58"/>
      <c r="H484" s="9"/>
      <c r="I484" s="38"/>
      <c r="J484" s="38"/>
    </row>
    <row r="485" customFormat="false" ht="15" hidden="false" customHeight="false" outlineLevel="0" collapsed="false">
      <c r="A485" s="44" t="s">
        <v>306</v>
      </c>
      <c r="B485" s="8"/>
      <c r="C485" s="58"/>
      <c r="D485" s="88"/>
      <c r="E485" s="58"/>
      <c r="F485" s="9"/>
      <c r="G485" s="58"/>
      <c r="H485" s="9"/>
      <c r="I485" s="58"/>
      <c r="J485" s="8"/>
    </row>
    <row r="486" s="108" customFormat="true" ht="48" hidden="false" customHeight="false" outlineLevel="0" collapsed="false">
      <c r="A486" s="13" t="s">
        <v>1</v>
      </c>
      <c r="B486" s="13" t="s">
        <v>2</v>
      </c>
      <c r="C486" s="13" t="s">
        <v>3</v>
      </c>
      <c r="D486" s="13" t="s">
        <v>4</v>
      </c>
      <c r="E486" s="13" t="s">
        <v>5</v>
      </c>
      <c r="F486" s="47" t="s">
        <v>6</v>
      </c>
      <c r="G486" s="13" t="s">
        <v>7</v>
      </c>
      <c r="H486" s="47" t="s">
        <v>8</v>
      </c>
      <c r="I486" s="15" t="s">
        <v>9</v>
      </c>
      <c r="J486" s="13" t="s">
        <v>307</v>
      </c>
    </row>
    <row r="487" customFormat="false" ht="27.75" hidden="false" customHeight="true" outlineLevel="0" collapsed="false">
      <c r="A487" s="13" t="n">
        <v>1</v>
      </c>
      <c r="B487" s="17" t="s">
        <v>308</v>
      </c>
      <c r="C487" s="23" t="s">
        <v>309</v>
      </c>
      <c r="D487" s="49" t="n">
        <v>300</v>
      </c>
      <c r="E487" s="40"/>
      <c r="F487" s="40"/>
      <c r="G487" s="179"/>
      <c r="H487" s="40"/>
      <c r="I487" s="23"/>
      <c r="J487" s="23"/>
    </row>
    <row r="488" customFormat="false" ht="34.5" hidden="false" customHeight="true" outlineLevel="0" collapsed="false">
      <c r="A488" s="13" t="n">
        <v>2</v>
      </c>
      <c r="B488" s="17" t="s">
        <v>310</v>
      </c>
      <c r="C488" s="23" t="s">
        <v>309</v>
      </c>
      <c r="D488" s="49" t="n">
        <v>1500</v>
      </c>
      <c r="E488" s="40"/>
      <c r="F488" s="40"/>
      <c r="G488" s="179"/>
      <c r="H488" s="40"/>
      <c r="I488" s="23"/>
      <c r="J488" s="23"/>
    </row>
    <row r="489" customFormat="false" ht="24" hidden="false" customHeight="true" outlineLevel="0" collapsed="false">
      <c r="A489" s="13" t="n">
        <v>3</v>
      </c>
      <c r="B489" s="17" t="s">
        <v>311</v>
      </c>
      <c r="C489" s="23" t="s">
        <v>312</v>
      </c>
      <c r="D489" s="49" t="n">
        <v>70</v>
      </c>
      <c r="E489" s="40"/>
      <c r="F489" s="40"/>
      <c r="G489" s="179"/>
      <c r="H489" s="40"/>
      <c r="I489" s="23"/>
      <c r="J489" s="23"/>
    </row>
    <row r="490" customFormat="false" ht="35.25" hidden="false" customHeight="true" outlineLevel="0" collapsed="false">
      <c r="A490" s="13" t="n">
        <v>4</v>
      </c>
      <c r="B490" s="17" t="s">
        <v>313</v>
      </c>
      <c r="C490" s="23" t="s">
        <v>119</v>
      </c>
      <c r="D490" s="49" t="n">
        <v>3</v>
      </c>
      <c r="E490" s="40"/>
      <c r="F490" s="40"/>
      <c r="G490" s="179"/>
      <c r="H490" s="40"/>
      <c r="I490" s="23"/>
      <c r="J490" s="23"/>
    </row>
    <row r="491" customFormat="false" ht="30.75" hidden="false" customHeight="true" outlineLevel="0" collapsed="false">
      <c r="A491" s="13" t="n">
        <v>5</v>
      </c>
      <c r="B491" s="17" t="s">
        <v>314</v>
      </c>
      <c r="C491" s="23" t="s">
        <v>309</v>
      </c>
      <c r="D491" s="49" t="n">
        <v>20</v>
      </c>
      <c r="E491" s="40"/>
      <c r="F491" s="40"/>
      <c r="G491" s="179"/>
      <c r="H491" s="40"/>
      <c r="I491" s="23"/>
      <c r="J491" s="23"/>
    </row>
    <row r="492" customFormat="false" ht="34.5" hidden="false" customHeight="true" outlineLevel="0" collapsed="false">
      <c r="A492" s="13" t="n">
        <v>6</v>
      </c>
      <c r="B492" s="17" t="s">
        <v>315</v>
      </c>
      <c r="C492" s="272" t="s">
        <v>316</v>
      </c>
      <c r="D492" s="49" t="n">
        <v>400</v>
      </c>
      <c r="E492" s="40"/>
      <c r="F492" s="40"/>
      <c r="G492" s="179"/>
      <c r="H492" s="40"/>
      <c r="I492" s="23"/>
      <c r="J492" s="23"/>
    </row>
    <row r="493" customFormat="false" ht="26.25" hidden="false" customHeight="true" outlineLevel="0" collapsed="false">
      <c r="A493" s="13" t="n">
        <v>7</v>
      </c>
      <c r="B493" s="17" t="s">
        <v>317</v>
      </c>
      <c r="C493" s="23" t="s">
        <v>318</v>
      </c>
      <c r="D493" s="49" t="n">
        <v>200</v>
      </c>
      <c r="E493" s="40"/>
      <c r="F493" s="40"/>
      <c r="G493" s="179"/>
      <c r="H493" s="40"/>
      <c r="I493" s="23"/>
      <c r="J493" s="23"/>
    </row>
    <row r="494" customFormat="false" ht="34.5" hidden="false" customHeight="true" outlineLevel="0" collapsed="false">
      <c r="A494" s="13" t="n">
        <v>8</v>
      </c>
      <c r="B494" s="17" t="s">
        <v>319</v>
      </c>
      <c r="C494" s="23" t="s">
        <v>309</v>
      </c>
      <c r="D494" s="49" t="n">
        <v>2</v>
      </c>
      <c r="E494" s="40"/>
      <c r="F494" s="40"/>
      <c r="G494" s="179"/>
      <c r="H494" s="40"/>
      <c r="I494" s="23"/>
      <c r="J494" s="23"/>
    </row>
    <row r="495" customFormat="false" ht="40.5" hidden="false" customHeight="true" outlineLevel="0" collapsed="false">
      <c r="A495" s="13" t="n">
        <v>9</v>
      </c>
      <c r="B495" s="17" t="s">
        <v>320</v>
      </c>
      <c r="C495" s="23" t="s">
        <v>309</v>
      </c>
      <c r="D495" s="49" t="n">
        <v>10</v>
      </c>
      <c r="E495" s="40"/>
      <c r="F495" s="40"/>
      <c r="G495" s="179"/>
      <c r="H495" s="40"/>
      <c r="I495" s="23"/>
      <c r="J495" s="23"/>
    </row>
    <row r="496" customFormat="false" ht="36" hidden="false" customHeight="true" outlineLevel="0" collapsed="false">
      <c r="A496" s="13" t="n">
        <v>10</v>
      </c>
      <c r="B496" s="17" t="s">
        <v>321</v>
      </c>
      <c r="C496" s="23" t="s">
        <v>12</v>
      </c>
      <c r="D496" s="49" t="n">
        <v>20</v>
      </c>
      <c r="E496" s="40"/>
      <c r="F496" s="40"/>
      <c r="G496" s="179"/>
      <c r="H496" s="40"/>
      <c r="I496" s="23"/>
      <c r="J496" s="23"/>
    </row>
    <row r="497" customFormat="false" ht="35.25" hidden="false" customHeight="true" outlineLevel="0" collapsed="false">
      <c r="A497" s="13" t="n">
        <v>11</v>
      </c>
      <c r="B497" s="17" t="s">
        <v>322</v>
      </c>
      <c r="C497" s="23" t="s">
        <v>12</v>
      </c>
      <c r="D497" s="49" t="n">
        <v>20</v>
      </c>
      <c r="E497" s="40"/>
      <c r="F497" s="40"/>
      <c r="G497" s="179"/>
      <c r="H497" s="40"/>
      <c r="I497" s="23"/>
      <c r="J497" s="23"/>
    </row>
    <row r="498" customFormat="false" ht="35.25" hidden="false" customHeight="true" outlineLevel="0" collapsed="false">
      <c r="A498" s="13" t="n">
        <v>12</v>
      </c>
      <c r="B498" s="17" t="s">
        <v>323</v>
      </c>
      <c r="C498" s="23" t="s">
        <v>12</v>
      </c>
      <c r="D498" s="49" t="n">
        <v>10</v>
      </c>
      <c r="E498" s="40"/>
      <c r="F498" s="40"/>
      <c r="G498" s="179"/>
      <c r="H498" s="40"/>
      <c r="I498" s="23"/>
      <c r="J498" s="23"/>
    </row>
    <row r="499" customFormat="false" ht="35.25" hidden="false" customHeight="true" outlineLevel="0" collapsed="false">
      <c r="A499" s="13" t="n">
        <v>13</v>
      </c>
      <c r="B499" s="17" t="s">
        <v>324</v>
      </c>
      <c r="C499" s="23" t="s">
        <v>12</v>
      </c>
      <c r="D499" s="49" t="n">
        <v>20</v>
      </c>
      <c r="E499" s="40"/>
      <c r="F499" s="40"/>
      <c r="G499" s="179"/>
      <c r="H499" s="40"/>
      <c r="I499" s="23"/>
      <c r="J499" s="23"/>
    </row>
    <row r="500" customFormat="false" ht="14.25" hidden="false" customHeight="false" outlineLevel="0" collapsed="false">
      <c r="A500" s="13"/>
      <c r="B500" s="16" t="s">
        <v>18</v>
      </c>
      <c r="C500" s="41"/>
      <c r="D500" s="41"/>
      <c r="E500" s="41"/>
      <c r="F500" s="42" t="n">
        <f aca="false">SUM(F487:F499)</f>
        <v>0</v>
      </c>
      <c r="G500" s="43"/>
      <c r="H500" s="42" t="n">
        <f aca="false">SUM(H487:H499)</f>
        <v>0</v>
      </c>
      <c r="I500" s="41"/>
      <c r="J500" s="41"/>
    </row>
    <row r="501" customFormat="false" ht="21.6" hidden="false" customHeight="true" outlineLevel="0" collapsed="false">
      <c r="A501" s="30"/>
      <c r="B501" s="31"/>
      <c r="C501" s="32"/>
      <c r="D501" s="33"/>
      <c r="E501" s="32"/>
      <c r="F501" s="34"/>
      <c r="G501" s="273"/>
      <c r="H501" s="35"/>
      <c r="I501" s="32"/>
      <c r="J501" s="32"/>
    </row>
    <row r="502" customFormat="false" ht="14.25" hidden="false" customHeight="false" outlineLevel="0" collapsed="false">
      <c r="A502" s="8"/>
      <c r="B502" s="8"/>
      <c r="C502" s="58"/>
      <c r="D502" s="88"/>
      <c r="E502" s="58"/>
      <c r="F502" s="9"/>
      <c r="G502" s="58"/>
      <c r="H502" s="9"/>
      <c r="I502" s="58"/>
      <c r="J502" s="109"/>
    </row>
    <row r="503" customFormat="false" ht="14.25" hidden="false" customHeight="false" outlineLevel="0" collapsed="false">
      <c r="A503" s="8"/>
      <c r="B503" s="8"/>
      <c r="C503" s="58"/>
      <c r="D503" s="88"/>
      <c r="E503" s="58"/>
      <c r="F503" s="9"/>
      <c r="G503" s="58"/>
      <c r="H503" s="9"/>
      <c r="I503" s="38" t="s">
        <v>20</v>
      </c>
      <c r="J503" s="38"/>
    </row>
    <row r="504" customFormat="false" ht="14.25" hidden="false" customHeight="false" outlineLevel="0" collapsed="false">
      <c r="A504" s="8"/>
      <c r="B504" s="8"/>
      <c r="C504" s="58"/>
      <c r="D504" s="88"/>
      <c r="E504" s="58"/>
      <c r="F504" s="9"/>
      <c r="G504" s="58"/>
      <c r="H504" s="9"/>
      <c r="I504" s="38" t="s">
        <v>21</v>
      </c>
      <c r="J504" s="38"/>
    </row>
    <row r="505" customFormat="false" ht="15" hidden="false" customHeight="false" outlineLevel="0" collapsed="false">
      <c r="A505" s="44" t="s">
        <v>325</v>
      </c>
      <c r="B505" s="8"/>
      <c r="C505" s="58"/>
      <c r="D505" s="88"/>
      <c r="E505" s="58"/>
      <c r="F505" s="9"/>
      <c r="G505" s="58"/>
      <c r="H505" s="9"/>
      <c r="I505" s="58"/>
      <c r="J505" s="8"/>
    </row>
    <row r="506" s="108" customFormat="true" ht="33.6" hidden="false" customHeight="true" outlineLevel="0" collapsed="false">
      <c r="A506" s="12" t="s">
        <v>1</v>
      </c>
      <c r="B506" s="12" t="s">
        <v>2</v>
      </c>
      <c r="C506" s="12" t="s">
        <v>3</v>
      </c>
      <c r="D506" s="13" t="s">
        <v>4</v>
      </c>
      <c r="E506" s="12" t="s">
        <v>5</v>
      </c>
      <c r="F506" s="14" t="s">
        <v>6</v>
      </c>
      <c r="G506" s="12" t="s">
        <v>7</v>
      </c>
      <c r="H506" s="14" t="s">
        <v>8</v>
      </c>
      <c r="I506" s="15" t="s">
        <v>9</v>
      </c>
      <c r="J506" s="12" t="s">
        <v>10</v>
      </c>
    </row>
    <row r="507" customFormat="false" ht="41.25" hidden="false" customHeight="true" outlineLevel="0" collapsed="false">
      <c r="A507" s="12" t="n">
        <v>1</v>
      </c>
      <c r="B507" s="17" t="s">
        <v>326</v>
      </c>
      <c r="C507" s="23" t="s">
        <v>12</v>
      </c>
      <c r="D507" s="23" t="n">
        <v>30</v>
      </c>
      <c r="E507" s="25"/>
      <c r="F507" s="21"/>
      <c r="G507" s="22"/>
      <c r="H507" s="21"/>
      <c r="I507" s="104"/>
      <c r="J507" s="105"/>
    </row>
    <row r="508" customFormat="false" ht="69.75" hidden="false" customHeight="true" outlineLevel="0" collapsed="false">
      <c r="A508" s="12" t="n">
        <v>2</v>
      </c>
      <c r="B508" s="17" t="s">
        <v>327</v>
      </c>
      <c r="C508" s="23" t="s">
        <v>12</v>
      </c>
      <c r="D508" s="23" t="n">
        <v>200</v>
      </c>
      <c r="E508" s="25"/>
      <c r="F508" s="21"/>
      <c r="G508" s="22"/>
      <c r="H508" s="21"/>
      <c r="I508" s="104"/>
      <c r="J508" s="105"/>
    </row>
    <row r="509" customFormat="false" ht="51" hidden="false" customHeight="true" outlineLevel="0" collapsed="false">
      <c r="A509" s="12" t="n">
        <v>3</v>
      </c>
      <c r="B509" s="17" t="s">
        <v>328</v>
      </c>
      <c r="C509" s="23" t="s">
        <v>12</v>
      </c>
      <c r="D509" s="23" t="n">
        <v>500</v>
      </c>
      <c r="E509" s="25"/>
      <c r="F509" s="21"/>
      <c r="G509" s="22"/>
      <c r="H509" s="21"/>
      <c r="I509" s="104"/>
      <c r="J509" s="105"/>
    </row>
    <row r="510" customFormat="false" ht="51.75" hidden="false" customHeight="true" outlineLevel="0" collapsed="false">
      <c r="A510" s="12" t="n">
        <v>4</v>
      </c>
      <c r="B510" s="17" t="s">
        <v>329</v>
      </c>
      <c r="C510" s="23" t="s">
        <v>12</v>
      </c>
      <c r="D510" s="23" t="n">
        <v>500</v>
      </c>
      <c r="E510" s="25"/>
      <c r="F510" s="21"/>
      <c r="G510" s="22"/>
      <c r="H510" s="21"/>
      <c r="I510" s="104"/>
      <c r="J510" s="105"/>
    </row>
    <row r="511" customFormat="false" ht="14.25" hidden="false" customHeight="false" outlineLevel="0" collapsed="false">
      <c r="A511" s="12"/>
      <c r="B511" s="26" t="s">
        <v>18</v>
      </c>
      <c r="C511" s="27"/>
      <c r="D511" s="41"/>
      <c r="E511" s="27"/>
      <c r="F511" s="53" t="n">
        <f aca="false">SUM(F507:F510)</f>
        <v>0</v>
      </c>
      <c r="G511" s="54"/>
      <c r="H511" s="53" t="n">
        <f aca="false">SUM(H507:H510)</f>
        <v>0</v>
      </c>
      <c r="I511" s="27"/>
      <c r="J511" s="27"/>
    </row>
    <row r="512" customFormat="false" ht="14.25" hidden="false" customHeight="false" outlineLevel="0" collapsed="false">
      <c r="A512" s="8"/>
      <c r="B512" s="8"/>
      <c r="C512" s="58"/>
      <c r="D512" s="88"/>
      <c r="E512" s="58"/>
      <c r="F512" s="9"/>
      <c r="G512" s="58"/>
      <c r="H512" s="9"/>
      <c r="I512" s="58"/>
      <c r="J512" s="109"/>
    </row>
    <row r="513" customFormat="false" ht="14.25" hidden="false" customHeight="false" outlineLevel="0" collapsed="false">
      <c r="A513" s="8"/>
      <c r="B513" s="8"/>
      <c r="C513" s="58"/>
      <c r="D513" s="88"/>
      <c r="E513" s="58"/>
      <c r="F513" s="9"/>
      <c r="G513" s="58"/>
      <c r="H513" s="9"/>
      <c r="I513" s="58"/>
      <c r="J513" s="109"/>
    </row>
    <row r="514" customFormat="false" ht="14.25" hidden="false" customHeight="false" outlineLevel="0" collapsed="false">
      <c r="A514" s="8"/>
      <c r="B514" s="8"/>
      <c r="C514" s="58"/>
      <c r="D514" s="88"/>
      <c r="E514" s="58"/>
      <c r="F514" s="9"/>
      <c r="G514" s="58"/>
      <c r="H514" s="9"/>
      <c r="I514" s="38" t="s">
        <v>20</v>
      </c>
      <c r="J514" s="38"/>
    </row>
    <row r="515" customFormat="false" ht="14.25" hidden="false" customHeight="false" outlineLevel="0" collapsed="false">
      <c r="A515" s="8"/>
      <c r="B515" s="8"/>
      <c r="C515" s="58"/>
      <c r="D515" s="88"/>
      <c r="E515" s="58"/>
      <c r="F515" s="9"/>
      <c r="G515" s="58"/>
      <c r="H515" s="9"/>
      <c r="I515" s="38" t="s">
        <v>21</v>
      </c>
      <c r="J515" s="38"/>
    </row>
    <row r="516" customFormat="false" ht="15" hidden="false" customHeight="false" outlineLevel="0" collapsed="false">
      <c r="A516" s="44" t="s">
        <v>330</v>
      </c>
      <c r="B516" s="8"/>
      <c r="C516" s="58"/>
      <c r="D516" s="88"/>
      <c r="E516" s="58"/>
      <c r="F516" s="9"/>
      <c r="G516" s="58"/>
      <c r="H516" s="9"/>
      <c r="I516" s="58"/>
      <c r="J516" s="8"/>
    </row>
    <row r="517" customFormat="false" ht="48" hidden="false" customHeight="false" outlineLevel="0" collapsed="false">
      <c r="A517" s="12" t="s">
        <v>1</v>
      </c>
      <c r="B517" s="12" t="s">
        <v>2</v>
      </c>
      <c r="C517" s="12" t="s">
        <v>3</v>
      </c>
      <c r="D517" s="13" t="s">
        <v>4</v>
      </c>
      <c r="E517" s="12" t="s">
        <v>5</v>
      </c>
      <c r="F517" s="14" t="s">
        <v>6</v>
      </c>
      <c r="G517" s="12" t="s">
        <v>7</v>
      </c>
      <c r="H517" s="14" t="s">
        <v>8</v>
      </c>
      <c r="I517" s="15" t="s">
        <v>9</v>
      </c>
      <c r="J517" s="12" t="s">
        <v>10</v>
      </c>
    </row>
    <row r="518" customFormat="false" ht="51" hidden="false" customHeight="true" outlineLevel="0" collapsed="false">
      <c r="A518" s="12" t="n">
        <v>1</v>
      </c>
      <c r="B518" s="17" t="s">
        <v>331</v>
      </c>
      <c r="C518" s="23" t="s">
        <v>12</v>
      </c>
      <c r="D518" s="23" t="n">
        <v>200</v>
      </c>
      <c r="E518" s="25"/>
      <c r="F518" s="21"/>
      <c r="G518" s="22"/>
      <c r="H518" s="21"/>
      <c r="I518" s="104"/>
      <c r="J518" s="105"/>
    </row>
    <row r="519" customFormat="false" ht="48.75" hidden="false" customHeight="true" outlineLevel="0" collapsed="false">
      <c r="A519" s="12" t="n">
        <v>2</v>
      </c>
      <c r="B519" s="17" t="s">
        <v>332</v>
      </c>
      <c r="C519" s="23" t="s">
        <v>12</v>
      </c>
      <c r="D519" s="23" t="n">
        <v>200</v>
      </c>
      <c r="E519" s="25"/>
      <c r="F519" s="21"/>
      <c r="G519" s="22"/>
      <c r="H519" s="21"/>
      <c r="I519" s="104"/>
      <c r="J519" s="105"/>
    </row>
    <row r="520" customFormat="false" ht="48.75" hidden="false" customHeight="true" outlineLevel="0" collapsed="false">
      <c r="A520" s="12" t="n">
        <v>3</v>
      </c>
      <c r="B520" s="17" t="s">
        <v>333</v>
      </c>
      <c r="C520" s="23" t="s">
        <v>12</v>
      </c>
      <c r="D520" s="23" t="n">
        <v>100</v>
      </c>
      <c r="E520" s="25"/>
      <c r="F520" s="21"/>
      <c r="G520" s="22"/>
      <c r="H520" s="21"/>
      <c r="I520" s="104"/>
      <c r="J520" s="105"/>
    </row>
    <row r="521" customFormat="false" ht="14.25" hidden="false" customHeight="false" outlineLevel="0" collapsed="false">
      <c r="A521" s="12"/>
      <c r="B521" s="26" t="s">
        <v>18</v>
      </c>
      <c r="C521" s="27"/>
      <c r="D521" s="41"/>
      <c r="E521" s="27"/>
      <c r="F521" s="53" t="n">
        <f aca="false">SUM(F518:F520)</f>
        <v>0</v>
      </c>
      <c r="G521" s="54"/>
      <c r="H521" s="53" t="n">
        <f aca="false">SUM(H518:H520)</f>
        <v>0</v>
      </c>
      <c r="I521" s="27"/>
      <c r="J521" s="27"/>
    </row>
    <row r="522" customFormat="false" ht="14.25" hidden="false" customHeight="false" outlineLevel="0" collapsed="false">
      <c r="A522" s="8"/>
      <c r="B522" s="8"/>
      <c r="C522" s="58"/>
      <c r="D522" s="88"/>
      <c r="E522" s="58"/>
      <c r="F522" s="9"/>
      <c r="G522" s="58"/>
      <c r="H522" s="9"/>
      <c r="I522" s="274" t="s">
        <v>20</v>
      </c>
      <c r="J522" s="274"/>
    </row>
    <row r="523" customFormat="false" ht="14.25" hidden="false" customHeight="false" outlineLevel="0" collapsed="false">
      <c r="A523" s="8"/>
      <c r="B523" s="8"/>
      <c r="C523" s="58"/>
      <c r="D523" s="88"/>
      <c r="E523" s="58"/>
      <c r="F523" s="9"/>
      <c r="G523" s="58"/>
      <c r="H523" s="9"/>
      <c r="I523" s="38" t="s">
        <v>21</v>
      </c>
      <c r="J523" s="38"/>
    </row>
    <row r="524" customFormat="false" ht="14.25" hidden="false" customHeight="false" outlineLevel="0" collapsed="false">
      <c r="A524" s="8"/>
      <c r="B524" s="8"/>
      <c r="C524" s="58"/>
      <c r="D524" s="88"/>
      <c r="E524" s="58"/>
      <c r="F524" s="9"/>
      <c r="G524" s="58"/>
      <c r="H524" s="9"/>
      <c r="I524" s="38"/>
      <c r="J524" s="38"/>
    </row>
    <row r="525" customFormat="false" ht="15" hidden="false" customHeight="false" outlineLevel="0" collapsed="false">
      <c r="A525" s="44" t="s">
        <v>334</v>
      </c>
      <c r="B525" s="8"/>
      <c r="C525" s="58"/>
      <c r="D525" s="88"/>
      <c r="E525" s="58"/>
      <c r="F525" s="9"/>
      <c r="G525" s="58"/>
      <c r="H525" s="9"/>
      <c r="I525" s="58"/>
      <c r="J525" s="8"/>
    </row>
    <row r="526" customFormat="false" ht="48" hidden="false" customHeight="false" outlineLevel="0" collapsed="false">
      <c r="A526" s="12" t="s">
        <v>1</v>
      </c>
      <c r="B526" s="12" t="s">
        <v>2</v>
      </c>
      <c r="C526" s="12" t="s">
        <v>3</v>
      </c>
      <c r="D526" s="13" t="s">
        <v>4</v>
      </c>
      <c r="E526" s="12" t="s">
        <v>5</v>
      </c>
      <c r="F526" s="14" t="s">
        <v>6</v>
      </c>
      <c r="G526" s="12" t="s">
        <v>7</v>
      </c>
      <c r="H526" s="14" t="s">
        <v>8</v>
      </c>
      <c r="I526" s="15" t="s">
        <v>9</v>
      </c>
      <c r="J526" s="12" t="s">
        <v>10</v>
      </c>
    </row>
    <row r="527" customFormat="false" ht="25.5" hidden="false" customHeight="false" outlineLevel="0" collapsed="false">
      <c r="A527" s="12" t="n">
        <v>1</v>
      </c>
      <c r="B527" s="17" t="s">
        <v>335</v>
      </c>
      <c r="C527" s="23" t="s">
        <v>12</v>
      </c>
      <c r="D527" s="23" t="n">
        <v>10</v>
      </c>
      <c r="E527" s="25"/>
      <c r="F527" s="275"/>
      <c r="G527" s="22"/>
      <c r="H527" s="275"/>
      <c r="I527" s="104"/>
      <c r="J527" s="105"/>
    </row>
    <row r="528" customFormat="false" ht="76.5" hidden="false" customHeight="false" outlineLevel="0" collapsed="false">
      <c r="A528" s="12" t="n">
        <v>2</v>
      </c>
      <c r="B528" s="17" t="s">
        <v>336</v>
      </c>
      <c r="C528" s="23" t="s">
        <v>12</v>
      </c>
      <c r="D528" s="23" t="n">
        <v>300</v>
      </c>
      <c r="E528" s="25"/>
      <c r="F528" s="275"/>
      <c r="G528" s="22"/>
      <c r="H528" s="275"/>
      <c r="I528" s="104"/>
      <c r="J528" s="105"/>
    </row>
    <row r="529" customFormat="false" ht="38.25" hidden="false" customHeight="false" outlineLevel="0" collapsed="false">
      <c r="A529" s="12" t="n">
        <v>3</v>
      </c>
      <c r="B529" s="17" t="s">
        <v>337</v>
      </c>
      <c r="C529" s="23" t="s">
        <v>12</v>
      </c>
      <c r="D529" s="23" t="n">
        <v>100</v>
      </c>
      <c r="E529" s="276"/>
      <c r="F529" s="277"/>
      <c r="G529" s="278"/>
      <c r="H529" s="277"/>
      <c r="I529" s="279"/>
      <c r="J529" s="280"/>
    </row>
    <row r="530" customFormat="false" ht="38.25" hidden="false" customHeight="false" outlineLevel="0" collapsed="false">
      <c r="A530" s="12" t="n">
        <v>4</v>
      </c>
      <c r="B530" s="17" t="s">
        <v>338</v>
      </c>
      <c r="C530" s="23" t="s">
        <v>12</v>
      </c>
      <c r="D530" s="281" t="n">
        <v>10</v>
      </c>
      <c r="E530" s="25"/>
      <c r="F530" s="277"/>
      <c r="G530" s="22"/>
      <c r="H530" s="277"/>
      <c r="I530" s="104"/>
      <c r="J530" s="105"/>
    </row>
    <row r="531" customFormat="false" ht="14.25" hidden="false" customHeight="false" outlineLevel="0" collapsed="false">
      <c r="A531" s="12"/>
      <c r="B531" s="26" t="s">
        <v>18</v>
      </c>
      <c r="C531" s="27"/>
      <c r="D531" s="41"/>
      <c r="E531" s="282"/>
      <c r="F531" s="53" t="n">
        <f aca="false">SUM(F527:F530)</f>
        <v>0</v>
      </c>
      <c r="G531" s="54"/>
      <c r="H531" s="53" t="n">
        <f aca="false">SUM(H527:H530)</f>
        <v>0</v>
      </c>
      <c r="I531" s="283"/>
      <c r="J531" s="284"/>
    </row>
    <row r="532" customFormat="false" ht="14.25" hidden="false" customHeight="false" outlineLevel="0" collapsed="false">
      <c r="A532" s="8"/>
      <c r="B532" s="8"/>
      <c r="C532" s="58"/>
      <c r="D532" s="88"/>
      <c r="E532" s="58"/>
      <c r="F532" s="9"/>
      <c r="G532" s="58"/>
      <c r="H532" s="9"/>
      <c r="I532" s="38" t="s">
        <v>20</v>
      </c>
      <c r="J532" s="38"/>
    </row>
    <row r="533" customFormat="false" ht="14.25" hidden="false" customHeight="false" outlineLevel="0" collapsed="false">
      <c r="A533" s="8"/>
      <c r="B533" s="8"/>
      <c r="C533" s="58"/>
      <c r="D533" s="88"/>
      <c r="E533" s="58"/>
      <c r="F533" s="9"/>
      <c r="G533" s="58"/>
      <c r="H533" s="9"/>
      <c r="I533" s="38" t="s">
        <v>21</v>
      </c>
      <c r="J533" s="38"/>
    </row>
    <row r="534" customFormat="false" ht="14.25" hidden="false" customHeight="false" outlineLevel="0" collapsed="false">
      <c r="A534" s="8"/>
      <c r="B534" s="8"/>
      <c r="C534" s="58"/>
      <c r="D534" s="88"/>
      <c r="E534" s="58"/>
      <c r="F534" s="9"/>
      <c r="G534" s="58"/>
      <c r="H534" s="9"/>
      <c r="I534" s="38"/>
      <c r="J534" s="38"/>
    </row>
    <row r="535" customFormat="false" ht="15" hidden="false" customHeight="false" outlineLevel="0" collapsed="false">
      <c r="A535" s="44" t="s">
        <v>339</v>
      </c>
      <c r="B535" s="8"/>
      <c r="C535" s="58"/>
      <c r="D535" s="88"/>
      <c r="E535" s="58"/>
      <c r="F535" s="9"/>
      <c r="G535" s="58"/>
      <c r="H535" s="9"/>
      <c r="I535" s="58"/>
      <c r="J535" s="8"/>
    </row>
    <row r="536" s="285" customFormat="true" ht="42.6" hidden="false" customHeight="true" outlineLevel="0" collapsed="false">
      <c r="A536" s="13" t="s">
        <v>1</v>
      </c>
      <c r="B536" s="13" t="s">
        <v>2</v>
      </c>
      <c r="C536" s="13" t="s">
        <v>3</v>
      </c>
      <c r="D536" s="13" t="s">
        <v>4</v>
      </c>
      <c r="E536" s="13" t="s">
        <v>5</v>
      </c>
      <c r="F536" s="47" t="s">
        <v>6</v>
      </c>
      <c r="G536" s="13" t="s">
        <v>7</v>
      </c>
      <c r="H536" s="47" t="s">
        <v>8</v>
      </c>
      <c r="I536" s="15" t="s">
        <v>9</v>
      </c>
      <c r="J536" s="13" t="s">
        <v>10</v>
      </c>
    </row>
    <row r="537" s="2" customFormat="true" ht="64.5" hidden="false" customHeight="true" outlineLevel="0" collapsed="false">
      <c r="A537" s="13" t="n">
        <v>1</v>
      </c>
      <c r="B537" s="17" t="s">
        <v>340</v>
      </c>
      <c r="C537" s="23" t="s">
        <v>12</v>
      </c>
      <c r="D537" s="49" t="n">
        <v>5000</v>
      </c>
      <c r="E537" s="111"/>
      <c r="F537" s="21"/>
      <c r="G537" s="22"/>
      <c r="H537" s="21"/>
      <c r="I537" s="18"/>
      <c r="J537" s="23"/>
    </row>
    <row r="538" s="2" customFormat="true" ht="12.75" hidden="false" customHeight="false" outlineLevel="0" collapsed="false">
      <c r="A538" s="13"/>
      <c r="B538" s="16" t="s">
        <v>18</v>
      </c>
      <c r="C538" s="41"/>
      <c r="D538" s="41"/>
      <c r="E538" s="41"/>
      <c r="F538" s="42" t="n">
        <f aca="false">SUM(F537:F537)</f>
        <v>0</v>
      </c>
      <c r="G538" s="43"/>
      <c r="H538" s="42" t="n">
        <f aca="false">SUM(H537:H537)</f>
        <v>0</v>
      </c>
      <c r="I538" s="41"/>
      <c r="J538" s="41"/>
    </row>
    <row r="539" customFormat="false" ht="14.25" hidden="false" customHeight="false" outlineLevel="0" collapsed="false">
      <c r="A539" s="8"/>
      <c r="B539" s="8"/>
      <c r="C539" s="58"/>
      <c r="D539" s="88"/>
      <c r="E539" s="58"/>
      <c r="F539" s="9"/>
      <c r="G539" s="58"/>
      <c r="H539" s="9"/>
      <c r="I539" s="58"/>
      <c r="J539" s="102"/>
    </row>
    <row r="540" customFormat="false" ht="14.25" hidden="false" customHeight="false" outlineLevel="0" collapsed="false">
      <c r="A540" s="8"/>
      <c r="B540" s="8"/>
      <c r="C540" s="58"/>
      <c r="D540" s="88"/>
      <c r="E540" s="58"/>
      <c r="F540" s="9"/>
      <c r="G540" s="58"/>
      <c r="H540" s="9"/>
      <c r="I540" s="58"/>
      <c r="J540" s="134"/>
    </row>
    <row r="541" customFormat="false" ht="14.25" hidden="false" customHeight="false" outlineLevel="0" collapsed="false">
      <c r="A541" s="8"/>
      <c r="B541" s="8"/>
      <c r="C541" s="58"/>
      <c r="D541" s="88"/>
      <c r="E541" s="58"/>
      <c r="F541" s="9"/>
      <c r="G541" s="58"/>
      <c r="H541" s="9"/>
      <c r="I541" s="38" t="s">
        <v>20</v>
      </c>
      <c r="J541" s="38"/>
    </row>
    <row r="542" customFormat="false" ht="14.25" hidden="false" customHeight="false" outlineLevel="0" collapsed="false">
      <c r="A542" s="8"/>
      <c r="B542" s="8"/>
      <c r="C542" s="58"/>
      <c r="D542" s="88"/>
      <c r="E542" s="58"/>
      <c r="F542" s="9"/>
      <c r="G542" s="58"/>
      <c r="H542" s="9"/>
      <c r="I542" s="38" t="s">
        <v>21</v>
      </c>
      <c r="J542" s="38"/>
    </row>
    <row r="543" customFormat="false" ht="14.25" hidden="false" customHeight="false" outlineLevel="0" collapsed="false">
      <c r="A543" s="8"/>
      <c r="B543" s="8"/>
      <c r="C543" s="58"/>
      <c r="D543" s="88"/>
      <c r="E543" s="58"/>
      <c r="F543" s="9"/>
      <c r="G543" s="58"/>
      <c r="H543" s="9"/>
      <c r="I543" s="38"/>
      <c r="J543" s="38"/>
    </row>
    <row r="544" customFormat="false" ht="14.25" hidden="false" customHeight="false" outlineLevel="0" collapsed="false">
      <c r="A544" s="248"/>
      <c r="B544" s="248"/>
      <c r="C544" s="248"/>
      <c r="D544" s="248"/>
      <c r="E544" s="248"/>
      <c r="F544" s="249"/>
      <c r="G544" s="247"/>
      <c r="H544" s="286"/>
      <c r="I544" s="38"/>
      <c r="J544" s="38"/>
    </row>
    <row r="545" customFormat="false" ht="14.25" hidden="false" customHeight="false" outlineLevel="0" collapsed="false">
      <c r="A545" s="237" t="s">
        <v>341</v>
      </c>
      <c r="B545" s="237"/>
      <c r="C545" s="237"/>
      <c r="D545" s="237"/>
      <c r="E545" s="237"/>
      <c r="F545" s="237"/>
      <c r="G545" s="237"/>
      <c r="H545" s="237"/>
      <c r="I545" s="237"/>
      <c r="J545" s="237"/>
    </row>
    <row r="546" customFormat="false" ht="48" hidden="false" customHeight="false" outlineLevel="0" collapsed="false">
      <c r="A546" s="177" t="s">
        <v>1</v>
      </c>
      <c r="B546" s="13" t="s">
        <v>2</v>
      </c>
      <c r="C546" s="13" t="s">
        <v>3</v>
      </c>
      <c r="D546" s="13" t="s">
        <v>4</v>
      </c>
      <c r="E546" s="13" t="s">
        <v>5</v>
      </c>
      <c r="F546" s="47" t="s">
        <v>6</v>
      </c>
      <c r="G546" s="13" t="s">
        <v>7</v>
      </c>
      <c r="H546" s="47" t="s">
        <v>8</v>
      </c>
      <c r="I546" s="15" t="s">
        <v>9</v>
      </c>
      <c r="J546" s="13" t="s">
        <v>10</v>
      </c>
    </row>
    <row r="547" customFormat="false" ht="25.5" hidden="false" customHeight="false" outlineLevel="0" collapsed="false">
      <c r="A547" s="13" t="n">
        <v>1</v>
      </c>
      <c r="B547" s="287" t="s">
        <v>342</v>
      </c>
      <c r="C547" s="288" t="s">
        <v>12</v>
      </c>
      <c r="D547" s="289" t="n">
        <v>750</v>
      </c>
      <c r="E547" s="290"/>
      <c r="F547" s="291"/>
      <c r="G547" s="240"/>
      <c r="H547" s="292"/>
      <c r="I547" s="293"/>
      <c r="J547" s="241"/>
    </row>
    <row r="548" customFormat="false" ht="25.5" hidden="false" customHeight="false" outlineLevel="0" collapsed="false">
      <c r="A548" s="13" t="n">
        <v>2</v>
      </c>
      <c r="B548" s="287" t="s">
        <v>343</v>
      </c>
      <c r="C548" s="288" t="s">
        <v>12</v>
      </c>
      <c r="D548" s="289" t="n">
        <v>1400</v>
      </c>
      <c r="E548" s="290"/>
      <c r="F548" s="291"/>
      <c r="G548" s="240"/>
      <c r="H548" s="292"/>
      <c r="I548" s="293"/>
      <c r="J548" s="241"/>
    </row>
    <row r="549" customFormat="false" ht="14.25" hidden="false" customHeight="false" outlineLevel="0" collapsed="false">
      <c r="A549" s="243" t="s">
        <v>18</v>
      </c>
      <c r="B549" s="243"/>
      <c r="C549" s="243"/>
      <c r="D549" s="243"/>
      <c r="E549" s="243"/>
      <c r="F549" s="244" t="n">
        <f aca="false">SUM(F547:F548)</f>
        <v>0</v>
      </c>
      <c r="G549" s="294"/>
      <c r="H549" s="244" t="n">
        <f aca="false">SUM(H547:H548)</f>
        <v>0</v>
      </c>
      <c r="I549" s="245"/>
      <c r="J549" s="294"/>
    </row>
    <row r="550" customFormat="false" ht="14.25" hidden="false" customHeight="false" outlineLevel="0" collapsed="false">
      <c r="A550" s="248"/>
      <c r="B550" s="248"/>
      <c r="C550" s="248"/>
      <c r="D550" s="248"/>
      <c r="E550" s="248"/>
      <c r="F550" s="249"/>
      <c r="G550" s="247"/>
      <c r="H550" s="286"/>
      <c r="I550" s="295"/>
      <c r="J550" s="247"/>
    </row>
    <row r="551" customFormat="false" ht="14.25" hidden="false" customHeight="false" outlineLevel="0" collapsed="false">
      <c r="A551" s="248"/>
      <c r="B551" s="248"/>
      <c r="C551" s="248"/>
      <c r="D551" s="248"/>
      <c r="E551" s="248"/>
      <c r="F551" s="249"/>
      <c r="G551" s="247"/>
      <c r="H551" s="286"/>
      <c r="I551" s="295"/>
      <c r="J551" s="247"/>
    </row>
    <row r="552" customFormat="false" ht="14.25" hidden="false" customHeight="false" outlineLevel="0" collapsed="false">
      <c r="A552" s="81"/>
      <c r="B552" s="296"/>
      <c r="C552" s="296"/>
      <c r="D552" s="296"/>
      <c r="E552" s="296"/>
      <c r="F552" s="297"/>
      <c r="G552" s="296"/>
      <c r="H552" s="298"/>
      <c r="I552" s="38" t="s">
        <v>20</v>
      </c>
      <c r="J552" s="38"/>
    </row>
    <row r="553" customFormat="false" ht="14.25" hidden="false" customHeight="false" outlineLevel="0" collapsed="false">
      <c r="A553" s="81"/>
      <c r="B553" s="296"/>
      <c r="C553" s="296"/>
      <c r="D553" s="296"/>
      <c r="E553" s="296"/>
      <c r="F553" s="297"/>
      <c r="G553" s="296"/>
      <c r="H553" s="298"/>
      <c r="I553" s="38" t="s">
        <v>21</v>
      </c>
      <c r="J553" s="38"/>
    </row>
    <row r="554" customFormat="false" ht="14.25" hidden="false" customHeight="false" outlineLevel="0" collapsed="false">
      <c r="A554" s="81"/>
      <c r="B554" s="296"/>
      <c r="C554" s="296"/>
      <c r="D554" s="296"/>
      <c r="E554" s="296"/>
      <c r="F554" s="297"/>
      <c r="G554" s="296"/>
      <c r="H554" s="298"/>
      <c r="I554" s="38"/>
      <c r="J554" s="38"/>
    </row>
    <row r="555" customFormat="false" ht="15" hidden="false" customHeight="false" outlineLevel="0" collapsed="false">
      <c r="A555" s="159" t="s">
        <v>344</v>
      </c>
      <c r="B555" s="299"/>
      <c r="C555" s="161"/>
      <c r="D555" s="162"/>
      <c r="E555" s="163"/>
      <c r="F555" s="164"/>
      <c r="G555" s="163"/>
      <c r="H555" s="164"/>
      <c r="I555" s="163"/>
      <c r="J555" s="160"/>
    </row>
    <row r="556" customFormat="false" ht="33.75" hidden="false" customHeight="false" outlineLevel="0" collapsed="false">
      <c r="A556" s="67" t="s">
        <v>1</v>
      </c>
      <c r="B556" s="67" t="s">
        <v>2</v>
      </c>
      <c r="C556" s="67" t="s">
        <v>3</v>
      </c>
      <c r="D556" s="67" t="s">
        <v>4</v>
      </c>
      <c r="E556" s="67" t="s">
        <v>5</v>
      </c>
      <c r="F556" s="69" t="s">
        <v>6</v>
      </c>
      <c r="G556" s="67" t="s">
        <v>7</v>
      </c>
      <c r="H556" s="69" t="s">
        <v>8</v>
      </c>
      <c r="I556" s="185" t="s">
        <v>9</v>
      </c>
      <c r="J556" s="12" t="s">
        <v>10</v>
      </c>
    </row>
    <row r="557" customFormat="false" ht="25.5" hidden="false" customHeight="false" outlineLevel="0" collapsed="false">
      <c r="A557" s="67" t="n">
        <v>1</v>
      </c>
      <c r="B557" s="85" t="s">
        <v>345</v>
      </c>
      <c r="C557" s="86" t="s">
        <v>12</v>
      </c>
      <c r="D557" s="86" t="n">
        <v>1</v>
      </c>
      <c r="E557" s="300"/>
      <c r="F557" s="167"/>
      <c r="G557" s="168"/>
      <c r="H557" s="167"/>
      <c r="I557" s="77"/>
      <c r="J557" s="77"/>
    </row>
    <row r="558" customFormat="false" ht="25.5" hidden="false" customHeight="false" outlineLevel="0" collapsed="false">
      <c r="A558" s="67" t="n">
        <v>2</v>
      </c>
      <c r="B558" s="85" t="s">
        <v>346</v>
      </c>
      <c r="C558" s="86" t="s">
        <v>347</v>
      </c>
      <c r="D558" s="86" t="n">
        <v>2</v>
      </c>
      <c r="E558" s="300"/>
      <c r="F558" s="167"/>
      <c r="G558" s="168"/>
      <c r="H558" s="167"/>
      <c r="I558" s="77"/>
      <c r="J558" s="77"/>
    </row>
    <row r="559" customFormat="false" ht="25.5" hidden="false" customHeight="false" outlineLevel="0" collapsed="false">
      <c r="A559" s="67" t="n">
        <v>3</v>
      </c>
      <c r="B559" s="85" t="s">
        <v>348</v>
      </c>
      <c r="C559" s="86" t="s">
        <v>12</v>
      </c>
      <c r="D559" s="86" t="n">
        <v>4</v>
      </c>
      <c r="E559" s="300"/>
      <c r="F559" s="167"/>
      <c r="G559" s="168"/>
      <c r="H559" s="167"/>
      <c r="I559" s="77"/>
      <c r="J559" s="77"/>
    </row>
    <row r="560" customFormat="false" ht="14.25" hidden="false" customHeight="false" outlineLevel="0" collapsed="false">
      <c r="A560" s="67"/>
      <c r="B560" s="70" t="s">
        <v>18</v>
      </c>
      <c r="C560" s="70"/>
      <c r="D560" s="70"/>
      <c r="E560" s="170"/>
      <c r="F560" s="68" t="n">
        <f aca="false">SUM(F557:F559)</f>
        <v>0</v>
      </c>
      <c r="G560" s="87"/>
      <c r="H560" s="68" t="n">
        <f aca="false">SUM(H557:H559)</f>
        <v>0</v>
      </c>
      <c r="I560" s="70"/>
      <c r="J560" s="70"/>
    </row>
    <row r="561" customFormat="false" ht="14.25" hidden="false" customHeight="false" outlineLevel="0" collapsed="false">
      <c r="A561" s="171"/>
      <c r="B561" s="172"/>
      <c r="C561" s="172"/>
      <c r="D561" s="173"/>
      <c r="E561" s="172"/>
      <c r="F561" s="174"/>
      <c r="G561" s="175"/>
      <c r="H561" s="174"/>
      <c r="I561" s="172"/>
      <c r="J561" s="172"/>
    </row>
    <row r="562" customFormat="false" ht="14.25" hidden="false" customHeight="false" outlineLevel="0" collapsed="false">
      <c r="A562" s="171"/>
      <c r="B562" s="172"/>
      <c r="C562" s="172"/>
      <c r="D562" s="173"/>
      <c r="E562" s="172"/>
      <c r="F562" s="174"/>
      <c r="G562" s="175"/>
      <c r="H562" s="174"/>
      <c r="I562" s="172"/>
      <c r="J562" s="172"/>
    </row>
    <row r="563" customFormat="false" ht="15" hidden="false" customHeight="false" outlineLevel="0" collapsed="false">
      <c r="A563" s="44" t="s">
        <v>349</v>
      </c>
      <c r="B563" s="8"/>
      <c r="C563" s="58"/>
      <c r="D563" s="88"/>
      <c r="E563" s="58"/>
      <c r="F563" s="9"/>
      <c r="G563" s="58"/>
      <c r="H563" s="9"/>
      <c r="I563" s="58"/>
      <c r="J563" s="8"/>
    </row>
    <row r="564" s="108" customFormat="true" ht="48" hidden="false" customHeight="false" outlineLevel="0" collapsed="false">
      <c r="A564" s="13" t="s">
        <v>1</v>
      </c>
      <c r="B564" s="13" t="s">
        <v>2</v>
      </c>
      <c r="C564" s="13" t="s">
        <v>3</v>
      </c>
      <c r="D564" s="13" t="s">
        <v>4</v>
      </c>
      <c r="E564" s="13" t="s">
        <v>5</v>
      </c>
      <c r="F564" s="47" t="s">
        <v>6</v>
      </c>
      <c r="G564" s="13" t="s">
        <v>7</v>
      </c>
      <c r="H564" s="47" t="s">
        <v>8</v>
      </c>
      <c r="I564" s="15" t="s">
        <v>9</v>
      </c>
      <c r="J564" s="13" t="s">
        <v>10</v>
      </c>
    </row>
    <row r="565" s="303" customFormat="true" ht="39.75" hidden="false" customHeight="true" outlineLevel="0" collapsed="false">
      <c r="A565" s="12" t="n">
        <v>1</v>
      </c>
      <c r="B565" s="301" t="s">
        <v>350</v>
      </c>
      <c r="C565" s="105" t="s">
        <v>12</v>
      </c>
      <c r="D565" s="105" t="n">
        <v>7</v>
      </c>
      <c r="E565" s="302"/>
      <c r="F565" s="144"/>
      <c r="G565" s="143"/>
      <c r="H565" s="144"/>
      <c r="I565" s="104"/>
      <c r="J565" s="105"/>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row>
    <row r="566" s="303" customFormat="true" ht="40.5" hidden="false" customHeight="true" outlineLevel="0" collapsed="false">
      <c r="A566" s="12" t="n">
        <v>2</v>
      </c>
      <c r="B566" s="301" t="s">
        <v>351</v>
      </c>
      <c r="C566" s="105" t="s">
        <v>12</v>
      </c>
      <c r="D566" s="105" t="n">
        <v>7</v>
      </c>
      <c r="E566" s="302"/>
      <c r="F566" s="144"/>
      <c r="G566" s="143"/>
      <c r="H566" s="144"/>
      <c r="I566" s="104"/>
      <c r="J566" s="105"/>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row>
    <row r="567" s="303" customFormat="true" ht="24" hidden="false" customHeight="true" outlineLevel="0" collapsed="false">
      <c r="A567" s="12" t="n">
        <v>3</v>
      </c>
      <c r="B567" s="301" t="s">
        <v>352</v>
      </c>
      <c r="C567" s="105" t="s">
        <v>12</v>
      </c>
      <c r="D567" s="105" t="n">
        <v>7</v>
      </c>
      <c r="E567" s="304"/>
      <c r="F567" s="144"/>
      <c r="G567" s="143"/>
      <c r="H567" s="144"/>
      <c r="I567" s="104"/>
      <c r="J567" s="105"/>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row>
    <row r="568" s="303" customFormat="true" ht="29.25" hidden="false" customHeight="true" outlineLevel="0" collapsed="false">
      <c r="A568" s="12" t="n">
        <v>4</v>
      </c>
      <c r="B568" s="301" t="s">
        <v>353</v>
      </c>
      <c r="C568" s="105" t="s">
        <v>12</v>
      </c>
      <c r="D568" s="105" t="n">
        <v>7</v>
      </c>
      <c r="E568" s="304"/>
      <c r="F568" s="144"/>
      <c r="G568" s="143"/>
      <c r="H568" s="144"/>
      <c r="I568" s="104"/>
      <c r="J568" s="105"/>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row>
    <row r="569" s="303" customFormat="true" ht="28.5" hidden="false" customHeight="true" outlineLevel="0" collapsed="false">
      <c r="A569" s="12" t="n">
        <v>5</v>
      </c>
      <c r="B569" s="301" t="s">
        <v>354</v>
      </c>
      <c r="C569" s="105" t="s">
        <v>12</v>
      </c>
      <c r="D569" s="105" t="n">
        <v>10</v>
      </c>
      <c r="E569" s="304"/>
      <c r="F569" s="144"/>
      <c r="G569" s="143"/>
      <c r="H569" s="144"/>
      <c r="I569" s="104"/>
      <c r="J569" s="105"/>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row>
    <row r="570" s="303" customFormat="true" ht="61.5" hidden="false" customHeight="true" outlineLevel="0" collapsed="false">
      <c r="A570" s="12" t="n">
        <v>6</v>
      </c>
      <c r="B570" s="305" t="s">
        <v>355</v>
      </c>
      <c r="C570" s="306" t="s">
        <v>347</v>
      </c>
      <c r="D570" s="306" t="n">
        <v>5</v>
      </c>
      <c r="E570" s="304"/>
      <c r="F570" s="144"/>
      <c r="G570" s="143"/>
      <c r="H570" s="144"/>
      <c r="I570" s="104"/>
      <c r="J570" s="105"/>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row>
    <row r="571" s="303" customFormat="true" ht="42.75" hidden="false" customHeight="true" outlineLevel="0" collapsed="false">
      <c r="A571" s="12" t="n">
        <v>7</v>
      </c>
      <c r="B571" s="301" t="s">
        <v>356</v>
      </c>
      <c r="C571" s="105" t="s">
        <v>347</v>
      </c>
      <c r="D571" s="105" t="n">
        <v>5</v>
      </c>
      <c r="E571" s="304"/>
      <c r="F571" s="144"/>
      <c r="G571" s="143"/>
      <c r="H571" s="144"/>
      <c r="I571" s="104"/>
      <c r="J571" s="105"/>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row>
    <row r="572" s="303" customFormat="true" ht="49.5" hidden="false" customHeight="true" outlineLevel="0" collapsed="false">
      <c r="A572" s="12" t="n">
        <v>8</v>
      </c>
      <c r="B572" s="301" t="s">
        <v>357</v>
      </c>
      <c r="C572" s="105" t="s">
        <v>347</v>
      </c>
      <c r="D572" s="105" t="n">
        <v>5</v>
      </c>
      <c r="E572" s="304"/>
      <c r="F572" s="144"/>
      <c r="G572" s="143"/>
      <c r="H572" s="144"/>
      <c r="I572" s="104"/>
      <c r="J572" s="105"/>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row>
    <row r="573" s="303" customFormat="true" ht="48" hidden="false" customHeight="true" outlineLevel="0" collapsed="false">
      <c r="A573" s="12" t="n">
        <v>9</v>
      </c>
      <c r="B573" s="301" t="s">
        <v>358</v>
      </c>
      <c r="C573" s="105" t="s">
        <v>347</v>
      </c>
      <c r="D573" s="105" t="n">
        <v>3</v>
      </c>
      <c r="E573" s="304"/>
      <c r="F573" s="144"/>
      <c r="G573" s="143"/>
      <c r="H573" s="144"/>
      <c r="I573" s="104"/>
      <c r="J573" s="105"/>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row>
    <row r="574" s="303" customFormat="true" ht="42.75" hidden="false" customHeight="true" outlineLevel="0" collapsed="false">
      <c r="A574" s="12" t="n">
        <v>10</v>
      </c>
      <c r="B574" s="301" t="s">
        <v>359</v>
      </c>
      <c r="C574" s="105" t="s">
        <v>347</v>
      </c>
      <c r="D574" s="105" t="n">
        <v>3</v>
      </c>
      <c r="E574" s="304"/>
      <c r="F574" s="144"/>
      <c r="G574" s="143"/>
      <c r="H574" s="144"/>
      <c r="I574" s="104"/>
      <c r="J574" s="105"/>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row>
    <row r="575" s="303" customFormat="true" ht="50.25" hidden="false" customHeight="true" outlineLevel="0" collapsed="false">
      <c r="A575" s="12" t="n">
        <v>11</v>
      </c>
      <c r="B575" s="301" t="s">
        <v>360</v>
      </c>
      <c r="C575" s="105" t="s">
        <v>347</v>
      </c>
      <c r="D575" s="105" t="n">
        <v>3</v>
      </c>
      <c r="E575" s="304"/>
      <c r="F575" s="144"/>
      <c r="G575" s="143"/>
      <c r="H575" s="144"/>
      <c r="I575" s="104"/>
      <c r="J575" s="105"/>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row>
    <row r="576" s="303" customFormat="true" ht="33.75" hidden="false" customHeight="true" outlineLevel="0" collapsed="false">
      <c r="A576" s="12" t="n">
        <v>12</v>
      </c>
      <c r="B576" s="301" t="s">
        <v>361</v>
      </c>
      <c r="C576" s="105" t="s">
        <v>12</v>
      </c>
      <c r="D576" s="105" t="n">
        <v>35</v>
      </c>
      <c r="E576" s="304"/>
      <c r="F576" s="144"/>
      <c r="G576" s="143"/>
      <c r="H576" s="144"/>
      <c r="I576" s="104"/>
      <c r="J576" s="105"/>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row>
    <row r="577" s="303" customFormat="true" ht="33" hidden="false" customHeight="true" outlineLevel="0" collapsed="false">
      <c r="A577" s="12" t="n">
        <v>13</v>
      </c>
      <c r="B577" s="301" t="s">
        <v>362</v>
      </c>
      <c r="C577" s="105" t="s">
        <v>12</v>
      </c>
      <c r="D577" s="105" t="n">
        <v>35</v>
      </c>
      <c r="E577" s="304"/>
      <c r="F577" s="144"/>
      <c r="G577" s="143"/>
      <c r="H577" s="144"/>
      <c r="I577" s="104"/>
      <c r="J577" s="105"/>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row>
    <row r="578" s="303" customFormat="true" ht="25.5" hidden="false" customHeight="true" outlineLevel="0" collapsed="false">
      <c r="A578" s="12" t="n">
        <v>14</v>
      </c>
      <c r="B578" s="301" t="s">
        <v>363</v>
      </c>
      <c r="C578" s="105" t="s">
        <v>12</v>
      </c>
      <c r="D578" s="105" t="n">
        <v>15</v>
      </c>
      <c r="E578" s="304"/>
      <c r="F578" s="144"/>
      <c r="G578" s="143"/>
      <c r="H578" s="144"/>
      <c r="I578" s="104"/>
      <c r="J578" s="105"/>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row>
    <row r="579" customFormat="false" ht="14.25" hidden="false" customHeight="false" outlineLevel="0" collapsed="false">
      <c r="A579" s="13"/>
      <c r="B579" s="16" t="s">
        <v>18</v>
      </c>
      <c r="C579" s="41"/>
      <c r="D579" s="41"/>
      <c r="E579" s="307"/>
      <c r="F579" s="42" t="n">
        <f aca="false">SUM(F565:F578)</f>
        <v>0</v>
      </c>
      <c r="G579" s="43"/>
      <c r="H579" s="42" t="n">
        <f aca="false">SUM(H565:H578)</f>
        <v>0</v>
      </c>
      <c r="I579" s="41"/>
      <c r="J579" s="41"/>
    </row>
    <row r="580" customFormat="false" ht="10.5" hidden="false" customHeight="true" outlineLevel="0" collapsed="false">
      <c r="A580" s="8"/>
      <c r="B580" s="8"/>
      <c r="C580" s="58"/>
      <c r="D580" s="88"/>
      <c r="E580" s="58"/>
      <c r="F580" s="9"/>
      <c r="G580" s="58"/>
      <c r="H580" s="9"/>
      <c r="I580" s="38" t="s">
        <v>20</v>
      </c>
      <c r="J580" s="38"/>
    </row>
    <row r="581" customFormat="false" ht="15" hidden="false" customHeight="true" outlineLevel="0" collapsed="false">
      <c r="A581" s="8"/>
      <c r="B581" s="8"/>
      <c r="C581" s="58"/>
      <c r="D581" s="88"/>
      <c r="E581" s="58"/>
      <c r="F581" s="9"/>
      <c r="G581" s="58"/>
      <c r="H581" s="9"/>
      <c r="I581" s="38" t="s">
        <v>21</v>
      </c>
      <c r="J581" s="38"/>
    </row>
    <row r="582" customFormat="false" ht="15" hidden="false" customHeight="false" outlineLevel="0" collapsed="false">
      <c r="A582" s="44" t="s">
        <v>364</v>
      </c>
      <c r="B582" s="8"/>
      <c r="C582" s="58"/>
      <c r="D582" s="88"/>
      <c r="E582" s="58"/>
      <c r="F582" s="9"/>
      <c r="G582" s="58"/>
      <c r="H582" s="9"/>
      <c r="I582" s="58"/>
      <c r="J582" s="8"/>
    </row>
    <row r="583" customFormat="false" ht="48" hidden="false" customHeight="false" outlineLevel="0" collapsed="false">
      <c r="A583" s="13" t="s">
        <v>1</v>
      </c>
      <c r="B583" s="13" t="s">
        <v>2</v>
      </c>
      <c r="C583" s="13" t="s">
        <v>3</v>
      </c>
      <c r="D583" s="13" t="s">
        <v>4</v>
      </c>
      <c r="E583" s="13" t="s">
        <v>5</v>
      </c>
      <c r="F583" s="47" t="s">
        <v>6</v>
      </c>
      <c r="G583" s="13" t="s">
        <v>7</v>
      </c>
      <c r="H583" s="47" t="s">
        <v>8</v>
      </c>
      <c r="I583" s="15" t="s">
        <v>9</v>
      </c>
      <c r="J583" s="13" t="s">
        <v>10</v>
      </c>
    </row>
    <row r="584" customFormat="false" ht="38.25" hidden="false" customHeight="true" outlineLevel="0" collapsed="false">
      <c r="A584" s="13" t="n">
        <v>1</v>
      </c>
      <c r="B584" s="95" t="s">
        <v>365</v>
      </c>
      <c r="C584" s="52" t="s">
        <v>12</v>
      </c>
      <c r="D584" s="52" t="n">
        <v>500</v>
      </c>
      <c r="E584" s="308"/>
      <c r="F584" s="111"/>
      <c r="G584" s="97"/>
      <c r="H584" s="309"/>
      <c r="I584" s="112"/>
      <c r="J584" s="52"/>
    </row>
    <row r="585" customFormat="false" ht="38.25" hidden="false" customHeight="true" outlineLevel="0" collapsed="false">
      <c r="A585" s="13" t="n">
        <v>2</v>
      </c>
      <c r="B585" s="95" t="s">
        <v>366</v>
      </c>
      <c r="C585" s="52" t="s">
        <v>347</v>
      </c>
      <c r="D585" s="52" t="n">
        <v>4</v>
      </c>
      <c r="E585" s="308"/>
      <c r="F585" s="111"/>
      <c r="G585" s="97"/>
      <c r="H585" s="309"/>
      <c r="I585" s="112"/>
      <c r="J585" s="52"/>
    </row>
    <row r="586" customFormat="false" ht="14.25" hidden="false" customHeight="false" outlineLevel="0" collapsed="false">
      <c r="A586" s="13"/>
      <c r="B586" s="16" t="s">
        <v>18</v>
      </c>
      <c r="C586" s="41"/>
      <c r="D586" s="41"/>
      <c r="E586" s="41"/>
      <c r="F586" s="42" t="n">
        <f aca="false">SUM(F584:F585)</f>
        <v>0</v>
      </c>
      <c r="G586" s="43"/>
      <c r="H586" s="42" t="n">
        <f aca="false">SUM(H584:H585)</f>
        <v>0</v>
      </c>
      <c r="I586" s="41"/>
      <c r="J586" s="41"/>
    </row>
    <row r="587" customFormat="false" ht="14.25" hidden="false" customHeight="false" outlineLevel="0" collapsed="false">
      <c r="A587" s="8"/>
      <c r="B587" s="8"/>
      <c r="C587" s="58"/>
      <c r="D587" s="88"/>
      <c r="E587" s="58"/>
      <c r="F587" s="9"/>
      <c r="G587" s="58"/>
      <c r="H587" s="9"/>
      <c r="I587" s="58"/>
      <c r="J587" s="102"/>
    </row>
    <row r="588" customFormat="false" ht="14.25" hidden="false" customHeight="false" outlineLevel="0" collapsed="false">
      <c r="A588" s="8"/>
      <c r="B588" s="8"/>
      <c r="C588" s="58"/>
      <c r="D588" s="88"/>
      <c r="E588" s="58"/>
      <c r="F588" s="9"/>
      <c r="G588" s="58"/>
      <c r="H588" s="9"/>
      <c r="I588" s="58"/>
      <c r="J588" s="102"/>
    </row>
    <row r="589" customFormat="false" ht="14.25" hidden="false" customHeight="false" outlineLevel="0" collapsed="false">
      <c r="A589" s="8"/>
      <c r="B589" s="8"/>
      <c r="C589" s="58"/>
      <c r="D589" s="88"/>
      <c r="E589" s="58"/>
      <c r="F589" s="9"/>
      <c r="G589" s="58"/>
      <c r="H589" s="9"/>
      <c r="I589" s="38" t="s">
        <v>20</v>
      </c>
      <c r="J589" s="38"/>
    </row>
    <row r="590" customFormat="false" ht="14.25" hidden="false" customHeight="false" outlineLevel="0" collapsed="false">
      <c r="A590" s="8"/>
      <c r="B590" s="8"/>
      <c r="C590" s="58"/>
      <c r="D590" s="88"/>
      <c r="E590" s="58"/>
      <c r="F590" s="9"/>
      <c r="G590" s="58"/>
      <c r="H590" s="9"/>
      <c r="I590" s="38" t="s">
        <v>21</v>
      </c>
      <c r="J590" s="38"/>
    </row>
    <row r="591" customFormat="false" ht="15" hidden="false" customHeight="false" outlineLevel="0" collapsed="false">
      <c r="A591" s="44" t="s">
        <v>367</v>
      </c>
      <c r="B591" s="8"/>
      <c r="C591" s="58"/>
      <c r="D591" s="88"/>
      <c r="E591" s="58"/>
      <c r="F591" s="9"/>
      <c r="G591" s="58"/>
      <c r="H591" s="9"/>
      <c r="I591" s="58"/>
      <c r="J591" s="8"/>
    </row>
    <row r="592" customFormat="false" ht="48" hidden="false" customHeight="false" outlineLevel="0" collapsed="false">
      <c r="A592" s="13" t="s">
        <v>1</v>
      </c>
      <c r="B592" s="13" t="s">
        <v>2</v>
      </c>
      <c r="C592" s="13" t="s">
        <v>3</v>
      </c>
      <c r="D592" s="13" t="s">
        <v>4</v>
      </c>
      <c r="E592" s="13" t="s">
        <v>5</v>
      </c>
      <c r="F592" s="47" t="s">
        <v>6</v>
      </c>
      <c r="G592" s="13" t="s">
        <v>7</v>
      </c>
      <c r="H592" s="47" t="s">
        <v>8</v>
      </c>
      <c r="I592" s="15" t="s">
        <v>9</v>
      </c>
      <c r="J592" s="13" t="s">
        <v>10</v>
      </c>
    </row>
    <row r="593" customFormat="false" ht="35.25" hidden="false" customHeight="true" outlineLevel="0" collapsed="false">
      <c r="A593" s="13" t="n">
        <v>1</v>
      </c>
      <c r="B593" s="17" t="s">
        <v>368</v>
      </c>
      <c r="C593" s="23" t="s">
        <v>12</v>
      </c>
      <c r="D593" s="23" t="n">
        <v>2</v>
      </c>
      <c r="E593" s="25"/>
      <c r="F593" s="310"/>
      <c r="G593" s="22"/>
      <c r="H593" s="310"/>
      <c r="I593" s="18"/>
      <c r="J593" s="23"/>
    </row>
    <row r="594" customFormat="false" ht="41.25" hidden="false" customHeight="true" outlineLevel="0" collapsed="false">
      <c r="A594" s="13" t="n">
        <v>2</v>
      </c>
      <c r="B594" s="17" t="s">
        <v>369</v>
      </c>
      <c r="C594" s="23" t="s">
        <v>12</v>
      </c>
      <c r="D594" s="23" t="n">
        <v>10</v>
      </c>
      <c r="E594" s="25"/>
      <c r="F594" s="310"/>
      <c r="G594" s="22"/>
      <c r="H594" s="310"/>
      <c r="I594" s="18"/>
      <c r="J594" s="23"/>
    </row>
    <row r="595" customFormat="false" ht="33" hidden="false" customHeight="true" outlineLevel="0" collapsed="false">
      <c r="A595" s="13" t="n">
        <v>3</v>
      </c>
      <c r="B595" s="17" t="s">
        <v>370</v>
      </c>
      <c r="C595" s="23" t="s">
        <v>371</v>
      </c>
      <c r="D595" s="23" t="n">
        <v>2</v>
      </c>
      <c r="E595" s="25"/>
      <c r="F595" s="310"/>
      <c r="G595" s="22"/>
      <c r="H595" s="310"/>
      <c r="I595" s="18"/>
      <c r="J595" s="178"/>
    </row>
    <row r="596" customFormat="false" ht="35.25" hidden="false" customHeight="true" outlineLevel="0" collapsed="false">
      <c r="A596" s="13" t="n">
        <v>4</v>
      </c>
      <c r="B596" s="17" t="s">
        <v>372</v>
      </c>
      <c r="C596" s="23" t="s">
        <v>371</v>
      </c>
      <c r="D596" s="23" t="n">
        <v>6</v>
      </c>
      <c r="E596" s="25"/>
      <c r="F596" s="310"/>
      <c r="G596" s="22"/>
      <c r="H596" s="310"/>
      <c r="I596" s="18"/>
      <c r="J596" s="23"/>
    </row>
    <row r="597" customFormat="false" ht="35.25" hidden="false" customHeight="true" outlineLevel="0" collapsed="false">
      <c r="A597" s="13" t="n">
        <v>5</v>
      </c>
      <c r="B597" s="17" t="s">
        <v>373</v>
      </c>
      <c r="C597" s="23" t="s">
        <v>371</v>
      </c>
      <c r="D597" s="23" t="n">
        <v>3</v>
      </c>
      <c r="E597" s="25"/>
      <c r="F597" s="310"/>
      <c r="G597" s="22"/>
      <c r="H597" s="310"/>
      <c r="I597" s="18"/>
      <c r="J597" s="23"/>
    </row>
    <row r="598" customFormat="false" ht="14.25" hidden="false" customHeight="false" outlineLevel="0" collapsed="false">
      <c r="A598" s="13"/>
      <c r="B598" s="16" t="s">
        <v>18</v>
      </c>
      <c r="C598" s="41"/>
      <c r="D598" s="41"/>
      <c r="E598" s="41"/>
      <c r="F598" s="42" t="n">
        <f aca="false">SUM(F593:F597)</f>
        <v>0</v>
      </c>
      <c r="G598" s="43"/>
      <c r="H598" s="42" t="n">
        <f aca="false">SUM(H593:H597)</f>
        <v>0</v>
      </c>
      <c r="I598" s="41"/>
      <c r="J598" s="41"/>
    </row>
    <row r="599" customFormat="false" ht="14.25" hidden="false" customHeight="false" outlineLevel="0" collapsed="false">
      <c r="A599" s="187"/>
      <c r="B599" s="187"/>
      <c r="C599" s="38"/>
      <c r="D599" s="311"/>
      <c r="E599" s="38"/>
      <c r="F599" s="150"/>
      <c r="G599" s="38"/>
      <c r="H599" s="150"/>
      <c r="I599" s="38"/>
      <c r="J599" s="312"/>
    </row>
    <row r="600" customFormat="false" ht="14.25" hidden="false" customHeight="false" outlineLevel="0" collapsed="false">
      <c r="A600" s="187"/>
      <c r="B600" s="187"/>
      <c r="C600" s="38"/>
      <c r="D600" s="311"/>
      <c r="E600" s="38"/>
      <c r="F600" s="150"/>
      <c r="G600" s="38"/>
      <c r="H600" s="150"/>
      <c r="I600" s="38"/>
      <c r="J600" s="312"/>
    </row>
    <row r="601" customFormat="false" ht="14.25" hidden="false" customHeight="false" outlineLevel="0" collapsed="false">
      <c r="A601" s="187"/>
      <c r="B601" s="187"/>
      <c r="C601" s="38"/>
      <c r="D601" s="311"/>
      <c r="E601" s="38"/>
      <c r="F601" s="150"/>
      <c r="G601" s="38"/>
      <c r="H601" s="150"/>
      <c r="I601" s="38" t="s">
        <v>20</v>
      </c>
      <c r="J601" s="38"/>
    </row>
    <row r="602" customFormat="false" ht="14.25" hidden="false" customHeight="false" outlineLevel="0" collapsed="false">
      <c r="A602" s="187"/>
      <c r="B602" s="187"/>
      <c r="C602" s="38"/>
      <c r="D602" s="311"/>
      <c r="E602" s="38"/>
      <c r="F602" s="150"/>
      <c r="G602" s="38"/>
      <c r="H602" s="150"/>
      <c r="I602" s="38" t="s">
        <v>21</v>
      </c>
      <c r="J602" s="38"/>
    </row>
    <row r="603" customFormat="false" ht="15" hidden="false" customHeight="false" outlineLevel="0" collapsed="false">
      <c r="A603" s="44" t="s">
        <v>374</v>
      </c>
      <c r="B603" s="8"/>
      <c r="C603" s="140"/>
      <c r="D603" s="88"/>
      <c r="E603" s="58"/>
      <c r="F603" s="9"/>
      <c r="G603" s="58"/>
      <c r="H603" s="9"/>
      <c r="I603" s="58"/>
      <c r="J603" s="102"/>
    </row>
    <row r="604" customFormat="false" ht="48" hidden="false" customHeight="false" outlineLevel="0" collapsed="false">
      <c r="A604" s="13" t="s">
        <v>1</v>
      </c>
      <c r="B604" s="13" t="s">
        <v>2</v>
      </c>
      <c r="C604" s="13" t="s">
        <v>3</v>
      </c>
      <c r="D604" s="13" t="s">
        <v>4</v>
      </c>
      <c r="E604" s="13" t="s">
        <v>5</v>
      </c>
      <c r="F604" s="47" t="s">
        <v>6</v>
      </c>
      <c r="G604" s="13" t="s">
        <v>7</v>
      </c>
      <c r="H604" s="47" t="s">
        <v>8</v>
      </c>
      <c r="I604" s="15" t="s">
        <v>9</v>
      </c>
      <c r="J604" s="13" t="s">
        <v>10</v>
      </c>
    </row>
    <row r="605" customFormat="false" ht="51" hidden="false" customHeight="true" outlineLevel="0" collapsed="false">
      <c r="A605" s="13" t="s">
        <v>143</v>
      </c>
      <c r="B605" s="96" t="s">
        <v>375</v>
      </c>
      <c r="C605" s="52" t="s">
        <v>12</v>
      </c>
      <c r="D605" s="112" t="n">
        <v>30</v>
      </c>
      <c r="E605" s="25"/>
      <c r="F605" s="309"/>
      <c r="G605" s="97"/>
      <c r="H605" s="309"/>
      <c r="I605" s="112"/>
      <c r="J605" s="52"/>
    </row>
    <row r="606" customFormat="false" ht="39" hidden="false" customHeight="true" outlineLevel="0" collapsed="false">
      <c r="A606" s="13" t="n">
        <v>2</v>
      </c>
      <c r="B606" s="96" t="s">
        <v>376</v>
      </c>
      <c r="C606" s="52" t="s">
        <v>12</v>
      </c>
      <c r="D606" s="112" t="n">
        <v>30</v>
      </c>
      <c r="E606" s="25"/>
      <c r="F606" s="309"/>
      <c r="G606" s="97"/>
      <c r="H606" s="309"/>
      <c r="I606" s="112"/>
      <c r="J606" s="52"/>
    </row>
    <row r="607" customFormat="false" ht="36.75" hidden="false" customHeight="true" outlineLevel="0" collapsed="false">
      <c r="A607" s="13" t="n">
        <v>3</v>
      </c>
      <c r="B607" s="96" t="s">
        <v>377</v>
      </c>
      <c r="C607" s="52" t="s">
        <v>12</v>
      </c>
      <c r="D607" s="112" t="n">
        <v>50</v>
      </c>
      <c r="E607" s="25"/>
      <c r="F607" s="309"/>
      <c r="G607" s="97"/>
      <c r="H607" s="309"/>
      <c r="I607" s="112"/>
      <c r="J607" s="52"/>
    </row>
    <row r="608" customFormat="false" ht="18.75" hidden="false" customHeight="true" outlineLevel="0" collapsed="false">
      <c r="A608" s="13" t="n">
        <v>4</v>
      </c>
      <c r="B608" s="96" t="s">
        <v>378</v>
      </c>
      <c r="C608" s="52" t="s">
        <v>12</v>
      </c>
      <c r="D608" s="112" t="n">
        <v>5</v>
      </c>
      <c r="E608" s="25"/>
      <c r="F608" s="309"/>
      <c r="G608" s="97"/>
      <c r="H608" s="309"/>
      <c r="I608" s="112"/>
      <c r="J608" s="52"/>
    </row>
    <row r="609" customFormat="false" ht="32.25" hidden="false" customHeight="true" outlineLevel="0" collapsed="false">
      <c r="A609" s="13" t="n">
        <v>5</v>
      </c>
      <c r="B609" s="96" t="s">
        <v>379</v>
      </c>
      <c r="C609" s="52" t="s">
        <v>12</v>
      </c>
      <c r="D609" s="112" t="n">
        <v>150</v>
      </c>
      <c r="E609" s="25"/>
      <c r="F609" s="309"/>
      <c r="G609" s="97"/>
      <c r="H609" s="309"/>
      <c r="I609" s="112"/>
      <c r="J609" s="52"/>
    </row>
    <row r="610" customFormat="false" ht="39.75" hidden="false" customHeight="true" outlineLevel="0" collapsed="false">
      <c r="A610" s="13" t="n">
        <v>6</v>
      </c>
      <c r="B610" s="96" t="s">
        <v>380</v>
      </c>
      <c r="C610" s="52" t="s">
        <v>12</v>
      </c>
      <c r="D610" s="112" t="n">
        <v>150</v>
      </c>
      <c r="E610" s="25"/>
      <c r="F610" s="309"/>
      <c r="G610" s="97"/>
      <c r="H610" s="309"/>
      <c r="I610" s="112"/>
      <c r="J610" s="52"/>
    </row>
    <row r="611" customFormat="false" ht="58.5" hidden="false" customHeight="true" outlineLevel="0" collapsed="false">
      <c r="A611" s="13" t="n">
        <v>7</v>
      </c>
      <c r="B611" s="96" t="s">
        <v>381</v>
      </c>
      <c r="C611" s="52" t="s">
        <v>12</v>
      </c>
      <c r="D611" s="112" t="n">
        <v>40</v>
      </c>
      <c r="E611" s="25"/>
      <c r="F611" s="309"/>
      <c r="G611" s="97"/>
      <c r="H611" s="309"/>
      <c r="I611" s="112"/>
      <c r="J611" s="52"/>
    </row>
    <row r="612" customFormat="false" ht="77.25" hidden="false" customHeight="true" outlineLevel="0" collapsed="false">
      <c r="A612" s="13" t="n">
        <v>8</v>
      </c>
      <c r="B612" s="96" t="s">
        <v>382</v>
      </c>
      <c r="C612" s="52" t="s">
        <v>347</v>
      </c>
      <c r="D612" s="112" t="n">
        <v>50</v>
      </c>
      <c r="E612" s="25"/>
      <c r="F612" s="309"/>
      <c r="G612" s="97"/>
      <c r="H612" s="309"/>
      <c r="I612" s="112"/>
      <c r="J612" s="52"/>
    </row>
    <row r="613" customFormat="false" ht="14.25" hidden="false" customHeight="false" outlineLevel="0" collapsed="false">
      <c r="A613" s="13"/>
      <c r="B613" s="16" t="s">
        <v>18</v>
      </c>
      <c r="C613" s="16"/>
      <c r="D613" s="16"/>
      <c r="E613" s="16"/>
      <c r="F613" s="42" t="n">
        <f aca="false">SUM(F605:F612)</f>
        <v>0</v>
      </c>
      <c r="G613" s="313"/>
      <c r="H613" s="42" t="n">
        <f aca="false">SUM(H605:H612)</f>
        <v>0</v>
      </c>
      <c r="I613" s="16"/>
      <c r="J613" s="16"/>
    </row>
    <row r="614" customFormat="false" ht="14.25" hidden="false" customHeight="false" outlineLevel="0" collapsed="false">
      <c r="A614" s="8"/>
      <c r="B614" s="8"/>
      <c r="C614" s="58"/>
      <c r="D614" s="88"/>
      <c r="E614" s="58"/>
      <c r="F614" s="9"/>
      <c r="G614" s="58"/>
      <c r="H614" s="9"/>
      <c r="I614" s="58"/>
      <c r="J614" s="102"/>
    </row>
    <row r="615" customFormat="false" ht="14.25" hidden="false" customHeight="false" outlineLevel="0" collapsed="false">
      <c r="A615" s="8"/>
      <c r="B615" s="8"/>
      <c r="C615" s="58"/>
      <c r="D615" s="88"/>
      <c r="E615" s="58"/>
      <c r="F615" s="9"/>
      <c r="G615" s="58"/>
      <c r="H615" s="9"/>
      <c r="I615" s="58"/>
      <c r="J615" s="102"/>
    </row>
    <row r="616" customFormat="false" ht="14.25" hidden="false" customHeight="false" outlineLevel="0" collapsed="false">
      <c r="A616" s="8"/>
      <c r="B616" s="8"/>
      <c r="C616" s="8"/>
      <c r="D616" s="46"/>
      <c r="E616" s="8"/>
      <c r="F616" s="9"/>
      <c r="G616" s="8"/>
      <c r="H616" s="10"/>
      <c r="I616" s="8"/>
      <c r="J616" s="102"/>
    </row>
    <row r="617" customFormat="false" ht="14.25" hidden="false" customHeight="false" outlineLevel="0" collapsed="false">
      <c r="A617" s="8"/>
      <c r="B617" s="8"/>
      <c r="C617" s="58"/>
      <c r="D617" s="88"/>
      <c r="E617" s="58"/>
      <c r="F617" s="9"/>
      <c r="G617" s="58"/>
      <c r="H617" s="9"/>
      <c r="I617" s="38" t="s">
        <v>20</v>
      </c>
      <c r="J617" s="38"/>
    </row>
    <row r="618" customFormat="false" ht="14.25" hidden="false" customHeight="false" outlineLevel="0" collapsed="false">
      <c r="A618" s="8"/>
      <c r="B618" s="8"/>
      <c r="C618" s="58"/>
      <c r="D618" s="88"/>
      <c r="E618" s="58"/>
      <c r="F618" s="9"/>
      <c r="G618" s="58"/>
      <c r="H618" s="9"/>
      <c r="I618" s="38" t="s">
        <v>21</v>
      </c>
      <c r="J618" s="38"/>
    </row>
    <row r="619" customFormat="false" ht="15" hidden="false" customHeight="false" outlineLevel="0" collapsed="false">
      <c r="A619" s="44" t="s">
        <v>383</v>
      </c>
      <c r="B619" s="8"/>
      <c r="C619" s="58"/>
      <c r="D619" s="88"/>
      <c r="E619" s="58"/>
      <c r="F619" s="9"/>
      <c r="G619" s="58"/>
      <c r="H619" s="9"/>
      <c r="I619" s="58"/>
      <c r="J619" s="102"/>
    </row>
    <row r="620" s="285" customFormat="true" ht="41.85" hidden="false" customHeight="true" outlineLevel="0" collapsed="false">
      <c r="A620" s="13" t="s">
        <v>1</v>
      </c>
      <c r="B620" s="13" t="s">
        <v>2</v>
      </c>
      <c r="C620" s="13" t="s">
        <v>3</v>
      </c>
      <c r="D620" s="13" t="s">
        <v>4</v>
      </c>
      <c r="E620" s="13" t="s">
        <v>5</v>
      </c>
      <c r="F620" s="47" t="s">
        <v>6</v>
      </c>
      <c r="G620" s="13" t="s">
        <v>7</v>
      </c>
      <c r="H620" s="47" t="s">
        <v>8</v>
      </c>
      <c r="I620" s="15" t="s">
        <v>9</v>
      </c>
      <c r="J620" s="13" t="s">
        <v>10</v>
      </c>
    </row>
    <row r="621" s="2" customFormat="true" ht="25.5" hidden="false" customHeight="false" outlineLevel="0" collapsed="false">
      <c r="A621" s="13" t="n">
        <v>1</v>
      </c>
      <c r="B621" s="95" t="s">
        <v>384</v>
      </c>
      <c r="C621" s="52" t="s">
        <v>286</v>
      </c>
      <c r="D621" s="52" t="n">
        <v>20</v>
      </c>
      <c r="E621" s="309"/>
      <c r="F621" s="309"/>
      <c r="G621" s="97"/>
      <c r="H621" s="309"/>
      <c r="I621" s="112"/>
      <c r="J621" s="52"/>
    </row>
    <row r="622" s="2" customFormat="true" ht="12.75" hidden="false" customHeight="false" outlineLevel="0" collapsed="false">
      <c r="A622" s="13"/>
      <c r="B622" s="16" t="s">
        <v>18</v>
      </c>
      <c r="C622" s="41"/>
      <c r="D622" s="41"/>
      <c r="E622" s="41"/>
      <c r="F622" s="42" t="n">
        <f aca="false">SUM(F621)</f>
        <v>0</v>
      </c>
      <c r="G622" s="43"/>
      <c r="H622" s="42" t="n">
        <f aca="false">SUM(H621)</f>
        <v>0</v>
      </c>
      <c r="I622" s="41"/>
      <c r="J622" s="41"/>
    </row>
    <row r="623" customFormat="false" ht="14.25" hidden="false" customHeight="false" outlineLevel="0" collapsed="false">
      <c r="A623" s="8"/>
      <c r="B623" s="8"/>
      <c r="C623" s="58"/>
      <c r="D623" s="88"/>
      <c r="E623" s="58"/>
      <c r="F623" s="9"/>
      <c r="G623" s="58"/>
      <c r="H623" s="9"/>
      <c r="I623" s="58"/>
      <c r="J623" s="102"/>
    </row>
    <row r="624" customFormat="false" ht="14.25" hidden="false" customHeight="false" outlineLevel="0" collapsed="false">
      <c r="A624" s="8"/>
      <c r="B624" s="8"/>
      <c r="C624" s="58"/>
      <c r="D624" s="88"/>
      <c r="E624" s="58"/>
      <c r="F624" s="9"/>
      <c r="G624" s="58"/>
      <c r="H624" s="9"/>
      <c r="I624" s="58"/>
      <c r="J624" s="102"/>
    </row>
    <row r="625" customFormat="false" ht="14.25" hidden="false" customHeight="false" outlineLevel="0" collapsed="false">
      <c r="A625" s="8"/>
      <c r="B625" s="8"/>
      <c r="C625" s="58"/>
      <c r="D625" s="88"/>
      <c r="E625" s="58"/>
      <c r="F625" s="9"/>
      <c r="G625" s="58"/>
      <c r="H625" s="9"/>
      <c r="I625" s="38" t="s">
        <v>20</v>
      </c>
      <c r="J625" s="38"/>
    </row>
    <row r="626" customFormat="false" ht="14.25" hidden="false" customHeight="false" outlineLevel="0" collapsed="false">
      <c r="A626" s="8"/>
      <c r="B626" s="8"/>
      <c r="C626" s="58"/>
      <c r="D626" s="88"/>
      <c r="E626" s="58"/>
      <c r="F626" s="9"/>
      <c r="G626" s="58"/>
      <c r="H626" s="9"/>
      <c r="I626" s="38" t="s">
        <v>21</v>
      </c>
      <c r="J626" s="38"/>
    </row>
    <row r="627" customFormat="false" ht="14.25" hidden="false" customHeight="false" outlineLevel="0" collapsed="false">
      <c r="A627" s="8"/>
      <c r="B627" s="8"/>
      <c r="C627" s="58"/>
      <c r="D627" s="88"/>
      <c r="E627" s="58"/>
      <c r="F627" s="9"/>
      <c r="G627" s="58"/>
      <c r="H627" s="9"/>
      <c r="I627" s="38"/>
      <c r="J627" s="38"/>
    </row>
    <row r="628" customFormat="false" ht="15" hidden="false" customHeight="false" outlineLevel="0" collapsed="false">
      <c r="A628" s="44" t="s">
        <v>385</v>
      </c>
      <c r="B628" s="8"/>
      <c r="C628" s="58"/>
      <c r="D628" s="88"/>
      <c r="E628" s="58"/>
      <c r="F628" s="9"/>
      <c r="G628" s="58"/>
      <c r="H628" s="9"/>
      <c r="I628" s="58"/>
      <c r="J628" s="102"/>
    </row>
    <row r="629" customFormat="false" ht="48" hidden="false" customHeight="false" outlineLevel="0" collapsed="false">
      <c r="A629" s="13" t="s">
        <v>1</v>
      </c>
      <c r="B629" s="13" t="s">
        <v>2</v>
      </c>
      <c r="C629" s="13" t="s">
        <v>3</v>
      </c>
      <c r="D629" s="13" t="s">
        <v>4</v>
      </c>
      <c r="E629" s="13" t="s">
        <v>5</v>
      </c>
      <c r="F629" s="47" t="s">
        <v>6</v>
      </c>
      <c r="G629" s="13" t="s">
        <v>7</v>
      </c>
      <c r="H629" s="47" t="s">
        <v>8</v>
      </c>
      <c r="I629" s="15" t="s">
        <v>9</v>
      </c>
      <c r="J629" s="13" t="s">
        <v>10</v>
      </c>
    </row>
    <row r="630" customFormat="false" ht="25.5" hidden="false" customHeight="false" outlineLevel="0" collapsed="false">
      <c r="A630" s="13" t="n">
        <v>1</v>
      </c>
      <c r="B630" s="95" t="s">
        <v>386</v>
      </c>
      <c r="C630" s="52" t="s">
        <v>286</v>
      </c>
      <c r="D630" s="52" t="n">
        <v>10</v>
      </c>
      <c r="E630" s="25"/>
      <c r="F630" s="314"/>
      <c r="G630" s="97"/>
      <c r="H630" s="314"/>
      <c r="I630" s="112"/>
      <c r="J630" s="52"/>
    </row>
    <row r="631" customFormat="false" ht="25.5" hidden="false" customHeight="false" outlineLevel="0" collapsed="false">
      <c r="A631" s="13" t="n">
        <v>2</v>
      </c>
      <c r="B631" s="95" t="s">
        <v>387</v>
      </c>
      <c r="C631" s="52" t="s">
        <v>218</v>
      </c>
      <c r="D631" s="315" t="n">
        <v>5</v>
      </c>
      <c r="E631" s="25"/>
      <c r="F631" s="314"/>
      <c r="G631" s="97"/>
      <c r="H631" s="314"/>
      <c r="I631" s="316"/>
      <c r="J631" s="52"/>
    </row>
    <row r="632" customFormat="false" ht="14.25" hidden="false" customHeight="false" outlineLevel="0" collapsed="false">
      <c r="A632" s="13"/>
      <c r="B632" s="16" t="s">
        <v>18</v>
      </c>
      <c r="C632" s="41"/>
      <c r="D632" s="41"/>
      <c r="E632" s="317"/>
      <c r="F632" s="318" t="n">
        <f aca="false">SUM(F630:F631)</f>
        <v>0</v>
      </c>
      <c r="G632" s="319"/>
      <c r="H632" s="318" t="n">
        <f aca="false">SUM(H630:H631)</f>
        <v>0</v>
      </c>
      <c r="I632" s="41"/>
      <c r="J632" s="41"/>
    </row>
    <row r="633" customFormat="false" ht="14.25" hidden="false" customHeight="false" outlineLevel="0" collapsed="false">
      <c r="A633" s="8"/>
      <c r="B633" s="8"/>
      <c r="C633" s="58"/>
      <c r="D633" s="88"/>
      <c r="E633" s="58"/>
      <c r="F633" s="9"/>
      <c r="G633" s="58"/>
      <c r="H633" s="9"/>
      <c r="I633" s="58"/>
      <c r="J633" s="102"/>
    </row>
    <row r="634" customFormat="false" ht="14.25" hidden="false" customHeight="false" outlineLevel="0" collapsed="false">
      <c r="A634" s="8"/>
      <c r="B634" s="8"/>
      <c r="C634" s="58"/>
      <c r="D634" s="88"/>
      <c r="E634" s="58"/>
      <c r="F634" s="9"/>
      <c r="G634" s="58"/>
      <c r="H634" s="9"/>
      <c r="I634" s="58"/>
      <c r="J634" s="102"/>
    </row>
    <row r="635" customFormat="false" ht="14.25" hidden="false" customHeight="false" outlineLevel="0" collapsed="false">
      <c r="A635" s="8"/>
      <c r="B635" s="8"/>
      <c r="C635" s="58"/>
      <c r="D635" s="88"/>
      <c r="E635" s="58"/>
      <c r="F635" s="9"/>
      <c r="G635" s="58"/>
      <c r="H635" s="9"/>
      <c r="I635" s="38" t="s">
        <v>20</v>
      </c>
      <c r="J635" s="38"/>
    </row>
    <row r="636" customFormat="false" ht="14.25" hidden="false" customHeight="false" outlineLevel="0" collapsed="false">
      <c r="A636" s="8"/>
      <c r="B636" s="8"/>
      <c r="C636" s="58"/>
      <c r="D636" s="88"/>
      <c r="E636" s="58"/>
      <c r="F636" s="9"/>
      <c r="G636" s="58"/>
      <c r="H636" s="9"/>
      <c r="I636" s="38" t="s">
        <v>21</v>
      </c>
      <c r="J636" s="38"/>
    </row>
    <row r="637" customFormat="false" ht="14.25" hidden="false" customHeight="false" outlineLevel="0" collapsed="false">
      <c r="A637" s="8"/>
      <c r="B637" s="8"/>
      <c r="C637" s="58"/>
      <c r="D637" s="88"/>
      <c r="E637" s="58"/>
      <c r="F637" s="9"/>
      <c r="G637" s="58"/>
      <c r="H637" s="9"/>
      <c r="I637" s="38"/>
      <c r="J637" s="38"/>
    </row>
    <row r="638" customFormat="false" ht="14.25" hidden="false" customHeight="false" outlineLevel="0" collapsed="false">
      <c r="A638" s="8"/>
      <c r="B638" s="8"/>
      <c r="C638" s="58"/>
      <c r="D638" s="88"/>
      <c r="E638" s="58"/>
      <c r="F638" s="9"/>
      <c r="G638" s="58"/>
      <c r="H638" s="9"/>
      <c r="I638" s="38"/>
      <c r="J638" s="38"/>
    </row>
    <row r="639" customFormat="false" ht="15" hidden="false" customHeight="false" outlineLevel="0" collapsed="false">
      <c r="A639" s="44" t="s">
        <v>388</v>
      </c>
      <c r="B639" s="90"/>
      <c r="C639" s="158"/>
      <c r="D639" s="88"/>
      <c r="E639" s="91"/>
      <c r="F639" s="89"/>
      <c r="G639" s="91"/>
      <c r="H639" s="89"/>
      <c r="I639" s="91"/>
      <c r="J639" s="90"/>
    </row>
    <row r="640" customFormat="false" ht="48" hidden="false" customHeight="false" outlineLevel="0" collapsed="false">
      <c r="A640" s="13" t="s">
        <v>1</v>
      </c>
      <c r="B640" s="13" t="s">
        <v>2</v>
      </c>
      <c r="C640" s="13" t="s">
        <v>3</v>
      </c>
      <c r="D640" s="13" t="s">
        <v>4</v>
      </c>
      <c r="E640" s="13" t="s">
        <v>5</v>
      </c>
      <c r="F640" s="47" t="s">
        <v>6</v>
      </c>
      <c r="G640" s="13" t="s">
        <v>7</v>
      </c>
      <c r="H640" s="47" t="s">
        <v>8</v>
      </c>
      <c r="I640" s="15" t="s">
        <v>9</v>
      </c>
      <c r="J640" s="13" t="s">
        <v>10</v>
      </c>
    </row>
    <row r="641" customFormat="false" ht="25.5" hidden="false" customHeight="false" outlineLevel="0" collapsed="false">
      <c r="A641" s="210" t="n">
        <v>1</v>
      </c>
      <c r="B641" s="96" t="s">
        <v>389</v>
      </c>
      <c r="C641" s="112" t="s">
        <v>318</v>
      </c>
      <c r="D641" s="112" t="n">
        <v>250</v>
      </c>
      <c r="E641" s="111"/>
      <c r="F641" s="111"/>
      <c r="G641" s="115"/>
      <c r="H641" s="111"/>
      <c r="I641" s="52"/>
      <c r="J641" s="52"/>
    </row>
    <row r="642" customFormat="false" ht="14.25" hidden="false" customHeight="false" outlineLevel="0" collapsed="false">
      <c r="A642" s="13"/>
      <c r="B642" s="16" t="s">
        <v>18</v>
      </c>
      <c r="C642" s="41"/>
      <c r="D642" s="41"/>
      <c r="E642" s="41"/>
      <c r="F642" s="42" t="n">
        <f aca="false">SUM(F641)</f>
        <v>0</v>
      </c>
      <c r="G642" s="43"/>
      <c r="H642" s="42" t="n">
        <f aca="false">SUM(H641)</f>
        <v>0</v>
      </c>
      <c r="I642" s="41"/>
      <c r="J642" s="41"/>
    </row>
    <row r="643" customFormat="false" ht="14.25" hidden="false" customHeight="false" outlineLevel="0" collapsed="false">
      <c r="A643" s="8"/>
      <c r="B643" s="8"/>
      <c r="C643" s="8"/>
      <c r="D643" s="46"/>
      <c r="E643" s="8"/>
      <c r="F643" s="9"/>
      <c r="G643" s="8"/>
      <c r="H643" s="10"/>
      <c r="I643" s="8"/>
      <c r="J643" s="8"/>
    </row>
    <row r="644" customFormat="false" ht="14.25" hidden="false" customHeight="false" outlineLevel="0" collapsed="false">
      <c r="A644" s="8"/>
      <c r="B644" s="8"/>
      <c r="C644" s="8"/>
      <c r="D644" s="46"/>
      <c r="E644" s="8"/>
      <c r="F644" s="9"/>
      <c r="G644" s="8"/>
      <c r="H644" s="10"/>
      <c r="I644" s="8"/>
      <c r="J644" s="8"/>
    </row>
    <row r="645" customFormat="false" ht="14.25" hidden="false" customHeight="false" outlineLevel="0" collapsed="false">
      <c r="A645" s="8"/>
      <c r="B645" s="8"/>
      <c r="C645" s="58"/>
      <c r="D645" s="88"/>
      <c r="E645" s="320"/>
      <c r="F645" s="9"/>
      <c r="G645" s="58"/>
      <c r="H645" s="9"/>
      <c r="I645" s="38" t="s">
        <v>20</v>
      </c>
      <c r="J645" s="38"/>
    </row>
    <row r="646" customFormat="false" ht="14.25" hidden="false" customHeight="false" outlineLevel="0" collapsed="false">
      <c r="A646" s="8"/>
      <c r="B646" s="8"/>
      <c r="C646" s="58"/>
      <c r="D646" s="88"/>
      <c r="E646" s="58"/>
      <c r="F646" s="9"/>
      <c r="G646" s="58"/>
      <c r="H646" s="9"/>
      <c r="I646" s="38" t="s">
        <v>21</v>
      </c>
      <c r="J646" s="38"/>
    </row>
    <row r="647" customFormat="false" ht="14.25" hidden="false" customHeight="false" outlineLevel="0" collapsed="false">
      <c r="A647" s="8"/>
      <c r="B647" s="8"/>
      <c r="C647" s="58"/>
      <c r="D647" s="88"/>
      <c r="E647" s="58"/>
      <c r="F647" s="9"/>
      <c r="G647" s="58"/>
      <c r="H647" s="9"/>
      <c r="I647" s="38"/>
      <c r="J647" s="38"/>
    </row>
    <row r="648" customFormat="false" ht="15" hidden="false" customHeight="false" outlineLevel="0" collapsed="false">
      <c r="A648" s="44" t="s">
        <v>390</v>
      </c>
      <c r="B648" s="8"/>
      <c r="C648" s="58"/>
      <c r="D648" s="88"/>
      <c r="E648" s="58"/>
      <c r="F648" s="9"/>
      <c r="G648" s="58"/>
      <c r="H648" s="9"/>
      <c r="I648" s="58"/>
      <c r="J648" s="102"/>
    </row>
    <row r="649" customFormat="false" ht="48" hidden="false" customHeight="false" outlineLevel="0" collapsed="false">
      <c r="A649" s="13" t="s">
        <v>1</v>
      </c>
      <c r="B649" s="13" t="s">
        <v>2</v>
      </c>
      <c r="C649" s="13" t="s">
        <v>3</v>
      </c>
      <c r="D649" s="13" t="s">
        <v>4</v>
      </c>
      <c r="E649" s="13" t="s">
        <v>5</v>
      </c>
      <c r="F649" s="47" t="s">
        <v>6</v>
      </c>
      <c r="G649" s="13" t="s">
        <v>7</v>
      </c>
      <c r="H649" s="47" t="s">
        <v>8</v>
      </c>
      <c r="I649" s="15" t="s">
        <v>9</v>
      </c>
      <c r="J649" s="13" t="s">
        <v>10</v>
      </c>
    </row>
    <row r="650" customFormat="false" ht="30" hidden="false" customHeight="true" outlineLevel="0" collapsed="false">
      <c r="A650" s="13" t="n">
        <v>1</v>
      </c>
      <c r="B650" s="95" t="s">
        <v>391</v>
      </c>
      <c r="C650" s="52" t="s">
        <v>12</v>
      </c>
      <c r="D650" s="107" t="n">
        <v>500</v>
      </c>
      <c r="E650" s="309"/>
      <c r="F650" s="309"/>
      <c r="G650" s="97"/>
      <c r="H650" s="309"/>
      <c r="I650" s="112"/>
      <c r="J650" s="52"/>
    </row>
    <row r="651" customFormat="false" ht="30" hidden="false" customHeight="true" outlineLevel="0" collapsed="false">
      <c r="A651" s="13" t="n">
        <v>2</v>
      </c>
      <c r="B651" s="95" t="s">
        <v>392</v>
      </c>
      <c r="C651" s="52" t="s">
        <v>12</v>
      </c>
      <c r="D651" s="107" t="n">
        <v>400</v>
      </c>
      <c r="E651" s="25"/>
      <c r="F651" s="309"/>
      <c r="G651" s="97"/>
      <c r="H651" s="309"/>
      <c r="I651" s="112"/>
      <c r="J651" s="52"/>
    </row>
    <row r="652" customFormat="false" ht="30" hidden="false" customHeight="true" outlineLevel="0" collapsed="false">
      <c r="A652" s="13" t="n">
        <v>3</v>
      </c>
      <c r="B652" s="95" t="s">
        <v>393</v>
      </c>
      <c r="C652" s="52" t="s">
        <v>12</v>
      </c>
      <c r="D652" s="107" t="n">
        <v>100</v>
      </c>
      <c r="E652" s="25"/>
      <c r="F652" s="309"/>
      <c r="G652" s="97"/>
      <c r="H652" s="309"/>
      <c r="I652" s="112"/>
      <c r="J652" s="52"/>
    </row>
    <row r="653" customFormat="false" ht="14.25" hidden="false" customHeight="false" outlineLevel="0" collapsed="false">
      <c r="A653" s="13"/>
      <c r="B653" s="16" t="s">
        <v>18</v>
      </c>
      <c r="C653" s="41"/>
      <c r="D653" s="41"/>
      <c r="E653" s="41"/>
      <c r="F653" s="42" t="n">
        <f aca="false">SUM(F650:F652)</f>
        <v>0</v>
      </c>
      <c r="G653" s="43"/>
      <c r="H653" s="42" t="n">
        <f aca="false">SUM(H650:H652)</f>
        <v>0</v>
      </c>
      <c r="I653" s="41"/>
      <c r="J653" s="41"/>
    </row>
    <row r="654" customFormat="false" ht="14.25" hidden="false" customHeight="false" outlineLevel="0" collapsed="false">
      <c r="A654" s="8"/>
      <c r="B654" s="8"/>
      <c r="C654" s="58"/>
      <c r="D654" s="88"/>
      <c r="E654" s="58"/>
      <c r="F654" s="9"/>
      <c r="G654" s="58"/>
      <c r="H654" s="9"/>
      <c r="I654" s="58"/>
      <c r="J654" s="109"/>
    </row>
    <row r="655" customFormat="false" ht="15.6" hidden="false" customHeight="true" outlineLevel="0" collapsed="false">
      <c r="A655" s="8"/>
      <c r="B655" s="8"/>
      <c r="C655" s="58"/>
      <c r="D655" s="88"/>
      <c r="E655" s="58"/>
      <c r="F655" s="9"/>
      <c r="G655" s="58"/>
      <c r="H655" s="9"/>
      <c r="I655" s="58"/>
      <c r="J655" s="134"/>
    </row>
    <row r="656" customFormat="false" ht="14.25" hidden="false" customHeight="false" outlineLevel="0" collapsed="false">
      <c r="A656" s="8"/>
      <c r="B656" s="8"/>
      <c r="C656" s="58"/>
      <c r="D656" s="88"/>
      <c r="E656" s="58"/>
      <c r="F656" s="9"/>
      <c r="G656" s="58"/>
      <c r="H656" s="9"/>
      <c r="I656" s="38" t="s">
        <v>20</v>
      </c>
      <c r="J656" s="38"/>
    </row>
    <row r="657" customFormat="false" ht="14.25" hidden="false" customHeight="false" outlineLevel="0" collapsed="false">
      <c r="A657" s="8"/>
      <c r="B657" s="8"/>
      <c r="C657" s="58"/>
      <c r="D657" s="88"/>
      <c r="E657" s="58"/>
      <c r="F657" s="9"/>
      <c r="G657" s="58"/>
      <c r="H657" s="9"/>
      <c r="I657" s="38" t="s">
        <v>21</v>
      </c>
      <c r="J657" s="38"/>
    </row>
    <row r="658" s="94" customFormat="true" ht="15" hidden="false" customHeight="false" outlineLevel="0" collapsed="false">
      <c r="A658" s="44" t="s">
        <v>394</v>
      </c>
      <c r="B658" s="90"/>
      <c r="C658" s="91"/>
      <c r="D658" s="88"/>
      <c r="E658" s="91"/>
      <c r="F658" s="89"/>
      <c r="G658" s="91"/>
      <c r="H658" s="89"/>
      <c r="I658" s="91"/>
      <c r="J658" s="90"/>
    </row>
    <row r="659" s="108" customFormat="true" ht="32.85" hidden="false" customHeight="true" outlineLevel="0" collapsed="false">
      <c r="A659" s="13" t="s">
        <v>1</v>
      </c>
      <c r="B659" s="13" t="s">
        <v>2</v>
      </c>
      <c r="C659" s="13" t="s">
        <v>3</v>
      </c>
      <c r="D659" s="13" t="s">
        <v>4</v>
      </c>
      <c r="E659" s="13" t="s">
        <v>5</v>
      </c>
      <c r="F659" s="47" t="s">
        <v>6</v>
      </c>
      <c r="G659" s="13" t="s">
        <v>7</v>
      </c>
      <c r="H659" s="47" t="s">
        <v>8</v>
      </c>
      <c r="I659" s="15" t="s">
        <v>9</v>
      </c>
      <c r="J659" s="13" t="s">
        <v>10</v>
      </c>
    </row>
    <row r="660" customFormat="false" ht="30.75" hidden="false" customHeight="true" outlineLevel="0" collapsed="false">
      <c r="A660" s="13" t="n">
        <v>1</v>
      </c>
      <c r="B660" s="95" t="s">
        <v>395</v>
      </c>
      <c r="C660" s="52" t="s">
        <v>12</v>
      </c>
      <c r="D660" s="52" t="n">
        <v>70</v>
      </c>
      <c r="E660" s="309"/>
      <c r="F660" s="309"/>
      <c r="G660" s="97"/>
      <c r="H660" s="309"/>
      <c r="I660" s="112"/>
      <c r="J660" s="52"/>
    </row>
    <row r="661" customFormat="false" ht="32.25" hidden="false" customHeight="true" outlineLevel="0" collapsed="false">
      <c r="A661" s="13" t="n">
        <v>2</v>
      </c>
      <c r="B661" s="95" t="s">
        <v>396</v>
      </c>
      <c r="C661" s="52" t="s">
        <v>12</v>
      </c>
      <c r="D661" s="52" t="n">
        <v>9</v>
      </c>
      <c r="E661" s="25"/>
      <c r="F661" s="309"/>
      <c r="G661" s="97"/>
      <c r="H661" s="309"/>
      <c r="I661" s="112"/>
      <c r="J661" s="52"/>
    </row>
    <row r="662" customFormat="false" ht="14.25" hidden="false" customHeight="false" outlineLevel="0" collapsed="false">
      <c r="A662" s="13"/>
      <c r="B662" s="16" t="s">
        <v>18</v>
      </c>
      <c r="C662" s="41"/>
      <c r="D662" s="41"/>
      <c r="E662" s="41"/>
      <c r="F662" s="42" t="n">
        <f aca="false">SUM(F660:F661)</f>
        <v>0</v>
      </c>
      <c r="G662" s="43"/>
      <c r="H662" s="42" t="n">
        <f aca="false">SUM(H660:H661)</f>
        <v>0</v>
      </c>
      <c r="I662" s="41"/>
      <c r="J662" s="41"/>
    </row>
    <row r="663" customFormat="false" ht="14.25" hidden="false" customHeight="false" outlineLevel="0" collapsed="false">
      <c r="A663" s="8"/>
      <c r="B663" s="8"/>
      <c r="C663" s="58"/>
      <c r="D663" s="311"/>
      <c r="E663" s="58"/>
      <c r="F663" s="9"/>
      <c r="G663" s="58"/>
      <c r="H663" s="9"/>
      <c r="I663" s="58"/>
      <c r="J663" s="102"/>
    </row>
    <row r="664" customFormat="false" ht="14.25" hidden="false" customHeight="false" outlineLevel="0" collapsed="false">
      <c r="A664" s="8"/>
      <c r="B664" s="8"/>
      <c r="C664" s="58"/>
      <c r="D664" s="88"/>
      <c r="E664" s="58"/>
      <c r="F664" s="9"/>
      <c r="G664" s="58"/>
      <c r="H664" s="9"/>
      <c r="I664" s="58"/>
      <c r="J664" s="102"/>
    </row>
    <row r="665" customFormat="false" ht="14.25" hidden="false" customHeight="false" outlineLevel="0" collapsed="false">
      <c r="A665" s="8"/>
      <c r="B665" s="8"/>
      <c r="C665" s="58"/>
      <c r="D665" s="88"/>
      <c r="E665" s="58"/>
      <c r="F665" s="9"/>
      <c r="G665" s="58"/>
      <c r="H665" s="9"/>
      <c r="I665" s="38" t="s">
        <v>20</v>
      </c>
      <c r="J665" s="38"/>
    </row>
    <row r="666" customFormat="false" ht="14.25" hidden="false" customHeight="false" outlineLevel="0" collapsed="false">
      <c r="A666" s="8"/>
      <c r="B666" s="8"/>
      <c r="C666" s="58"/>
      <c r="D666" s="88"/>
      <c r="E666" s="58"/>
      <c r="F666" s="9"/>
      <c r="G666" s="58"/>
      <c r="H666" s="9"/>
      <c r="I666" s="38" t="s">
        <v>21</v>
      </c>
      <c r="J666" s="38"/>
    </row>
    <row r="667" customFormat="false" ht="15" hidden="false" customHeight="false" outlineLevel="0" collapsed="false">
      <c r="A667" s="44" t="s">
        <v>397</v>
      </c>
      <c r="B667" s="8"/>
      <c r="C667" s="140"/>
      <c r="D667" s="88"/>
      <c r="E667" s="58"/>
      <c r="F667" s="9"/>
      <c r="G667" s="58"/>
      <c r="H667" s="9"/>
      <c r="I667" s="58"/>
      <c r="J667" s="8"/>
    </row>
    <row r="668" customFormat="false" ht="48" hidden="false" customHeight="false" outlineLevel="0" collapsed="false">
      <c r="A668" s="13" t="s">
        <v>1</v>
      </c>
      <c r="B668" s="13" t="s">
        <v>2</v>
      </c>
      <c r="C668" s="13" t="s">
        <v>3</v>
      </c>
      <c r="D668" s="13" t="s">
        <v>4</v>
      </c>
      <c r="E668" s="13" t="s">
        <v>5</v>
      </c>
      <c r="F668" s="47" t="s">
        <v>6</v>
      </c>
      <c r="G668" s="13" t="s">
        <v>7</v>
      </c>
      <c r="H668" s="47" t="s">
        <v>8</v>
      </c>
      <c r="I668" s="15" t="s">
        <v>9</v>
      </c>
      <c r="J668" s="13" t="s">
        <v>10</v>
      </c>
    </row>
    <row r="669" customFormat="false" ht="63.75" hidden="false" customHeight="true" outlineLevel="0" collapsed="false">
      <c r="A669" s="13" t="n">
        <v>1</v>
      </c>
      <c r="B669" s="95" t="s">
        <v>398</v>
      </c>
      <c r="C669" s="52" t="s">
        <v>119</v>
      </c>
      <c r="D669" s="52" t="n">
        <v>100</v>
      </c>
      <c r="E669" s="111"/>
      <c r="F669" s="309"/>
      <c r="G669" s="115"/>
      <c r="H669" s="111"/>
      <c r="I669" s="52"/>
      <c r="J669" s="52"/>
    </row>
    <row r="670" customFormat="false" ht="14.25" hidden="false" customHeight="false" outlineLevel="0" collapsed="false">
      <c r="A670" s="13"/>
      <c r="B670" s="16" t="s">
        <v>18</v>
      </c>
      <c r="C670" s="41"/>
      <c r="D670" s="41"/>
      <c r="E670" s="41"/>
      <c r="F670" s="42" t="n">
        <f aca="false">SUM(F669)</f>
        <v>0</v>
      </c>
      <c r="G670" s="43"/>
      <c r="H670" s="42" t="n">
        <f aca="false">SUM(H669)</f>
        <v>0</v>
      </c>
      <c r="I670" s="41"/>
      <c r="J670" s="182"/>
    </row>
    <row r="671" customFormat="false" ht="14.25" hidden="false" customHeight="false" outlineLevel="0" collapsed="false">
      <c r="A671" s="8"/>
      <c r="B671" s="8"/>
      <c r="C671" s="8"/>
      <c r="D671" s="46"/>
      <c r="E671" s="8"/>
      <c r="F671" s="9"/>
      <c r="G671" s="8"/>
      <c r="H671" s="10"/>
      <c r="I671" s="8"/>
      <c r="J671" s="102"/>
    </row>
    <row r="672" customFormat="false" ht="14.25" hidden="false" customHeight="false" outlineLevel="0" collapsed="false">
      <c r="A672" s="8"/>
      <c r="B672" s="8"/>
      <c r="C672" s="8"/>
      <c r="D672" s="46"/>
      <c r="E672" s="8"/>
      <c r="F672" s="9"/>
      <c r="G672" s="8"/>
      <c r="H672" s="10"/>
      <c r="I672" s="8"/>
      <c r="J672" s="102"/>
    </row>
    <row r="673" customFormat="false" ht="14.25" hidden="false" customHeight="false" outlineLevel="0" collapsed="false">
      <c r="A673" s="8"/>
      <c r="B673" s="8"/>
      <c r="C673" s="8"/>
      <c r="D673" s="46"/>
      <c r="E673" s="8"/>
      <c r="F673" s="9"/>
      <c r="G673" s="8"/>
      <c r="H673" s="10"/>
      <c r="I673" s="8"/>
      <c r="J673" s="102"/>
    </row>
    <row r="674" customFormat="false" ht="14.25" hidden="false" customHeight="false" outlineLevel="0" collapsed="false">
      <c r="A674" s="8"/>
      <c r="B674" s="8"/>
      <c r="C674" s="8"/>
      <c r="D674" s="46"/>
      <c r="E674" s="8"/>
      <c r="F674" s="9"/>
      <c r="G674" s="8"/>
      <c r="H674" s="10"/>
      <c r="I674" s="38" t="s">
        <v>20</v>
      </c>
      <c r="J674" s="38"/>
    </row>
    <row r="675" customFormat="false" ht="14.25" hidden="false" customHeight="false" outlineLevel="0" collapsed="false">
      <c r="A675" s="8"/>
      <c r="B675" s="8"/>
      <c r="C675" s="8"/>
      <c r="D675" s="46"/>
      <c r="E675" s="8"/>
      <c r="F675" s="9"/>
      <c r="G675" s="8"/>
      <c r="H675" s="10"/>
      <c r="I675" s="38" t="s">
        <v>21</v>
      </c>
      <c r="J675" s="38"/>
    </row>
    <row r="676" customFormat="false" ht="15" hidden="false" customHeight="false" outlineLevel="0" collapsed="false">
      <c r="A676" s="44" t="s">
        <v>399</v>
      </c>
      <c r="B676" s="90"/>
      <c r="C676" s="158"/>
      <c r="D676" s="88"/>
      <c r="E676" s="91"/>
      <c r="F676" s="89"/>
      <c r="G676" s="91"/>
      <c r="H676" s="89"/>
      <c r="I676" s="91"/>
      <c r="J676" s="93"/>
    </row>
    <row r="677" customFormat="false" ht="48" hidden="false" customHeight="false" outlineLevel="0" collapsed="false">
      <c r="A677" s="13" t="s">
        <v>1</v>
      </c>
      <c r="B677" s="13" t="s">
        <v>2</v>
      </c>
      <c r="C677" s="13" t="s">
        <v>3</v>
      </c>
      <c r="D677" s="13" t="s">
        <v>4</v>
      </c>
      <c r="E677" s="13" t="s">
        <v>5</v>
      </c>
      <c r="F677" s="47" t="s">
        <v>6</v>
      </c>
      <c r="G677" s="13" t="s">
        <v>7</v>
      </c>
      <c r="H677" s="47" t="s">
        <v>8</v>
      </c>
      <c r="I677" s="15" t="s">
        <v>9</v>
      </c>
      <c r="J677" s="13" t="s">
        <v>10</v>
      </c>
    </row>
    <row r="678" customFormat="false" ht="35.25" hidden="false" customHeight="true" outlineLevel="0" collapsed="false">
      <c r="A678" s="13" t="n">
        <v>1</v>
      </c>
      <c r="B678" s="96" t="s">
        <v>400</v>
      </c>
      <c r="C678" s="52" t="s">
        <v>12</v>
      </c>
      <c r="D678" s="52" t="n">
        <v>60</v>
      </c>
      <c r="E678" s="25"/>
      <c r="F678" s="111"/>
      <c r="G678" s="115"/>
      <c r="H678" s="111"/>
      <c r="I678" s="52"/>
      <c r="J678" s="52"/>
    </row>
    <row r="679" customFormat="false" ht="30" hidden="false" customHeight="true" outlineLevel="0" collapsed="false">
      <c r="A679" s="13" t="n">
        <v>2</v>
      </c>
      <c r="B679" s="95" t="s">
        <v>401</v>
      </c>
      <c r="C679" s="52" t="s">
        <v>12</v>
      </c>
      <c r="D679" s="112" t="n">
        <v>80</v>
      </c>
      <c r="E679" s="25"/>
      <c r="F679" s="111"/>
      <c r="G679" s="115"/>
      <c r="H679" s="111"/>
      <c r="I679" s="112"/>
      <c r="J679" s="52"/>
    </row>
    <row r="680" customFormat="false" ht="14.25" hidden="false" customHeight="false" outlineLevel="0" collapsed="false">
      <c r="A680" s="13"/>
      <c r="B680" s="16" t="s">
        <v>18</v>
      </c>
      <c r="C680" s="16"/>
      <c r="D680" s="16"/>
      <c r="E680" s="16"/>
      <c r="F680" s="42" t="n">
        <f aca="false">SUM(F678:F679)</f>
        <v>0</v>
      </c>
      <c r="G680" s="313"/>
      <c r="H680" s="42" t="n">
        <f aca="false">SUM(H678:H679)</f>
        <v>0</v>
      </c>
      <c r="I680" s="16"/>
      <c r="J680" s="16"/>
    </row>
    <row r="681" customFormat="false" ht="14.25" hidden="false" customHeight="false" outlineLevel="0" collapsed="false">
      <c r="A681" s="8"/>
      <c r="B681" s="8"/>
      <c r="C681" s="8"/>
      <c r="D681" s="46"/>
      <c r="E681" s="8"/>
      <c r="F681" s="9"/>
      <c r="G681" s="8"/>
      <c r="H681" s="10"/>
      <c r="I681" s="8"/>
      <c r="J681" s="102"/>
    </row>
    <row r="682" customFormat="false" ht="14.25" hidden="false" customHeight="false" outlineLevel="0" collapsed="false">
      <c r="A682" s="8"/>
      <c r="B682" s="8"/>
      <c r="C682" s="8"/>
      <c r="D682" s="46"/>
      <c r="E682" s="8"/>
      <c r="F682" s="9"/>
      <c r="G682" s="8"/>
      <c r="H682" s="10"/>
      <c r="I682" s="8"/>
      <c r="J682" s="102"/>
    </row>
    <row r="683" customFormat="false" ht="14.25" hidden="false" customHeight="false" outlineLevel="0" collapsed="false">
      <c r="A683" s="8"/>
      <c r="B683" s="8"/>
      <c r="C683" s="8"/>
      <c r="D683" s="46"/>
      <c r="E683" s="8"/>
      <c r="F683" s="9"/>
      <c r="G683" s="8"/>
      <c r="H683" s="10"/>
      <c r="I683" s="38" t="s">
        <v>20</v>
      </c>
      <c r="J683" s="38"/>
    </row>
    <row r="684" customFormat="false" ht="14.25" hidden="false" customHeight="false" outlineLevel="0" collapsed="false">
      <c r="A684" s="8"/>
      <c r="B684" s="8"/>
      <c r="C684" s="8"/>
      <c r="D684" s="46"/>
      <c r="E684" s="8"/>
      <c r="F684" s="9"/>
      <c r="G684" s="8"/>
      <c r="H684" s="10"/>
      <c r="I684" s="38" t="s">
        <v>21</v>
      </c>
      <c r="J684" s="38"/>
    </row>
    <row r="685" customFormat="false" ht="15" hidden="false" customHeight="false" outlineLevel="0" collapsed="false">
      <c r="A685" s="44" t="s">
        <v>402</v>
      </c>
      <c r="B685" s="8"/>
      <c r="C685" s="140"/>
      <c r="D685" s="88"/>
      <c r="E685" s="58"/>
      <c r="F685" s="9"/>
      <c r="G685" s="58"/>
      <c r="H685" s="9"/>
      <c r="I685" s="58"/>
      <c r="J685" s="8"/>
    </row>
    <row r="686" customFormat="false" ht="48" hidden="false" customHeight="false" outlineLevel="0" collapsed="false">
      <c r="A686" s="13" t="s">
        <v>1</v>
      </c>
      <c r="B686" s="13" t="s">
        <v>2</v>
      </c>
      <c r="C686" s="13" t="s">
        <v>3</v>
      </c>
      <c r="D686" s="13" t="s">
        <v>4</v>
      </c>
      <c r="E686" s="13" t="s">
        <v>5</v>
      </c>
      <c r="F686" s="47" t="s">
        <v>6</v>
      </c>
      <c r="G686" s="13" t="s">
        <v>7</v>
      </c>
      <c r="H686" s="47" t="s">
        <v>8</v>
      </c>
      <c r="I686" s="15" t="s">
        <v>9</v>
      </c>
      <c r="J686" s="13" t="s">
        <v>10</v>
      </c>
    </row>
    <row r="687" customFormat="false" ht="35.25" hidden="false" customHeight="true" outlineLevel="0" collapsed="false">
      <c r="A687" s="13" t="n">
        <v>1</v>
      </c>
      <c r="B687" s="95" t="s">
        <v>403</v>
      </c>
      <c r="C687" s="52" t="s">
        <v>119</v>
      </c>
      <c r="D687" s="52" t="n">
        <v>150</v>
      </c>
      <c r="E687" s="111"/>
      <c r="F687" s="309"/>
      <c r="G687" s="115"/>
      <c r="H687" s="111"/>
      <c r="I687" s="52"/>
      <c r="J687" s="52"/>
    </row>
    <row r="688" customFormat="false" ht="14.25" hidden="false" customHeight="false" outlineLevel="0" collapsed="false">
      <c r="A688" s="13"/>
      <c r="B688" s="16" t="s">
        <v>18</v>
      </c>
      <c r="C688" s="41"/>
      <c r="D688" s="41"/>
      <c r="E688" s="41"/>
      <c r="F688" s="42" t="n">
        <f aca="false">SUM(F687)</f>
        <v>0</v>
      </c>
      <c r="G688" s="43"/>
      <c r="H688" s="42" t="n">
        <f aca="false">SUM(H687)</f>
        <v>0</v>
      </c>
      <c r="I688" s="41"/>
      <c r="J688" s="182"/>
    </row>
    <row r="689" customFormat="false" ht="14.25" hidden="false" customHeight="false" outlineLevel="0" collapsed="false">
      <c r="A689" s="8"/>
      <c r="B689" s="8"/>
      <c r="C689" s="58"/>
      <c r="D689" s="88"/>
      <c r="E689" s="58"/>
      <c r="F689" s="9"/>
      <c r="G689" s="58"/>
      <c r="H689" s="9"/>
      <c r="I689" s="58"/>
      <c r="J689" s="109"/>
    </row>
    <row r="690" customFormat="false" ht="14.25" hidden="false" customHeight="false" outlineLevel="0" collapsed="false">
      <c r="A690" s="8"/>
      <c r="B690" s="8"/>
      <c r="C690" s="58"/>
      <c r="D690" s="88"/>
      <c r="E690" s="58"/>
      <c r="F690" s="9"/>
      <c r="G690" s="58"/>
      <c r="H690" s="9"/>
      <c r="I690" s="58"/>
      <c r="J690" s="109"/>
    </row>
    <row r="691" customFormat="false" ht="14.25" hidden="false" customHeight="false" outlineLevel="0" collapsed="false">
      <c r="A691" s="8"/>
      <c r="B691" s="8"/>
      <c r="C691" s="58"/>
      <c r="D691" s="88"/>
      <c r="E691" s="58"/>
      <c r="F691" s="9"/>
      <c r="G691" s="58"/>
      <c r="H691" s="9"/>
      <c r="I691" s="38" t="s">
        <v>20</v>
      </c>
      <c r="J691" s="38"/>
    </row>
    <row r="692" customFormat="false" ht="14.25" hidden="false" customHeight="false" outlineLevel="0" collapsed="false">
      <c r="A692" s="8"/>
      <c r="B692" s="8"/>
      <c r="C692" s="58"/>
      <c r="D692" s="88"/>
      <c r="E692" s="58"/>
      <c r="F692" s="9"/>
      <c r="G692" s="58"/>
      <c r="H692" s="9"/>
      <c r="I692" s="38" t="s">
        <v>21</v>
      </c>
      <c r="J692" s="38"/>
    </row>
    <row r="693" customFormat="false" ht="15" hidden="false" customHeight="false" outlineLevel="0" collapsed="false">
      <c r="A693" s="44" t="s">
        <v>404</v>
      </c>
      <c r="B693" s="90"/>
      <c r="C693" s="158"/>
      <c r="D693" s="88"/>
      <c r="E693" s="91"/>
      <c r="F693" s="89"/>
      <c r="G693" s="91"/>
      <c r="H693" s="89"/>
      <c r="I693" s="91"/>
      <c r="J693" s="93"/>
    </row>
    <row r="694" customFormat="false" ht="48" hidden="false" customHeight="false" outlineLevel="0" collapsed="false">
      <c r="A694" s="13" t="s">
        <v>1</v>
      </c>
      <c r="B694" s="13" t="s">
        <v>2</v>
      </c>
      <c r="C694" s="13" t="s">
        <v>3</v>
      </c>
      <c r="D694" s="13" t="s">
        <v>4</v>
      </c>
      <c r="E694" s="13" t="s">
        <v>5</v>
      </c>
      <c r="F694" s="47" t="s">
        <v>6</v>
      </c>
      <c r="G694" s="13" t="s">
        <v>7</v>
      </c>
      <c r="H694" s="47" t="s">
        <v>8</v>
      </c>
      <c r="I694" s="15" t="s">
        <v>9</v>
      </c>
      <c r="J694" s="13" t="s">
        <v>10</v>
      </c>
    </row>
    <row r="695" customFormat="false" ht="25.5" hidden="false" customHeight="false" outlineLevel="0" collapsed="false">
      <c r="A695" s="13" t="n">
        <v>1</v>
      </c>
      <c r="B695" s="96" t="s">
        <v>405</v>
      </c>
      <c r="C695" s="52" t="s">
        <v>119</v>
      </c>
      <c r="D695" s="52" t="n">
        <v>2</v>
      </c>
      <c r="E695" s="25"/>
      <c r="F695" s="188"/>
      <c r="G695" s="115"/>
      <c r="H695" s="188"/>
      <c r="I695" s="52"/>
      <c r="J695" s="52"/>
    </row>
    <row r="696" customFormat="false" ht="41.25" hidden="false" customHeight="true" outlineLevel="0" collapsed="false">
      <c r="A696" s="13" t="n">
        <v>2</v>
      </c>
      <c r="B696" s="95" t="s">
        <v>406</v>
      </c>
      <c r="C696" s="52" t="s">
        <v>119</v>
      </c>
      <c r="D696" s="112" t="n">
        <v>2</v>
      </c>
      <c r="E696" s="25"/>
      <c r="F696" s="188"/>
      <c r="G696" s="115"/>
      <c r="H696" s="188"/>
      <c r="I696" s="112"/>
      <c r="J696" s="52"/>
    </row>
    <row r="697" customFormat="false" ht="51" hidden="false" customHeight="false" outlineLevel="0" collapsed="false">
      <c r="A697" s="13" t="n">
        <v>3</v>
      </c>
      <c r="B697" s="95" t="s">
        <v>407</v>
      </c>
      <c r="C697" s="52" t="s">
        <v>119</v>
      </c>
      <c r="D697" s="321" t="n">
        <v>2</v>
      </c>
      <c r="E697" s="25"/>
      <c r="F697" s="188"/>
      <c r="G697" s="115"/>
      <c r="H697" s="188"/>
      <c r="I697" s="316"/>
      <c r="J697" s="52"/>
    </row>
    <row r="698" customFormat="false" ht="14.25" hidden="false" customHeight="false" outlineLevel="0" collapsed="false">
      <c r="A698" s="13"/>
      <c r="B698" s="16" t="s">
        <v>18</v>
      </c>
      <c r="C698" s="16"/>
      <c r="D698" s="16"/>
      <c r="E698" s="322"/>
      <c r="F698" s="318" t="n">
        <f aca="false">SUM(F695:F697)</f>
        <v>0</v>
      </c>
      <c r="G698" s="323"/>
      <c r="H698" s="318" t="n">
        <f aca="false">SUM(H695:H697)</f>
        <v>0</v>
      </c>
      <c r="I698" s="16"/>
      <c r="J698" s="16"/>
    </row>
    <row r="699" customFormat="false" ht="14.25" hidden="false" customHeight="false" outlineLevel="0" collapsed="false">
      <c r="A699" s="8"/>
      <c r="B699" s="8"/>
      <c r="C699" s="8"/>
      <c r="D699" s="46"/>
      <c r="E699" s="8"/>
      <c r="F699" s="9"/>
      <c r="G699" s="8"/>
      <c r="H699" s="10"/>
      <c r="I699" s="8"/>
      <c r="J699" s="102"/>
    </row>
    <row r="700" customFormat="false" ht="14.25" hidden="false" customHeight="false" outlineLevel="0" collapsed="false">
      <c r="A700" s="8"/>
      <c r="B700" s="8"/>
      <c r="C700" s="8"/>
      <c r="D700" s="46"/>
      <c r="E700" s="8"/>
      <c r="F700" s="9"/>
      <c r="G700" s="8"/>
      <c r="H700" s="10"/>
      <c r="I700" s="8"/>
      <c r="J700" s="102"/>
    </row>
    <row r="701" customFormat="false" ht="14.25" hidden="false" customHeight="false" outlineLevel="0" collapsed="false">
      <c r="A701" s="8"/>
      <c r="B701" s="8"/>
      <c r="C701" s="8"/>
      <c r="D701" s="46"/>
      <c r="E701" s="8"/>
      <c r="F701" s="9"/>
      <c r="G701" s="8"/>
      <c r="H701" s="10"/>
      <c r="I701" s="38" t="s">
        <v>20</v>
      </c>
      <c r="J701" s="38"/>
    </row>
    <row r="702" customFormat="false" ht="14.25" hidden="false" customHeight="false" outlineLevel="0" collapsed="false">
      <c r="A702" s="8"/>
      <c r="B702" s="8"/>
      <c r="C702" s="8"/>
      <c r="D702" s="46"/>
      <c r="E702" s="8"/>
      <c r="F702" s="9"/>
      <c r="G702" s="8"/>
      <c r="H702" s="10"/>
      <c r="I702" s="38" t="s">
        <v>21</v>
      </c>
      <c r="J702" s="38"/>
    </row>
    <row r="703" customFormat="false" ht="14.25" hidden="false" customHeight="false" outlineLevel="0" collapsed="false">
      <c r="A703" s="8"/>
      <c r="B703" s="8"/>
      <c r="C703" s="58"/>
      <c r="D703" s="88"/>
      <c r="E703" s="58"/>
      <c r="F703" s="9"/>
      <c r="G703" s="58"/>
      <c r="H703" s="9"/>
      <c r="I703" s="38"/>
      <c r="J703" s="38"/>
    </row>
    <row r="704" customFormat="false" ht="15" hidden="false" customHeight="false" outlineLevel="0" collapsed="false">
      <c r="A704" s="44" t="s">
        <v>408</v>
      </c>
      <c r="B704" s="8"/>
      <c r="C704" s="140"/>
      <c r="D704" s="88"/>
      <c r="E704" s="58"/>
      <c r="F704" s="9"/>
      <c r="G704" s="58"/>
      <c r="H704" s="9"/>
      <c r="I704" s="58"/>
      <c r="J704" s="8"/>
    </row>
    <row r="705" customFormat="false" ht="48" hidden="false" customHeight="false" outlineLevel="0" collapsed="false">
      <c r="A705" s="13" t="s">
        <v>1</v>
      </c>
      <c r="B705" s="13" t="s">
        <v>2</v>
      </c>
      <c r="C705" s="13" t="s">
        <v>3</v>
      </c>
      <c r="D705" s="13" t="s">
        <v>4</v>
      </c>
      <c r="E705" s="13" t="s">
        <v>5</v>
      </c>
      <c r="F705" s="47" t="s">
        <v>6</v>
      </c>
      <c r="G705" s="13" t="s">
        <v>7</v>
      </c>
      <c r="H705" s="47" t="s">
        <v>8</v>
      </c>
      <c r="I705" s="15" t="s">
        <v>9</v>
      </c>
      <c r="J705" s="13" t="s">
        <v>10</v>
      </c>
    </row>
    <row r="706" customFormat="false" ht="54" hidden="false" customHeight="true" outlineLevel="0" collapsed="false">
      <c r="A706" s="13" t="n">
        <v>1</v>
      </c>
      <c r="B706" s="95" t="s">
        <v>409</v>
      </c>
      <c r="C706" s="52" t="s">
        <v>119</v>
      </c>
      <c r="D706" s="52" t="n">
        <v>20</v>
      </c>
      <c r="E706" s="111"/>
      <c r="F706" s="309"/>
      <c r="G706" s="115"/>
      <c r="H706" s="111"/>
      <c r="I706" s="52"/>
      <c r="J706" s="52"/>
    </row>
    <row r="707" customFormat="false" ht="30" hidden="false" customHeight="true" outlineLevel="0" collapsed="false">
      <c r="A707" s="13" t="n">
        <v>2</v>
      </c>
      <c r="B707" s="95" t="s">
        <v>410</v>
      </c>
      <c r="C707" s="52" t="s">
        <v>12</v>
      </c>
      <c r="D707" s="52" t="n">
        <v>1</v>
      </c>
      <c r="E707" s="111"/>
      <c r="F707" s="309"/>
      <c r="G707" s="115"/>
      <c r="H707" s="111"/>
      <c r="I707" s="52"/>
      <c r="J707" s="52"/>
    </row>
    <row r="708" customFormat="false" ht="14.25" hidden="false" customHeight="false" outlineLevel="0" collapsed="false">
      <c r="A708" s="13"/>
      <c r="B708" s="13" t="s">
        <v>18</v>
      </c>
      <c r="C708" s="13"/>
      <c r="D708" s="13"/>
      <c r="E708" s="41"/>
      <c r="F708" s="42" t="n">
        <f aca="false">SUM(F706:F707)</f>
        <v>0</v>
      </c>
      <c r="G708" s="43"/>
      <c r="H708" s="42" t="n">
        <f aca="false">SUM(H706:H707)</f>
        <v>0</v>
      </c>
      <c r="I708" s="41"/>
      <c r="J708" s="182"/>
    </row>
    <row r="709" customFormat="false" ht="14.25" hidden="false" customHeight="false" outlineLevel="0" collapsed="false">
      <c r="A709" s="8"/>
      <c r="B709" s="8"/>
      <c r="C709" s="58"/>
      <c r="D709" s="311"/>
      <c r="E709" s="58"/>
      <c r="F709" s="9"/>
      <c r="G709" s="58"/>
      <c r="H709" s="9"/>
      <c r="I709" s="58"/>
      <c r="J709" s="109"/>
    </row>
    <row r="710" customFormat="false" ht="14.25" hidden="false" customHeight="false" outlineLevel="0" collapsed="false">
      <c r="A710" s="8"/>
      <c r="B710" s="8"/>
      <c r="C710" s="58"/>
      <c r="D710" s="88"/>
      <c r="E710" s="58"/>
      <c r="F710" s="9"/>
      <c r="G710" s="58"/>
      <c r="H710" s="9"/>
      <c r="I710" s="58"/>
      <c r="J710" s="109"/>
    </row>
    <row r="711" customFormat="false" ht="14.25" hidden="false" customHeight="false" outlineLevel="0" collapsed="false">
      <c r="A711" s="8"/>
      <c r="B711" s="8"/>
      <c r="C711" s="58"/>
      <c r="D711" s="88"/>
      <c r="E711" s="58"/>
      <c r="F711" s="9"/>
      <c r="G711" s="58"/>
      <c r="H711" s="9"/>
      <c r="I711" s="38" t="s">
        <v>20</v>
      </c>
      <c r="J711" s="38"/>
    </row>
    <row r="712" customFormat="false" ht="14.25" hidden="false" customHeight="false" outlineLevel="0" collapsed="false">
      <c r="A712" s="8"/>
      <c r="B712" s="8"/>
      <c r="C712" s="58"/>
      <c r="D712" s="88"/>
      <c r="E712" s="58"/>
      <c r="F712" s="9"/>
      <c r="G712" s="58"/>
      <c r="H712" s="9"/>
      <c r="I712" s="38" t="s">
        <v>21</v>
      </c>
      <c r="J712" s="38"/>
    </row>
    <row r="713" customFormat="false" ht="15" hidden="false" customHeight="false" outlineLevel="0" collapsed="false">
      <c r="A713" s="44" t="s">
        <v>411</v>
      </c>
      <c r="B713" s="8"/>
      <c r="C713" s="140"/>
      <c r="D713" s="324"/>
      <c r="E713" s="58"/>
      <c r="F713" s="9"/>
      <c r="G713" s="58"/>
      <c r="H713" s="9"/>
      <c r="I713" s="58"/>
      <c r="J713" s="8"/>
    </row>
    <row r="714" customFormat="false" ht="48" hidden="false" customHeight="false" outlineLevel="0" collapsed="false">
      <c r="A714" s="13" t="s">
        <v>1</v>
      </c>
      <c r="B714" s="13" t="s">
        <v>2</v>
      </c>
      <c r="C714" s="13" t="s">
        <v>3</v>
      </c>
      <c r="D714" s="325" t="s">
        <v>4</v>
      </c>
      <c r="E714" s="13" t="s">
        <v>5</v>
      </c>
      <c r="F714" s="47" t="s">
        <v>6</v>
      </c>
      <c r="G714" s="13" t="s">
        <v>7</v>
      </c>
      <c r="H714" s="47" t="s">
        <v>8</v>
      </c>
      <c r="I714" s="15" t="s">
        <v>9</v>
      </c>
      <c r="J714" s="13" t="s">
        <v>10</v>
      </c>
    </row>
    <row r="715" customFormat="false" ht="51" hidden="false" customHeight="false" outlineLevel="0" collapsed="false">
      <c r="A715" s="13" t="n">
        <v>1</v>
      </c>
      <c r="B715" s="17" t="s">
        <v>412</v>
      </c>
      <c r="C715" s="23" t="s">
        <v>119</v>
      </c>
      <c r="D715" s="49" t="n">
        <v>50</v>
      </c>
      <c r="E715" s="290"/>
      <c r="F715" s="291"/>
      <c r="G715" s="240"/>
      <c r="H715" s="291"/>
      <c r="I715" s="52"/>
      <c r="J715" s="52"/>
    </row>
    <row r="716" customFormat="false" ht="14.25" hidden="false" customHeight="false" outlineLevel="0" collapsed="false">
      <c r="A716" s="13"/>
      <c r="B716" s="16" t="s">
        <v>18</v>
      </c>
      <c r="C716" s="41"/>
      <c r="D716" s="41"/>
      <c r="E716" s="41"/>
      <c r="F716" s="42" t="n">
        <f aca="false">SUM(F715)</f>
        <v>0</v>
      </c>
      <c r="G716" s="43"/>
      <c r="H716" s="42" t="n">
        <f aca="false">SUM(H715)</f>
        <v>0</v>
      </c>
      <c r="I716" s="41"/>
      <c r="J716" s="182"/>
    </row>
    <row r="717" customFormat="false" ht="14.25" hidden="false" customHeight="false" outlineLevel="0" collapsed="false">
      <c r="A717" s="8"/>
      <c r="B717" s="8"/>
      <c r="C717" s="58"/>
      <c r="D717" s="88"/>
      <c r="E717" s="58"/>
      <c r="F717" s="9"/>
      <c r="G717" s="58"/>
      <c r="H717" s="9"/>
      <c r="I717" s="58"/>
      <c r="J717" s="134"/>
    </row>
    <row r="718" customFormat="false" ht="14.25" hidden="false" customHeight="false" outlineLevel="0" collapsed="false">
      <c r="A718" s="8"/>
      <c r="B718" s="8"/>
      <c r="C718" s="58"/>
      <c r="D718" s="88"/>
      <c r="E718" s="58"/>
      <c r="F718" s="9"/>
      <c r="G718" s="58"/>
      <c r="H718" s="9"/>
      <c r="I718" s="38" t="s">
        <v>20</v>
      </c>
      <c r="J718" s="38"/>
    </row>
    <row r="719" customFormat="false" ht="14.25" hidden="false" customHeight="false" outlineLevel="0" collapsed="false">
      <c r="A719" s="8"/>
      <c r="B719" s="8"/>
      <c r="C719" s="58"/>
      <c r="D719" s="88"/>
      <c r="E719" s="58"/>
      <c r="F719" s="9"/>
      <c r="G719" s="58"/>
      <c r="H719" s="9"/>
      <c r="I719" s="38" t="s">
        <v>21</v>
      </c>
      <c r="J719" s="38"/>
    </row>
    <row r="720" customFormat="false" ht="14.25" hidden="false" customHeight="false" outlineLevel="0" collapsed="false">
      <c r="A720" s="8"/>
      <c r="B720" s="8"/>
      <c r="C720" s="58"/>
      <c r="D720" s="88"/>
      <c r="E720" s="58"/>
      <c r="F720" s="9"/>
      <c r="G720" s="58"/>
      <c r="H720" s="9"/>
      <c r="I720" s="38"/>
      <c r="J720" s="38"/>
    </row>
    <row r="721" customFormat="false" ht="15" hidden="false" customHeight="false" outlineLevel="0" collapsed="false">
      <c r="A721" s="44" t="s">
        <v>413</v>
      </c>
      <c r="B721" s="8"/>
      <c r="C721" s="140"/>
      <c r="D721" s="88"/>
      <c r="E721" s="58"/>
      <c r="F721" s="9"/>
      <c r="G721" s="58"/>
      <c r="H721" s="9"/>
      <c r="I721" s="58"/>
      <c r="J721" s="8"/>
    </row>
    <row r="722" customFormat="false" ht="48" hidden="false" customHeight="false" outlineLevel="0" collapsed="false">
      <c r="A722" s="13" t="s">
        <v>1</v>
      </c>
      <c r="B722" s="13" t="s">
        <v>2</v>
      </c>
      <c r="C722" s="13" t="s">
        <v>3</v>
      </c>
      <c r="D722" s="13" t="s">
        <v>4</v>
      </c>
      <c r="E722" s="13" t="s">
        <v>5</v>
      </c>
      <c r="F722" s="47" t="s">
        <v>6</v>
      </c>
      <c r="G722" s="13" t="s">
        <v>7</v>
      </c>
      <c r="H722" s="47" t="s">
        <v>8</v>
      </c>
      <c r="I722" s="15" t="s">
        <v>9</v>
      </c>
      <c r="J722" s="13" t="s">
        <v>10</v>
      </c>
    </row>
    <row r="723" customFormat="false" ht="65.25" hidden="false" customHeight="true" outlineLevel="0" collapsed="false">
      <c r="A723" s="13" t="n">
        <v>1</v>
      </c>
      <c r="B723" s="17" t="s">
        <v>414</v>
      </c>
      <c r="C723" s="23" t="s">
        <v>12</v>
      </c>
      <c r="D723" s="49" t="n">
        <v>3500</v>
      </c>
      <c r="E723" s="111"/>
      <c r="F723" s="21"/>
      <c r="G723" s="115"/>
      <c r="H723" s="111"/>
      <c r="I723" s="52"/>
      <c r="J723" s="52"/>
    </row>
    <row r="724" customFormat="false" ht="14.25" hidden="false" customHeight="false" outlineLevel="0" collapsed="false">
      <c r="A724" s="13"/>
      <c r="B724" s="16" t="s">
        <v>18</v>
      </c>
      <c r="C724" s="41"/>
      <c r="D724" s="326"/>
      <c r="E724" s="41"/>
      <c r="F724" s="42" t="n">
        <f aca="false">SUM(F723)</f>
        <v>0</v>
      </c>
      <c r="G724" s="43"/>
      <c r="H724" s="42" t="n">
        <f aca="false">SUM(H723)</f>
        <v>0</v>
      </c>
      <c r="I724" s="41"/>
      <c r="J724" s="182"/>
    </row>
    <row r="725" customFormat="false" ht="14.25" hidden="false" customHeight="false" outlineLevel="0" collapsed="false">
      <c r="A725" s="8"/>
      <c r="B725" s="8"/>
      <c r="C725" s="58"/>
      <c r="D725" s="324"/>
      <c r="E725" s="58"/>
      <c r="F725" s="9"/>
      <c r="G725" s="58"/>
      <c r="H725" s="9"/>
      <c r="I725" s="58"/>
      <c r="J725" s="109"/>
    </row>
    <row r="726" customFormat="false" ht="14.25" hidden="false" customHeight="false" outlineLevel="0" collapsed="false">
      <c r="A726" s="8"/>
      <c r="B726" s="8"/>
      <c r="C726" s="58"/>
      <c r="D726" s="324"/>
      <c r="E726" s="58"/>
      <c r="F726" s="9"/>
      <c r="G726" s="58"/>
      <c r="H726" s="9"/>
      <c r="I726" s="58"/>
      <c r="J726" s="109"/>
    </row>
    <row r="727" customFormat="false" ht="14.25" hidden="false" customHeight="false" outlineLevel="0" collapsed="false">
      <c r="A727" s="8"/>
      <c r="B727" s="8"/>
      <c r="C727" s="58"/>
      <c r="D727" s="324"/>
      <c r="E727" s="58"/>
      <c r="F727" s="9"/>
      <c r="G727" s="58"/>
      <c r="H727" s="9"/>
      <c r="I727" s="38" t="s">
        <v>20</v>
      </c>
      <c r="J727" s="38"/>
    </row>
    <row r="728" customFormat="false" ht="14.25" hidden="false" customHeight="false" outlineLevel="0" collapsed="false">
      <c r="A728" s="8"/>
      <c r="B728" s="8"/>
      <c r="C728" s="58"/>
      <c r="D728" s="324"/>
      <c r="E728" s="58"/>
      <c r="F728" s="9"/>
      <c r="G728" s="58"/>
      <c r="H728" s="9"/>
      <c r="I728" s="38" t="s">
        <v>21</v>
      </c>
      <c r="J728" s="38"/>
    </row>
    <row r="729" s="94" customFormat="true" ht="15" hidden="false" customHeight="false" outlineLevel="0" collapsed="false">
      <c r="A729" s="44" t="s">
        <v>415</v>
      </c>
      <c r="B729" s="90"/>
      <c r="C729" s="91"/>
      <c r="D729" s="88"/>
      <c r="E729" s="91"/>
      <c r="F729" s="89"/>
      <c r="G729" s="91"/>
      <c r="H729" s="89"/>
      <c r="I729" s="91"/>
      <c r="J729" s="90"/>
    </row>
    <row r="730" s="108" customFormat="true" ht="49.5" hidden="false" customHeight="true" outlineLevel="0" collapsed="false">
      <c r="A730" s="13" t="s">
        <v>1</v>
      </c>
      <c r="B730" s="13" t="s">
        <v>2</v>
      </c>
      <c r="C730" s="13" t="s">
        <v>3</v>
      </c>
      <c r="D730" s="13" t="s">
        <v>4</v>
      </c>
      <c r="E730" s="13" t="s">
        <v>5</v>
      </c>
      <c r="F730" s="47" t="s">
        <v>6</v>
      </c>
      <c r="G730" s="13" t="s">
        <v>7</v>
      </c>
      <c r="H730" s="47" t="s">
        <v>8</v>
      </c>
      <c r="I730" s="15" t="s">
        <v>9</v>
      </c>
      <c r="J730" s="13" t="s">
        <v>10</v>
      </c>
    </row>
    <row r="731" customFormat="false" ht="34.5" hidden="false" customHeight="true" outlineLevel="0" collapsed="false">
      <c r="A731" s="13" t="n">
        <v>1</v>
      </c>
      <c r="B731" s="17" t="s">
        <v>416</v>
      </c>
      <c r="C731" s="23" t="s">
        <v>12</v>
      </c>
      <c r="D731" s="23" t="n">
        <v>300</v>
      </c>
      <c r="E731" s="25"/>
      <c r="F731" s="21"/>
      <c r="G731" s="22"/>
      <c r="H731" s="21"/>
      <c r="I731" s="18"/>
      <c r="J731" s="23"/>
    </row>
    <row r="732" customFormat="false" ht="14.25" hidden="false" customHeight="false" outlineLevel="0" collapsed="false">
      <c r="A732" s="13"/>
      <c r="B732" s="16" t="s">
        <v>18</v>
      </c>
      <c r="C732" s="41"/>
      <c r="D732" s="41"/>
      <c r="E732" s="41"/>
      <c r="F732" s="42" t="n">
        <f aca="false">SUM(F731)</f>
        <v>0</v>
      </c>
      <c r="G732" s="41"/>
      <c r="H732" s="42" t="n">
        <f aca="false">SUM(H731)</f>
        <v>0</v>
      </c>
      <c r="I732" s="41"/>
      <c r="J732" s="41"/>
    </row>
    <row r="733" customFormat="false" ht="14.25" hidden="false" customHeight="false" outlineLevel="0" collapsed="false">
      <c r="A733" s="8"/>
      <c r="B733" s="8"/>
      <c r="C733" s="58"/>
      <c r="D733" s="88"/>
      <c r="E733" s="58"/>
      <c r="F733" s="9"/>
      <c r="G733" s="58"/>
      <c r="H733" s="9"/>
      <c r="I733" s="58"/>
      <c r="J733" s="102"/>
    </row>
    <row r="734" customFormat="false" ht="14.25" hidden="false" customHeight="false" outlineLevel="0" collapsed="false">
      <c r="A734" s="8"/>
      <c r="B734" s="8"/>
      <c r="C734" s="58"/>
      <c r="D734" s="88"/>
      <c r="E734" s="58"/>
      <c r="F734" s="9"/>
      <c r="G734" s="58"/>
      <c r="H734" s="9"/>
      <c r="I734" s="58"/>
      <c r="J734" s="102"/>
    </row>
    <row r="735" customFormat="false" ht="14.25" hidden="false" customHeight="false" outlineLevel="0" collapsed="false">
      <c r="A735" s="8"/>
      <c r="B735" s="8"/>
      <c r="C735" s="58"/>
      <c r="D735" s="88"/>
      <c r="E735" s="58"/>
      <c r="F735" s="9"/>
      <c r="G735" s="58"/>
      <c r="H735" s="9"/>
      <c r="I735" s="38" t="s">
        <v>20</v>
      </c>
      <c r="J735" s="38"/>
    </row>
    <row r="736" customFormat="false" ht="14.25" hidden="false" customHeight="false" outlineLevel="0" collapsed="false">
      <c r="A736" s="8"/>
      <c r="B736" s="8"/>
      <c r="C736" s="58"/>
      <c r="D736" s="88"/>
      <c r="E736" s="58"/>
      <c r="F736" s="9"/>
      <c r="G736" s="58"/>
      <c r="H736" s="9"/>
      <c r="I736" s="38" t="s">
        <v>21</v>
      </c>
      <c r="J736" s="38"/>
    </row>
    <row r="737" s="94" customFormat="true" ht="15" hidden="false" customHeight="false" outlineLevel="0" collapsed="false">
      <c r="A737" s="44" t="s">
        <v>417</v>
      </c>
      <c r="B737" s="90"/>
      <c r="C737" s="91"/>
      <c r="D737" s="88"/>
      <c r="E737" s="91"/>
      <c r="F737" s="89"/>
      <c r="G737" s="91"/>
      <c r="H737" s="89"/>
      <c r="I737" s="91"/>
      <c r="J737" s="90"/>
    </row>
    <row r="738" s="108" customFormat="true" ht="48.6" hidden="false" customHeight="true" outlineLevel="0" collapsed="false">
      <c r="A738" s="13" t="s">
        <v>1</v>
      </c>
      <c r="B738" s="13" t="s">
        <v>2</v>
      </c>
      <c r="C738" s="13" t="s">
        <v>3</v>
      </c>
      <c r="D738" s="13" t="s">
        <v>4</v>
      </c>
      <c r="E738" s="13" t="s">
        <v>5</v>
      </c>
      <c r="F738" s="47" t="s">
        <v>6</v>
      </c>
      <c r="G738" s="13" t="s">
        <v>7</v>
      </c>
      <c r="H738" s="47" t="s">
        <v>8</v>
      </c>
      <c r="I738" s="15" t="s">
        <v>9</v>
      </c>
      <c r="J738" s="13" t="s">
        <v>10</v>
      </c>
    </row>
    <row r="739" customFormat="false" ht="55.5" hidden="false" customHeight="true" outlineLevel="0" collapsed="false">
      <c r="A739" s="13" t="n">
        <v>1</v>
      </c>
      <c r="B739" s="17" t="s">
        <v>418</v>
      </c>
      <c r="C739" s="23" t="s">
        <v>12</v>
      </c>
      <c r="D739" s="23" t="n">
        <v>15</v>
      </c>
      <c r="E739" s="25"/>
      <c r="F739" s="21"/>
      <c r="G739" s="22"/>
      <c r="H739" s="21"/>
      <c r="I739" s="18"/>
      <c r="J739" s="23"/>
    </row>
    <row r="740" customFormat="false" ht="14.25" hidden="false" customHeight="false" outlineLevel="0" collapsed="false">
      <c r="A740" s="13"/>
      <c r="B740" s="16" t="s">
        <v>18</v>
      </c>
      <c r="C740" s="41"/>
      <c r="D740" s="41"/>
      <c r="E740" s="41"/>
      <c r="F740" s="42" t="n">
        <f aca="false">SUM(F739)</f>
        <v>0</v>
      </c>
      <c r="G740" s="43"/>
      <c r="H740" s="42" t="n">
        <f aca="false">SUM(H739)</f>
        <v>0</v>
      </c>
      <c r="I740" s="41"/>
      <c r="J740" s="41"/>
    </row>
    <row r="741" customFormat="false" ht="14.25" hidden="false" customHeight="false" outlineLevel="0" collapsed="false">
      <c r="A741" s="8"/>
      <c r="B741" s="8"/>
      <c r="C741" s="58"/>
      <c r="D741" s="88"/>
      <c r="E741" s="58"/>
      <c r="F741" s="9"/>
      <c r="G741" s="58"/>
      <c r="H741" s="9"/>
      <c r="I741" s="58"/>
      <c r="J741" s="102"/>
    </row>
    <row r="742" customFormat="false" ht="14.25" hidden="false" customHeight="false" outlineLevel="0" collapsed="false">
      <c r="A742" s="8"/>
      <c r="B742" s="8"/>
      <c r="C742" s="58"/>
      <c r="D742" s="88"/>
      <c r="E742" s="58"/>
      <c r="F742" s="9"/>
      <c r="G742" s="58"/>
      <c r="H742" s="9"/>
      <c r="I742" s="58"/>
      <c r="J742" s="109"/>
    </row>
    <row r="743" customFormat="false" ht="14.25" hidden="false" customHeight="false" outlineLevel="0" collapsed="false">
      <c r="A743" s="8"/>
      <c r="B743" s="8"/>
      <c r="C743" s="58"/>
      <c r="D743" s="88"/>
      <c r="E743" s="58"/>
      <c r="F743" s="9"/>
      <c r="G743" s="58"/>
      <c r="H743" s="9"/>
      <c r="I743" s="58"/>
      <c r="J743" s="134"/>
    </row>
    <row r="744" customFormat="false" ht="14.25" hidden="false" customHeight="false" outlineLevel="0" collapsed="false">
      <c r="A744" s="8"/>
      <c r="B744" s="8"/>
      <c r="C744" s="58"/>
      <c r="D744" s="88"/>
      <c r="E744" s="58"/>
      <c r="F744" s="9"/>
      <c r="G744" s="58"/>
      <c r="H744" s="9"/>
      <c r="I744" s="38" t="s">
        <v>20</v>
      </c>
      <c r="J744" s="38"/>
    </row>
    <row r="745" customFormat="false" ht="14.25" hidden="false" customHeight="false" outlineLevel="0" collapsed="false">
      <c r="A745" s="8"/>
      <c r="B745" s="8"/>
      <c r="C745" s="58"/>
      <c r="D745" s="88"/>
      <c r="E745" s="58"/>
      <c r="F745" s="9"/>
      <c r="G745" s="58"/>
      <c r="H745" s="9"/>
      <c r="I745" s="38" t="s">
        <v>21</v>
      </c>
      <c r="J745" s="38"/>
    </row>
    <row r="746" customFormat="false" ht="15" hidden="false" customHeight="false" outlineLevel="0" collapsed="false">
      <c r="A746" s="44" t="s">
        <v>419</v>
      </c>
      <c r="B746" s="90"/>
      <c r="C746" s="91"/>
      <c r="D746" s="88"/>
      <c r="E746" s="91"/>
      <c r="F746" s="89"/>
      <c r="G746" s="91"/>
      <c r="H746" s="89"/>
      <c r="I746" s="91"/>
      <c r="J746" s="90"/>
    </row>
    <row r="747" customFormat="false" ht="48" hidden="false" customHeight="false" outlineLevel="0" collapsed="false">
      <c r="A747" s="13" t="s">
        <v>1</v>
      </c>
      <c r="B747" s="13" t="s">
        <v>2</v>
      </c>
      <c r="C747" s="13" t="s">
        <v>3</v>
      </c>
      <c r="D747" s="13" t="s">
        <v>4</v>
      </c>
      <c r="E747" s="13" t="s">
        <v>5</v>
      </c>
      <c r="F747" s="47" t="s">
        <v>6</v>
      </c>
      <c r="G747" s="13" t="s">
        <v>7</v>
      </c>
      <c r="H747" s="47" t="s">
        <v>8</v>
      </c>
      <c r="I747" s="15" t="s">
        <v>9</v>
      </c>
      <c r="J747" s="13" t="s">
        <v>10</v>
      </c>
    </row>
    <row r="748" customFormat="false" ht="89.25" hidden="false" customHeight="false" outlineLevel="0" collapsed="false">
      <c r="A748" s="13" t="n">
        <v>1</v>
      </c>
      <c r="B748" s="17" t="s">
        <v>420</v>
      </c>
      <c r="C748" s="23" t="s">
        <v>12</v>
      </c>
      <c r="D748" s="23" t="n">
        <v>100</v>
      </c>
      <c r="E748" s="25"/>
      <c r="F748" s="21"/>
      <c r="G748" s="22"/>
      <c r="H748" s="21"/>
      <c r="I748" s="18"/>
      <c r="J748" s="23"/>
    </row>
    <row r="749" customFormat="false" ht="38.25" hidden="false" customHeight="false" outlineLevel="0" collapsed="false">
      <c r="A749" s="13" t="s">
        <v>61</v>
      </c>
      <c r="B749" s="17" t="s">
        <v>421</v>
      </c>
      <c r="C749" s="23" t="s">
        <v>12</v>
      </c>
      <c r="D749" s="23" t="n">
        <v>10</v>
      </c>
      <c r="E749" s="111"/>
      <c r="F749" s="21"/>
      <c r="G749" s="153"/>
      <c r="H749" s="21"/>
      <c r="I749" s="121"/>
      <c r="J749" s="121"/>
    </row>
    <row r="750" customFormat="false" ht="14.25" hidden="false" customHeight="false" outlineLevel="0" collapsed="false">
      <c r="A750" s="13" t="s">
        <v>159</v>
      </c>
      <c r="B750" s="17" t="s">
        <v>422</v>
      </c>
      <c r="C750" s="23" t="s">
        <v>12</v>
      </c>
      <c r="D750" s="23" t="n">
        <v>50</v>
      </c>
      <c r="E750" s="111"/>
      <c r="F750" s="21"/>
      <c r="G750" s="153"/>
      <c r="H750" s="21"/>
      <c r="I750" s="121"/>
      <c r="J750" s="121"/>
    </row>
    <row r="751" customFormat="false" ht="14.25" hidden="false" customHeight="false" outlineLevel="0" collapsed="false">
      <c r="A751" s="13"/>
      <c r="B751" s="16" t="s">
        <v>18</v>
      </c>
      <c r="C751" s="41"/>
      <c r="D751" s="41"/>
      <c r="E751" s="41"/>
      <c r="F751" s="42" t="n">
        <f aca="false">SUM(F748:F750)</f>
        <v>0</v>
      </c>
      <c r="G751" s="43"/>
      <c r="H751" s="42" t="n">
        <f aca="false">SUM(H748:H750)</f>
        <v>0</v>
      </c>
      <c r="I751" s="41"/>
      <c r="J751" s="210"/>
    </row>
    <row r="752" customFormat="false" ht="14.25" hidden="false" customHeight="false" outlineLevel="0" collapsed="false">
      <c r="A752" s="8"/>
      <c r="B752" s="8"/>
      <c r="C752" s="58"/>
      <c r="D752" s="88"/>
      <c r="E752" s="58"/>
      <c r="F752" s="9"/>
      <c r="G752" s="58"/>
      <c r="H752" s="9"/>
      <c r="I752" s="58"/>
      <c r="J752" s="102"/>
    </row>
    <row r="753" customFormat="false" ht="14.25" hidden="false" customHeight="false" outlineLevel="0" collapsed="false">
      <c r="A753" s="8"/>
      <c r="B753" s="8"/>
      <c r="C753" s="58"/>
      <c r="D753" s="88"/>
      <c r="E753" s="58"/>
      <c r="F753" s="9"/>
      <c r="G753" s="58"/>
      <c r="H753" s="9"/>
      <c r="I753" s="58"/>
      <c r="J753" s="134"/>
    </row>
    <row r="754" customFormat="false" ht="14.25" hidden="false" customHeight="false" outlineLevel="0" collapsed="false">
      <c r="A754" s="8"/>
      <c r="B754" s="8"/>
      <c r="C754" s="58"/>
      <c r="D754" s="88"/>
      <c r="E754" s="58"/>
      <c r="F754" s="9"/>
      <c r="G754" s="58"/>
      <c r="H754" s="9"/>
      <c r="I754" s="38" t="s">
        <v>20</v>
      </c>
      <c r="J754" s="38"/>
    </row>
    <row r="755" customFormat="false" ht="14.25" hidden="false" customHeight="false" outlineLevel="0" collapsed="false">
      <c r="A755" s="8"/>
      <c r="B755" s="8"/>
      <c r="C755" s="58"/>
      <c r="D755" s="88"/>
      <c r="E755" s="58"/>
      <c r="F755" s="9"/>
      <c r="G755" s="58"/>
      <c r="H755" s="9"/>
      <c r="I755" s="38" t="s">
        <v>21</v>
      </c>
      <c r="J755" s="38"/>
    </row>
    <row r="756" customFormat="false" ht="15" hidden="false" customHeight="false" outlineLevel="0" collapsed="false">
      <c r="A756" s="44" t="s">
        <v>423</v>
      </c>
      <c r="B756" s="8"/>
      <c r="C756" s="58"/>
      <c r="D756" s="88"/>
      <c r="E756" s="58"/>
      <c r="F756" s="9"/>
      <c r="G756" s="58"/>
      <c r="H756" s="9"/>
      <c r="I756" s="58"/>
      <c r="J756" s="8"/>
    </row>
    <row r="757" customFormat="false" ht="48" hidden="false" customHeight="false" outlineLevel="0" collapsed="false">
      <c r="A757" s="13" t="s">
        <v>1</v>
      </c>
      <c r="B757" s="13" t="s">
        <v>2</v>
      </c>
      <c r="C757" s="13" t="s">
        <v>3</v>
      </c>
      <c r="D757" s="13" t="s">
        <v>4</v>
      </c>
      <c r="E757" s="13" t="s">
        <v>5</v>
      </c>
      <c r="F757" s="47" t="s">
        <v>6</v>
      </c>
      <c r="G757" s="13" t="s">
        <v>7</v>
      </c>
      <c r="H757" s="47" t="s">
        <v>8</v>
      </c>
      <c r="I757" s="15" t="s">
        <v>9</v>
      </c>
      <c r="J757" s="13" t="s">
        <v>10</v>
      </c>
    </row>
    <row r="758" customFormat="false" ht="25.5" hidden="false" customHeight="false" outlineLevel="0" collapsed="false">
      <c r="A758" s="13" t="n">
        <v>1</v>
      </c>
      <c r="B758" s="17" t="s">
        <v>424</v>
      </c>
      <c r="C758" s="23" t="s">
        <v>12</v>
      </c>
      <c r="D758" s="23" t="n">
        <v>20</v>
      </c>
      <c r="E758" s="111"/>
      <c r="F758" s="111"/>
      <c r="G758" s="115"/>
      <c r="H758" s="111"/>
      <c r="I758" s="52"/>
      <c r="J758" s="52"/>
    </row>
    <row r="759" customFormat="false" ht="14.25" hidden="false" customHeight="false" outlineLevel="0" collapsed="false">
      <c r="A759" s="13"/>
      <c r="B759" s="16" t="s">
        <v>18</v>
      </c>
      <c r="C759" s="41"/>
      <c r="D759" s="41"/>
      <c r="E759" s="41"/>
      <c r="F759" s="42" t="n">
        <f aca="false">SUM(F758)</f>
        <v>0</v>
      </c>
      <c r="G759" s="43"/>
      <c r="H759" s="42" t="n">
        <f aca="false">SUM(H758)</f>
        <v>0</v>
      </c>
      <c r="I759" s="41"/>
      <c r="J759" s="41"/>
    </row>
    <row r="760" customFormat="false" ht="14.25" hidden="false" customHeight="false" outlineLevel="0" collapsed="false">
      <c r="A760" s="8"/>
      <c r="B760" s="8"/>
      <c r="C760" s="58"/>
      <c r="D760" s="88"/>
      <c r="E760" s="58"/>
      <c r="F760" s="9"/>
      <c r="G760" s="58"/>
      <c r="H760" s="9"/>
      <c r="I760" s="58"/>
      <c r="J760" s="102"/>
    </row>
    <row r="761" customFormat="false" ht="14.25" hidden="false" customHeight="false" outlineLevel="0" collapsed="false">
      <c r="A761" s="8"/>
      <c r="B761" s="8"/>
      <c r="C761" s="8"/>
      <c r="D761" s="46"/>
      <c r="E761" s="8"/>
      <c r="F761" s="9"/>
      <c r="G761" s="8"/>
      <c r="H761" s="10"/>
      <c r="I761" s="8"/>
      <c r="J761" s="11"/>
    </row>
    <row r="762" customFormat="false" ht="14.25" hidden="false" customHeight="false" outlineLevel="0" collapsed="false">
      <c r="A762" s="8"/>
      <c r="B762" s="8"/>
      <c r="C762" s="8"/>
      <c r="D762" s="46"/>
      <c r="E762" s="8"/>
      <c r="F762" s="9"/>
      <c r="G762" s="8"/>
      <c r="H762" s="10"/>
      <c r="I762" s="38" t="s">
        <v>20</v>
      </c>
      <c r="J762" s="38"/>
    </row>
    <row r="763" customFormat="false" ht="14.25" hidden="false" customHeight="false" outlineLevel="0" collapsed="false">
      <c r="A763" s="8"/>
      <c r="B763" s="8"/>
      <c r="C763" s="8"/>
      <c r="D763" s="46"/>
      <c r="E763" s="8"/>
      <c r="F763" s="9"/>
      <c r="G763" s="8"/>
      <c r="H763" s="10"/>
      <c r="I763" s="38" t="s">
        <v>21</v>
      </c>
      <c r="J763" s="38"/>
    </row>
    <row r="764" customFormat="false" ht="14.25" hidden="false" customHeight="true" outlineLevel="0" collapsed="false">
      <c r="A764" s="327" t="s">
        <v>425</v>
      </c>
      <c r="B764" s="327"/>
      <c r="C764" s="147"/>
      <c r="D764" s="147"/>
      <c r="E764" s="147"/>
      <c r="F764" s="148"/>
      <c r="G764" s="149"/>
      <c r="H764" s="150"/>
      <c r="I764" s="38"/>
      <c r="J764" s="151"/>
    </row>
    <row r="765" customFormat="false" ht="48" hidden="false" customHeight="false" outlineLevel="0" collapsed="false">
      <c r="A765" s="13" t="s">
        <v>1</v>
      </c>
      <c r="B765" s="13" t="s">
        <v>2</v>
      </c>
      <c r="C765" s="13" t="s">
        <v>3</v>
      </c>
      <c r="D765" s="13" t="s">
        <v>4</v>
      </c>
      <c r="E765" s="13" t="s">
        <v>5</v>
      </c>
      <c r="F765" s="47" t="s">
        <v>6</v>
      </c>
      <c r="G765" s="13" t="s">
        <v>7</v>
      </c>
      <c r="H765" s="47" t="s">
        <v>8</v>
      </c>
      <c r="I765" s="15" t="s">
        <v>9</v>
      </c>
      <c r="J765" s="13" t="s">
        <v>10</v>
      </c>
    </row>
    <row r="766" customFormat="false" ht="25.5" hidden="false" customHeight="false" outlineLevel="0" collapsed="false">
      <c r="A766" s="141" t="n">
        <v>1</v>
      </c>
      <c r="B766" s="48" t="s">
        <v>426</v>
      </c>
      <c r="C766" s="155" t="s">
        <v>119</v>
      </c>
      <c r="D766" s="155" t="n">
        <v>5</v>
      </c>
      <c r="E766" s="157"/>
      <c r="F766" s="142"/>
      <c r="G766" s="143"/>
      <c r="H766" s="144"/>
      <c r="I766" s="104"/>
      <c r="J766" s="104"/>
    </row>
    <row r="767" customFormat="false" ht="25.5" hidden="false" customHeight="false" outlineLevel="0" collapsed="false">
      <c r="A767" s="141" t="n">
        <v>2</v>
      </c>
      <c r="B767" s="48" t="s">
        <v>427</v>
      </c>
      <c r="C767" s="155" t="s">
        <v>12</v>
      </c>
      <c r="D767" s="155" t="n">
        <v>6</v>
      </c>
      <c r="E767" s="157"/>
      <c r="F767" s="142"/>
      <c r="G767" s="143"/>
      <c r="H767" s="144"/>
      <c r="I767" s="104"/>
      <c r="J767" s="104"/>
    </row>
    <row r="768" customFormat="false" ht="51" hidden="false" customHeight="false" outlineLevel="0" collapsed="false">
      <c r="A768" s="141" t="n">
        <v>3</v>
      </c>
      <c r="B768" s="48" t="s">
        <v>428</v>
      </c>
      <c r="C768" s="155" t="s">
        <v>12</v>
      </c>
      <c r="D768" s="155" t="n">
        <v>5</v>
      </c>
      <c r="E768" s="157"/>
      <c r="F768" s="142"/>
      <c r="G768" s="143"/>
      <c r="H768" s="144"/>
      <c r="I768" s="104"/>
      <c r="J768" s="104"/>
    </row>
    <row r="769" customFormat="false" ht="38.25" hidden="false" customHeight="false" outlineLevel="0" collapsed="false">
      <c r="A769" s="141" t="n">
        <v>4</v>
      </c>
      <c r="B769" s="48" t="s">
        <v>429</v>
      </c>
      <c r="C769" s="155" t="s">
        <v>12</v>
      </c>
      <c r="D769" s="155" t="n">
        <v>20</v>
      </c>
      <c r="E769" s="157"/>
      <c r="F769" s="142"/>
      <c r="G769" s="143"/>
      <c r="H769" s="144"/>
      <c r="I769" s="104"/>
      <c r="J769" s="104"/>
    </row>
    <row r="770" customFormat="false" ht="14.25" hidden="false" customHeight="false" outlineLevel="0" collapsed="false">
      <c r="A770" s="216"/>
      <c r="B770" s="141" t="s">
        <v>18</v>
      </c>
      <c r="C770" s="217"/>
      <c r="D770" s="218"/>
      <c r="E770" s="217"/>
      <c r="F770" s="219" t="n">
        <f aca="false">SUM(F766:F769)</f>
        <v>0</v>
      </c>
      <c r="G770" s="220"/>
      <c r="H770" s="219" t="n">
        <f aca="false">SUM(H766:H769)</f>
        <v>0</v>
      </c>
      <c r="I770" s="106"/>
      <c r="J770" s="106"/>
    </row>
    <row r="771" customFormat="false" ht="14.25" hidden="false" customHeight="false" outlineLevel="0" collapsed="false">
      <c r="A771" s="137"/>
      <c r="B771" s="137"/>
      <c r="C771" s="137"/>
      <c r="D771" s="138"/>
      <c r="E771" s="137"/>
      <c r="F771" s="139"/>
      <c r="G771" s="137"/>
      <c r="H771" s="139"/>
      <c r="I771" s="38"/>
      <c r="J771" s="38"/>
    </row>
    <row r="772" customFormat="false" ht="14.25" hidden="false" customHeight="false" outlineLevel="0" collapsed="false">
      <c r="A772" s="137"/>
      <c r="B772" s="137"/>
      <c r="C772" s="137"/>
      <c r="D772" s="138"/>
      <c r="E772" s="137"/>
      <c r="F772" s="139"/>
      <c r="G772" s="137"/>
      <c r="H772" s="139"/>
      <c r="I772" s="38"/>
      <c r="J772" s="38"/>
    </row>
    <row r="773" customFormat="false" ht="14.25" hidden="false" customHeight="false" outlineLevel="0" collapsed="false">
      <c r="A773" s="137"/>
      <c r="B773" s="137"/>
      <c r="C773" s="137"/>
      <c r="D773" s="138"/>
      <c r="E773" s="137"/>
      <c r="F773" s="139"/>
      <c r="G773" s="137"/>
      <c r="H773" s="139"/>
      <c r="I773" s="38" t="s">
        <v>20</v>
      </c>
      <c r="J773" s="38"/>
    </row>
    <row r="774" customFormat="false" ht="14.25" hidden="false" customHeight="false" outlineLevel="0" collapsed="false">
      <c r="A774" s="137"/>
      <c r="B774" s="137"/>
      <c r="C774" s="137"/>
      <c r="D774" s="138"/>
      <c r="E774" s="137"/>
      <c r="F774" s="139"/>
      <c r="G774" s="137"/>
      <c r="H774" s="139"/>
      <c r="I774" s="38" t="s">
        <v>21</v>
      </c>
      <c r="J774" s="38"/>
    </row>
    <row r="775" customFormat="false" ht="15" hidden="false" customHeight="false" outlineLevel="0" collapsed="false">
      <c r="A775" s="44" t="s">
        <v>430</v>
      </c>
      <c r="B775" s="90"/>
      <c r="C775" s="158" t="s">
        <v>431</v>
      </c>
      <c r="D775" s="88"/>
      <c r="E775" s="91"/>
      <c r="F775" s="89"/>
      <c r="G775" s="91"/>
      <c r="H775" s="89"/>
      <c r="I775" s="91"/>
      <c r="J775" s="90"/>
    </row>
    <row r="776" customFormat="false" ht="25.5" hidden="false" customHeight="false" outlineLevel="0" collapsed="false">
      <c r="A776" s="13" t="s">
        <v>1</v>
      </c>
      <c r="B776" s="13" t="s">
        <v>2</v>
      </c>
      <c r="C776" s="13" t="s">
        <v>3</v>
      </c>
      <c r="D776" s="13" t="s">
        <v>4</v>
      </c>
      <c r="E776" s="13" t="s">
        <v>5</v>
      </c>
      <c r="F776" s="47" t="s">
        <v>6</v>
      </c>
      <c r="G776" s="13" t="s">
        <v>7</v>
      </c>
      <c r="H776" s="47" t="s">
        <v>8</v>
      </c>
      <c r="I776" s="328" t="s">
        <v>432</v>
      </c>
      <c r="J776" s="13" t="s">
        <v>10</v>
      </c>
    </row>
    <row r="777" customFormat="false" ht="114.75" hidden="false" customHeight="false" outlineLevel="0" collapsed="false">
      <c r="A777" s="13" t="n">
        <v>1</v>
      </c>
      <c r="B777" s="17" t="s">
        <v>433</v>
      </c>
      <c r="C777" s="23" t="s">
        <v>12</v>
      </c>
      <c r="D777" s="23" t="n">
        <v>80</v>
      </c>
      <c r="E777" s="25"/>
      <c r="F777" s="40"/>
      <c r="G777" s="179"/>
      <c r="H777" s="40"/>
      <c r="I777" s="23"/>
      <c r="J777" s="23"/>
    </row>
    <row r="778" customFormat="false" ht="114.75" hidden="false" customHeight="false" outlineLevel="0" collapsed="false">
      <c r="A778" s="13" t="n">
        <v>2</v>
      </c>
      <c r="B778" s="17" t="s">
        <v>434</v>
      </c>
      <c r="C778" s="23" t="s">
        <v>12</v>
      </c>
      <c r="D778" s="23" t="n">
        <v>80</v>
      </c>
      <c r="E778" s="25"/>
      <c r="F778" s="40"/>
      <c r="G778" s="179"/>
      <c r="H778" s="40"/>
      <c r="I778" s="23"/>
      <c r="J778" s="23"/>
    </row>
    <row r="779" customFormat="false" ht="14.25" hidden="false" customHeight="false" outlineLevel="0" collapsed="false">
      <c r="A779" s="13"/>
      <c r="B779" s="16" t="s">
        <v>18</v>
      </c>
      <c r="C779" s="16"/>
      <c r="D779" s="16"/>
      <c r="E779" s="16"/>
      <c r="F779" s="42" t="n">
        <f aca="false">SUM(F777:F778)</f>
        <v>0</v>
      </c>
      <c r="G779" s="313"/>
      <c r="H779" s="42" t="n">
        <f aca="false">SUM(H777:H778)</f>
        <v>0</v>
      </c>
      <c r="I779" s="16"/>
      <c r="J779" s="16"/>
    </row>
    <row r="780" customFormat="false" ht="14.25" hidden="false" customHeight="false" outlineLevel="0" collapsed="false">
      <c r="A780" s="30"/>
      <c r="B780" s="31"/>
      <c r="C780" s="31"/>
      <c r="D780" s="329"/>
      <c r="E780" s="31"/>
      <c r="F780" s="34"/>
      <c r="G780" s="330"/>
      <c r="H780" s="34"/>
      <c r="I780" s="31"/>
      <c r="J780" s="31"/>
    </row>
    <row r="781" customFormat="false" ht="14.25" hidden="false" customHeight="false" outlineLevel="0" collapsed="false">
      <c r="A781" s="30"/>
      <c r="B781" s="31"/>
      <c r="C781" s="31"/>
      <c r="D781" s="329"/>
      <c r="E781" s="31"/>
      <c r="F781" s="34"/>
      <c r="G781" s="330"/>
      <c r="H781" s="34"/>
      <c r="I781" s="31"/>
      <c r="J781" s="31"/>
    </row>
    <row r="782" customFormat="false" ht="14.25" hidden="false" customHeight="false" outlineLevel="0" collapsed="false">
      <c r="A782" s="30"/>
      <c r="B782" s="31"/>
      <c r="C782" s="31"/>
      <c r="D782" s="329"/>
      <c r="E782" s="31"/>
      <c r="F782" s="34"/>
      <c r="G782" s="330"/>
      <c r="H782" s="34"/>
      <c r="I782" s="38" t="s">
        <v>20</v>
      </c>
      <c r="J782" s="38"/>
    </row>
    <row r="783" customFormat="false" ht="14.25" hidden="false" customHeight="false" outlineLevel="0" collapsed="false">
      <c r="A783" s="30"/>
      <c r="B783" s="31"/>
      <c r="C783" s="31"/>
      <c r="D783" s="329"/>
      <c r="E783" s="31"/>
      <c r="F783" s="34"/>
      <c r="G783" s="330"/>
      <c r="H783" s="34"/>
      <c r="I783" s="38" t="s">
        <v>21</v>
      </c>
      <c r="J783" s="38"/>
    </row>
    <row r="784" customFormat="false" ht="14.25" hidden="false" customHeight="false" outlineLevel="0" collapsed="false">
      <c r="A784" s="30"/>
      <c r="B784" s="31"/>
      <c r="C784" s="31"/>
      <c r="D784" s="329"/>
      <c r="E784" s="31"/>
      <c r="F784" s="34"/>
      <c r="G784" s="330"/>
      <c r="H784" s="34"/>
      <c r="I784" s="38"/>
      <c r="J784" s="38"/>
    </row>
    <row r="785" customFormat="false" ht="15" hidden="false" customHeight="false" outlineLevel="0" collapsed="false">
      <c r="A785" s="44" t="s">
        <v>435</v>
      </c>
      <c r="B785" s="90"/>
      <c r="C785" s="158" t="s">
        <v>431</v>
      </c>
      <c r="D785" s="88"/>
      <c r="E785" s="91"/>
      <c r="F785" s="89"/>
      <c r="G785" s="91"/>
      <c r="H785" s="89"/>
      <c r="I785" s="91"/>
      <c r="J785" s="90"/>
    </row>
    <row r="786" customFormat="false" ht="25.5" hidden="false" customHeight="false" outlineLevel="0" collapsed="false">
      <c r="A786" s="13" t="s">
        <v>1</v>
      </c>
      <c r="B786" s="13" t="s">
        <v>2</v>
      </c>
      <c r="C786" s="13" t="s">
        <v>3</v>
      </c>
      <c r="D786" s="13" t="s">
        <v>4</v>
      </c>
      <c r="E786" s="13" t="s">
        <v>5</v>
      </c>
      <c r="F786" s="47" t="s">
        <v>6</v>
      </c>
      <c r="G786" s="13" t="s">
        <v>7</v>
      </c>
      <c r="H786" s="47" t="s">
        <v>8</v>
      </c>
      <c r="I786" s="328" t="s">
        <v>432</v>
      </c>
      <c r="J786" s="13" t="s">
        <v>10</v>
      </c>
    </row>
    <row r="787" customFormat="false" ht="165.75" hidden="false" customHeight="false" outlineLevel="0" collapsed="false">
      <c r="A787" s="13" t="n">
        <v>1</v>
      </c>
      <c r="B787" s="17" t="s">
        <v>436</v>
      </c>
      <c r="C787" s="23" t="s">
        <v>12</v>
      </c>
      <c r="D787" s="23" t="n">
        <v>120</v>
      </c>
      <c r="E787" s="25"/>
      <c r="F787" s="40"/>
      <c r="G787" s="179"/>
      <c r="H787" s="40"/>
      <c r="I787" s="23"/>
      <c r="J787" s="23"/>
    </row>
    <row r="788" customFormat="false" ht="14.25" hidden="false" customHeight="false" outlineLevel="0" collapsed="false">
      <c r="A788" s="13"/>
      <c r="B788" s="16" t="s">
        <v>18</v>
      </c>
      <c r="C788" s="16"/>
      <c r="D788" s="16"/>
      <c r="E788" s="16"/>
      <c r="F788" s="42" t="n">
        <f aca="false">SUM(F787:F787)</f>
        <v>0</v>
      </c>
      <c r="G788" s="313"/>
      <c r="H788" s="42" t="n">
        <f aca="false">SUM(H787:H787)</f>
        <v>0</v>
      </c>
      <c r="I788" s="16"/>
      <c r="J788" s="16"/>
    </row>
    <row r="789" customFormat="false" ht="14.25" hidden="false" customHeight="false" outlineLevel="0" collapsed="false">
      <c r="A789" s="30"/>
      <c r="B789" s="31"/>
      <c r="C789" s="31"/>
      <c r="D789" s="329"/>
      <c r="E789" s="31"/>
      <c r="F789" s="34"/>
      <c r="G789" s="330"/>
      <c r="H789" s="34"/>
      <c r="I789" s="31"/>
      <c r="J789" s="31"/>
    </row>
    <row r="790" customFormat="false" ht="14.25" hidden="false" customHeight="false" outlineLevel="0" collapsed="false">
      <c r="A790" s="30"/>
      <c r="B790" s="31"/>
      <c r="C790" s="31"/>
      <c r="D790" s="329"/>
      <c r="E790" s="31"/>
      <c r="F790" s="34"/>
      <c r="G790" s="330"/>
      <c r="H790" s="34"/>
      <c r="I790" s="31"/>
      <c r="J790" s="31"/>
    </row>
    <row r="791" customFormat="false" ht="14.25" hidden="false" customHeight="false" outlineLevel="0" collapsed="false">
      <c r="A791" s="30"/>
      <c r="B791" s="31"/>
      <c r="C791" s="31"/>
      <c r="D791" s="329"/>
      <c r="E791" s="31"/>
      <c r="F791" s="34"/>
      <c r="G791" s="330"/>
      <c r="H791" s="34"/>
      <c r="I791" s="38" t="s">
        <v>20</v>
      </c>
      <c r="J791" s="38"/>
    </row>
    <row r="792" customFormat="false" ht="14.25" hidden="false" customHeight="false" outlineLevel="0" collapsed="false">
      <c r="A792" s="30"/>
      <c r="B792" s="31"/>
      <c r="C792" s="31"/>
      <c r="D792" s="329"/>
      <c r="E792" s="31"/>
      <c r="F792" s="34"/>
      <c r="G792" s="330"/>
      <c r="H792" s="34"/>
      <c r="I792" s="38" t="s">
        <v>21</v>
      </c>
      <c r="J792" s="38"/>
    </row>
    <row r="793" customFormat="false" ht="14.25" hidden="false" customHeight="false" outlineLevel="0" collapsed="false">
      <c r="A793" s="30"/>
      <c r="B793" s="31"/>
      <c r="C793" s="31"/>
      <c r="D793" s="329"/>
      <c r="E793" s="31"/>
      <c r="F793" s="34"/>
      <c r="G793" s="330"/>
      <c r="H793" s="34"/>
      <c r="I793" s="38"/>
      <c r="J793" s="38"/>
    </row>
    <row r="794" customFormat="false" ht="14.25" hidden="false" customHeight="false" outlineLevel="0" collapsed="false">
      <c r="A794" s="30"/>
      <c r="B794" s="31"/>
      <c r="C794" s="31"/>
      <c r="D794" s="329"/>
      <c r="E794" s="31"/>
      <c r="F794" s="34"/>
      <c r="G794" s="330"/>
      <c r="H794" s="34"/>
      <c r="I794" s="38"/>
      <c r="J794" s="38"/>
    </row>
    <row r="795" customFormat="false" ht="14.25" hidden="false" customHeight="false" outlineLevel="0" collapsed="false">
      <c r="A795" s="30"/>
      <c r="B795" s="31"/>
      <c r="C795" s="31"/>
      <c r="D795" s="329"/>
      <c r="E795" s="31"/>
      <c r="F795" s="34"/>
      <c r="G795" s="330"/>
      <c r="H795" s="34"/>
      <c r="I795" s="38"/>
      <c r="J795" s="38"/>
    </row>
    <row r="796" customFormat="false" ht="15" hidden="false" customHeight="false" outlineLevel="0" collapsed="false">
      <c r="A796" s="331" t="s">
        <v>437</v>
      </c>
      <c r="B796" s="331"/>
      <c r="C796" s="331"/>
      <c r="D796" s="331"/>
      <c r="E796" s="331"/>
      <c r="F796" s="331"/>
      <c r="G796" s="91"/>
      <c r="H796" s="91"/>
      <c r="I796" s="91"/>
      <c r="J796" s="90"/>
    </row>
    <row r="797" customFormat="false" ht="48" hidden="false" customHeight="false" outlineLevel="0" collapsed="false">
      <c r="A797" s="332" t="s">
        <v>1</v>
      </c>
      <c r="B797" s="332" t="s">
        <v>2</v>
      </c>
      <c r="C797" s="332" t="s">
        <v>3</v>
      </c>
      <c r="D797" s="332" t="s">
        <v>4</v>
      </c>
      <c r="E797" s="332" t="s">
        <v>5</v>
      </c>
      <c r="F797" s="332" t="s">
        <v>6</v>
      </c>
      <c r="G797" s="332" t="s">
        <v>7</v>
      </c>
      <c r="H797" s="332" t="s">
        <v>8</v>
      </c>
      <c r="I797" s="333" t="s">
        <v>9</v>
      </c>
      <c r="J797" s="332" t="s">
        <v>438</v>
      </c>
    </row>
    <row r="798" customFormat="false" ht="76.5" hidden="false" customHeight="false" outlineLevel="0" collapsed="false">
      <c r="A798" s="332" t="n">
        <v>1</v>
      </c>
      <c r="B798" s="17" t="s">
        <v>439</v>
      </c>
      <c r="C798" s="23" t="s">
        <v>286</v>
      </c>
      <c r="D798" s="104" t="n">
        <f aca="false">20+5</f>
        <v>25</v>
      </c>
      <c r="E798" s="166"/>
      <c r="F798" s="334"/>
      <c r="G798" s="168"/>
      <c r="H798" s="335"/>
      <c r="I798" s="23"/>
      <c r="J798" s="23"/>
    </row>
    <row r="799" customFormat="false" ht="76.5" hidden="false" customHeight="false" outlineLevel="0" collapsed="false">
      <c r="A799" s="332" t="n">
        <v>2</v>
      </c>
      <c r="B799" s="17" t="s">
        <v>440</v>
      </c>
      <c r="C799" s="23" t="s">
        <v>286</v>
      </c>
      <c r="D799" s="104" t="n">
        <v>20</v>
      </c>
      <c r="E799" s="166"/>
      <c r="F799" s="334"/>
      <c r="G799" s="168"/>
      <c r="H799" s="335"/>
      <c r="I799" s="23"/>
      <c r="J799" s="23"/>
    </row>
    <row r="800" customFormat="false" ht="76.5" hidden="false" customHeight="false" outlineLevel="0" collapsed="false">
      <c r="A800" s="332" t="n">
        <v>3</v>
      </c>
      <c r="B800" s="17" t="s">
        <v>441</v>
      </c>
      <c r="C800" s="23" t="s">
        <v>286</v>
      </c>
      <c r="D800" s="104" t="n">
        <v>5</v>
      </c>
      <c r="E800" s="166"/>
      <c r="F800" s="334"/>
      <c r="G800" s="168"/>
      <c r="H800" s="335"/>
      <c r="I800" s="23"/>
      <c r="J800" s="23"/>
    </row>
    <row r="801" customFormat="false" ht="51" hidden="false" customHeight="false" outlineLevel="0" collapsed="false">
      <c r="A801" s="332" t="n">
        <v>4</v>
      </c>
      <c r="B801" s="17" t="s">
        <v>442</v>
      </c>
      <c r="C801" s="23" t="s">
        <v>286</v>
      </c>
      <c r="D801" s="104" t="n">
        <v>35</v>
      </c>
      <c r="E801" s="166"/>
      <c r="F801" s="334"/>
      <c r="G801" s="168"/>
      <c r="H801" s="335"/>
      <c r="I801" s="23"/>
      <c r="J801" s="23"/>
    </row>
    <row r="802" customFormat="false" ht="51" hidden="false" customHeight="false" outlineLevel="0" collapsed="false">
      <c r="A802" s="332" t="n">
        <v>5</v>
      </c>
      <c r="B802" s="17" t="s">
        <v>443</v>
      </c>
      <c r="C802" s="23" t="s">
        <v>286</v>
      </c>
      <c r="D802" s="23" t="n">
        <f aca="false">15+10</f>
        <v>25</v>
      </c>
      <c r="E802" s="25"/>
      <c r="F802" s="334"/>
      <c r="G802" s="179"/>
      <c r="H802" s="335"/>
      <c r="I802" s="23"/>
      <c r="J802" s="23"/>
    </row>
    <row r="803" customFormat="false" ht="102" hidden="false" customHeight="false" outlineLevel="0" collapsed="false">
      <c r="A803" s="332" t="n">
        <v>6</v>
      </c>
      <c r="B803" s="17" t="s">
        <v>444</v>
      </c>
      <c r="C803" s="23" t="s">
        <v>286</v>
      </c>
      <c r="D803" s="23" t="n">
        <v>10</v>
      </c>
      <c r="E803" s="25"/>
      <c r="F803" s="334"/>
      <c r="G803" s="179"/>
      <c r="H803" s="335"/>
      <c r="I803" s="23"/>
      <c r="J803" s="23"/>
    </row>
    <row r="804" customFormat="false" ht="14.25" hidden="false" customHeight="false" outlineLevel="0" collapsed="false">
      <c r="A804" s="332"/>
      <c r="B804" s="336" t="s">
        <v>18</v>
      </c>
      <c r="C804" s="336"/>
      <c r="D804" s="336"/>
      <c r="E804" s="336"/>
      <c r="F804" s="337" t="n">
        <f aca="false">SUM(F798:F803)</f>
        <v>0</v>
      </c>
      <c r="G804" s="338"/>
      <c r="H804" s="339" t="n">
        <f aca="false">SUM(H798:H803)</f>
        <v>0</v>
      </c>
      <c r="I804" s="336"/>
      <c r="J804" s="336"/>
    </row>
    <row r="806" customFormat="false" ht="14.25" hidden="false" customHeight="false" outlineLevel="0" collapsed="false">
      <c r="I806" s="340" t="s">
        <v>20</v>
      </c>
      <c r="J806" s="340"/>
    </row>
    <row r="807" customFormat="false" ht="15" hidden="false" customHeight="true" outlineLevel="0" collapsed="false">
      <c r="I807" s="340" t="s">
        <v>21</v>
      </c>
      <c r="J807" s="340"/>
    </row>
    <row r="808" customFormat="false" ht="14.25" hidden="false" customHeight="false" outlineLevel="0" collapsed="false">
      <c r="H808" s="4" t="s">
        <v>445</v>
      </c>
    </row>
    <row r="809" customFormat="false" ht="14.25" hidden="false" customHeight="false" outlineLevel="0" collapsed="false">
      <c r="A809" s="30"/>
      <c r="B809" s="31"/>
      <c r="C809" s="31"/>
      <c r="D809" s="329"/>
      <c r="E809" s="31"/>
      <c r="F809" s="34"/>
      <c r="G809" s="330"/>
      <c r="H809" s="34"/>
      <c r="I809" s="38"/>
      <c r="J809" s="38"/>
    </row>
    <row r="810" customFormat="false" ht="15" hidden="false" customHeight="false" outlineLevel="0" collapsed="false">
      <c r="A810" s="44" t="s">
        <v>446</v>
      </c>
      <c r="B810" s="90"/>
      <c r="C810" s="158"/>
      <c r="D810" s="88"/>
      <c r="E810" s="91"/>
      <c r="F810" s="89"/>
      <c r="G810" s="91"/>
      <c r="H810" s="89"/>
      <c r="I810" s="91"/>
      <c r="J810" s="90"/>
    </row>
    <row r="811" customFormat="false" ht="48" hidden="false" customHeight="false" outlineLevel="0" collapsed="false">
      <c r="A811" s="13" t="s">
        <v>1</v>
      </c>
      <c r="B811" s="13" t="s">
        <v>2</v>
      </c>
      <c r="C811" s="13" t="s">
        <v>3</v>
      </c>
      <c r="D811" s="13" t="s">
        <v>4</v>
      </c>
      <c r="E811" s="13" t="s">
        <v>5</v>
      </c>
      <c r="F811" s="47" t="s">
        <v>6</v>
      </c>
      <c r="G811" s="13" t="s">
        <v>7</v>
      </c>
      <c r="H811" s="47" t="s">
        <v>8</v>
      </c>
      <c r="I811" s="15" t="s">
        <v>9</v>
      </c>
      <c r="J811" s="13" t="s">
        <v>10</v>
      </c>
    </row>
    <row r="812" customFormat="false" ht="63.75" hidden="false" customHeight="false" outlineLevel="0" collapsed="false">
      <c r="A812" s="13" t="n">
        <v>1</v>
      </c>
      <c r="B812" s="17" t="s">
        <v>447</v>
      </c>
      <c r="C812" s="23" t="s">
        <v>12</v>
      </c>
      <c r="D812" s="23" t="n">
        <v>4</v>
      </c>
      <c r="E812" s="25"/>
      <c r="F812" s="40"/>
      <c r="G812" s="179"/>
      <c r="H812" s="40"/>
      <c r="I812" s="23"/>
      <c r="J812" s="23"/>
    </row>
    <row r="813" customFormat="false" ht="51" hidden="false" customHeight="false" outlineLevel="0" collapsed="false">
      <c r="A813" s="13" t="n">
        <v>2</v>
      </c>
      <c r="B813" s="17" t="s">
        <v>448</v>
      </c>
      <c r="C813" s="23" t="s">
        <v>12</v>
      </c>
      <c r="D813" s="23" t="n">
        <v>4</v>
      </c>
      <c r="E813" s="25"/>
      <c r="F813" s="40"/>
      <c r="G813" s="179"/>
      <c r="H813" s="40"/>
      <c r="I813" s="23"/>
      <c r="J813" s="23"/>
    </row>
    <row r="814" customFormat="false" ht="66" hidden="false" customHeight="false" outlineLevel="0" collapsed="false">
      <c r="A814" s="13" t="n">
        <v>3</v>
      </c>
      <c r="B814" s="17" t="s">
        <v>449</v>
      </c>
      <c r="C814" s="23" t="s">
        <v>12</v>
      </c>
      <c r="D814" s="23" t="n">
        <v>4</v>
      </c>
      <c r="E814" s="25"/>
      <c r="F814" s="40"/>
      <c r="G814" s="179"/>
      <c r="H814" s="40"/>
      <c r="I814" s="23"/>
      <c r="J814" s="23"/>
    </row>
    <row r="815" customFormat="false" ht="63.75" hidden="false" customHeight="false" outlineLevel="0" collapsed="false">
      <c r="A815" s="13" t="n">
        <v>4</v>
      </c>
      <c r="B815" s="17" t="s">
        <v>450</v>
      </c>
      <c r="C815" s="23" t="s">
        <v>12</v>
      </c>
      <c r="D815" s="23" t="n">
        <v>4</v>
      </c>
      <c r="E815" s="25"/>
      <c r="F815" s="40"/>
      <c r="G815" s="179"/>
      <c r="H815" s="40"/>
      <c r="I815" s="23"/>
      <c r="J815" s="23"/>
    </row>
    <row r="816" customFormat="false" ht="14.25" hidden="false" customHeight="false" outlineLevel="0" collapsed="false">
      <c r="A816" s="13"/>
      <c r="B816" s="16" t="s">
        <v>18</v>
      </c>
      <c r="C816" s="16"/>
      <c r="D816" s="16"/>
      <c r="E816" s="16"/>
      <c r="F816" s="42" t="n">
        <f aca="false">SUM(F812:F815)</f>
        <v>0</v>
      </c>
      <c r="G816" s="313"/>
      <c r="H816" s="42" t="n">
        <f aca="false">SUM(H812:H815)</f>
        <v>0</v>
      </c>
      <c r="I816" s="16"/>
      <c r="J816" s="16"/>
    </row>
    <row r="817" customFormat="false" ht="14.25" hidden="false" customHeight="false" outlineLevel="0" collapsed="false">
      <c r="A817" s="30"/>
      <c r="B817" s="31"/>
      <c r="C817" s="31"/>
      <c r="D817" s="329"/>
      <c r="E817" s="31"/>
      <c r="F817" s="34"/>
      <c r="G817" s="330"/>
      <c r="H817" s="34"/>
      <c r="I817" s="31"/>
      <c r="J817" s="31"/>
    </row>
    <row r="818" customFormat="false" ht="14.25" hidden="false" customHeight="false" outlineLevel="0" collapsed="false">
      <c r="A818" s="30"/>
      <c r="B818" s="31"/>
      <c r="C818" s="31"/>
      <c r="D818" s="329"/>
      <c r="E818" s="31"/>
      <c r="F818" s="34"/>
      <c r="G818" s="330"/>
      <c r="H818" s="34"/>
      <c r="I818" s="31"/>
      <c r="J818" s="31"/>
    </row>
    <row r="819" customFormat="false" ht="14.25" hidden="false" customHeight="false" outlineLevel="0" collapsed="false">
      <c r="A819" s="30"/>
      <c r="B819" s="31"/>
      <c r="C819" s="31"/>
      <c r="D819" s="329"/>
      <c r="E819" s="31"/>
      <c r="F819" s="34"/>
      <c r="G819" s="330"/>
      <c r="H819" s="34"/>
      <c r="I819" s="38" t="s">
        <v>20</v>
      </c>
      <c r="J819" s="38"/>
    </row>
    <row r="820" customFormat="false" ht="14.25" hidden="false" customHeight="false" outlineLevel="0" collapsed="false">
      <c r="A820" s="30"/>
      <c r="B820" s="31"/>
      <c r="C820" s="31"/>
      <c r="D820" s="329"/>
      <c r="E820" s="31"/>
      <c r="F820" s="34"/>
      <c r="G820" s="330"/>
      <c r="H820" s="34"/>
      <c r="I820" s="38" t="s">
        <v>21</v>
      </c>
      <c r="J820" s="38"/>
    </row>
    <row r="821" customFormat="false" ht="15" hidden="false" customHeight="false" outlineLevel="0" collapsed="false">
      <c r="A821" s="44" t="s">
        <v>451</v>
      </c>
      <c r="B821" s="90"/>
      <c r="C821" s="158"/>
      <c r="D821" s="88"/>
      <c r="E821" s="91"/>
      <c r="F821" s="89"/>
      <c r="G821" s="91"/>
      <c r="H821" s="89"/>
      <c r="I821" s="91"/>
      <c r="J821" s="90"/>
    </row>
    <row r="822" customFormat="false" ht="48" hidden="false" customHeight="false" outlineLevel="0" collapsed="false">
      <c r="A822" s="13" t="s">
        <v>1</v>
      </c>
      <c r="B822" s="13" t="s">
        <v>2</v>
      </c>
      <c r="C822" s="13" t="s">
        <v>3</v>
      </c>
      <c r="D822" s="13" t="s">
        <v>4</v>
      </c>
      <c r="E822" s="13" t="s">
        <v>5</v>
      </c>
      <c r="F822" s="47" t="s">
        <v>6</v>
      </c>
      <c r="G822" s="13" t="s">
        <v>7</v>
      </c>
      <c r="H822" s="47" t="s">
        <v>8</v>
      </c>
      <c r="I822" s="15" t="s">
        <v>9</v>
      </c>
      <c r="J822" s="13" t="s">
        <v>10</v>
      </c>
    </row>
    <row r="823" customFormat="false" ht="25.5" hidden="false" customHeight="false" outlineLevel="0" collapsed="false">
      <c r="A823" s="13" t="n">
        <v>1</v>
      </c>
      <c r="B823" s="17" t="s">
        <v>452</v>
      </c>
      <c r="C823" s="23" t="s">
        <v>12</v>
      </c>
      <c r="D823" s="23" t="n">
        <v>300</v>
      </c>
      <c r="E823" s="25"/>
      <c r="F823" s="40"/>
      <c r="G823" s="179"/>
      <c r="H823" s="40"/>
      <c r="I823" s="23"/>
      <c r="J823" s="23"/>
    </row>
    <row r="824" customFormat="false" ht="14.25" hidden="false" customHeight="false" outlineLevel="0" collapsed="false">
      <c r="A824" s="13"/>
      <c r="B824" s="16" t="s">
        <v>18</v>
      </c>
      <c r="C824" s="16"/>
      <c r="D824" s="16"/>
      <c r="E824" s="16"/>
      <c r="F824" s="42" t="n">
        <f aca="false">SUM(F823)</f>
        <v>0</v>
      </c>
      <c r="G824" s="313"/>
      <c r="H824" s="42" t="n">
        <f aca="false">SUM(H823)</f>
        <v>0</v>
      </c>
      <c r="I824" s="16"/>
      <c r="J824" s="16"/>
    </row>
    <row r="825" customFormat="false" ht="14.25" hidden="false" customHeight="false" outlineLevel="0" collapsed="false">
      <c r="A825" s="197"/>
      <c r="B825" s="98"/>
      <c r="C825" s="98"/>
      <c r="D825" s="98"/>
      <c r="E825" s="98"/>
      <c r="F825" s="100"/>
      <c r="G825" s="341"/>
      <c r="H825" s="100"/>
      <c r="I825" s="98"/>
      <c r="J825" s="98"/>
    </row>
    <row r="826" customFormat="false" ht="14.25" hidden="false" customHeight="false" outlineLevel="0" collapsed="false">
      <c r="A826" s="213"/>
      <c r="B826" s="329"/>
      <c r="C826" s="329"/>
      <c r="D826" s="329"/>
      <c r="E826" s="329"/>
      <c r="F826" s="342"/>
      <c r="G826" s="343"/>
      <c r="H826" s="342"/>
      <c r="I826" s="329"/>
      <c r="J826" s="329"/>
    </row>
    <row r="827" customFormat="false" ht="14.25" hidden="false" customHeight="false" outlineLevel="0" collapsed="false">
      <c r="A827" s="30"/>
      <c r="B827" s="31"/>
      <c r="C827" s="31"/>
      <c r="D827" s="329"/>
      <c r="E827" s="31"/>
      <c r="F827" s="34"/>
      <c r="G827" s="330"/>
      <c r="H827" s="34"/>
      <c r="I827" s="38" t="s">
        <v>20</v>
      </c>
      <c r="J827" s="38"/>
    </row>
    <row r="828" customFormat="false" ht="14.25" hidden="false" customHeight="false" outlineLevel="0" collapsed="false">
      <c r="A828" s="8"/>
      <c r="B828" s="8"/>
      <c r="C828" s="8"/>
      <c r="D828" s="46"/>
      <c r="E828" s="8"/>
      <c r="F828" s="9"/>
      <c r="G828" s="8"/>
      <c r="H828" s="10"/>
      <c r="I828" s="38" t="s">
        <v>21</v>
      </c>
      <c r="J828" s="38"/>
    </row>
    <row r="829" customFormat="false" ht="14.25" hidden="false" customHeight="false" outlineLevel="0" collapsed="false">
      <c r="A829" s="8"/>
      <c r="B829" s="8"/>
      <c r="C829" s="8"/>
      <c r="D829" s="46"/>
      <c r="E829" s="8"/>
      <c r="F829" s="9"/>
      <c r="G829" s="8"/>
      <c r="H829" s="10"/>
      <c r="I829" s="38"/>
      <c r="J829" s="38"/>
    </row>
    <row r="830" customFormat="false" ht="14.25" hidden="false" customHeight="false" outlineLevel="0" collapsed="false">
      <c r="A830" s="237" t="s">
        <v>453</v>
      </c>
      <c r="B830" s="237"/>
      <c r="C830" s="237"/>
      <c r="D830" s="237"/>
      <c r="E830" s="237"/>
      <c r="F830" s="237"/>
      <c r="G830" s="237"/>
      <c r="H830" s="237"/>
      <c r="I830" s="237"/>
      <c r="J830" s="237"/>
    </row>
    <row r="831" customFormat="false" ht="33.75" hidden="false" customHeight="false" outlineLevel="0" collapsed="false">
      <c r="A831" s="177" t="s">
        <v>1</v>
      </c>
      <c r="B831" s="13" t="s">
        <v>2</v>
      </c>
      <c r="C831" s="13" t="s">
        <v>3</v>
      </c>
      <c r="D831" s="13" t="s">
        <v>4</v>
      </c>
      <c r="E831" s="13" t="s">
        <v>5</v>
      </c>
      <c r="F831" s="47" t="s">
        <v>6</v>
      </c>
      <c r="G831" s="13" t="s">
        <v>7</v>
      </c>
      <c r="H831" s="47" t="s">
        <v>8</v>
      </c>
      <c r="I831" s="185" t="s">
        <v>9</v>
      </c>
      <c r="J831" s="13" t="s">
        <v>10</v>
      </c>
    </row>
    <row r="832" customFormat="false" ht="38.25" hidden="false" customHeight="false" outlineLevel="0" collapsed="false">
      <c r="A832" s="16" t="n">
        <v>1</v>
      </c>
      <c r="B832" s="238" t="s">
        <v>454</v>
      </c>
      <c r="C832" s="18" t="s">
        <v>12</v>
      </c>
      <c r="D832" s="18" t="n">
        <v>10</v>
      </c>
      <c r="E832" s="21"/>
      <c r="F832" s="21"/>
      <c r="G832" s="240"/>
      <c r="H832" s="21"/>
      <c r="I832" s="241"/>
      <c r="J832" s="241"/>
    </row>
    <row r="833" customFormat="false" ht="14.25" hidden="false" customHeight="false" outlineLevel="0" collapsed="false">
      <c r="A833" s="243" t="s">
        <v>18</v>
      </c>
      <c r="B833" s="243"/>
      <c r="C833" s="243"/>
      <c r="D833" s="243"/>
      <c r="E833" s="243"/>
      <c r="F833" s="246" t="n">
        <f aca="false">SUM(F832)</f>
        <v>0</v>
      </c>
      <c r="G833" s="245"/>
      <c r="H833" s="246" t="n">
        <f aca="false">SUM(H832)</f>
        <v>0</v>
      </c>
      <c r="I833" s="245"/>
      <c r="J833" s="245"/>
    </row>
    <row r="834" customFormat="false" ht="14.25" hidden="false" customHeight="false" outlineLevel="0" collapsed="false">
      <c r="A834" s="247"/>
      <c r="B834" s="248"/>
      <c r="C834" s="247"/>
      <c r="D834" s="247"/>
      <c r="E834" s="247"/>
      <c r="F834" s="249"/>
      <c r="G834" s="247"/>
      <c r="H834" s="250"/>
      <c r="I834" s="247"/>
      <c r="J834" s="251"/>
    </row>
    <row r="835" customFormat="false" ht="14.25" hidden="false" customHeight="false" outlineLevel="0" collapsed="false">
      <c r="A835" s="247"/>
      <c r="B835" s="248"/>
      <c r="C835" s="344"/>
      <c r="D835" s="344"/>
      <c r="E835" s="344"/>
      <c r="F835" s="345"/>
      <c r="G835" s="247"/>
      <c r="H835" s="250"/>
      <c r="I835" s="247"/>
      <c r="J835" s="251"/>
    </row>
    <row r="836" customFormat="false" ht="14.25" hidden="false" customHeight="false" outlineLevel="0" collapsed="false">
      <c r="A836" s="247"/>
      <c r="B836" s="247"/>
      <c r="C836" s="344"/>
      <c r="D836" s="344"/>
      <c r="E836" s="344"/>
      <c r="F836" s="346"/>
      <c r="G836" s="247"/>
      <c r="H836" s="347"/>
      <c r="I836" s="38" t="s">
        <v>20</v>
      </c>
      <c r="J836" s="38"/>
    </row>
    <row r="837" customFormat="false" ht="14.25" hidden="false" customHeight="false" outlineLevel="0" collapsed="false">
      <c r="A837" s="247"/>
      <c r="B837" s="247"/>
      <c r="C837" s="247"/>
      <c r="D837" s="247"/>
      <c r="E837" s="247"/>
      <c r="F837" s="348"/>
      <c r="G837" s="247"/>
      <c r="H837" s="347"/>
      <c r="I837" s="38" t="s">
        <v>21</v>
      </c>
      <c r="J837" s="38"/>
    </row>
    <row r="838" customFormat="false" ht="14.25" hidden="false" customHeight="false" outlineLevel="0" collapsed="false">
      <c r="A838" s="237" t="s">
        <v>455</v>
      </c>
      <c r="B838" s="237"/>
      <c r="C838" s="237"/>
      <c r="D838" s="237"/>
      <c r="E838" s="237"/>
      <c r="F838" s="237"/>
      <c r="G838" s="237"/>
      <c r="H838" s="237"/>
      <c r="I838" s="237"/>
      <c r="J838" s="237"/>
    </row>
    <row r="839" customFormat="false" ht="48" hidden="false" customHeight="false" outlineLevel="0" collapsed="false">
      <c r="A839" s="177" t="s">
        <v>1</v>
      </c>
      <c r="B839" s="13" t="s">
        <v>2</v>
      </c>
      <c r="C839" s="13" t="s">
        <v>3</v>
      </c>
      <c r="D839" s="13" t="s">
        <v>4</v>
      </c>
      <c r="E839" s="13" t="s">
        <v>5</v>
      </c>
      <c r="F839" s="47" t="s">
        <v>6</v>
      </c>
      <c r="G839" s="13" t="s">
        <v>7</v>
      </c>
      <c r="H839" s="47" t="s">
        <v>8</v>
      </c>
      <c r="I839" s="15" t="s">
        <v>9</v>
      </c>
      <c r="J839" s="13" t="s">
        <v>10</v>
      </c>
    </row>
    <row r="840" customFormat="false" ht="89.25" hidden="false" customHeight="false" outlineLevel="0" collapsed="false">
      <c r="A840" s="13" t="n">
        <v>1</v>
      </c>
      <c r="B840" s="349" t="s">
        <v>456</v>
      </c>
      <c r="C840" s="288" t="s">
        <v>218</v>
      </c>
      <c r="D840" s="288" t="n">
        <v>7</v>
      </c>
      <c r="E840" s="290"/>
      <c r="F840" s="291"/>
      <c r="G840" s="240"/>
      <c r="H840" s="291"/>
      <c r="I840" s="241"/>
      <c r="J840" s="241"/>
    </row>
    <row r="841" customFormat="false" ht="89.25" hidden="false" customHeight="false" outlineLevel="0" collapsed="false">
      <c r="A841" s="13" t="n">
        <v>2</v>
      </c>
      <c r="B841" s="350" t="s">
        <v>457</v>
      </c>
      <c r="C841" s="288" t="s">
        <v>218</v>
      </c>
      <c r="D841" s="351" t="n">
        <v>7</v>
      </c>
      <c r="E841" s="352"/>
      <c r="F841" s="291"/>
      <c r="G841" s="353"/>
      <c r="H841" s="291"/>
      <c r="I841" s="354"/>
      <c r="J841" s="354"/>
    </row>
    <row r="842" customFormat="false" ht="14.25" hidden="false" customHeight="false" outlineLevel="0" collapsed="false">
      <c r="A842" s="243" t="s">
        <v>18</v>
      </c>
      <c r="B842" s="243"/>
      <c r="C842" s="243"/>
      <c r="D842" s="243"/>
      <c r="E842" s="243"/>
      <c r="F842" s="244" t="n">
        <f aca="false">SUM(F840:F841)</f>
        <v>0</v>
      </c>
      <c r="G842" s="245"/>
      <c r="H842" s="246" t="n">
        <f aca="false">SUM(H840:H841)</f>
        <v>0</v>
      </c>
      <c r="I842" s="245"/>
      <c r="J842" s="245"/>
    </row>
    <row r="843" customFormat="false" ht="14.25" hidden="false" customHeight="false" outlineLevel="0" collapsed="false">
      <c r="A843" s="81"/>
      <c r="B843" s="296"/>
      <c r="C843" s="296"/>
      <c r="D843" s="296"/>
      <c r="E843" s="296"/>
      <c r="F843" s="297"/>
      <c r="G843" s="296"/>
      <c r="H843" s="298"/>
      <c r="I843" s="296"/>
      <c r="J843" s="296"/>
    </row>
    <row r="844" customFormat="false" ht="14.25" hidden="false" customHeight="false" outlineLevel="0" collapsed="false">
      <c r="A844" s="81"/>
      <c r="B844" s="296"/>
      <c r="C844" s="344"/>
      <c r="D844" s="344"/>
      <c r="E844" s="344"/>
      <c r="F844" s="345"/>
      <c r="G844" s="296"/>
      <c r="H844" s="298"/>
      <c r="I844" s="296"/>
      <c r="J844" s="296"/>
    </row>
    <row r="845" customFormat="false" ht="14.25" hidden="false" customHeight="false" outlineLevel="0" collapsed="false">
      <c r="A845" s="81"/>
      <c r="B845" s="296"/>
      <c r="C845" s="344"/>
      <c r="D845" s="344"/>
      <c r="E845" s="344"/>
      <c r="F845" s="346"/>
      <c r="G845" s="296"/>
      <c r="H845" s="298"/>
      <c r="I845" s="38" t="s">
        <v>20</v>
      </c>
      <c r="J845" s="38"/>
    </row>
    <row r="846" customFormat="false" ht="14.25" hidden="false" customHeight="false" outlineLevel="0" collapsed="false">
      <c r="A846" s="81"/>
      <c r="B846" s="296"/>
      <c r="C846" s="296"/>
      <c r="D846" s="296"/>
      <c r="E846" s="296"/>
      <c r="F846" s="297"/>
      <c r="G846" s="296"/>
      <c r="H846" s="298"/>
      <c r="I846" s="38" t="s">
        <v>21</v>
      </c>
      <c r="J846" s="38"/>
    </row>
    <row r="847" customFormat="false" ht="14.25" hidden="false" customHeight="false" outlineLevel="0" collapsed="false">
      <c r="A847" s="8"/>
      <c r="B847" s="8"/>
      <c r="C847" s="58"/>
      <c r="D847" s="88"/>
      <c r="E847" s="58"/>
      <c r="F847" s="9"/>
      <c r="G847" s="58"/>
      <c r="H847" s="9"/>
      <c r="I847" s="38"/>
      <c r="J847" s="38"/>
    </row>
    <row r="848" customFormat="false" ht="15" hidden="false" customHeight="false" outlineLevel="0" collapsed="false">
      <c r="A848" s="159" t="s">
        <v>458</v>
      </c>
      <c r="B848" s="160"/>
      <c r="C848" s="161"/>
      <c r="D848" s="162"/>
      <c r="E848" s="163"/>
      <c r="F848" s="164"/>
      <c r="G848" s="163"/>
      <c r="H848" s="164"/>
      <c r="I848" s="163"/>
      <c r="J848" s="160"/>
    </row>
    <row r="849" customFormat="false" ht="48" hidden="false" customHeight="false" outlineLevel="0" collapsed="false">
      <c r="A849" s="67" t="s">
        <v>1</v>
      </c>
      <c r="B849" s="67" t="s">
        <v>2</v>
      </c>
      <c r="C849" s="67" t="s">
        <v>3</v>
      </c>
      <c r="D849" s="67" t="s">
        <v>4</v>
      </c>
      <c r="E849" s="67" t="s">
        <v>5</v>
      </c>
      <c r="F849" s="69" t="s">
        <v>6</v>
      </c>
      <c r="G849" s="67" t="s">
        <v>7</v>
      </c>
      <c r="H849" s="69" t="s">
        <v>8</v>
      </c>
      <c r="I849" s="15" t="s">
        <v>9</v>
      </c>
      <c r="J849" s="13" t="s">
        <v>10</v>
      </c>
    </row>
    <row r="850" customFormat="false" ht="38.25" hidden="false" customHeight="false" outlineLevel="0" collapsed="false">
      <c r="A850" s="13" t="n">
        <v>1</v>
      </c>
      <c r="B850" s="176" t="s">
        <v>459</v>
      </c>
      <c r="C850" s="86" t="s">
        <v>12</v>
      </c>
      <c r="D850" s="86" t="n">
        <v>1260</v>
      </c>
      <c r="E850" s="111"/>
      <c r="F850" s="111"/>
      <c r="G850" s="115"/>
      <c r="H850" s="111"/>
      <c r="I850" s="52"/>
      <c r="J850" s="52"/>
    </row>
    <row r="851" customFormat="false" ht="38.25" hidden="false" customHeight="false" outlineLevel="0" collapsed="false">
      <c r="A851" s="13" t="n">
        <v>2</v>
      </c>
      <c r="B851" s="176" t="s">
        <v>460</v>
      </c>
      <c r="C851" s="86" t="s">
        <v>12</v>
      </c>
      <c r="D851" s="86" t="n">
        <v>720</v>
      </c>
      <c r="E851" s="111"/>
      <c r="F851" s="111"/>
      <c r="G851" s="115"/>
      <c r="H851" s="111"/>
      <c r="I851" s="52"/>
      <c r="J851" s="52"/>
    </row>
    <row r="852" customFormat="false" ht="14.25" hidden="false" customHeight="false" outlineLevel="0" collapsed="false">
      <c r="A852" s="67"/>
      <c r="B852" s="70" t="s">
        <v>18</v>
      </c>
      <c r="C852" s="70"/>
      <c r="D852" s="70"/>
      <c r="E852" s="170"/>
      <c r="F852" s="68" t="n">
        <f aca="false">SUM(F850:F851)</f>
        <v>0</v>
      </c>
      <c r="G852" s="87"/>
      <c r="H852" s="68" t="n">
        <f aca="false">SUM(H850:H851)</f>
        <v>0</v>
      </c>
      <c r="I852" s="70"/>
      <c r="J852" s="70"/>
    </row>
    <row r="853" customFormat="false" ht="14.25" hidden="false" customHeight="false" outlineLevel="0" collapsed="false">
      <c r="A853" s="171"/>
      <c r="B853" s="172"/>
      <c r="C853" s="172"/>
      <c r="D853" s="173"/>
      <c r="E853" s="172"/>
      <c r="F853" s="174"/>
      <c r="G853" s="175"/>
      <c r="H853" s="174"/>
      <c r="I853" s="172"/>
      <c r="J853" s="172"/>
    </row>
    <row r="854" customFormat="false" ht="14.25" hidden="false" customHeight="false" outlineLevel="0" collapsed="false">
      <c r="A854" s="171"/>
      <c r="B854" s="172"/>
      <c r="C854" s="172"/>
      <c r="D854" s="173"/>
      <c r="E854" s="172"/>
      <c r="F854" s="174"/>
      <c r="G854" s="175"/>
      <c r="H854" s="174"/>
      <c r="I854" s="83" t="s">
        <v>20</v>
      </c>
      <c r="J854" s="83"/>
    </row>
    <row r="855" customFormat="false" ht="14.25" hidden="false" customHeight="false" outlineLevel="0" collapsed="false">
      <c r="A855" s="171"/>
      <c r="B855" s="172"/>
      <c r="C855" s="172"/>
      <c r="D855" s="173"/>
      <c r="E855" s="172"/>
      <c r="F855" s="174"/>
      <c r="G855" s="175"/>
      <c r="H855" s="174"/>
      <c r="I855" s="83" t="s">
        <v>21</v>
      </c>
      <c r="J855" s="83"/>
    </row>
    <row r="857" customFormat="false" ht="15" hidden="false" customHeight="false" outlineLevel="0" collapsed="false">
      <c r="A857" s="159" t="s">
        <v>461</v>
      </c>
      <c r="B857" s="160"/>
      <c r="C857" s="161"/>
      <c r="D857" s="162"/>
      <c r="E857" s="163"/>
      <c r="F857" s="164"/>
      <c r="G857" s="163"/>
      <c r="H857" s="164"/>
      <c r="I857" s="163"/>
      <c r="J857" s="160"/>
    </row>
    <row r="858" customFormat="false" ht="48" hidden="false" customHeight="false" outlineLevel="0" collapsed="false">
      <c r="A858" s="67" t="s">
        <v>1</v>
      </c>
      <c r="B858" s="67" t="s">
        <v>2</v>
      </c>
      <c r="C858" s="67" t="s">
        <v>3</v>
      </c>
      <c r="D858" s="67" t="s">
        <v>4</v>
      </c>
      <c r="E858" s="67" t="s">
        <v>5</v>
      </c>
      <c r="F858" s="69" t="s">
        <v>6</v>
      </c>
      <c r="G858" s="67" t="s">
        <v>7</v>
      </c>
      <c r="H858" s="69" t="s">
        <v>8</v>
      </c>
      <c r="I858" s="15" t="s">
        <v>9</v>
      </c>
      <c r="J858" s="13" t="s">
        <v>10</v>
      </c>
    </row>
    <row r="859" customFormat="false" ht="25.5" hidden="false" customHeight="false" outlineLevel="0" collapsed="false">
      <c r="A859" s="13" t="n">
        <v>1</v>
      </c>
      <c r="B859" s="176" t="s">
        <v>462</v>
      </c>
      <c r="C859" s="86" t="s">
        <v>12</v>
      </c>
      <c r="D859" s="86" t="n">
        <v>400</v>
      </c>
      <c r="E859" s="111"/>
      <c r="F859" s="111"/>
      <c r="G859" s="115"/>
      <c r="H859" s="111"/>
      <c r="I859" s="52"/>
      <c r="J859" s="52"/>
    </row>
    <row r="860" customFormat="false" ht="24" hidden="false" customHeight="true" outlineLevel="0" collapsed="false">
      <c r="A860" s="13" t="n">
        <v>2</v>
      </c>
      <c r="B860" s="176" t="s">
        <v>463</v>
      </c>
      <c r="C860" s="86" t="s">
        <v>12</v>
      </c>
      <c r="D860" s="86" t="n">
        <v>80</v>
      </c>
      <c r="E860" s="111"/>
      <c r="F860" s="111"/>
      <c r="G860" s="115"/>
      <c r="H860" s="111"/>
      <c r="I860" s="52"/>
      <c r="J860" s="52"/>
    </row>
    <row r="861" customFormat="false" ht="14.25" hidden="false" customHeight="false" outlineLevel="0" collapsed="false">
      <c r="A861" s="67"/>
      <c r="B861" s="70" t="s">
        <v>18</v>
      </c>
      <c r="C861" s="70"/>
      <c r="D861" s="70"/>
      <c r="E861" s="170"/>
      <c r="F861" s="68" t="n">
        <f aca="false">SUM(F859:F860)</f>
        <v>0</v>
      </c>
      <c r="G861" s="87"/>
      <c r="H861" s="68" t="n">
        <f aca="false">SUM(H859:H860)</f>
        <v>0</v>
      </c>
      <c r="I861" s="70"/>
      <c r="J861" s="70"/>
    </row>
    <row r="862" customFormat="false" ht="14.25" hidden="false" customHeight="false" outlineLevel="0" collapsed="false">
      <c r="A862" s="171"/>
      <c r="B862" s="172"/>
      <c r="C862" s="172"/>
      <c r="D862" s="173"/>
      <c r="E862" s="172"/>
      <c r="F862" s="174"/>
      <c r="G862" s="175"/>
      <c r="H862" s="174"/>
      <c r="I862" s="172"/>
      <c r="J862" s="172"/>
    </row>
    <row r="863" customFormat="false" ht="14.25" hidden="false" customHeight="false" outlineLevel="0" collapsed="false">
      <c r="A863" s="171"/>
      <c r="B863" s="172"/>
      <c r="C863" s="172"/>
      <c r="D863" s="173"/>
      <c r="E863" s="172"/>
      <c r="F863" s="174"/>
      <c r="G863" s="175"/>
      <c r="H863" s="174"/>
      <c r="I863" s="83" t="s">
        <v>20</v>
      </c>
      <c r="J863" s="83"/>
    </row>
    <row r="864" customFormat="false" ht="14.25" hidden="false" customHeight="false" outlineLevel="0" collapsed="false">
      <c r="A864" s="171"/>
      <c r="B864" s="172"/>
      <c r="C864" s="172"/>
      <c r="D864" s="173"/>
      <c r="E864" s="172"/>
      <c r="F864" s="174"/>
      <c r="G864" s="175"/>
      <c r="H864" s="174"/>
      <c r="I864" s="83" t="s">
        <v>21</v>
      </c>
      <c r="J864" s="83"/>
    </row>
    <row r="865" customFormat="false" ht="15" hidden="false" customHeight="false" outlineLevel="0" collapsed="false">
      <c r="A865" s="44" t="s">
        <v>464</v>
      </c>
      <c r="B865" s="8"/>
      <c r="C865" s="58"/>
      <c r="D865" s="88"/>
      <c r="E865" s="58"/>
      <c r="F865" s="9"/>
      <c r="G865" s="58"/>
      <c r="H865" s="9"/>
      <c r="I865" s="58"/>
      <c r="J865" s="102"/>
    </row>
    <row r="866" customFormat="false" ht="33.75" hidden="false" customHeight="false" outlineLevel="0" collapsed="false">
      <c r="A866" s="13" t="s">
        <v>1</v>
      </c>
      <c r="B866" s="13" t="s">
        <v>2</v>
      </c>
      <c r="C866" s="13" t="s">
        <v>3</v>
      </c>
      <c r="D866" s="13" t="s">
        <v>4</v>
      </c>
      <c r="E866" s="13" t="s">
        <v>5</v>
      </c>
      <c r="F866" s="47" t="s">
        <v>6</v>
      </c>
      <c r="G866" s="13" t="s">
        <v>7</v>
      </c>
      <c r="H866" s="47" t="s">
        <v>8</v>
      </c>
      <c r="I866" s="185" t="s">
        <v>9</v>
      </c>
      <c r="J866" s="13" t="s">
        <v>10</v>
      </c>
    </row>
    <row r="867" customFormat="false" ht="25.5" hidden="false" customHeight="false" outlineLevel="0" collapsed="false">
      <c r="A867" s="13" t="n">
        <v>1</v>
      </c>
      <c r="B867" s="96" t="s">
        <v>465</v>
      </c>
      <c r="C867" s="52" t="s">
        <v>12</v>
      </c>
      <c r="D867" s="52" t="n">
        <v>3</v>
      </c>
      <c r="E867" s="133"/>
      <c r="F867" s="111"/>
      <c r="G867" s="115"/>
      <c r="H867" s="111"/>
      <c r="I867" s="355"/>
      <c r="J867" s="356"/>
    </row>
    <row r="868" customFormat="false" ht="25.5" hidden="false" customHeight="false" outlineLevel="0" collapsed="false">
      <c r="A868" s="13" t="n">
        <v>2</v>
      </c>
      <c r="B868" s="96" t="s">
        <v>466</v>
      </c>
      <c r="C868" s="52" t="s">
        <v>12</v>
      </c>
      <c r="D868" s="52" t="n">
        <v>1</v>
      </c>
      <c r="E868" s="133"/>
      <c r="F868" s="111"/>
      <c r="G868" s="115"/>
      <c r="H868" s="111"/>
      <c r="I868" s="355"/>
      <c r="J868" s="356"/>
    </row>
    <row r="869" customFormat="false" ht="25.5" hidden="false" customHeight="false" outlineLevel="0" collapsed="false">
      <c r="A869" s="13" t="n">
        <v>3</v>
      </c>
      <c r="B869" s="357" t="s">
        <v>467</v>
      </c>
      <c r="C869" s="52" t="s">
        <v>12</v>
      </c>
      <c r="D869" s="52" t="n">
        <v>3</v>
      </c>
      <c r="E869" s="25"/>
      <c r="F869" s="111"/>
      <c r="G869" s="115"/>
      <c r="H869" s="111"/>
      <c r="I869" s="112"/>
      <c r="J869" s="52"/>
    </row>
    <row r="870" customFormat="false" ht="25.5" hidden="false" customHeight="false" outlineLevel="0" collapsed="false">
      <c r="A870" s="13" t="n">
        <v>4</v>
      </c>
      <c r="B870" s="357" t="s">
        <v>468</v>
      </c>
      <c r="C870" s="52" t="s">
        <v>12</v>
      </c>
      <c r="D870" s="52" t="n">
        <v>1</v>
      </c>
      <c r="E870" s="25"/>
      <c r="F870" s="111"/>
      <c r="G870" s="115"/>
      <c r="H870" s="111"/>
      <c r="I870" s="112"/>
      <c r="J870" s="52"/>
    </row>
    <row r="871" customFormat="false" ht="25.5" hidden="false" customHeight="false" outlineLevel="0" collapsed="false">
      <c r="A871" s="13" t="n">
        <v>5</v>
      </c>
      <c r="B871" s="358" t="s">
        <v>469</v>
      </c>
      <c r="C871" s="52" t="s">
        <v>119</v>
      </c>
      <c r="D871" s="52" t="n">
        <v>1</v>
      </c>
      <c r="E871" s="25"/>
      <c r="F871" s="111"/>
      <c r="G871" s="115"/>
      <c r="H871" s="111"/>
      <c r="I871" s="112"/>
      <c r="J871" s="52"/>
    </row>
    <row r="872" customFormat="false" ht="14.25" hidden="false" customHeight="false" outlineLevel="0" collapsed="false">
      <c r="A872" s="13" t="n">
        <v>6</v>
      </c>
      <c r="B872" s="359" t="s">
        <v>470</v>
      </c>
      <c r="C872" s="52" t="s">
        <v>119</v>
      </c>
      <c r="D872" s="52" t="n">
        <v>1</v>
      </c>
      <c r="E872" s="25"/>
      <c r="F872" s="111"/>
      <c r="G872" s="115"/>
      <c r="H872" s="111"/>
      <c r="I872" s="112"/>
      <c r="J872" s="52"/>
    </row>
    <row r="873" customFormat="false" ht="14.25" hidden="false" customHeight="false" outlineLevel="0" collapsed="false">
      <c r="A873" s="13"/>
      <c r="B873" s="16" t="s">
        <v>18</v>
      </c>
      <c r="C873" s="41"/>
      <c r="D873" s="41"/>
      <c r="E873" s="41"/>
      <c r="F873" s="42" t="n">
        <f aca="false">SUM(F867:F872)</f>
        <v>0</v>
      </c>
      <c r="G873" s="43"/>
      <c r="H873" s="42" t="n">
        <f aca="false">SUM(H867:H872)</f>
        <v>0</v>
      </c>
      <c r="I873" s="41"/>
      <c r="J873" s="41"/>
    </row>
    <row r="874" customFormat="false" ht="14.25" hidden="false" customHeight="false" outlineLevel="0" collapsed="false">
      <c r="A874" s="8"/>
      <c r="B874" s="8"/>
      <c r="C874" s="58"/>
      <c r="D874" s="88"/>
      <c r="E874" s="58"/>
      <c r="F874" s="9"/>
      <c r="G874" s="58"/>
      <c r="H874" s="9"/>
      <c r="I874" s="58"/>
      <c r="J874" s="134"/>
    </row>
    <row r="875" customFormat="false" ht="14.25" hidden="false" customHeight="false" outlineLevel="0" collapsed="false">
      <c r="A875" s="8"/>
      <c r="B875" s="8"/>
      <c r="C875" s="58"/>
      <c r="D875" s="88"/>
      <c r="E875" s="58"/>
      <c r="F875" s="9"/>
      <c r="G875" s="58"/>
      <c r="H875" s="9"/>
      <c r="I875" s="58"/>
      <c r="J875" s="134"/>
    </row>
    <row r="876" customFormat="false" ht="14.25" hidden="false" customHeight="false" outlineLevel="0" collapsed="false">
      <c r="A876" s="8"/>
      <c r="B876" s="8"/>
      <c r="C876" s="58"/>
      <c r="D876" s="88"/>
      <c r="E876" s="58"/>
      <c r="F876" s="9"/>
      <c r="G876" s="58"/>
      <c r="H876" s="9"/>
      <c r="I876" s="38" t="s">
        <v>20</v>
      </c>
      <c r="J876" s="38"/>
    </row>
    <row r="877" customFormat="false" ht="14.25" hidden="false" customHeight="false" outlineLevel="0" collapsed="false">
      <c r="A877" s="8"/>
      <c r="B877" s="8"/>
      <c r="C877" s="58"/>
      <c r="D877" s="88"/>
      <c r="E877" s="58"/>
      <c r="F877" s="9"/>
      <c r="G877" s="58"/>
      <c r="H877" s="9"/>
      <c r="I877" s="38" t="s">
        <v>21</v>
      </c>
      <c r="J877" s="38"/>
    </row>
    <row r="878" customFormat="false" ht="14.25" hidden="false" customHeight="false" outlineLevel="0" collapsed="false">
      <c r="A878" s="8"/>
      <c r="B878" s="8"/>
      <c r="C878" s="58"/>
      <c r="D878" s="88"/>
      <c r="E878" s="58"/>
      <c r="F878" s="9"/>
      <c r="G878" s="58"/>
      <c r="H878" s="9"/>
      <c r="I878" s="38"/>
      <c r="J878" s="38"/>
    </row>
    <row r="879" customFormat="false" ht="15" hidden="false" customHeight="false" outlineLevel="0" collapsed="false">
      <c r="A879" s="44" t="s">
        <v>471</v>
      </c>
      <c r="B879" s="8"/>
      <c r="C879" s="58"/>
      <c r="D879" s="88"/>
      <c r="E879" s="58"/>
      <c r="F879" s="9"/>
      <c r="G879" s="58"/>
      <c r="H879" s="9"/>
      <c r="I879" s="58"/>
      <c r="J879" s="102"/>
    </row>
    <row r="880" customFormat="false" ht="33.75" hidden="false" customHeight="false" outlineLevel="0" collapsed="false">
      <c r="A880" s="13" t="s">
        <v>1</v>
      </c>
      <c r="B880" s="13" t="s">
        <v>2</v>
      </c>
      <c r="C880" s="13" t="s">
        <v>3</v>
      </c>
      <c r="D880" s="13" t="s">
        <v>4</v>
      </c>
      <c r="E880" s="13" t="s">
        <v>5</v>
      </c>
      <c r="F880" s="47" t="s">
        <v>6</v>
      </c>
      <c r="G880" s="13" t="s">
        <v>7</v>
      </c>
      <c r="H880" s="47" t="s">
        <v>8</v>
      </c>
      <c r="I880" s="185" t="s">
        <v>9</v>
      </c>
      <c r="J880" s="13" t="s">
        <v>10</v>
      </c>
    </row>
    <row r="881" customFormat="false" ht="25.5" hidden="false" customHeight="false" outlineLevel="0" collapsed="false">
      <c r="A881" s="13" t="n">
        <v>1</v>
      </c>
      <c r="B881" s="95" t="s">
        <v>472</v>
      </c>
      <c r="C881" s="52" t="s">
        <v>12</v>
      </c>
      <c r="D881" s="52" t="n">
        <v>1</v>
      </c>
      <c r="E881" s="25"/>
      <c r="F881" s="188"/>
      <c r="G881" s="115"/>
      <c r="H881" s="188"/>
      <c r="I881" s="112"/>
      <c r="J881" s="52"/>
    </row>
    <row r="882" customFormat="false" ht="14.25" hidden="false" customHeight="false" outlineLevel="0" collapsed="false">
      <c r="A882" s="13"/>
      <c r="B882" s="16" t="s">
        <v>18</v>
      </c>
      <c r="C882" s="41"/>
      <c r="D882" s="41"/>
      <c r="E882" s="41"/>
      <c r="F882" s="42" t="n">
        <f aca="false">SUM(F881)</f>
        <v>0</v>
      </c>
      <c r="G882" s="43"/>
      <c r="H882" s="42" t="n">
        <f aca="false">SUM(H881)</f>
        <v>0</v>
      </c>
      <c r="I882" s="41"/>
      <c r="J882" s="41"/>
    </row>
    <row r="883" customFormat="false" ht="14.25" hidden="false" customHeight="false" outlineLevel="0" collapsed="false">
      <c r="A883" s="8"/>
      <c r="B883" s="8"/>
      <c r="C883" s="58"/>
      <c r="D883" s="88"/>
      <c r="E883" s="58"/>
      <c r="F883" s="9"/>
      <c r="G883" s="58"/>
      <c r="H883" s="9"/>
      <c r="I883" s="58"/>
      <c r="J883" s="134"/>
    </row>
    <row r="884" customFormat="false" ht="14.25" hidden="false" customHeight="false" outlineLevel="0" collapsed="false">
      <c r="A884" s="8"/>
      <c r="B884" s="8"/>
      <c r="C884" s="58"/>
      <c r="D884" s="88"/>
      <c r="E884" s="58"/>
      <c r="F884" s="9"/>
      <c r="G884" s="58"/>
      <c r="H884" s="9"/>
      <c r="I884" s="58"/>
      <c r="J884" s="134"/>
    </row>
    <row r="885" customFormat="false" ht="14.25" hidden="false" customHeight="false" outlineLevel="0" collapsed="false">
      <c r="A885" s="8"/>
      <c r="B885" s="8"/>
      <c r="C885" s="58"/>
      <c r="D885" s="88"/>
      <c r="E885" s="58"/>
      <c r="F885" s="9"/>
      <c r="G885" s="58"/>
      <c r="H885" s="9"/>
      <c r="I885" s="38" t="s">
        <v>20</v>
      </c>
      <c r="J885" s="38"/>
    </row>
    <row r="886" customFormat="false" ht="14.25" hidden="false" customHeight="false" outlineLevel="0" collapsed="false">
      <c r="A886" s="8"/>
      <c r="B886" s="8"/>
      <c r="C886" s="58"/>
      <c r="D886" s="88"/>
      <c r="E886" s="58"/>
      <c r="F886" s="9"/>
      <c r="G886" s="58"/>
      <c r="H886" s="9"/>
      <c r="I886" s="38" t="s">
        <v>21</v>
      </c>
      <c r="J886" s="38"/>
    </row>
    <row r="887" customFormat="false" ht="14.25" hidden="false" customHeight="false" outlineLevel="0" collapsed="false">
      <c r="A887" s="8"/>
      <c r="B887" s="8"/>
      <c r="C887" s="58"/>
      <c r="D887" s="88"/>
      <c r="E887" s="58"/>
      <c r="F887" s="9"/>
      <c r="G887" s="58"/>
      <c r="H887" s="9"/>
      <c r="I887" s="38"/>
      <c r="J887" s="38"/>
    </row>
    <row r="888" customFormat="false" ht="15" hidden="false" customHeight="false" outlineLevel="0" collapsed="false">
      <c r="A888" s="44" t="s">
        <v>473</v>
      </c>
      <c r="B888" s="8"/>
      <c r="C888" s="58"/>
      <c r="D888" s="88"/>
      <c r="E888" s="58"/>
      <c r="F888" s="9"/>
      <c r="G888" s="58"/>
      <c r="H888" s="9"/>
      <c r="I888" s="58"/>
      <c r="J888" s="102"/>
    </row>
    <row r="889" customFormat="false" ht="33.75" hidden="false" customHeight="false" outlineLevel="0" collapsed="false">
      <c r="A889" s="13" t="s">
        <v>1</v>
      </c>
      <c r="B889" s="13" t="s">
        <v>2</v>
      </c>
      <c r="C889" s="13" t="s">
        <v>3</v>
      </c>
      <c r="D889" s="13" t="s">
        <v>4</v>
      </c>
      <c r="E889" s="13" t="s">
        <v>5</v>
      </c>
      <c r="F889" s="47" t="s">
        <v>6</v>
      </c>
      <c r="G889" s="13" t="s">
        <v>7</v>
      </c>
      <c r="H889" s="47" t="s">
        <v>8</v>
      </c>
      <c r="I889" s="185" t="s">
        <v>9</v>
      </c>
      <c r="J889" s="13" t="s">
        <v>10</v>
      </c>
    </row>
    <row r="890" customFormat="false" ht="51" hidden="false" customHeight="false" outlineLevel="0" collapsed="false">
      <c r="A890" s="13" t="n">
        <v>1</v>
      </c>
      <c r="B890" s="17" t="s">
        <v>474</v>
      </c>
      <c r="C890" s="23" t="s">
        <v>12</v>
      </c>
      <c r="D890" s="23" t="n">
        <v>200</v>
      </c>
      <c r="E890" s="25"/>
      <c r="F890" s="21"/>
      <c r="G890" s="22"/>
      <c r="H890" s="21"/>
      <c r="I890" s="18"/>
      <c r="J890" s="23"/>
    </row>
    <row r="891" customFormat="false" ht="38.25" hidden="false" customHeight="false" outlineLevel="0" collapsed="false">
      <c r="A891" s="13" t="n">
        <v>2</v>
      </c>
      <c r="B891" s="17" t="s">
        <v>475</v>
      </c>
      <c r="C891" s="23" t="s">
        <v>12</v>
      </c>
      <c r="D891" s="23" t="n">
        <v>2</v>
      </c>
      <c r="E891" s="25"/>
      <c r="F891" s="21"/>
      <c r="G891" s="22"/>
      <c r="H891" s="21"/>
      <c r="I891" s="18"/>
      <c r="J891" s="23"/>
    </row>
    <row r="892" customFormat="false" ht="14.25" hidden="false" customHeight="false" outlineLevel="0" collapsed="false">
      <c r="A892" s="13"/>
      <c r="B892" s="16" t="s">
        <v>18</v>
      </c>
      <c r="C892" s="41"/>
      <c r="D892" s="41"/>
      <c r="E892" s="41"/>
      <c r="F892" s="42" t="n">
        <f aca="false">SUM(F890:F891)</f>
        <v>0</v>
      </c>
      <c r="G892" s="43"/>
      <c r="H892" s="42" t="n">
        <f aca="false">SUM(H890:H891)</f>
        <v>0</v>
      </c>
      <c r="I892" s="41"/>
      <c r="J892" s="41"/>
    </row>
    <row r="893" customFormat="false" ht="14.25" hidden="false" customHeight="false" outlineLevel="0" collapsed="false">
      <c r="A893" s="45"/>
      <c r="B893" s="8"/>
      <c r="C893" s="58"/>
      <c r="D893" s="88"/>
      <c r="E893" s="58"/>
      <c r="F893" s="9"/>
      <c r="G893" s="58"/>
      <c r="H893" s="9"/>
      <c r="I893" s="58"/>
      <c r="J893" s="102"/>
    </row>
    <row r="894" customFormat="false" ht="14.25" hidden="false" customHeight="false" outlineLevel="0" collapsed="false">
      <c r="A894" s="8"/>
      <c r="B894" s="8"/>
      <c r="C894" s="58"/>
      <c r="D894" s="88"/>
      <c r="E894" s="58"/>
      <c r="F894" s="9"/>
      <c r="G894" s="58"/>
      <c r="H894" s="9"/>
      <c r="I894" s="38" t="s">
        <v>20</v>
      </c>
      <c r="J894" s="38"/>
    </row>
    <row r="895" customFormat="false" ht="14.25" hidden="false" customHeight="false" outlineLevel="0" collapsed="false">
      <c r="A895" s="8"/>
      <c r="B895" s="8"/>
      <c r="C895" s="58"/>
      <c r="D895" s="88"/>
      <c r="E895" s="58"/>
      <c r="F895" s="9"/>
      <c r="G895" s="58"/>
      <c r="H895" s="9"/>
      <c r="I895" s="38" t="s">
        <v>21</v>
      </c>
      <c r="J895" s="38"/>
    </row>
    <row r="896" customFormat="false" ht="15" hidden="false" customHeight="false" outlineLevel="0" collapsed="false">
      <c r="A896" s="44" t="s">
        <v>476</v>
      </c>
      <c r="B896" s="90"/>
      <c r="C896" s="158" t="s">
        <v>431</v>
      </c>
      <c r="D896" s="88"/>
      <c r="E896" s="91"/>
      <c r="F896" s="89"/>
      <c r="G896" s="91"/>
      <c r="H896" s="89"/>
      <c r="I896" s="91"/>
      <c r="J896" s="90"/>
    </row>
    <row r="897" customFormat="false" ht="25.5" hidden="false" customHeight="false" outlineLevel="0" collapsed="false">
      <c r="A897" s="13" t="s">
        <v>1</v>
      </c>
      <c r="B897" s="13" t="s">
        <v>2</v>
      </c>
      <c r="C897" s="13" t="s">
        <v>3</v>
      </c>
      <c r="D897" s="13" t="s">
        <v>4</v>
      </c>
      <c r="E897" s="13" t="s">
        <v>5</v>
      </c>
      <c r="F897" s="47" t="s">
        <v>6</v>
      </c>
      <c r="G897" s="13" t="s">
        <v>7</v>
      </c>
      <c r="H897" s="47" t="s">
        <v>8</v>
      </c>
      <c r="I897" s="328" t="s">
        <v>432</v>
      </c>
      <c r="J897" s="13" t="s">
        <v>10</v>
      </c>
    </row>
    <row r="898" customFormat="false" ht="63.75" hidden="false" customHeight="false" outlineLevel="0" collapsed="false">
      <c r="A898" s="13" t="n">
        <v>1</v>
      </c>
      <c r="B898" s="95" t="s">
        <v>477</v>
      </c>
      <c r="C898" s="52" t="s">
        <v>12</v>
      </c>
      <c r="D898" s="52" t="n">
        <v>2400</v>
      </c>
      <c r="E898" s="25"/>
      <c r="F898" s="111"/>
      <c r="G898" s="115"/>
      <c r="H898" s="111"/>
      <c r="I898" s="52"/>
      <c r="J898" s="52"/>
    </row>
    <row r="899" customFormat="false" ht="14.25" hidden="false" customHeight="false" outlineLevel="0" collapsed="false">
      <c r="A899" s="12"/>
      <c r="B899" s="26" t="s">
        <v>478</v>
      </c>
      <c r="C899" s="26"/>
      <c r="D899" s="16"/>
      <c r="E899" s="26"/>
      <c r="F899" s="47" t="n">
        <f aca="false">SUM(F898)</f>
        <v>0</v>
      </c>
      <c r="G899" s="47"/>
      <c r="H899" s="47" t="n">
        <f aca="false">SUM(H898)</f>
        <v>0</v>
      </c>
      <c r="I899" s="26"/>
      <c r="J899" s="26"/>
    </row>
    <row r="900" customFormat="false" ht="14.25" hidden="false" customHeight="false" outlineLevel="0" collapsed="false">
      <c r="A900" s="30"/>
      <c r="B900" s="31"/>
      <c r="C900" s="31"/>
      <c r="D900" s="329"/>
      <c r="E900" s="31"/>
      <c r="F900" s="34"/>
      <c r="G900" s="330"/>
      <c r="H900" s="34"/>
      <c r="I900" s="31"/>
      <c r="J900" s="31"/>
    </row>
    <row r="901" customFormat="false" ht="14.25" hidden="false" customHeight="false" outlineLevel="0" collapsed="false">
      <c r="A901" s="30"/>
      <c r="B901" s="31"/>
      <c r="C901" s="31"/>
      <c r="D901" s="329"/>
      <c r="E901" s="31"/>
      <c r="F901" s="34"/>
      <c r="G901" s="330"/>
      <c r="H901" s="34"/>
      <c r="I901" s="38" t="s">
        <v>20</v>
      </c>
      <c r="J901" s="38"/>
    </row>
    <row r="902" customFormat="false" ht="14.25" hidden="false" customHeight="false" outlineLevel="0" collapsed="false">
      <c r="A902" s="30"/>
      <c r="B902" s="31"/>
      <c r="C902" s="31"/>
      <c r="D902" s="329"/>
      <c r="E902" s="31"/>
      <c r="F902" s="34"/>
      <c r="G902" s="330"/>
      <c r="H902" s="34"/>
      <c r="I902" s="38" t="s">
        <v>21</v>
      </c>
      <c r="J902" s="38"/>
    </row>
    <row r="903" customFormat="false" ht="14.25" hidden="false" customHeight="false" outlineLevel="0" collapsed="false">
      <c r="A903" s="8"/>
      <c r="B903" s="8"/>
      <c r="C903" s="58"/>
      <c r="D903" s="88"/>
      <c r="E903" s="58"/>
      <c r="F903" s="9"/>
      <c r="G903" s="58"/>
      <c r="H903" s="9"/>
      <c r="I903" s="58"/>
      <c r="J903" s="134"/>
    </row>
    <row r="904" customFormat="false" ht="15" hidden="false" customHeight="false" outlineLevel="0" collapsed="false">
      <c r="A904" s="360" t="s">
        <v>479</v>
      </c>
      <c r="B904" s="360"/>
      <c r="C904" s="360"/>
      <c r="D904" s="360"/>
      <c r="E904" s="91"/>
      <c r="F904" s="89"/>
      <c r="G904" s="91"/>
      <c r="H904" s="89"/>
      <c r="I904" s="91"/>
      <c r="J904" s="90"/>
    </row>
    <row r="905" customFormat="false" ht="25.5" hidden="false" customHeight="false" outlineLevel="0" collapsed="false">
      <c r="A905" s="13" t="s">
        <v>1</v>
      </c>
      <c r="B905" s="13" t="s">
        <v>2</v>
      </c>
      <c r="C905" s="13" t="s">
        <v>3</v>
      </c>
      <c r="D905" s="13" t="s">
        <v>4</v>
      </c>
      <c r="E905" s="13" t="s">
        <v>5</v>
      </c>
      <c r="F905" s="47" t="s">
        <v>6</v>
      </c>
      <c r="G905" s="13" t="s">
        <v>7</v>
      </c>
      <c r="H905" s="47" t="s">
        <v>8</v>
      </c>
      <c r="I905" s="328" t="s">
        <v>432</v>
      </c>
      <c r="J905" s="13" t="s">
        <v>10</v>
      </c>
    </row>
    <row r="906" customFormat="false" ht="51" hidden="false" customHeight="false" outlineLevel="0" collapsed="false">
      <c r="A906" s="13" t="n">
        <v>1</v>
      </c>
      <c r="B906" s="17" t="s">
        <v>480</v>
      </c>
      <c r="C906" s="23" t="s">
        <v>12</v>
      </c>
      <c r="D906" s="23" t="n">
        <v>8</v>
      </c>
      <c r="E906" s="25"/>
      <c r="F906" s="40"/>
      <c r="G906" s="179"/>
      <c r="H906" s="40"/>
      <c r="I906" s="23"/>
      <c r="J906" s="23"/>
    </row>
    <row r="907" customFormat="false" ht="51" hidden="false" customHeight="false" outlineLevel="0" collapsed="false">
      <c r="A907" s="13" t="n">
        <v>2</v>
      </c>
      <c r="B907" s="17" t="s">
        <v>481</v>
      </c>
      <c r="C907" s="23" t="s">
        <v>12</v>
      </c>
      <c r="D907" s="23" t="n">
        <v>40</v>
      </c>
      <c r="E907" s="25"/>
      <c r="F907" s="40"/>
      <c r="G907" s="179"/>
      <c r="H907" s="40"/>
      <c r="I907" s="23"/>
      <c r="J907" s="23"/>
    </row>
    <row r="908" customFormat="false" ht="14.25" hidden="false" customHeight="false" outlineLevel="0" collapsed="false">
      <c r="A908" s="13"/>
      <c r="B908" s="16" t="s">
        <v>18</v>
      </c>
      <c r="C908" s="16"/>
      <c r="D908" s="16"/>
      <c r="E908" s="16"/>
      <c r="F908" s="42" t="n">
        <f aca="false">SUM(F906:F907)</f>
        <v>0</v>
      </c>
      <c r="G908" s="313"/>
      <c r="H908" s="42" t="n">
        <f aca="false">SUM(H906:H907)</f>
        <v>0</v>
      </c>
      <c r="I908" s="16"/>
      <c r="J908" s="16"/>
    </row>
    <row r="909" customFormat="false" ht="14.25" hidden="false" customHeight="false" outlineLevel="0" collapsed="false">
      <c r="A909" s="30"/>
      <c r="B909" s="31"/>
      <c r="C909" s="31"/>
      <c r="D909" s="329"/>
      <c r="E909" s="31"/>
      <c r="F909" s="34"/>
      <c r="G909" s="330"/>
      <c r="H909" s="34"/>
      <c r="I909" s="31"/>
      <c r="J909" s="31"/>
    </row>
    <row r="910" customFormat="false" ht="14.25" hidden="false" customHeight="false" outlineLevel="0" collapsed="false">
      <c r="A910" s="30"/>
      <c r="B910" s="31"/>
      <c r="C910" s="31"/>
      <c r="D910" s="329"/>
      <c r="E910" s="31"/>
      <c r="F910" s="34"/>
      <c r="G910" s="330"/>
      <c r="H910" s="34"/>
      <c r="I910" s="31"/>
      <c r="J910" s="31"/>
    </row>
    <row r="911" customFormat="false" ht="14.25" hidden="false" customHeight="false" outlineLevel="0" collapsed="false">
      <c r="A911" s="30"/>
      <c r="B911" s="31"/>
      <c r="C911" s="31"/>
      <c r="D911" s="329"/>
      <c r="E911" s="31"/>
      <c r="F911" s="34"/>
      <c r="G911" s="330"/>
      <c r="H911" s="34"/>
      <c r="I911" s="38" t="s">
        <v>20</v>
      </c>
      <c r="J911" s="38"/>
    </row>
    <row r="912" customFormat="false" ht="14.25" hidden="false" customHeight="false" outlineLevel="0" collapsed="false">
      <c r="A912" s="30"/>
      <c r="B912" s="31"/>
      <c r="C912" s="31"/>
      <c r="D912" s="329"/>
      <c r="E912" s="31"/>
      <c r="F912" s="34"/>
      <c r="G912" s="330"/>
      <c r="H912" s="34"/>
      <c r="I912" s="38" t="s">
        <v>21</v>
      </c>
      <c r="J912" s="38"/>
    </row>
    <row r="913" customFormat="false" ht="14.25" hidden="false" customHeight="false" outlineLevel="0" collapsed="false">
      <c r="A913" s="8"/>
      <c r="B913" s="8"/>
      <c r="C913" s="58"/>
      <c r="D913" s="88"/>
      <c r="E913" s="58"/>
      <c r="F913" s="9"/>
      <c r="G913" s="58"/>
      <c r="H913" s="9"/>
      <c r="I913" s="38"/>
      <c r="J913" s="38"/>
    </row>
    <row r="914" customFormat="false" ht="15" hidden="false" customHeight="false" outlineLevel="0" collapsed="false">
      <c r="A914" s="44" t="s">
        <v>482</v>
      </c>
      <c r="B914" s="90"/>
      <c r="C914" s="158"/>
      <c r="D914" s="88"/>
      <c r="E914" s="91"/>
      <c r="F914" s="89"/>
      <c r="G914" s="91"/>
      <c r="H914" s="89"/>
      <c r="I914" s="91"/>
      <c r="J914" s="90"/>
    </row>
    <row r="915" customFormat="false" ht="33.75" hidden="false" customHeight="false" outlineLevel="0" collapsed="false">
      <c r="A915" s="13" t="s">
        <v>1</v>
      </c>
      <c r="B915" s="13" t="s">
        <v>2</v>
      </c>
      <c r="C915" s="13" t="s">
        <v>3</v>
      </c>
      <c r="D915" s="13" t="s">
        <v>4</v>
      </c>
      <c r="E915" s="13" t="s">
        <v>5</v>
      </c>
      <c r="F915" s="47" t="s">
        <v>6</v>
      </c>
      <c r="G915" s="13" t="s">
        <v>7</v>
      </c>
      <c r="H915" s="47" t="s">
        <v>8</v>
      </c>
      <c r="I915" s="185" t="s">
        <v>9</v>
      </c>
      <c r="J915" s="12" t="s">
        <v>10</v>
      </c>
    </row>
    <row r="916" customFormat="false" ht="38.25" hidden="false" customHeight="false" outlineLevel="0" collapsed="false">
      <c r="A916" s="13" t="n">
        <v>1</v>
      </c>
      <c r="B916" s="17" t="s">
        <v>483</v>
      </c>
      <c r="C916" s="23" t="s">
        <v>12</v>
      </c>
      <c r="D916" s="23" t="n">
        <v>2700</v>
      </c>
      <c r="E916" s="25"/>
      <c r="F916" s="40"/>
      <c r="G916" s="179"/>
      <c r="H916" s="40"/>
      <c r="I916" s="23"/>
      <c r="J916" s="23"/>
    </row>
    <row r="917" customFormat="false" ht="38.25" hidden="false" customHeight="false" outlineLevel="0" collapsed="false">
      <c r="A917" s="13" t="n">
        <v>2</v>
      </c>
      <c r="B917" s="17" t="s">
        <v>484</v>
      </c>
      <c r="C917" s="23" t="s">
        <v>12</v>
      </c>
      <c r="D917" s="23" t="n">
        <v>2</v>
      </c>
      <c r="E917" s="25"/>
      <c r="F917" s="40"/>
      <c r="G917" s="179"/>
      <c r="H917" s="40"/>
      <c r="I917" s="23"/>
      <c r="J917" s="23"/>
    </row>
    <row r="918" customFormat="false" ht="38.25" hidden="false" customHeight="false" outlineLevel="0" collapsed="false">
      <c r="A918" s="13" t="n">
        <v>3</v>
      </c>
      <c r="B918" s="17" t="s">
        <v>485</v>
      </c>
      <c r="C918" s="23" t="s">
        <v>12</v>
      </c>
      <c r="D918" s="23" t="n">
        <v>2</v>
      </c>
      <c r="E918" s="25"/>
      <c r="F918" s="40"/>
      <c r="G918" s="179"/>
      <c r="H918" s="40"/>
      <c r="I918" s="23"/>
      <c r="J918" s="23"/>
    </row>
    <row r="919" customFormat="false" ht="38.25" hidden="false" customHeight="false" outlineLevel="0" collapsed="false">
      <c r="A919" s="13" t="n">
        <v>4</v>
      </c>
      <c r="B919" s="17" t="s">
        <v>486</v>
      </c>
      <c r="C919" s="23" t="s">
        <v>12</v>
      </c>
      <c r="D919" s="23" t="n">
        <v>2</v>
      </c>
      <c r="E919" s="25"/>
      <c r="F919" s="40"/>
      <c r="G919" s="179"/>
      <c r="H919" s="40"/>
      <c r="I919" s="23"/>
      <c r="J919" s="23"/>
    </row>
    <row r="920" customFormat="false" ht="25.5" hidden="false" customHeight="false" outlineLevel="0" collapsed="false">
      <c r="A920" s="13" t="n">
        <v>5</v>
      </c>
      <c r="B920" s="17" t="s">
        <v>487</v>
      </c>
      <c r="C920" s="23" t="s">
        <v>12</v>
      </c>
      <c r="D920" s="23" t="n">
        <v>5</v>
      </c>
      <c r="E920" s="25"/>
      <c r="F920" s="40"/>
      <c r="G920" s="179"/>
      <c r="H920" s="40"/>
      <c r="I920" s="23"/>
      <c r="J920" s="23"/>
    </row>
    <row r="921" customFormat="false" ht="25.5" hidden="false" customHeight="false" outlineLevel="0" collapsed="false">
      <c r="A921" s="13" t="n">
        <v>6</v>
      </c>
      <c r="B921" s="17" t="s">
        <v>488</v>
      </c>
      <c r="C921" s="23" t="s">
        <v>12</v>
      </c>
      <c r="D921" s="23" t="n">
        <v>5</v>
      </c>
      <c r="E921" s="25"/>
      <c r="F921" s="40"/>
      <c r="G921" s="179"/>
      <c r="H921" s="40"/>
      <c r="I921" s="23"/>
      <c r="J921" s="23"/>
    </row>
    <row r="922" customFormat="false" ht="25.5" hidden="false" customHeight="false" outlineLevel="0" collapsed="false">
      <c r="A922" s="13" t="n">
        <v>7</v>
      </c>
      <c r="B922" s="17" t="s">
        <v>489</v>
      </c>
      <c r="C922" s="23" t="s">
        <v>12</v>
      </c>
      <c r="D922" s="23" t="n">
        <v>7</v>
      </c>
      <c r="E922" s="25"/>
      <c r="F922" s="40"/>
      <c r="G922" s="179"/>
      <c r="H922" s="40"/>
      <c r="I922" s="23"/>
      <c r="J922" s="23"/>
    </row>
    <row r="923" customFormat="false" ht="25.5" hidden="false" customHeight="false" outlineLevel="0" collapsed="false">
      <c r="A923" s="13" t="n">
        <v>8</v>
      </c>
      <c r="B923" s="17" t="s">
        <v>490</v>
      </c>
      <c r="C923" s="23" t="s">
        <v>12</v>
      </c>
      <c r="D923" s="23" t="n">
        <v>300</v>
      </c>
      <c r="E923" s="25"/>
      <c r="F923" s="40"/>
      <c r="G923" s="179"/>
      <c r="H923" s="40"/>
      <c r="I923" s="23"/>
      <c r="J923" s="23"/>
    </row>
    <row r="924" customFormat="false" ht="25.5" hidden="false" customHeight="false" outlineLevel="0" collapsed="false">
      <c r="A924" s="13" t="n">
        <v>9</v>
      </c>
      <c r="B924" s="17" t="s">
        <v>491</v>
      </c>
      <c r="C924" s="23" t="s">
        <v>12</v>
      </c>
      <c r="D924" s="23" t="n">
        <v>2500</v>
      </c>
      <c r="E924" s="25"/>
      <c r="F924" s="40"/>
      <c r="G924" s="179"/>
      <c r="H924" s="40"/>
      <c r="I924" s="23"/>
      <c r="J924" s="23"/>
    </row>
    <row r="925" customFormat="false" ht="25.5" hidden="false" customHeight="false" outlineLevel="0" collapsed="false">
      <c r="A925" s="13" t="n">
        <v>10</v>
      </c>
      <c r="B925" s="17" t="s">
        <v>492</v>
      </c>
      <c r="C925" s="23" t="s">
        <v>12</v>
      </c>
      <c r="D925" s="23" t="n">
        <v>50</v>
      </c>
      <c r="E925" s="25"/>
      <c r="F925" s="40"/>
      <c r="G925" s="179"/>
      <c r="H925" s="40"/>
      <c r="I925" s="23"/>
      <c r="J925" s="23"/>
    </row>
    <row r="926" customFormat="false" ht="38.25" hidden="false" customHeight="false" outlineLevel="0" collapsed="false">
      <c r="A926" s="13" t="n">
        <v>11</v>
      </c>
      <c r="B926" s="17" t="s">
        <v>493</v>
      </c>
      <c r="C926" s="23" t="s">
        <v>12</v>
      </c>
      <c r="D926" s="23" t="n">
        <v>2</v>
      </c>
      <c r="E926" s="25"/>
      <c r="F926" s="40"/>
      <c r="G926" s="179"/>
      <c r="H926" s="40"/>
      <c r="I926" s="23"/>
      <c r="J926" s="23"/>
    </row>
    <row r="927" customFormat="false" ht="38.25" hidden="false" customHeight="false" outlineLevel="0" collapsed="false">
      <c r="A927" s="13" t="n">
        <v>12</v>
      </c>
      <c r="B927" s="17" t="s">
        <v>494</v>
      </c>
      <c r="C927" s="23" t="s">
        <v>12</v>
      </c>
      <c r="D927" s="23" t="n">
        <v>2</v>
      </c>
      <c r="E927" s="25"/>
      <c r="F927" s="40"/>
      <c r="G927" s="179"/>
      <c r="H927" s="40"/>
      <c r="I927" s="23"/>
      <c r="J927" s="23"/>
    </row>
    <row r="928" customFormat="false" ht="25.5" hidden="false" customHeight="false" outlineLevel="0" collapsed="false">
      <c r="A928" s="13" t="n">
        <v>13</v>
      </c>
      <c r="B928" s="17" t="s">
        <v>495</v>
      </c>
      <c r="C928" s="23" t="s">
        <v>12</v>
      </c>
      <c r="D928" s="23" t="n">
        <v>2</v>
      </c>
      <c r="E928" s="25"/>
      <c r="F928" s="40"/>
      <c r="G928" s="179"/>
      <c r="H928" s="40"/>
      <c r="I928" s="23"/>
      <c r="J928" s="23"/>
    </row>
    <row r="929" customFormat="false" ht="25.5" hidden="false" customHeight="false" outlineLevel="0" collapsed="false">
      <c r="A929" s="13" t="n">
        <v>14</v>
      </c>
      <c r="B929" s="17" t="s">
        <v>496</v>
      </c>
      <c r="C929" s="23" t="s">
        <v>12</v>
      </c>
      <c r="D929" s="23" t="n">
        <v>2</v>
      </c>
      <c r="E929" s="25"/>
      <c r="F929" s="40"/>
      <c r="G929" s="179"/>
      <c r="H929" s="40"/>
      <c r="I929" s="23"/>
      <c r="J929" s="23"/>
    </row>
    <row r="930" customFormat="false" ht="25.5" hidden="false" customHeight="false" outlineLevel="0" collapsed="false">
      <c r="A930" s="13" t="n">
        <v>15</v>
      </c>
      <c r="B930" s="17" t="s">
        <v>497</v>
      </c>
      <c r="C930" s="23" t="s">
        <v>12</v>
      </c>
      <c r="D930" s="23" t="n">
        <v>2</v>
      </c>
      <c r="E930" s="25"/>
      <c r="F930" s="40"/>
      <c r="G930" s="179"/>
      <c r="H930" s="40"/>
      <c r="I930" s="23"/>
      <c r="J930" s="23"/>
    </row>
    <row r="931" customFormat="false" ht="25.5" hidden="false" customHeight="false" outlineLevel="0" collapsed="false">
      <c r="A931" s="13" t="n">
        <v>16</v>
      </c>
      <c r="B931" s="17" t="s">
        <v>498</v>
      </c>
      <c r="C931" s="23" t="s">
        <v>12</v>
      </c>
      <c r="D931" s="23" t="n">
        <v>2</v>
      </c>
      <c r="E931" s="25"/>
      <c r="F931" s="40"/>
      <c r="G931" s="179"/>
      <c r="H931" s="40"/>
      <c r="I931" s="23"/>
      <c r="J931" s="23"/>
    </row>
    <row r="932" customFormat="false" ht="76.5" hidden="false" customHeight="false" outlineLevel="0" collapsed="false">
      <c r="A932" s="13" t="n">
        <v>17</v>
      </c>
      <c r="B932" s="17" t="s">
        <v>499</v>
      </c>
      <c r="C932" s="23" t="s">
        <v>12</v>
      </c>
      <c r="D932" s="23" t="n">
        <v>1</v>
      </c>
      <c r="E932" s="25"/>
      <c r="F932" s="40"/>
      <c r="G932" s="179"/>
      <c r="H932" s="40"/>
      <c r="I932" s="23"/>
      <c r="J932" s="23"/>
    </row>
    <row r="933" customFormat="false" ht="25.5" hidden="false" customHeight="false" outlineLevel="0" collapsed="false">
      <c r="A933" s="13" t="n">
        <v>18</v>
      </c>
      <c r="B933" s="17" t="s">
        <v>500</v>
      </c>
      <c r="C933" s="23" t="s">
        <v>12</v>
      </c>
      <c r="D933" s="23" t="n">
        <v>1</v>
      </c>
      <c r="E933" s="25"/>
      <c r="F933" s="40"/>
      <c r="G933" s="179"/>
      <c r="H933" s="40"/>
      <c r="I933" s="23"/>
      <c r="J933" s="23"/>
    </row>
    <row r="934" customFormat="false" ht="25.5" hidden="false" customHeight="false" outlineLevel="0" collapsed="false">
      <c r="A934" s="13" t="n">
        <v>19</v>
      </c>
      <c r="B934" s="17" t="s">
        <v>501</v>
      </c>
      <c r="C934" s="23" t="s">
        <v>12</v>
      </c>
      <c r="D934" s="23" t="n">
        <v>1</v>
      </c>
      <c r="E934" s="25"/>
      <c r="F934" s="40"/>
      <c r="G934" s="179"/>
      <c r="H934" s="40"/>
      <c r="I934" s="23"/>
      <c r="J934" s="23"/>
    </row>
    <row r="935" customFormat="false" ht="25.5" hidden="false" customHeight="false" outlineLevel="0" collapsed="false">
      <c r="A935" s="13" t="n">
        <v>20</v>
      </c>
      <c r="B935" s="17" t="s">
        <v>346</v>
      </c>
      <c r="C935" s="23" t="s">
        <v>12</v>
      </c>
      <c r="D935" s="23" t="n">
        <v>1</v>
      </c>
      <c r="E935" s="25"/>
      <c r="F935" s="40"/>
      <c r="G935" s="179"/>
      <c r="H935" s="40"/>
      <c r="I935" s="23"/>
      <c r="J935" s="23"/>
    </row>
    <row r="936" customFormat="false" ht="14.25" hidden="false" customHeight="false" outlineLevel="0" collapsed="false">
      <c r="A936" s="13" t="n">
        <v>21</v>
      </c>
      <c r="B936" s="17" t="s">
        <v>502</v>
      </c>
      <c r="C936" s="23" t="s">
        <v>12</v>
      </c>
      <c r="D936" s="23" t="n">
        <v>1</v>
      </c>
      <c r="E936" s="25"/>
      <c r="F936" s="40"/>
      <c r="G936" s="179"/>
      <c r="H936" s="40"/>
      <c r="I936" s="23"/>
      <c r="J936" s="23"/>
    </row>
    <row r="937" customFormat="false" ht="14.25" hidden="false" customHeight="false" outlineLevel="0" collapsed="false">
      <c r="A937" s="13" t="n">
        <v>22</v>
      </c>
      <c r="B937" s="17" t="s">
        <v>503</v>
      </c>
      <c r="C937" s="23" t="s">
        <v>12</v>
      </c>
      <c r="D937" s="23" t="n">
        <v>1</v>
      </c>
      <c r="E937" s="25"/>
      <c r="F937" s="40"/>
      <c r="G937" s="179"/>
      <c r="H937" s="40"/>
      <c r="I937" s="23"/>
      <c r="J937" s="23"/>
    </row>
    <row r="938" customFormat="false" ht="14.25" hidden="false" customHeight="false" outlineLevel="0" collapsed="false">
      <c r="A938" s="13"/>
      <c r="B938" s="16" t="s">
        <v>18</v>
      </c>
      <c r="C938" s="16"/>
      <c r="D938" s="16"/>
      <c r="E938" s="16"/>
      <c r="F938" s="42" t="n">
        <f aca="false">SUM(F916:F937)</f>
        <v>0</v>
      </c>
      <c r="G938" s="313"/>
      <c r="H938" s="42" t="n">
        <f aca="false">SUM(H916:H937)</f>
        <v>0</v>
      </c>
      <c r="I938" s="16"/>
      <c r="J938" s="16"/>
    </row>
    <row r="939" customFormat="false" ht="14.25" hidden="false" customHeight="false" outlineLevel="0" collapsed="false">
      <c r="A939" s="30"/>
      <c r="B939" s="31"/>
      <c r="C939" s="31"/>
      <c r="D939" s="329"/>
      <c r="E939" s="31"/>
      <c r="F939" s="34"/>
      <c r="G939" s="330"/>
      <c r="H939" s="34"/>
      <c r="I939" s="31"/>
      <c r="J939" s="31"/>
    </row>
    <row r="940" customFormat="false" ht="14.25" hidden="false" customHeight="false" outlineLevel="0" collapsed="false">
      <c r="A940" s="30"/>
      <c r="B940" s="31"/>
      <c r="C940" s="31"/>
      <c r="D940" s="329"/>
      <c r="E940" s="31"/>
      <c r="F940" s="34"/>
      <c r="G940" s="330"/>
      <c r="H940" s="34"/>
      <c r="I940" s="31"/>
      <c r="J940" s="31"/>
    </row>
    <row r="941" customFormat="false" ht="14.25" hidden="false" customHeight="false" outlineLevel="0" collapsed="false">
      <c r="A941" s="30"/>
      <c r="B941" s="31"/>
      <c r="C941" s="31"/>
      <c r="D941" s="329"/>
      <c r="E941" s="31"/>
      <c r="F941" s="34"/>
      <c r="G941" s="330"/>
      <c r="H941" s="34"/>
      <c r="I941" s="38" t="s">
        <v>20</v>
      </c>
      <c r="J941" s="38"/>
    </row>
    <row r="942" customFormat="false" ht="14.25" hidden="false" customHeight="false" outlineLevel="0" collapsed="false">
      <c r="A942" s="30"/>
      <c r="B942" s="31"/>
      <c r="C942" s="31"/>
      <c r="D942" s="329"/>
      <c r="E942" s="31"/>
      <c r="F942" s="34"/>
      <c r="G942" s="330"/>
      <c r="H942" s="34"/>
      <c r="I942" s="38" t="s">
        <v>21</v>
      </c>
      <c r="J942" s="38"/>
    </row>
    <row r="943" customFormat="false" ht="15" hidden="false" customHeight="false" outlineLevel="0" collapsed="false">
      <c r="A943" s="44" t="s">
        <v>504</v>
      </c>
      <c r="B943" s="8"/>
      <c r="C943" s="8"/>
      <c r="D943" s="46"/>
      <c r="E943" s="8"/>
      <c r="F943" s="9"/>
      <c r="G943" s="8"/>
      <c r="H943" s="10"/>
      <c r="I943" s="8"/>
      <c r="J943" s="11"/>
    </row>
    <row r="944" customFormat="false" ht="33.75" hidden="false" customHeight="false" outlineLevel="0" collapsed="false">
      <c r="A944" s="13" t="s">
        <v>1</v>
      </c>
      <c r="B944" s="13" t="s">
        <v>2</v>
      </c>
      <c r="C944" s="13" t="s">
        <v>3</v>
      </c>
      <c r="D944" s="13" t="s">
        <v>4</v>
      </c>
      <c r="E944" s="13" t="s">
        <v>5</v>
      </c>
      <c r="F944" s="47" t="s">
        <v>6</v>
      </c>
      <c r="G944" s="13" t="s">
        <v>7</v>
      </c>
      <c r="H944" s="47" t="s">
        <v>8</v>
      </c>
      <c r="I944" s="185" t="s">
        <v>9</v>
      </c>
      <c r="J944" s="13" t="s">
        <v>10</v>
      </c>
    </row>
    <row r="945" customFormat="false" ht="38.25" hidden="false" customHeight="false" outlineLevel="0" collapsed="false">
      <c r="A945" s="13" t="n">
        <v>1</v>
      </c>
      <c r="B945" s="17" t="s">
        <v>505</v>
      </c>
      <c r="C945" s="23" t="s">
        <v>12</v>
      </c>
      <c r="D945" s="23" t="n">
        <v>30</v>
      </c>
      <c r="E945" s="111"/>
      <c r="F945" s="111"/>
      <c r="G945" s="115"/>
      <c r="H945" s="111"/>
      <c r="I945" s="52"/>
      <c r="J945" s="52"/>
    </row>
    <row r="946" customFormat="false" ht="14.25" hidden="false" customHeight="false" outlineLevel="0" collapsed="false">
      <c r="A946" s="13" t="n">
        <v>2</v>
      </c>
      <c r="B946" s="17" t="s">
        <v>506</v>
      </c>
      <c r="C946" s="23" t="s">
        <v>12</v>
      </c>
      <c r="D946" s="23" t="n">
        <v>2</v>
      </c>
      <c r="E946" s="111"/>
      <c r="F946" s="111"/>
      <c r="G946" s="115"/>
      <c r="H946" s="111"/>
      <c r="I946" s="52"/>
      <c r="J946" s="52"/>
    </row>
    <row r="947" customFormat="false" ht="14.25" hidden="false" customHeight="false" outlineLevel="0" collapsed="false">
      <c r="A947" s="13" t="n">
        <v>3</v>
      </c>
      <c r="B947" s="17" t="s">
        <v>507</v>
      </c>
      <c r="C947" s="23" t="s">
        <v>12</v>
      </c>
      <c r="D947" s="23" t="n">
        <v>2</v>
      </c>
      <c r="E947" s="111"/>
      <c r="F947" s="111"/>
      <c r="G947" s="115"/>
      <c r="H947" s="111"/>
      <c r="I947" s="52"/>
      <c r="J947" s="52"/>
    </row>
    <row r="948" customFormat="false" ht="14.25" hidden="false" customHeight="false" outlineLevel="0" collapsed="false">
      <c r="A948" s="13" t="n">
        <v>4</v>
      </c>
      <c r="B948" s="17" t="s">
        <v>508</v>
      </c>
      <c r="C948" s="23" t="s">
        <v>12</v>
      </c>
      <c r="D948" s="23" t="n">
        <v>4</v>
      </c>
      <c r="E948" s="111"/>
      <c r="F948" s="111"/>
      <c r="G948" s="115"/>
      <c r="H948" s="111"/>
      <c r="I948" s="52"/>
      <c r="J948" s="52"/>
    </row>
    <row r="949" customFormat="false" ht="38.25" hidden="false" customHeight="false" outlineLevel="0" collapsed="false">
      <c r="A949" s="13" t="n">
        <v>5</v>
      </c>
      <c r="B949" s="17" t="s">
        <v>509</v>
      </c>
      <c r="C949" s="23" t="s">
        <v>12</v>
      </c>
      <c r="D949" s="23" t="n">
        <v>60</v>
      </c>
      <c r="E949" s="111"/>
      <c r="F949" s="111"/>
      <c r="G949" s="115"/>
      <c r="H949" s="111"/>
      <c r="I949" s="52"/>
      <c r="J949" s="52"/>
    </row>
    <row r="950" customFormat="false" ht="25.5" hidden="false" customHeight="false" outlineLevel="0" collapsed="false">
      <c r="A950" s="13" t="n">
        <v>6</v>
      </c>
      <c r="B950" s="17" t="s">
        <v>510</v>
      </c>
      <c r="C950" s="23" t="s">
        <v>12</v>
      </c>
      <c r="D950" s="23" t="n">
        <v>10</v>
      </c>
      <c r="E950" s="111"/>
      <c r="F950" s="111"/>
      <c r="G950" s="115"/>
      <c r="H950" s="111"/>
      <c r="I950" s="52"/>
      <c r="J950" s="52"/>
    </row>
    <row r="951" customFormat="false" ht="25.5" hidden="false" customHeight="false" outlineLevel="0" collapsed="false">
      <c r="A951" s="13" t="n">
        <v>7</v>
      </c>
      <c r="B951" s="17" t="s">
        <v>511</v>
      </c>
      <c r="C951" s="23" t="s">
        <v>12</v>
      </c>
      <c r="D951" s="23" t="n">
        <v>30</v>
      </c>
      <c r="E951" s="111"/>
      <c r="F951" s="111"/>
      <c r="G951" s="115"/>
      <c r="H951" s="111"/>
      <c r="I951" s="52"/>
      <c r="J951" s="52"/>
    </row>
    <row r="952" customFormat="false" ht="38.25" hidden="false" customHeight="false" outlineLevel="0" collapsed="false">
      <c r="A952" s="13" t="n">
        <v>8</v>
      </c>
      <c r="B952" s="17" t="s">
        <v>512</v>
      </c>
      <c r="C952" s="23" t="s">
        <v>12</v>
      </c>
      <c r="D952" s="23" t="n">
        <v>100</v>
      </c>
      <c r="E952" s="111"/>
      <c r="F952" s="111"/>
      <c r="G952" s="115"/>
      <c r="H952" s="111"/>
      <c r="I952" s="52"/>
      <c r="J952" s="52"/>
    </row>
    <row r="953" customFormat="false" ht="38.25" hidden="false" customHeight="false" outlineLevel="0" collapsed="false">
      <c r="A953" s="13" t="n">
        <v>9</v>
      </c>
      <c r="B953" s="17" t="s">
        <v>513</v>
      </c>
      <c r="C953" s="23" t="s">
        <v>514</v>
      </c>
      <c r="D953" s="23" t="n">
        <v>10</v>
      </c>
      <c r="E953" s="111"/>
      <c r="F953" s="111"/>
      <c r="G953" s="115"/>
      <c r="H953" s="111"/>
      <c r="I953" s="52"/>
      <c r="J953" s="52"/>
    </row>
    <row r="954" customFormat="false" ht="14.25" hidden="false" customHeight="false" outlineLevel="0" collapsed="false">
      <c r="A954" s="13" t="n">
        <v>10</v>
      </c>
      <c r="B954" s="95" t="s">
        <v>515</v>
      </c>
      <c r="C954" s="52" t="s">
        <v>12</v>
      </c>
      <c r="D954" s="107" t="n">
        <v>40</v>
      </c>
      <c r="E954" s="111"/>
      <c r="F954" s="111"/>
      <c r="G954" s="115"/>
      <c r="H954" s="111"/>
      <c r="I954" s="52"/>
      <c r="J954" s="52"/>
    </row>
    <row r="955" customFormat="false" ht="14.25" hidden="false" customHeight="false" outlineLevel="0" collapsed="false">
      <c r="A955" s="13" t="n">
        <v>11</v>
      </c>
      <c r="B955" s="95" t="s">
        <v>516</v>
      </c>
      <c r="C955" s="52" t="s">
        <v>12</v>
      </c>
      <c r="D955" s="107" t="n">
        <v>10</v>
      </c>
      <c r="E955" s="111"/>
      <c r="F955" s="111"/>
      <c r="G955" s="115"/>
      <c r="H955" s="111"/>
      <c r="I955" s="52"/>
      <c r="J955" s="52"/>
    </row>
    <row r="956" customFormat="false" ht="25.5" hidden="false" customHeight="false" outlineLevel="0" collapsed="false">
      <c r="A956" s="13" t="n">
        <v>12</v>
      </c>
      <c r="B956" s="95" t="s">
        <v>517</v>
      </c>
      <c r="C956" s="52" t="s">
        <v>12</v>
      </c>
      <c r="D956" s="107" t="n">
        <v>10</v>
      </c>
      <c r="E956" s="111"/>
      <c r="F956" s="111"/>
      <c r="G956" s="115"/>
      <c r="H956" s="111"/>
      <c r="I956" s="52"/>
      <c r="J956" s="52"/>
    </row>
    <row r="957" customFormat="false" ht="38.25" hidden="false" customHeight="false" outlineLevel="0" collapsed="false">
      <c r="A957" s="13" t="n">
        <v>13</v>
      </c>
      <c r="B957" s="95" t="s">
        <v>518</v>
      </c>
      <c r="C957" s="52" t="s">
        <v>12</v>
      </c>
      <c r="D957" s="107" t="n">
        <v>10</v>
      </c>
      <c r="E957" s="111"/>
      <c r="F957" s="111"/>
      <c r="G957" s="115"/>
      <c r="H957" s="111"/>
      <c r="I957" s="52"/>
      <c r="J957" s="52"/>
    </row>
    <row r="958" customFormat="false" ht="14.25" hidden="false" customHeight="false" outlineLevel="0" collapsed="false">
      <c r="A958" s="180"/>
      <c r="B958" s="16" t="s">
        <v>18</v>
      </c>
      <c r="C958" s="180"/>
      <c r="D958" s="180"/>
      <c r="E958" s="180"/>
      <c r="F958" s="42" t="n">
        <f aca="false">SUM(F945:F957)</f>
        <v>0</v>
      </c>
      <c r="G958" s="181"/>
      <c r="H958" s="42" t="n">
        <f aca="false">SUM(H945:H957)</f>
        <v>0</v>
      </c>
      <c r="I958" s="180"/>
      <c r="J958" s="182"/>
    </row>
    <row r="959" customFormat="false" ht="14.25" hidden="false" customHeight="false" outlineLevel="0" collapsed="false">
      <c r="A959" s="8"/>
      <c r="B959" s="8"/>
      <c r="C959" s="8"/>
      <c r="D959" s="46"/>
      <c r="E959" s="8"/>
      <c r="F959" s="9"/>
      <c r="G959" s="8"/>
      <c r="H959" s="10"/>
      <c r="I959" s="8"/>
      <c r="J959" s="11"/>
    </row>
    <row r="960" customFormat="false" ht="14.25" hidden="false" customHeight="false" outlineLevel="0" collapsed="false">
      <c r="A960" s="8"/>
      <c r="B960" s="8"/>
      <c r="C960" s="8"/>
      <c r="D960" s="46"/>
      <c r="E960" s="8"/>
      <c r="F960" s="9"/>
      <c r="G960" s="8"/>
      <c r="H960" s="10"/>
      <c r="I960" s="8"/>
      <c r="J960" s="11"/>
    </row>
    <row r="961" customFormat="false" ht="14.25" hidden="false" customHeight="false" outlineLevel="0" collapsed="false">
      <c r="A961" s="8"/>
      <c r="B961" s="8"/>
      <c r="C961" s="8"/>
      <c r="D961" s="46"/>
      <c r="E961" s="8"/>
      <c r="F961" s="9"/>
      <c r="G961" s="8"/>
      <c r="H961" s="10"/>
      <c r="I961" s="38" t="s">
        <v>20</v>
      </c>
      <c r="J961" s="38"/>
    </row>
    <row r="962" customFormat="false" ht="14.25" hidden="false" customHeight="false" outlineLevel="0" collapsed="false">
      <c r="A962" s="8"/>
      <c r="B962" s="8"/>
      <c r="C962" s="8"/>
      <c r="D962" s="46"/>
      <c r="E962" s="8"/>
      <c r="F962" s="9"/>
      <c r="G962" s="8"/>
      <c r="H962" s="10"/>
      <c r="I962" s="38" t="s">
        <v>21</v>
      </c>
      <c r="J962" s="38"/>
    </row>
    <row r="963" customFormat="false" ht="14.25" hidden="false" customHeight="false" outlineLevel="0" collapsed="false">
      <c r="A963" s="8" t="s">
        <v>519</v>
      </c>
      <c r="B963" s="8"/>
      <c r="C963" s="8"/>
      <c r="D963" s="46"/>
      <c r="E963" s="8"/>
      <c r="F963" s="9"/>
      <c r="G963" s="8"/>
      <c r="H963" s="10"/>
      <c r="I963" s="38"/>
      <c r="J963" s="38"/>
    </row>
    <row r="964" customFormat="false" ht="14.25" hidden="false" customHeight="false" outlineLevel="0" collapsed="false">
      <c r="A964" s="8" t="s">
        <v>520</v>
      </c>
      <c r="B964" s="8"/>
      <c r="C964" s="8"/>
      <c r="D964" s="46"/>
      <c r="E964" s="8"/>
      <c r="F964" s="9"/>
      <c r="G964" s="8"/>
      <c r="H964" s="10"/>
      <c r="I964" s="38"/>
      <c r="J964" s="38"/>
    </row>
    <row r="965" customFormat="false" ht="14.25" hidden="false" customHeight="false" outlineLevel="0" collapsed="false">
      <c r="A965" s="8" t="s">
        <v>521</v>
      </c>
      <c r="B965" s="8"/>
      <c r="C965" s="8"/>
      <c r="D965" s="46"/>
      <c r="E965" s="8"/>
      <c r="F965" s="9"/>
      <c r="G965" s="8"/>
      <c r="H965" s="10"/>
      <c r="I965" s="38"/>
      <c r="J965" s="38"/>
    </row>
    <row r="966" customFormat="false" ht="14.25" hidden="false" customHeight="false" outlineLevel="0" collapsed="false">
      <c r="A966" s="8"/>
      <c r="B966" s="8"/>
      <c r="C966" s="8"/>
      <c r="D966" s="46"/>
      <c r="E966" s="8"/>
      <c r="F966" s="9"/>
      <c r="G966" s="8"/>
      <c r="H966" s="10"/>
      <c r="I966" s="38"/>
      <c r="J966" s="38"/>
    </row>
    <row r="967" customFormat="false" ht="15" hidden="false" customHeight="false" outlineLevel="0" collapsed="false">
      <c r="A967" s="44" t="s">
        <v>522</v>
      </c>
      <c r="B967" s="90"/>
      <c r="C967" s="158" t="s">
        <v>431</v>
      </c>
      <c r="D967" s="91"/>
      <c r="E967" s="91"/>
      <c r="F967" s="91"/>
      <c r="G967" s="91"/>
      <c r="H967" s="91"/>
      <c r="I967" s="91"/>
      <c r="J967" s="90"/>
    </row>
    <row r="968" customFormat="false" ht="48" hidden="false" customHeight="false" outlineLevel="0" collapsed="false">
      <c r="A968" s="332" t="s">
        <v>1</v>
      </c>
      <c r="B968" s="332" t="s">
        <v>2</v>
      </c>
      <c r="C968" s="332" t="s">
        <v>3</v>
      </c>
      <c r="D968" s="332" t="s">
        <v>4</v>
      </c>
      <c r="E968" s="332" t="s">
        <v>5</v>
      </c>
      <c r="F968" s="332" t="s">
        <v>6</v>
      </c>
      <c r="G968" s="332" t="s">
        <v>7</v>
      </c>
      <c r="H968" s="332" t="s">
        <v>8</v>
      </c>
      <c r="I968" s="333" t="s">
        <v>9</v>
      </c>
      <c r="J968" s="332" t="s">
        <v>438</v>
      </c>
    </row>
    <row r="969" customFormat="false" ht="102" hidden="false" customHeight="false" outlineLevel="0" collapsed="false">
      <c r="A969" s="332" t="n">
        <v>1</v>
      </c>
      <c r="B969" s="238" t="s">
        <v>523</v>
      </c>
      <c r="C969" s="23" t="s">
        <v>318</v>
      </c>
      <c r="D969" s="23" t="n">
        <v>700</v>
      </c>
      <c r="E969" s="25"/>
      <c r="F969" s="334"/>
      <c r="G969" s="179"/>
      <c r="H969" s="335"/>
      <c r="I969" s="23"/>
      <c r="J969" s="23"/>
    </row>
    <row r="970" customFormat="false" ht="14.25" hidden="false" customHeight="false" outlineLevel="0" collapsed="false">
      <c r="A970" s="332" t="n">
        <v>2</v>
      </c>
      <c r="B970" s="238" t="s">
        <v>524</v>
      </c>
      <c r="C970" s="23" t="s">
        <v>318</v>
      </c>
      <c r="D970" s="23" t="n">
        <v>6</v>
      </c>
      <c r="E970" s="25"/>
      <c r="F970" s="334"/>
      <c r="G970" s="179"/>
      <c r="H970" s="335"/>
      <c r="I970" s="23"/>
      <c r="J970" s="23"/>
    </row>
    <row r="971" customFormat="false" ht="14.25" hidden="false" customHeight="false" outlineLevel="0" collapsed="false">
      <c r="A971" s="332" t="n">
        <v>3</v>
      </c>
      <c r="B971" s="238" t="s">
        <v>525</v>
      </c>
      <c r="C971" s="23" t="s">
        <v>318</v>
      </c>
      <c r="D971" s="23" t="n">
        <v>2</v>
      </c>
      <c r="E971" s="25"/>
      <c r="F971" s="334"/>
      <c r="G971" s="179"/>
      <c r="H971" s="335"/>
      <c r="I971" s="23"/>
      <c r="J971" s="23"/>
    </row>
    <row r="972" customFormat="false" ht="19.5" hidden="false" customHeight="true" outlineLevel="0" collapsed="false">
      <c r="A972" s="332" t="n">
        <v>4</v>
      </c>
      <c r="B972" s="238" t="s">
        <v>526</v>
      </c>
      <c r="C972" s="23" t="s">
        <v>318</v>
      </c>
      <c r="D972" s="23" t="n">
        <v>15</v>
      </c>
      <c r="E972" s="25"/>
      <c r="F972" s="334"/>
      <c r="G972" s="179"/>
      <c r="H972" s="335"/>
      <c r="I972" s="23"/>
      <c r="J972" s="23"/>
    </row>
    <row r="973" customFormat="false" ht="14.25" hidden="false" customHeight="false" outlineLevel="0" collapsed="false">
      <c r="A973" s="332"/>
      <c r="B973" s="336" t="s">
        <v>18</v>
      </c>
      <c r="C973" s="336"/>
      <c r="D973" s="336"/>
      <c r="E973" s="336"/>
      <c r="F973" s="337" t="n">
        <f aca="false">SUM(F969:F972)</f>
        <v>0</v>
      </c>
      <c r="G973" s="338"/>
      <c r="H973" s="339" t="n">
        <f aca="false">SUM(H969:H972)</f>
        <v>0</v>
      </c>
      <c r="I973" s="336"/>
      <c r="J973" s="336"/>
    </row>
    <row r="974" customFormat="false" ht="14.25" hidden="false" customHeight="false" outlineLevel="0" collapsed="false">
      <c r="A974" s="171"/>
      <c r="B974" s="172"/>
      <c r="C974" s="172"/>
      <c r="D974" s="173"/>
      <c r="E974" s="172"/>
      <c r="F974" s="174"/>
      <c r="G974" s="175"/>
      <c r="H974" s="174"/>
      <c r="I974" s="83"/>
      <c r="J974" s="83"/>
    </row>
    <row r="975" customFormat="false" ht="14.25" hidden="false" customHeight="false" outlineLevel="0" collapsed="false">
      <c r="A975" s="171"/>
      <c r="B975" s="172"/>
      <c r="C975" s="172"/>
      <c r="D975" s="173"/>
      <c r="E975" s="172"/>
      <c r="F975" s="174"/>
      <c r="G975" s="175"/>
      <c r="H975" s="174"/>
      <c r="I975" s="38" t="s">
        <v>20</v>
      </c>
      <c r="J975" s="38"/>
    </row>
    <row r="976" customFormat="false" ht="14.25" hidden="false" customHeight="false" outlineLevel="0" collapsed="false">
      <c r="A976" s="171"/>
      <c r="B976" s="172"/>
      <c r="C976" s="172"/>
      <c r="D976" s="173"/>
      <c r="E976" s="172"/>
      <c r="F976" s="174"/>
      <c r="G976" s="175"/>
      <c r="H976" s="174"/>
      <c r="I976" s="38" t="s">
        <v>21</v>
      </c>
      <c r="J976" s="38"/>
    </row>
    <row r="977" customFormat="false" ht="15" hidden="false" customHeight="false" outlineLevel="0" collapsed="false">
      <c r="A977" s="44" t="s">
        <v>527</v>
      </c>
      <c r="B977" s="90"/>
      <c r="C977" s="158" t="s">
        <v>431</v>
      </c>
      <c r="D977" s="91"/>
      <c r="E977" s="91"/>
      <c r="F977" s="91"/>
      <c r="G977" s="91"/>
      <c r="H977" s="91"/>
      <c r="I977" s="91"/>
      <c r="J977" s="90"/>
    </row>
    <row r="978" customFormat="false" ht="48" hidden="false" customHeight="false" outlineLevel="0" collapsed="false">
      <c r="A978" s="332" t="s">
        <v>1</v>
      </c>
      <c r="B978" s="332" t="s">
        <v>2</v>
      </c>
      <c r="C978" s="332" t="s">
        <v>3</v>
      </c>
      <c r="D978" s="332" t="s">
        <v>4</v>
      </c>
      <c r="E978" s="332" t="s">
        <v>5</v>
      </c>
      <c r="F978" s="332" t="s">
        <v>6</v>
      </c>
      <c r="G978" s="332" t="s">
        <v>7</v>
      </c>
      <c r="H978" s="332" t="s">
        <v>8</v>
      </c>
      <c r="I978" s="333" t="s">
        <v>9</v>
      </c>
      <c r="J978" s="332" t="s">
        <v>438</v>
      </c>
    </row>
    <row r="979" customFormat="false" ht="101.25" hidden="false" customHeight="true" outlineLevel="0" collapsed="false">
      <c r="A979" s="332" t="n">
        <v>1</v>
      </c>
      <c r="B979" s="238" t="s">
        <v>528</v>
      </c>
      <c r="C979" s="23" t="s">
        <v>218</v>
      </c>
      <c r="D979" s="23" t="n">
        <v>1</v>
      </c>
      <c r="E979" s="25"/>
      <c r="F979" s="334"/>
      <c r="G979" s="179"/>
      <c r="H979" s="335"/>
      <c r="I979" s="23"/>
      <c r="J979" s="23"/>
    </row>
    <row r="980" customFormat="false" ht="89.25" hidden="false" customHeight="false" outlineLevel="0" collapsed="false">
      <c r="A980" s="332" t="n">
        <v>2</v>
      </c>
      <c r="B980" s="238" t="s">
        <v>529</v>
      </c>
      <c r="C980" s="23" t="s">
        <v>218</v>
      </c>
      <c r="D980" s="23" t="n">
        <v>1</v>
      </c>
      <c r="E980" s="25"/>
      <c r="F980" s="334"/>
      <c r="G980" s="179"/>
      <c r="H980" s="335"/>
      <c r="I980" s="23"/>
      <c r="J980" s="23"/>
    </row>
    <row r="981" customFormat="false" ht="14.25" hidden="false" customHeight="false" outlineLevel="0" collapsed="false">
      <c r="A981" s="332"/>
      <c r="B981" s="336" t="s">
        <v>18</v>
      </c>
      <c r="C981" s="336"/>
      <c r="D981" s="336"/>
      <c r="E981" s="336"/>
      <c r="F981" s="337" t="n">
        <f aca="false">SUM(F979:F980)</f>
        <v>0</v>
      </c>
      <c r="G981" s="338"/>
      <c r="H981" s="339" t="n">
        <f aca="false">SUM(H979:H980)</f>
        <v>0</v>
      </c>
      <c r="I981" s="336"/>
      <c r="J981" s="336"/>
    </row>
    <row r="982" customFormat="false" ht="14.25" hidden="false" customHeight="false" outlineLevel="0" collapsed="false">
      <c r="A982" s="30"/>
      <c r="B982" s="31"/>
      <c r="C982" s="31"/>
      <c r="D982" s="31"/>
      <c r="E982" s="31"/>
      <c r="F982" s="361"/>
      <c r="G982" s="330"/>
      <c r="H982" s="31"/>
      <c r="I982" s="31"/>
      <c r="J982" s="31"/>
    </row>
    <row r="983" customFormat="false" ht="14.25" hidden="false" customHeight="false" outlineLevel="0" collapsed="false">
      <c r="A983" s="30"/>
      <c r="B983" s="31"/>
      <c r="C983" s="31"/>
      <c r="D983" s="31"/>
      <c r="E983" s="31"/>
      <c r="F983" s="361"/>
      <c r="G983" s="330"/>
      <c r="H983" s="31"/>
      <c r="I983" s="31"/>
      <c r="J983" s="31"/>
    </row>
    <row r="984" customFormat="false" ht="14.25" hidden="false" customHeight="false" outlineLevel="0" collapsed="false">
      <c r="A984" s="30"/>
      <c r="B984" s="31"/>
      <c r="C984" s="31"/>
      <c r="D984" s="31"/>
      <c r="E984" s="31"/>
      <c r="F984" s="361"/>
      <c r="G984" s="330"/>
      <c r="H984" s="31"/>
      <c r="I984" s="38" t="s">
        <v>20</v>
      </c>
      <c r="J984" s="38"/>
    </row>
    <row r="985" customFormat="false" ht="14.25" hidden="false" customHeight="false" outlineLevel="0" collapsed="false">
      <c r="A985" s="30"/>
      <c r="B985" s="31"/>
      <c r="C985" s="31"/>
      <c r="D985" s="31"/>
      <c r="E985" s="31"/>
      <c r="F985" s="361"/>
      <c r="G985" s="330"/>
      <c r="H985" s="31"/>
      <c r="I985" s="38" t="s">
        <v>21</v>
      </c>
      <c r="J985" s="38"/>
    </row>
    <row r="986" customFormat="false" ht="14.25" hidden="false" customHeight="false" outlineLevel="0" collapsed="false">
      <c r="A986" s="8"/>
      <c r="B986" s="8"/>
      <c r="C986" s="58"/>
      <c r="D986" s="88"/>
      <c r="E986" s="58"/>
      <c r="F986" s="9"/>
      <c r="G986" s="58"/>
      <c r="H986" s="9"/>
      <c r="I986" s="38"/>
      <c r="J986" s="38"/>
    </row>
    <row r="987" customFormat="false" ht="15" hidden="false" customHeight="true" outlineLevel="0" collapsed="false">
      <c r="A987" s="221" t="s">
        <v>530</v>
      </c>
      <c r="B987" s="221"/>
      <c r="C987" s="221"/>
      <c r="D987" s="221"/>
      <c r="E987" s="221"/>
      <c r="F987" s="221"/>
      <c r="G987" s="221"/>
      <c r="H987" s="221"/>
      <c r="I987" s="221"/>
      <c r="J987" s="221"/>
    </row>
    <row r="988" customFormat="false" ht="48" hidden="false" customHeight="false" outlineLevel="0" collapsed="false">
      <c r="A988" s="67" t="s">
        <v>1</v>
      </c>
      <c r="B988" s="67" t="s">
        <v>2</v>
      </c>
      <c r="C988" s="67" t="s">
        <v>3</v>
      </c>
      <c r="D988" s="67" t="s">
        <v>4</v>
      </c>
      <c r="E988" s="67" t="s">
        <v>5</v>
      </c>
      <c r="F988" s="69" t="s">
        <v>6</v>
      </c>
      <c r="G988" s="67" t="s">
        <v>7</v>
      </c>
      <c r="H988" s="69" t="s">
        <v>8</v>
      </c>
      <c r="I988" s="15" t="s">
        <v>9</v>
      </c>
      <c r="J988" s="13" t="s">
        <v>10</v>
      </c>
    </row>
    <row r="989" customFormat="false" ht="25.5" hidden="false" customHeight="false" outlineLevel="0" collapsed="false">
      <c r="A989" s="222" t="n">
        <v>1</v>
      </c>
      <c r="B989" s="362" t="s">
        <v>531</v>
      </c>
      <c r="C989" s="18" t="s">
        <v>12</v>
      </c>
      <c r="D989" s="72" t="n">
        <v>3</v>
      </c>
      <c r="E989" s="363"/>
      <c r="F989" s="76"/>
      <c r="G989" s="75"/>
      <c r="H989" s="76"/>
      <c r="I989" s="364"/>
      <c r="J989" s="365"/>
    </row>
    <row r="990" customFormat="false" ht="25.5" hidden="false" customHeight="false" outlineLevel="0" collapsed="false">
      <c r="A990" s="222" t="n">
        <v>2</v>
      </c>
      <c r="B990" s="362" t="s">
        <v>532</v>
      </c>
      <c r="C990" s="18" t="s">
        <v>12</v>
      </c>
      <c r="D990" s="72" t="n">
        <v>45</v>
      </c>
      <c r="E990" s="363"/>
      <c r="F990" s="76"/>
      <c r="G990" s="75"/>
      <c r="H990" s="76"/>
      <c r="I990" s="364"/>
      <c r="J990" s="365"/>
    </row>
    <row r="991" customFormat="false" ht="25.5" hidden="false" customHeight="false" outlineLevel="0" collapsed="false">
      <c r="A991" s="26" t="n">
        <v>3</v>
      </c>
      <c r="B991" s="96" t="s">
        <v>533</v>
      </c>
      <c r="C991" s="18" t="s">
        <v>12</v>
      </c>
      <c r="D991" s="112" t="n">
        <v>45</v>
      </c>
      <c r="E991" s="136"/>
      <c r="F991" s="76"/>
      <c r="G991" s="265"/>
      <c r="H991" s="76"/>
      <c r="I991" s="366"/>
      <c r="J991" s="367"/>
    </row>
    <row r="992" customFormat="false" ht="25.5" hidden="false" customHeight="false" outlineLevel="0" collapsed="false">
      <c r="A992" s="222" t="n">
        <v>4</v>
      </c>
      <c r="B992" s="238" t="s">
        <v>534</v>
      </c>
      <c r="C992" s="18" t="s">
        <v>12</v>
      </c>
      <c r="D992" s="18" t="n">
        <v>120</v>
      </c>
      <c r="E992" s="239"/>
      <c r="F992" s="76"/>
      <c r="G992" s="75"/>
      <c r="H992" s="76"/>
      <c r="I992" s="366"/>
      <c r="J992" s="367"/>
    </row>
    <row r="993" customFormat="false" ht="14.25" hidden="false" customHeight="false" outlineLevel="0" collapsed="false">
      <c r="A993" s="222" t="n">
        <v>5</v>
      </c>
      <c r="B993" s="238" t="s">
        <v>535</v>
      </c>
      <c r="C993" s="18" t="s">
        <v>12</v>
      </c>
      <c r="D993" s="18" t="n">
        <v>3</v>
      </c>
      <c r="E993" s="239"/>
      <c r="F993" s="76"/>
      <c r="G993" s="75"/>
      <c r="H993" s="76"/>
      <c r="I993" s="366"/>
      <c r="J993" s="367"/>
    </row>
    <row r="994" customFormat="false" ht="14.25" hidden="false" customHeight="false" outlineLevel="0" collapsed="false">
      <c r="A994" s="26" t="n">
        <v>6</v>
      </c>
      <c r="B994" s="238" t="s">
        <v>536</v>
      </c>
      <c r="C994" s="18" t="s">
        <v>12</v>
      </c>
      <c r="D994" s="18" t="n">
        <v>3</v>
      </c>
      <c r="E994" s="239"/>
      <c r="F994" s="76"/>
      <c r="G994" s="75"/>
      <c r="H994" s="76"/>
      <c r="I994" s="366"/>
      <c r="J994" s="367"/>
    </row>
    <row r="995" customFormat="false" ht="14.25" hidden="false" customHeight="false" outlineLevel="0" collapsed="false">
      <c r="A995" s="222" t="n">
        <v>7</v>
      </c>
      <c r="B995" s="238" t="s">
        <v>537</v>
      </c>
      <c r="C995" s="18" t="s">
        <v>12</v>
      </c>
      <c r="D995" s="18" t="n">
        <v>3</v>
      </c>
      <c r="E995" s="239"/>
      <c r="F995" s="76"/>
      <c r="G995" s="75"/>
      <c r="H995" s="76"/>
      <c r="I995" s="366"/>
      <c r="J995" s="367"/>
    </row>
    <row r="996" customFormat="false" ht="14.25" hidden="false" customHeight="false" outlineLevel="0" collapsed="false">
      <c r="A996" s="222" t="n">
        <v>8</v>
      </c>
      <c r="B996" s="238" t="s">
        <v>538</v>
      </c>
      <c r="C996" s="18" t="s">
        <v>12</v>
      </c>
      <c r="D996" s="18" t="n">
        <v>3</v>
      </c>
      <c r="E996" s="239"/>
      <c r="F996" s="76"/>
      <c r="G996" s="75"/>
      <c r="H996" s="76"/>
      <c r="I996" s="366"/>
      <c r="J996" s="367"/>
    </row>
    <row r="997" customFormat="false" ht="25.5" hidden="false" customHeight="false" outlineLevel="0" collapsed="false">
      <c r="A997" s="26" t="n">
        <v>9</v>
      </c>
      <c r="B997" s="238" t="s">
        <v>539</v>
      </c>
      <c r="C997" s="18" t="s">
        <v>12</v>
      </c>
      <c r="D997" s="18" t="n">
        <v>3</v>
      </c>
      <c r="E997" s="239"/>
      <c r="F997" s="76"/>
      <c r="G997" s="75"/>
      <c r="H997" s="76"/>
      <c r="I997" s="366"/>
      <c r="J997" s="367"/>
    </row>
    <row r="998" customFormat="false" ht="14.25" hidden="false" customHeight="false" outlineLevel="0" collapsed="false">
      <c r="A998" s="222" t="n">
        <v>10</v>
      </c>
      <c r="B998" s="238" t="s">
        <v>540</v>
      </c>
      <c r="C998" s="18" t="s">
        <v>12</v>
      </c>
      <c r="D998" s="18" t="n">
        <v>4</v>
      </c>
      <c r="E998" s="239"/>
      <c r="F998" s="76"/>
      <c r="G998" s="75"/>
      <c r="H998" s="76"/>
      <c r="I998" s="366"/>
      <c r="J998" s="367"/>
    </row>
    <row r="999" customFormat="false" ht="25.5" hidden="false" customHeight="false" outlineLevel="0" collapsed="false">
      <c r="A999" s="222" t="n">
        <v>11</v>
      </c>
      <c r="B999" s="96" t="s">
        <v>541</v>
      </c>
      <c r="C999" s="18" t="s">
        <v>12</v>
      </c>
      <c r="D999" s="112" t="n">
        <v>16</v>
      </c>
      <c r="E999" s="136"/>
      <c r="F999" s="76"/>
      <c r="G999" s="265"/>
      <c r="H999" s="76"/>
      <c r="I999" s="366"/>
      <c r="J999" s="367"/>
    </row>
    <row r="1000" customFormat="false" ht="25.5" hidden="false" customHeight="false" outlineLevel="0" collapsed="false">
      <c r="A1000" s="26" t="n">
        <v>12</v>
      </c>
      <c r="B1000" s="96" t="s">
        <v>542</v>
      </c>
      <c r="C1000" s="18" t="s">
        <v>12</v>
      </c>
      <c r="D1000" s="112" t="n">
        <v>16</v>
      </c>
      <c r="E1000" s="136"/>
      <c r="F1000" s="76"/>
      <c r="G1000" s="265"/>
      <c r="H1000" s="76"/>
      <c r="I1000" s="366"/>
      <c r="J1000" s="367"/>
    </row>
    <row r="1001" customFormat="false" ht="25.5" hidden="false" customHeight="false" outlineLevel="0" collapsed="false">
      <c r="A1001" s="222" t="n">
        <v>13</v>
      </c>
      <c r="B1001" s="96" t="s">
        <v>543</v>
      </c>
      <c r="C1001" s="112" t="s">
        <v>191</v>
      </c>
      <c r="D1001" s="112" t="n">
        <v>2</v>
      </c>
      <c r="E1001" s="136"/>
      <c r="F1001" s="76"/>
      <c r="G1001" s="265"/>
      <c r="H1001" s="76"/>
      <c r="I1001" s="366"/>
      <c r="J1001" s="367"/>
    </row>
    <row r="1002" customFormat="false" ht="25.5" hidden="false" customHeight="false" outlineLevel="0" collapsed="false">
      <c r="A1002" s="222" t="n">
        <v>14</v>
      </c>
      <c r="B1002" s="238" t="s">
        <v>544</v>
      </c>
      <c r="C1002" s="18" t="s">
        <v>12</v>
      </c>
      <c r="D1002" s="18" t="n">
        <v>250</v>
      </c>
      <c r="E1002" s="239"/>
      <c r="F1002" s="76"/>
      <c r="G1002" s="75"/>
      <c r="H1002" s="76"/>
      <c r="I1002" s="366"/>
      <c r="J1002" s="367"/>
    </row>
    <row r="1003" customFormat="false" ht="14.25" hidden="false" customHeight="false" outlineLevel="0" collapsed="false">
      <c r="A1003" s="26" t="n">
        <v>15</v>
      </c>
      <c r="B1003" s="238" t="s">
        <v>545</v>
      </c>
      <c r="C1003" s="18" t="s">
        <v>12</v>
      </c>
      <c r="D1003" s="18" t="n">
        <v>30</v>
      </c>
      <c r="E1003" s="239"/>
      <c r="F1003" s="76"/>
      <c r="G1003" s="75"/>
      <c r="H1003" s="76"/>
      <c r="I1003" s="366"/>
      <c r="J1003" s="367"/>
    </row>
    <row r="1004" customFormat="false" ht="14.25" hidden="false" customHeight="false" outlineLevel="0" collapsed="false">
      <c r="A1004" s="368"/>
      <c r="B1004" s="222" t="s">
        <v>18</v>
      </c>
      <c r="C1004" s="369"/>
      <c r="D1004" s="370"/>
      <c r="E1004" s="368"/>
      <c r="F1004" s="53" t="n">
        <f aca="false">SUM(F989:F1003)</f>
        <v>0</v>
      </c>
      <c r="G1004" s="371"/>
      <c r="H1004" s="53" t="n">
        <f aca="false">SUM(H989:H1003)</f>
        <v>0</v>
      </c>
      <c r="I1004" s="368"/>
      <c r="J1004" s="372"/>
    </row>
    <row r="1005" customFormat="false" ht="14.25" hidden="false" customHeight="false" outlineLevel="0" collapsed="false">
      <c r="A1005" s="373"/>
      <c r="B1005" s="171"/>
      <c r="C1005" s="374"/>
      <c r="D1005" s="375"/>
      <c r="E1005" s="183"/>
      <c r="F1005" s="56"/>
      <c r="G1005" s="376"/>
      <c r="H1005" s="56"/>
      <c r="I1005" s="183"/>
      <c r="J1005" s="377"/>
    </row>
    <row r="1006" customFormat="false" ht="14.25" hidden="false" customHeight="false" outlineLevel="0" collapsed="false">
      <c r="A1006" s="373"/>
      <c r="B1006" s="378"/>
      <c r="C1006" s="379"/>
      <c r="D1006" s="379"/>
      <c r="E1006" s="379"/>
      <c r="F1006" s="379"/>
      <c r="G1006" s="379"/>
      <c r="H1006" s="379"/>
      <c r="I1006" s="380"/>
      <c r="J1006" s="380"/>
    </row>
    <row r="1007" customFormat="false" ht="14.25" hidden="false" customHeight="false" outlineLevel="0" collapsed="false">
      <c r="A1007" s="381"/>
      <c r="B1007" s="378"/>
      <c r="C1007" s="379"/>
      <c r="D1007" s="379"/>
      <c r="E1007" s="379"/>
      <c r="F1007" s="379"/>
      <c r="G1007" s="379"/>
      <c r="H1007" s="379"/>
      <c r="I1007" s="382" t="s">
        <v>21</v>
      </c>
      <c r="J1007" s="382"/>
    </row>
    <row r="1008" customFormat="false" ht="14.25" hidden="false" customHeight="false" outlineLevel="0" collapsed="false">
      <c r="A1008" s="8"/>
      <c r="B1008" s="8"/>
      <c r="C1008" s="8"/>
      <c r="D1008" s="46"/>
      <c r="E1008" s="8"/>
      <c r="F1008" s="9"/>
      <c r="G1008" s="8"/>
      <c r="H1008" s="10"/>
      <c r="I1008" s="38"/>
      <c r="J1008" s="38"/>
    </row>
    <row r="1009" customFormat="false" ht="14.25" hidden="false" customHeight="false" outlineLevel="0" collapsed="false">
      <c r="A1009" s="8"/>
      <c r="B1009" s="8"/>
      <c r="C1009" s="8"/>
      <c r="D1009" s="46"/>
      <c r="E1009" s="8"/>
      <c r="F1009" s="9"/>
      <c r="G1009" s="8"/>
      <c r="H1009" s="10"/>
      <c r="I1009" s="38"/>
      <c r="J1009" s="38"/>
    </row>
    <row r="1010" customFormat="false" ht="15" hidden="false" customHeight="false" outlineLevel="0" collapsed="false">
      <c r="A1010" s="44" t="s">
        <v>546</v>
      </c>
      <c r="B1010" s="8"/>
      <c r="C1010" s="8"/>
      <c r="D1010" s="46"/>
      <c r="E1010" s="8"/>
      <c r="F1010" s="9"/>
      <c r="G1010" s="8"/>
      <c r="H1010" s="10"/>
      <c r="I1010" s="8"/>
      <c r="J1010" s="11"/>
    </row>
    <row r="1011" customFormat="false" ht="48" hidden="false" customHeight="false" outlineLevel="0" collapsed="false">
      <c r="A1011" s="177" t="s">
        <v>1</v>
      </c>
      <c r="B1011" s="13" t="s">
        <v>2</v>
      </c>
      <c r="C1011" s="13" t="s">
        <v>3</v>
      </c>
      <c r="D1011" s="13" t="s">
        <v>4</v>
      </c>
      <c r="E1011" s="13" t="s">
        <v>5</v>
      </c>
      <c r="F1011" s="47" t="s">
        <v>6</v>
      </c>
      <c r="G1011" s="13" t="s">
        <v>7</v>
      </c>
      <c r="H1011" s="47" t="s">
        <v>8</v>
      </c>
      <c r="I1011" s="15" t="s">
        <v>9</v>
      </c>
      <c r="J1011" s="13" t="s">
        <v>10</v>
      </c>
    </row>
    <row r="1012" customFormat="false" ht="89.25" hidden="false" customHeight="false" outlineLevel="0" collapsed="false">
      <c r="A1012" s="13" t="n">
        <v>1</v>
      </c>
      <c r="B1012" s="17" t="s">
        <v>547</v>
      </c>
      <c r="C1012" s="23" t="s">
        <v>12</v>
      </c>
      <c r="D1012" s="383" t="n">
        <v>200</v>
      </c>
      <c r="E1012" s="111"/>
      <c r="F1012" s="111"/>
      <c r="G1012" s="115"/>
      <c r="H1012" s="111"/>
      <c r="I1012" s="52"/>
      <c r="J1012" s="52"/>
    </row>
    <row r="1013" customFormat="false" ht="198" hidden="false" customHeight="true" outlineLevel="0" collapsed="false">
      <c r="A1013" s="13" t="n">
        <v>2</v>
      </c>
      <c r="B1013" s="17" t="s">
        <v>548</v>
      </c>
      <c r="C1013" s="23" t="s">
        <v>12</v>
      </c>
      <c r="D1013" s="383" t="n">
        <v>400</v>
      </c>
      <c r="E1013" s="111"/>
      <c r="F1013" s="111"/>
      <c r="G1013" s="115"/>
      <c r="H1013" s="111"/>
      <c r="I1013" s="52"/>
      <c r="J1013" s="52"/>
    </row>
    <row r="1014" customFormat="false" ht="14.25" hidden="false" customHeight="false" outlineLevel="0" collapsed="false">
      <c r="A1014" s="384" t="s">
        <v>18</v>
      </c>
      <c r="B1014" s="384"/>
      <c r="C1014" s="384"/>
      <c r="D1014" s="384"/>
      <c r="E1014" s="384"/>
      <c r="F1014" s="385" t="n">
        <f aca="false">SUM(F1012:F1013)</f>
        <v>0</v>
      </c>
      <c r="G1014" s="386"/>
      <c r="H1014" s="246" t="n">
        <f aca="false">SUM(H1012:H1013)</f>
        <v>0</v>
      </c>
      <c r="I1014" s="387"/>
      <c r="J1014" s="210"/>
    </row>
    <row r="1015" customFormat="false" ht="14.25" hidden="false" customHeight="false" outlineLevel="0" collapsed="false">
      <c r="A1015" s="8"/>
      <c r="B1015" s="8"/>
      <c r="C1015" s="8"/>
      <c r="D1015" s="46"/>
      <c r="E1015" s="388"/>
      <c r="F1015" s="9"/>
      <c r="G1015" s="8"/>
      <c r="H1015" s="10"/>
      <c r="I1015" s="8"/>
      <c r="J1015" s="11"/>
    </row>
    <row r="1016" customFormat="false" ht="55.5" hidden="false" customHeight="true" outlineLevel="0" collapsed="false">
      <c r="A1016" s="389" t="s">
        <v>549</v>
      </c>
      <c r="B1016" s="389"/>
      <c r="C1016" s="389"/>
      <c r="D1016" s="389"/>
      <c r="E1016" s="389"/>
      <c r="F1016" s="389"/>
      <c r="G1016" s="389"/>
      <c r="H1016" s="389"/>
      <c r="I1016" s="389"/>
      <c r="J1016" s="389"/>
    </row>
    <row r="1017" customFormat="false" ht="14.25" hidden="false" customHeight="false" outlineLevel="0" collapsed="false">
      <c r="A1017" s="8"/>
      <c r="B1017" s="8"/>
      <c r="C1017" s="8"/>
      <c r="D1017" s="46"/>
      <c r="E1017" s="8"/>
      <c r="F1017" s="9"/>
      <c r="G1017" s="8"/>
      <c r="H1017" s="10"/>
      <c r="I1017" s="38" t="s">
        <v>20</v>
      </c>
      <c r="J1017" s="38"/>
    </row>
    <row r="1018" customFormat="false" ht="14.25" hidden="false" customHeight="false" outlineLevel="0" collapsed="false">
      <c r="A1018" s="8"/>
      <c r="B1018" s="8"/>
      <c r="C1018" s="8"/>
      <c r="D1018" s="46"/>
      <c r="E1018" s="8"/>
      <c r="F1018" s="9"/>
      <c r="G1018" s="8"/>
      <c r="H1018" s="10"/>
      <c r="I1018" s="38" t="s">
        <v>21</v>
      </c>
      <c r="J1018" s="38"/>
    </row>
    <row r="1019" customFormat="false" ht="15" hidden="false" customHeight="false" outlineLevel="0" collapsed="false">
      <c r="A1019" s="44" t="s">
        <v>550</v>
      </c>
      <c r="B1019" s="8"/>
      <c r="C1019" s="8"/>
      <c r="D1019" s="46"/>
      <c r="E1019" s="8"/>
      <c r="F1019" s="9"/>
      <c r="G1019" s="8"/>
      <c r="H1019" s="10"/>
      <c r="I1019" s="38"/>
      <c r="J1019" s="38"/>
    </row>
    <row r="1020" customFormat="false" ht="48" hidden="false" customHeight="false" outlineLevel="0" collapsed="false">
      <c r="A1020" s="177" t="s">
        <v>1</v>
      </c>
      <c r="B1020" s="13" t="s">
        <v>2</v>
      </c>
      <c r="C1020" s="13" t="s">
        <v>3</v>
      </c>
      <c r="D1020" s="13" t="s">
        <v>4</v>
      </c>
      <c r="E1020" s="13" t="s">
        <v>5</v>
      </c>
      <c r="F1020" s="47" t="s">
        <v>6</v>
      </c>
      <c r="G1020" s="13" t="s">
        <v>7</v>
      </c>
      <c r="H1020" s="47" t="s">
        <v>8</v>
      </c>
      <c r="I1020" s="15" t="s">
        <v>9</v>
      </c>
      <c r="J1020" s="13" t="s">
        <v>10</v>
      </c>
    </row>
    <row r="1021" customFormat="false" ht="76.5" hidden="false" customHeight="false" outlineLevel="0" collapsed="false">
      <c r="A1021" s="390" t="n">
        <v>1</v>
      </c>
      <c r="B1021" s="17" t="s">
        <v>551</v>
      </c>
      <c r="C1021" s="112" t="s">
        <v>12</v>
      </c>
      <c r="D1021" s="112" t="n">
        <v>600</v>
      </c>
      <c r="E1021" s="25"/>
      <c r="F1021" s="21"/>
      <c r="G1021" s="22"/>
      <c r="H1021" s="21"/>
      <c r="I1021" s="112"/>
      <c r="J1021" s="112"/>
    </row>
    <row r="1022" customFormat="false" ht="38.25" hidden="false" customHeight="false" outlineLevel="0" collapsed="false">
      <c r="A1022" s="390" t="n">
        <v>2</v>
      </c>
      <c r="B1022" s="17" t="s">
        <v>552</v>
      </c>
      <c r="C1022" s="112" t="s">
        <v>12</v>
      </c>
      <c r="D1022" s="110" t="n">
        <v>10800</v>
      </c>
      <c r="E1022" s="25"/>
      <c r="F1022" s="21"/>
      <c r="G1022" s="22"/>
      <c r="H1022" s="21"/>
      <c r="I1022" s="112"/>
      <c r="J1022" s="112"/>
    </row>
    <row r="1023" customFormat="false" ht="14.25" hidden="false" customHeight="false" outlineLevel="0" collapsed="false">
      <c r="A1023" s="384" t="s">
        <v>18</v>
      </c>
      <c r="B1023" s="384"/>
      <c r="C1023" s="384"/>
      <c r="D1023" s="384"/>
      <c r="E1023" s="384"/>
      <c r="F1023" s="385" t="n">
        <f aca="false">SUM(F1021:F1022)</f>
        <v>0</v>
      </c>
      <c r="G1023" s="386"/>
      <c r="H1023" s="246" t="n">
        <f aca="false">SUM(H1021:H1022)</f>
        <v>0</v>
      </c>
      <c r="I1023" s="387"/>
      <c r="J1023" s="210"/>
    </row>
    <row r="1024" customFormat="false" ht="14.25" hidden="false" customHeight="false" outlineLevel="0" collapsed="false">
      <c r="A1024" s="8"/>
      <c r="B1024" s="8"/>
      <c r="C1024" s="8"/>
      <c r="D1024" s="46"/>
      <c r="E1024" s="8"/>
      <c r="F1024" s="9"/>
      <c r="G1024" s="8"/>
      <c r="H1024" s="10"/>
      <c r="I1024" s="38" t="s">
        <v>553</v>
      </c>
      <c r="J1024" s="38"/>
    </row>
    <row r="1025" customFormat="false" ht="14.25" hidden="false" customHeight="false" outlineLevel="0" collapsed="false">
      <c r="A1025" s="8"/>
      <c r="B1025" s="8"/>
      <c r="C1025" s="8"/>
      <c r="D1025" s="46"/>
      <c r="E1025" s="8"/>
      <c r="F1025" s="9"/>
      <c r="G1025" s="8"/>
      <c r="H1025" s="10"/>
      <c r="I1025" s="38" t="s">
        <v>21</v>
      </c>
      <c r="J1025" s="38"/>
    </row>
    <row r="1026" customFormat="false" ht="14.25" hidden="false" customHeight="false" outlineLevel="0" collapsed="false">
      <c r="A1026" s="8"/>
      <c r="B1026" s="8"/>
      <c r="C1026" s="8"/>
      <c r="D1026" s="46"/>
      <c r="E1026" s="8"/>
      <c r="F1026" s="9"/>
      <c r="G1026" s="8"/>
      <c r="H1026" s="10"/>
      <c r="I1026" s="38"/>
      <c r="J1026" s="38"/>
    </row>
    <row r="1027" customFormat="false" ht="14.25" hidden="false" customHeight="false" outlineLevel="0" collapsed="false">
      <c r="A1027" s="8"/>
      <c r="B1027" s="8"/>
      <c r="C1027" s="8"/>
      <c r="D1027" s="46"/>
      <c r="E1027" s="8"/>
      <c r="F1027" s="9"/>
      <c r="G1027" s="8"/>
      <c r="H1027" s="10"/>
      <c r="I1027" s="38"/>
      <c r="J1027" s="38"/>
    </row>
    <row r="1028" customFormat="false" ht="15" hidden="false" customHeight="false" outlineLevel="0" collapsed="false">
      <c r="A1028" s="44" t="s">
        <v>554</v>
      </c>
      <c r="B1028" s="8"/>
      <c r="C1028" s="8"/>
      <c r="D1028" s="46"/>
      <c r="E1028" s="8"/>
      <c r="F1028" s="9"/>
      <c r="G1028" s="8"/>
      <c r="H1028" s="10"/>
      <c r="I1028" s="8"/>
      <c r="J1028" s="11"/>
    </row>
    <row r="1029" customFormat="false" ht="48" hidden="false" customHeight="false" outlineLevel="0" collapsed="false">
      <c r="A1029" s="41" t="s">
        <v>1</v>
      </c>
      <c r="B1029" s="16" t="s">
        <v>2</v>
      </c>
      <c r="C1029" s="16" t="s">
        <v>3</v>
      </c>
      <c r="D1029" s="16" t="s">
        <v>4</v>
      </c>
      <c r="E1029" s="13" t="s">
        <v>5</v>
      </c>
      <c r="F1029" s="42" t="s">
        <v>6</v>
      </c>
      <c r="G1029" s="13" t="s">
        <v>7</v>
      </c>
      <c r="H1029" s="47" t="s">
        <v>8</v>
      </c>
      <c r="I1029" s="15" t="s">
        <v>9</v>
      </c>
      <c r="J1029" s="13" t="s">
        <v>10</v>
      </c>
    </row>
    <row r="1030" customFormat="false" ht="38.25" hidden="false" customHeight="false" outlineLevel="0" collapsed="false">
      <c r="A1030" s="13" t="n">
        <v>1</v>
      </c>
      <c r="B1030" s="17" t="s">
        <v>555</v>
      </c>
      <c r="C1030" s="23" t="s">
        <v>286</v>
      </c>
      <c r="D1030" s="49" t="n">
        <v>2500</v>
      </c>
      <c r="E1030" s="391"/>
      <c r="F1030" s="21"/>
      <c r="G1030" s="22"/>
      <c r="H1030" s="21"/>
      <c r="I1030" s="18"/>
      <c r="J1030" s="23"/>
    </row>
    <row r="1031" customFormat="false" ht="14.25" hidden="false" customHeight="false" outlineLevel="0" collapsed="false">
      <c r="A1031" s="180"/>
      <c r="B1031" s="16" t="s">
        <v>18</v>
      </c>
      <c r="C1031" s="180"/>
      <c r="D1031" s="180"/>
      <c r="E1031" s="180"/>
      <c r="F1031" s="42" t="n">
        <f aca="false">SUM(F1030:F1030)</f>
        <v>0</v>
      </c>
      <c r="G1031" s="181"/>
      <c r="H1031" s="42" t="n">
        <f aca="false">SUM(H1030:H1030)</f>
        <v>0</v>
      </c>
      <c r="I1031" s="180"/>
      <c r="J1031" s="182"/>
    </row>
    <row r="1032" customFormat="false" ht="14.25" hidden="false" customHeight="false" outlineLevel="0" collapsed="false">
      <c r="A1032" s="8"/>
      <c r="B1032" s="8"/>
      <c r="C1032" s="8"/>
      <c r="D1032" s="46"/>
      <c r="E1032" s="8"/>
      <c r="F1032" s="9"/>
      <c r="G1032" s="8"/>
      <c r="H1032" s="10"/>
      <c r="I1032" s="8"/>
      <c r="J1032" s="11"/>
    </row>
    <row r="1033" customFormat="false" ht="14.25" hidden="false" customHeight="false" outlineLevel="0" collapsed="false">
      <c r="A1033" s="8"/>
      <c r="B1033" s="8"/>
      <c r="C1033" s="8"/>
      <c r="D1033" s="46"/>
      <c r="E1033" s="8"/>
      <c r="F1033" s="9"/>
      <c r="G1033" s="8"/>
      <c r="H1033" s="10"/>
      <c r="I1033" s="38" t="s">
        <v>20</v>
      </c>
      <c r="J1033" s="38"/>
    </row>
    <row r="1034" customFormat="false" ht="14.25" hidden="false" customHeight="false" outlineLevel="0" collapsed="false">
      <c r="A1034" s="8"/>
      <c r="B1034" s="8"/>
      <c r="C1034" s="8"/>
      <c r="D1034" s="46"/>
      <c r="E1034" s="8"/>
      <c r="F1034" s="9"/>
      <c r="G1034" s="8"/>
      <c r="H1034" s="10"/>
      <c r="I1034" s="38" t="s">
        <v>21</v>
      </c>
      <c r="J1034" s="38"/>
    </row>
    <row r="1035" customFormat="false" ht="15" hidden="false" customHeight="false" outlineLevel="0" collapsed="false">
      <c r="A1035" s="44" t="s">
        <v>556</v>
      </c>
      <c r="B1035" s="8"/>
      <c r="C1035" s="8"/>
      <c r="D1035" s="46"/>
      <c r="E1035" s="8"/>
      <c r="F1035" s="9"/>
      <c r="G1035" s="8"/>
      <c r="H1035" s="10"/>
      <c r="I1035" s="38"/>
      <c r="J1035" s="38"/>
    </row>
    <row r="1036" customFormat="false" ht="48" hidden="false" customHeight="false" outlineLevel="0" collapsed="false">
      <c r="A1036" s="177" t="s">
        <v>1</v>
      </c>
      <c r="B1036" s="13" t="s">
        <v>2</v>
      </c>
      <c r="C1036" s="13" t="s">
        <v>3</v>
      </c>
      <c r="D1036" s="13" t="s">
        <v>4</v>
      </c>
      <c r="E1036" s="13" t="s">
        <v>5</v>
      </c>
      <c r="F1036" s="47" t="s">
        <v>6</v>
      </c>
      <c r="G1036" s="13" t="s">
        <v>7</v>
      </c>
      <c r="H1036" s="47" t="s">
        <v>8</v>
      </c>
      <c r="I1036" s="15" t="s">
        <v>9</v>
      </c>
      <c r="J1036" s="13" t="s">
        <v>10</v>
      </c>
    </row>
    <row r="1037" customFormat="false" ht="63.75" hidden="false" customHeight="true" outlineLevel="0" collapsed="false">
      <c r="A1037" s="390" t="n">
        <v>1</v>
      </c>
      <c r="B1037" s="95" t="s">
        <v>557</v>
      </c>
      <c r="C1037" s="112" t="s">
        <v>12</v>
      </c>
      <c r="D1037" s="112" t="n">
        <v>4</v>
      </c>
      <c r="E1037" s="314"/>
      <c r="F1037" s="314"/>
      <c r="G1037" s="97"/>
      <c r="H1037" s="314"/>
      <c r="I1037" s="112"/>
      <c r="J1037" s="112"/>
    </row>
    <row r="1038" customFormat="false" ht="14.25" hidden="false" customHeight="false" outlineLevel="0" collapsed="false">
      <c r="A1038" s="384" t="s">
        <v>18</v>
      </c>
      <c r="B1038" s="384"/>
      <c r="C1038" s="384"/>
      <c r="D1038" s="384"/>
      <c r="E1038" s="384"/>
      <c r="F1038" s="385" t="n">
        <f aca="false">SUM(F1037)</f>
        <v>0</v>
      </c>
      <c r="G1038" s="386"/>
      <c r="H1038" s="246" t="n">
        <f aca="false">SUM(H1037)</f>
        <v>0</v>
      </c>
      <c r="I1038" s="387"/>
      <c r="J1038" s="210"/>
    </row>
    <row r="1039" customFormat="false" ht="14.25" hidden="false" customHeight="false" outlineLevel="0" collapsed="false">
      <c r="A1039" s="8"/>
      <c r="B1039" s="8"/>
      <c r="C1039" s="8"/>
      <c r="D1039" s="46"/>
      <c r="E1039" s="8"/>
      <c r="F1039" s="9"/>
      <c r="G1039" s="8"/>
      <c r="H1039" s="10"/>
      <c r="I1039" s="38" t="s">
        <v>553</v>
      </c>
      <c r="J1039" s="38"/>
    </row>
    <row r="1040" customFormat="false" ht="14.25" hidden="false" customHeight="false" outlineLevel="0" collapsed="false">
      <c r="A1040" s="8"/>
      <c r="B1040" s="8"/>
      <c r="C1040" s="8"/>
      <c r="D1040" s="46"/>
      <c r="E1040" s="8"/>
      <c r="F1040" s="9"/>
      <c r="G1040" s="8"/>
      <c r="H1040" s="10"/>
      <c r="I1040" s="38" t="s">
        <v>21</v>
      </c>
      <c r="J1040" s="38"/>
    </row>
    <row r="1041" customFormat="false" ht="14.25" hidden="false" customHeight="false" outlineLevel="0" collapsed="false">
      <c r="A1041" s="8"/>
      <c r="B1041" s="8"/>
      <c r="C1041" s="8"/>
      <c r="D1041" s="46"/>
      <c r="E1041" s="8"/>
      <c r="F1041" s="9"/>
      <c r="G1041" s="8"/>
      <c r="H1041" s="10"/>
      <c r="I1041" s="38"/>
      <c r="J1041" s="38"/>
    </row>
    <row r="1042" customFormat="false" ht="14.25" hidden="false" customHeight="false" outlineLevel="0" collapsed="false">
      <c r="A1042" s="8"/>
      <c r="B1042" s="8"/>
      <c r="C1042" s="8"/>
      <c r="D1042" s="46"/>
      <c r="E1042" s="8"/>
      <c r="F1042" s="9"/>
      <c r="G1042" s="8"/>
      <c r="H1042" s="10"/>
      <c r="I1042" s="38"/>
      <c r="J1042" s="38"/>
    </row>
    <row r="1043" customFormat="false" ht="15" hidden="false" customHeight="false" outlineLevel="0" collapsed="false">
      <c r="A1043" s="44" t="s">
        <v>558</v>
      </c>
      <c r="B1043" s="8"/>
      <c r="C1043" s="8"/>
      <c r="D1043" s="46"/>
      <c r="E1043" s="8"/>
      <c r="F1043" s="9"/>
      <c r="G1043" s="8"/>
      <c r="H1043" s="10"/>
      <c r="I1043" s="38"/>
      <c r="J1043" s="38"/>
    </row>
    <row r="1044" customFormat="false" ht="48" hidden="false" customHeight="false" outlineLevel="0" collapsed="false">
      <c r="A1044" s="177" t="s">
        <v>1</v>
      </c>
      <c r="B1044" s="13" t="s">
        <v>2</v>
      </c>
      <c r="C1044" s="13" t="s">
        <v>3</v>
      </c>
      <c r="D1044" s="13" t="s">
        <v>4</v>
      </c>
      <c r="E1044" s="13" t="s">
        <v>5</v>
      </c>
      <c r="F1044" s="47" t="s">
        <v>6</v>
      </c>
      <c r="G1044" s="13" t="s">
        <v>7</v>
      </c>
      <c r="H1044" s="47" t="s">
        <v>8</v>
      </c>
      <c r="I1044" s="15" t="s">
        <v>9</v>
      </c>
      <c r="J1044" s="13" t="s">
        <v>10</v>
      </c>
    </row>
    <row r="1045" customFormat="false" ht="24.75" hidden="false" customHeight="true" outlineLevel="0" collapsed="false">
      <c r="A1045" s="390" t="n">
        <v>1</v>
      </c>
      <c r="B1045" s="95" t="s">
        <v>559</v>
      </c>
      <c r="C1045" s="112" t="s">
        <v>12</v>
      </c>
      <c r="D1045" s="112" t="n">
        <v>400</v>
      </c>
      <c r="E1045" s="314"/>
      <c r="F1045" s="314"/>
      <c r="G1045" s="97"/>
      <c r="H1045" s="314"/>
      <c r="I1045" s="112"/>
      <c r="J1045" s="112"/>
    </row>
    <row r="1046" customFormat="false" ht="14.25" hidden="false" customHeight="false" outlineLevel="0" collapsed="false">
      <c r="A1046" s="384" t="s">
        <v>18</v>
      </c>
      <c r="B1046" s="384"/>
      <c r="C1046" s="384"/>
      <c r="D1046" s="384"/>
      <c r="E1046" s="384"/>
      <c r="F1046" s="385" t="n">
        <f aca="false">SUM(F1045)</f>
        <v>0</v>
      </c>
      <c r="G1046" s="386"/>
      <c r="H1046" s="246" t="n">
        <f aca="false">SUM(H1045)</f>
        <v>0</v>
      </c>
      <c r="I1046" s="387"/>
      <c r="J1046" s="210"/>
    </row>
    <row r="1047" customFormat="false" ht="14.25" hidden="false" customHeight="false" outlineLevel="0" collapsed="false">
      <c r="A1047" s="8"/>
      <c r="B1047" s="8"/>
      <c r="C1047" s="8"/>
      <c r="D1047" s="46"/>
      <c r="E1047" s="8"/>
      <c r="F1047" s="9"/>
      <c r="G1047" s="8"/>
      <c r="H1047" s="10"/>
      <c r="I1047" s="38" t="s">
        <v>553</v>
      </c>
      <c r="J1047" s="38"/>
    </row>
    <row r="1048" customFormat="false" ht="14.25" hidden="false" customHeight="false" outlineLevel="0" collapsed="false">
      <c r="A1048" s="8"/>
      <c r="B1048" s="8"/>
      <c r="C1048" s="8"/>
      <c r="D1048" s="46"/>
      <c r="E1048" s="8"/>
      <c r="F1048" s="9"/>
      <c r="G1048" s="8"/>
      <c r="H1048" s="10"/>
      <c r="I1048" s="38" t="s">
        <v>21</v>
      </c>
      <c r="J1048" s="38"/>
    </row>
    <row r="1049" customFormat="false" ht="14.25" hidden="false" customHeight="false" outlineLevel="0" collapsed="false">
      <c r="A1049" s="8"/>
      <c r="B1049" s="8"/>
      <c r="C1049" s="8"/>
      <c r="D1049" s="46"/>
      <c r="E1049" s="8"/>
      <c r="F1049" s="9"/>
      <c r="G1049" s="8"/>
      <c r="H1049" s="10"/>
      <c r="I1049" s="38"/>
      <c r="J1049" s="38"/>
    </row>
    <row r="1050" customFormat="false" ht="15" hidden="false" customHeight="false" outlineLevel="0" collapsed="false">
      <c r="A1050" s="44" t="s">
        <v>560</v>
      </c>
      <c r="B1050" s="8"/>
      <c r="C1050" s="8"/>
      <c r="D1050" s="46"/>
      <c r="E1050" s="8"/>
      <c r="F1050" s="9"/>
      <c r="G1050" s="8"/>
      <c r="H1050" s="10"/>
      <c r="I1050" s="8"/>
      <c r="J1050" s="11"/>
    </row>
    <row r="1051" customFormat="false" ht="48" hidden="false" customHeight="false" outlineLevel="0" collapsed="false">
      <c r="A1051" s="177" t="s">
        <v>1</v>
      </c>
      <c r="B1051" s="13" t="s">
        <v>2</v>
      </c>
      <c r="C1051" s="13" t="s">
        <v>3</v>
      </c>
      <c r="D1051" s="13" t="s">
        <v>4</v>
      </c>
      <c r="E1051" s="13" t="s">
        <v>5</v>
      </c>
      <c r="F1051" s="47" t="s">
        <v>6</v>
      </c>
      <c r="G1051" s="13" t="s">
        <v>7</v>
      </c>
      <c r="H1051" s="47" t="s">
        <v>8</v>
      </c>
      <c r="I1051" s="15" t="s">
        <v>9</v>
      </c>
      <c r="J1051" s="13" t="s">
        <v>10</v>
      </c>
    </row>
    <row r="1052" customFormat="false" ht="89.25" hidden="false" customHeight="false" outlineLevel="0" collapsed="false">
      <c r="A1052" s="13" t="n">
        <v>1</v>
      </c>
      <c r="B1052" s="17" t="s">
        <v>561</v>
      </c>
      <c r="C1052" s="23" t="s">
        <v>12</v>
      </c>
      <c r="D1052" s="49" t="n">
        <v>100</v>
      </c>
      <c r="E1052" s="111"/>
      <c r="F1052" s="111"/>
      <c r="G1052" s="115"/>
      <c r="H1052" s="111"/>
      <c r="I1052" s="52"/>
      <c r="J1052" s="52"/>
    </row>
    <row r="1053" customFormat="false" ht="25.5" hidden="false" customHeight="false" outlineLevel="0" collapsed="false">
      <c r="A1053" s="13" t="n">
        <v>2</v>
      </c>
      <c r="B1053" s="17" t="s">
        <v>562</v>
      </c>
      <c r="C1053" s="23" t="s">
        <v>12</v>
      </c>
      <c r="D1053" s="49" t="n">
        <v>6000</v>
      </c>
      <c r="E1053" s="304"/>
      <c r="F1053" s="111"/>
      <c r="G1053" s="22"/>
      <c r="H1053" s="111"/>
      <c r="I1053" s="104"/>
      <c r="J1053" s="105"/>
    </row>
    <row r="1054" customFormat="false" ht="38.25" hidden="false" customHeight="false" outlineLevel="0" collapsed="false">
      <c r="A1054" s="13" t="n">
        <v>3</v>
      </c>
      <c r="B1054" s="17" t="s">
        <v>563</v>
      </c>
      <c r="C1054" s="23" t="s">
        <v>12</v>
      </c>
      <c r="D1054" s="49" t="n">
        <v>5</v>
      </c>
      <c r="E1054" s="304"/>
      <c r="F1054" s="111"/>
      <c r="G1054" s="22"/>
      <c r="H1054" s="111"/>
      <c r="I1054" s="104"/>
      <c r="J1054" s="105"/>
    </row>
    <row r="1055" customFormat="false" ht="14.25" hidden="false" customHeight="false" outlineLevel="0" collapsed="false">
      <c r="A1055" s="180"/>
      <c r="B1055" s="16" t="s">
        <v>18</v>
      </c>
      <c r="C1055" s="180"/>
      <c r="D1055" s="180"/>
      <c r="E1055" s="180"/>
      <c r="F1055" s="42" t="n">
        <f aca="false">SUM(F1052:F1054)</f>
        <v>0</v>
      </c>
      <c r="G1055" s="181"/>
      <c r="H1055" s="42" t="n">
        <f aca="false">SUM(H1052:H1054)</f>
        <v>0</v>
      </c>
      <c r="I1055" s="180"/>
      <c r="J1055" s="182"/>
    </row>
    <row r="1056" customFormat="false" ht="14.25" hidden="false" customHeight="false" outlineLevel="0" collapsed="false">
      <c r="A1056" s="8"/>
      <c r="B1056" s="8"/>
      <c r="C1056" s="8"/>
      <c r="D1056" s="46"/>
      <c r="E1056" s="8"/>
      <c r="F1056" s="9"/>
      <c r="G1056" s="8"/>
      <c r="H1056" s="10"/>
      <c r="I1056" s="8"/>
      <c r="J1056" s="11"/>
    </row>
    <row r="1057" customFormat="false" ht="14.25" hidden="false" customHeight="false" outlineLevel="0" collapsed="false">
      <c r="A1057" s="8"/>
      <c r="B1057" s="8"/>
      <c r="C1057" s="8"/>
      <c r="D1057" s="46"/>
      <c r="E1057" s="8"/>
      <c r="F1057" s="9"/>
      <c r="G1057" s="8"/>
      <c r="H1057" s="10"/>
      <c r="I1057" s="8"/>
      <c r="J1057" s="11"/>
    </row>
    <row r="1058" customFormat="false" ht="14.25" hidden="false" customHeight="false" outlineLevel="0" collapsed="false">
      <c r="A1058" s="8"/>
      <c r="B1058" s="8"/>
      <c r="C1058" s="8"/>
      <c r="D1058" s="46"/>
      <c r="E1058" s="8"/>
      <c r="F1058" s="9"/>
      <c r="G1058" s="8"/>
      <c r="H1058" s="10"/>
      <c r="I1058" s="8"/>
      <c r="J1058" s="11"/>
    </row>
    <row r="1059" customFormat="false" ht="14.25" hidden="false" customHeight="false" outlineLevel="0" collapsed="false">
      <c r="A1059" s="8"/>
      <c r="B1059" s="8"/>
      <c r="C1059" s="8"/>
      <c r="D1059" s="46"/>
      <c r="E1059" s="8"/>
      <c r="F1059" s="9"/>
      <c r="G1059" s="8"/>
      <c r="H1059" s="10"/>
      <c r="I1059" s="38" t="s">
        <v>20</v>
      </c>
      <c r="J1059" s="38"/>
    </row>
    <row r="1060" customFormat="false" ht="14.25" hidden="false" customHeight="false" outlineLevel="0" collapsed="false">
      <c r="A1060" s="8"/>
      <c r="B1060" s="8"/>
      <c r="C1060" s="8"/>
      <c r="D1060" s="46"/>
      <c r="E1060" s="8"/>
      <c r="F1060" s="9"/>
      <c r="G1060" s="8"/>
      <c r="H1060" s="10"/>
      <c r="I1060" s="38" t="s">
        <v>21</v>
      </c>
      <c r="J1060" s="38"/>
    </row>
    <row r="1061" customFormat="false" ht="14.25" hidden="false" customHeight="false" outlineLevel="0" collapsed="false">
      <c r="A1061" s="8"/>
      <c r="B1061" s="8"/>
      <c r="C1061" s="8"/>
      <c r="D1061" s="46"/>
      <c r="E1061" s="8"/>
      <c r="F1061" s="9"/>
      <c r="G1061" s="8"/>
      <c r="H1061" s="10"/>
      <c r="I1061" s="38"/>
      <c r="J1061" s="38"/>
    </row>
    <row r="1062" customFormat="false" ht="14.25" hidden="false" customHeight="false" outlineLevel="0" collapsed="false">
      <c r="A1062" s="8"/>
      <c r="B1062" s="8"/>
      <c r="C1062" s="8"/>
      <c r="D1062" s="46"/>
      <c r="E1062" s="8"/>
      <c r="F1062" s="9"/>
      <c r="G1062" s="8"/>
      <c r="H1062" s="10"/>
      <c r="I1062" s="38"/>
      <c r="J1062" s="38"/>
    </row>
    <row r="1063" customFormat="false" ht="15" hidden="false" customHeight="false" outlineLevel="0" collapsed="false">
      <c r="A1063" s="392" t="s">
        <v>564</v>
      </c>
      <c r="B1063" s="393"/>
      <c r="C1063" s="394"/>
      <c r="D1063" s="271"/>
      <c r="E1063" s="395"/>
      <c r="F1063" s="396"/>
      <c r="G1063" s="395"/>
      <c r="H1063" s="396"/>
      <c r="I1063" s="395"/>
      <c r="J1063" s="299"/>
    </row>
    <row r="1064" customFormat="false" ht="48" hidden="false" customHeight="false" outlineLevel="0" collapsed="false">
      <c r="A1064" s="67" t="s">
        <v>1</v>
      </c>
      <c r="B1064" s="67" t="s">
        <v>2</v>
      </c>
      <c r="C1064" s="67" t="s">
        <v>3</v>
      </c>
      <c r="D1064" s="67" t="s">
        <v>4</v>
      </c>
      <c r="E1064" s="67" t="s">
        <v>5</v>
      </c>
      <c r="F1064" s="69" t="s">
        <v>6</v>
      </c>
      <c r="G1064" s="67" t="s">
        <v>7</v>
      </c>
      <c r="H1064" s="69" t="s">
        <v>8</v>
      </c>
      <c r="I1064" s="15" t="s">
        <v>9</v>
      </c>
      <c r="J1064" s="67" t="s">
        <v>10</v>
      </c>
    </row>
    <row r="1065" customFormat="false" ht="51" hidden="false" customHeight="false" outlineLevel="0" collapsed="false">
      <c r="A1065" s="67" t="n">
        <v>1</v>
      </c>
      <c r="B1065" s="165" t="s">
        <v>565</v>
      </c>
      <c r="C1065" s="77" t="s">
        <v>12</v>
      </c>
      <c r="D1065" s="77" t="n">
        <v>50</v>
      </c>
      <c r="E1065" s="397"/>
      <c r="F1065" s="398"/>
      <c r="G1065" s="399"/>
      <c r="H1065" s="398"/>
      <c r="I1065" s="400"/>
      <c r="J1065" s="400"/>
    </row>
    <row r="1066" customFormat="false" ht="38.25" hidden="false" customHeight="false" outlineLevel="0" collapsed="false">
      <c r="A1066" s="67" t="n">
        <v>2</v>
      </c>
      <c r="B1066" s="165" t="s">
        <v>566</v>
      </c>
      <c r="C1066" s="77" t="s">
        <v>12</v>
      </c>
      <c r="D1066" s="401" t="n">
        <v>50</v>
      </c>
      <c r="E1066" s="166"/>
      <c r="F1066" s="398"/>
      <c r="G1066" s="399"/>
      <c r="H1066" s="398"/>
      <c r="I1066" s="400"/>
      <c r="J1066" s="77"/>
    </row>
    <row r="1067" customFormat="false" ht="14.25" hidden="false" customHeight="false" outlineLevel="0" collapsed="false">
      <c r="A1067" s="67"/>
      <c r="B1067" s="70" t="s">
        <v>18</v>
      </c>
      <c r="C1067" s="70"/>
      <c r="D1067" s="70"/>
      <c r="E1067" s="402"/>
      <c r="F1067" s="68" t="n">
        <f aca="false">SUM(F1065:F1066)</f>
        <v>0</v>
      </c>
      <c r="G1067" s="87"/>
      <c r="H1067" s="68" t="n">
        <f aca="false">SUM(H1065:H1066)</f>
        <v>0</v>
      </c>
      <c r="I1067" s="70"/>
      <c r="J1067" s="403"/>
    </row>
    <row r="1068" customFormat="false" ht="14.25" hidden="false" customHeight="false" outlineLevel="0" collapsed="false">
      <c r="A1068" s="404"/>
      <c r="B1068" s="172"/>
      <c r="C1068" s="172"/>
      <c r="D1068" s="173"/>
      <c r="E1068" s="172"/>
      <c r="F1068" s="174"/>
      <c r="G1068" s="175"/>
      <c r="H1068" s="174"/>
      <c r="I1068" s="172"/>
      <c r="J1068" s="405"/>
    </row>
    <row r="1069" customFormat="false" ht="14.25" hidden="false" customHeight="false" outlineLevel="0" collapsed="false">
      <c r="A1069" s="404"/>
      <c r="B1069" s="172"/>
      <c r="C1069" s="172"/>
      <c r="D1069" s="173"/>
      <c r="E1069" s="172"/>
      <c r="F1069" s="174"/>
      <c r="G1069" s="175"/>
      <c r="H1069" s="174"/>
      <c r="I1069" s="172"/>
      <c r="J1069" s="405"/>
    </row>
    <row r="1070" customFormat="false" ht="14.25" hidden="false" customHeight="false" outlineLevel="0" collapsed="false">
      <c r="A1070" s="404"/>
      <c r="B1070" s="172"/>
      <c r="C1070" s="172"/>
      <c r="D1070" s="173"/>
      <c r="E1070" s="172"/>
      <c r="F1070" s="174"/>
      <c r="G1070" s="175"/>
      <c r="H1070" s="174"/>
      <c r="I1070" s="340" t="s">
        <v>20</v>
      </c>
      <c r="J1070" s="340"/>
    </row>
    <row r="1071" customFormat="false" ht="14.25" hidden="false" customHeight="false" outlineLevel="0" collapsed="false">
      <c r="A1071" s="404"/>
      <c r="B1071" s="172"/>
      <c r="C1071" s="172"/>
      <c r="D1071" s="173"/>
      <c r="E1071" s="172"/>
      <c r="F1071" s="174"/>
      <c r="G1071" s="175"/>
      <c r="H1071" s="174"/>
      <c r="I1071" s="340" t="s">
        <v>21</v>
      </c>
      <c r="J1071" s="340"/>
    </row>
    <row r="1072" customFormat="false" ht="15" hidden="false" customHeight="false" outlineLevel="0" collapsed="false">
      <c r="A1072" s="44" t="s">
        <v>567</v>
      </c>
      <c r="B1072" s="8"/>
      <c r="C1072" s="8"/>
      <c r="D1072" s="46"/>
      <c r="E1072" s="8"/>
      <c r="F1072" s="9"/>
      <c r="G1072" s="8"/>
      <c r="H1072" s="10"/>
      <c r="I1072" s="8"/>
      <c r="J1072" s="11"/>
    </row>
    <row r="1073" customFormat="false" ht="48" hidden="false" customHeight="false" outlineLevel="0" collapsed="false">
      <c r="A1073" s="177" t="s">
        <v>1</v>
      </c>
      <c r="B1073" s="13" t="s">
        <v>2</v>
      </c>
      <c r="C1073" s="13" t="s">
        <v>3</v>
      </c>
      <c r="D1073" s="13" t="s">
        <v>4</v>
      </c>
      <c r="E1073" s="13" t="s">
        <v>5</v>
      </c>
      <c r="F1073" s="47" t="s">
        <v>6</v>
      </c>
      <c r="G1073" s="13" t="s">
        <v>7</v>
      </c>
      <c r="H1073" s="47" t="s">
        <v>8</v>
      </c>
      <c r="I1073" s="15" t="s">
        <v>9</v>
      </c>
      <c r="J1073" s="13" t="s">
        <v>10</v>
      </c>
    </row>
    <row r="1074" customFormat="false" ht="102" hidden="false" customHeight="false" outlineLevel="0" collapsed="false">
      <c r="A1074" s="177" t="n">
        <v>1</v>
      </c>
      <c r="B1074" s="95" t="s">
        <v>568</v>
      </c>
      <c r="C1074" s="52" t="s">
        <v>12</v>
      </c>
      <c r="D1074" s="52" t="n">
        <v>30</v>
      </c>
      <c r="E1074" s="111"/>
      <c r="F1074" s="111"/>
      <c r="G1074" s="115"/>
      <c r="H1074" s="111"/>
      <c r="I1074" s="406"/>
      <c r="J1074" s="356"/>
    </row>
    <row r="1075" customFormat="false" ht="14.25" hidden="false" customHeight="false" outlineLevel="0" collapsed="false">
      <c r="A1075" s="180"/>
      <c r="B1075" s="16" t="s">
        <v>18</v>
      </c>
      <c r="C1075" s="180"/>
      <c r="D1075" s="180"/>
      <c r="E1075" s="180"/>
      <c r="F1075" s="42" t="n">
        <f aca="false">F1074</f>
        <v>0</v>
      </c>
      <c r="G1075" s="181"/>
      <c r="H1075" s="42" t="n">
        <f aca="false">SUM(H1074)</f>
        <v>0</v>
      </c>
      <c r="I1075" s="180"/>
      <c r="J1075" s="182"/>
    </row>
    <row r="1076" customFormat="false" ht="14.25" hidden="false" customHeight="false" outlineLevel="0" collapsed="false">
      <c r="A1076" s="8"/>
      <c r="B1076" s="8"/>
      <c r="C1076" s="8"/>
      <c r="D1076" s="46"/>
      <c r="E1076" s="8"/>
      <c r="F1076" s="9"/>
      <c r="G1076" s="8"/>
      <c r="H1076" s="10"/>
      <c r="I1076" s="8"/>
      <c r="J1076" s="11"/>
    </row>
    <row r="1077" customFormat="false" ht="14.25" hidden="false" customHeight="false" outlineLevel="0" collapsed="false">
      <c r="A1077" s="8"/>
      <c r="B1077" s="8"/>
      <c r="C1077" s="8"/>
      <c r="D1077" s="46"/>
      <c r="E1077" s="8"/>
      <c r="F1077" s="9"/>
      <c r="G1077" s="8"/>
      <c r="H1077" s="10"/>
      <c r="I1077" s="8"/>
      <c r="J1077" s="11"/>
    </row>
    <row r="1078" customFormat="false" ht="14.25" hidden="false" customHeight="false" outlineLevel="0" collapsed="false">
      <c r="A1078" s="8"/>
      <c r="B1078" s="8"/>
      <c r="C1078" s="8"/>
      <c r="D1078" s="46"/>
      <c r="E1078" s="8"/>
      <c r="F1078" s="9"/>
      <c r="G1078" s="8"/>
      <c r="H1078" s="10"/>
      <c r="I1078" s="8"/>
      <c r="J1078" s="11"/>
    </row>
    <row r="1079" customFormat="false" ht="14.25" hidden="false" customHeight="false" outlineLevel="0" collapsed="false">
      <c r="A1079" s="8"/>
      <c r="B1079" s="8"/>
      <c r="C1079" s="8"/>
      <c r="D1079" s="46"/>
      <c r="E1079" s="8"/>
      <c r="F1079" s="9"/>
      <c r="G1079" s="8"/>
      <c r="H1079" s="10"/>
      <c r="I1079" s="38" t="s">
        <v>20</v>
      </c>
      <c r="J1079" s="38"/>
    </row>
    <row r="1080" customFormat="false" ht="14.25" hidden="false" customHeight="false" outlineLevel="0" collapsed="false">
      <c r="A1080" s="8"/>
      <c r="B1080" s="8"/>
      <c r="C1080" s="8"/>
      <c r="D1080" s="46"/>
      <c r="E1080" s="8"/>
      <c r="F1080" s="9"/>
      <c r="G1080" s="8"/>
      <c r="H1080" s="10"/>
      <c r="I1080" s="38" t="s">
        <v>21</v>
      </c>
      <c r="J1080" s="38"/>
    </row>
    <row r="1081" customFormat="false" ht="14.25" hidden="false" customHeight="false" outlineLevel="0" collapsed="false">
      <c r="A1081" s="8"/>
      <c r="B1081" s="8"/>
      <c r="C1081" s="8"/>
      <c r="D1081" s="46"/>
      <c r="E1081" s="8"/>
      <c r="F1081" s="9"/>
      <c r="G1081" s="8"/>
      <c r="H1081" s="10"/>
      <c r="I1081" s="38"/>
      <c r="J1081" s="38"/>
    </row>
    <row r="1082" customFormat="false" ht="15" hidden="false" customHeight="false" outlineLevel="0" collapsed="false">
      <c r="A1082" s="44" t="s">
        <v>569</v>
      </c>
      <c r="B1082" s="8"/>
      <c r="C1082" s="8"/>
      <c r="D1082" s="46"/>
      <c r="E1082" s="8"/>
      <c r="F1082" s="9"/>
      <c r="G1082" s="8"/>
      <c r="H1082" s="10"/>
      <c r="I1082" s="8"/>
      <c r="J1082" s="11"/>
    </row>
    <row r="1083" customFormat="false" ht="48" hidden="false" customHeight="false" outlineLevel="0" collapsed="false">
      <c r="A1083" s="177" t="s">
        <v>1</v>
      </c>
      <c r="B1083" s="13" t="s">
        <v>2</v>
      </c>
      <c r="C1083" s="13" t="s">
        <v>3</v>
      </c>
      <c r="D1083" s="13" t="s">
        <v>4</v>
      </c>
      <c r="E1083" s="13" t="s">
        <v>5</v>
      </c>
      <c r="F1083" s="47" t="s">
        <v>6</v>
      </c>
      <c r="G1083" s="13" t="s">
        <v>7</v>
      </c>
      <c r="H1083" s="47" t="s">
        <v>8</v>
      </c>
      <c r="I1083" s="15" t="s">
        <v>9</v>
      </c>
      <c r="J1083" s="13" t="s">
        <v>10</v>
      </c>
    </row>
    <row r="1084" customFormat="false" ht="25.5" hidden="false" customHeight="false" outlineLevel="0" collapsed="false">
      <c r="A1084" s="177" t="n">
        <v>1</v>
      </c>
      <c r="B1084" s="95" t="s">
        <v>570</v>
      </c>
      <c r="C1084" s="52" t="s">
        <v>12</v>
      </c>
      <c r="D1084" s="52" t="n">
        <v>60</v>
      </c>
      <c r="E1084" s="111"/>
      <c r="F1084" s="188"/>
      <c r="G1084" s="115"/>
      <c r="H1084" s="188"/>
      <c r="I1084" s="406"/>
      <c r="J1084" s="356"/>
    </row>
    <row r="1085" customFormat="false" ht="51" hidden="false" customHeight="false" outlineLevel="0" collapsed="false">
      <c r="A1085" s="177" t="n">
        <v>2</v>
      </c>
      <c r="B1085" s="95" t="s">
        <v>571</v>
      </c>
      <c r="C1085" s="52" t="s">
        <v>12</v>
      </c>
      <c r="D1085" s="52" t="n">
        <v>20</v>
      </c>
      <c r="E1085" s="111"/>
      <c r="F1085" s="188"/>
      <c r="G1085" s="115"/>
      <c r="H1085" s="188"/>
      <c r="I1085" s="52"/>
      <c r="J1085" s="52"/>
    </row>
    <row r="1086" customFormat="false" ht="14.25" hidden="false" customHeight="false" outlineLevel="0" collapsed="false">
      <c r="A1086" s="180"/>
      <c r="B1086" s="16" t="s">
        <v>18</v>
      </c>
      <c r="C1086" s="180"/>
      <c r="D1086" s="180"/>
      <c r="E1086" s="180"/>
      <c r="F1086" s="42" t="n">
        <f aca="false">SUM(F1084:F1085)</f>
        <v>0</v>
      </c>
      <c r="G1086" s="181"/>
      <c r="H1086" s="42" t="n">
        <f aca="false">SUM(H1084:H1085)</f>
        <v>0</v>
      </c>
      <c r="I1086" s="180"/>
      <c r="J1086" s="182"/>
    </row>
    <row r="1087" customFormat="false" ht="14.25" hidden="false" customHeight="false" outlineLevel="0" collapsed="false">
      <c r="A1087" s="8"/>
      <c r="B1087" s="8"/>
      <c r="C1087" s="8"/>
      <c r="D1087" s="46"/>
      <c r="E1087" s="8"/>
      <c r="F1087" s="9"/>
      <c r="G1087" s="8"/>
      <c r="H1087" s="10"/>
      <c r="I1087" s="8"/>
      <c r="J1087" s="11"/>
    </row>
    <row r="1088" customFormat="false" ht="14.25" hidden="false" customHeight="false" outlineLevel="0" collapsed="false">
      <c r="A1088" s="8"/>
      <c r="B1088" s="8"/>
      <c r="C1088" s="8"/>
      <c r="D1088" s="46"/>
      <c r="E1088" s="8"/>
      <c r="F1088" s="9"/>
      <c r="G1088" s="8"/>
      <c r="H1088" s="10"/>
      <c r="I1088" s="8"/>
      <c r="J1088" s="11"/>
    </row>
    <row r="1089" customFormat="false" ht="14.25" hidden="false" customHeight="false" outlineLevel="0" collapsed="false">
      <c r="A1089" s="8"/>
      <c r="B1089" s="8"/>
      <c r="C1089" s="8"/>
      <c r="D1089" s="46"/>
      <c r="E1089" s="8"/>
      <c r="F1089" s="9"/>
      <c r="G1089" s="8"/>
      <c r="H1089" s="10"/>
      <c r="I1089" s="8"/>
      <c r="J1089" s="11"/>
    </row>
    <row r="1090" customFormat="false" ht="14.25" hidden="false" customHeight="false" outlineLevel="0" collapsed="false">
      <c r="A1090" s="8"/>
      <c r="B1090" s="8"/>
      <c r="C1090" s="8"/>
      <c r="D1090" s="46"/>
      <c r="E1090" s="8"/>
      <c r="F1090" s="9"/>
      <c r="G1090" s="8"/>
      <c r="H1090" s="10"/>
      <c r="I1090" s="38" t="s">
        <v>20</v>
      </c>
      <c r="J1090" s="38"/>
    </row>
    <row r="1091" customFormat="false" ht="14.25" hidden="false" customHeight="false" outlineLevel="0" collapsed="false">
      <c r="A1091" s="8"/>
      <c r="B1091" s="8"/>
      <c r="C1091" s="8"/>
      <c r="D1091" s="46"/>
      <c r="E1091" s="8"/>
      <c r="F1091" s="9"/>
      <c r="G1091" s="8"/>
      <c r="H1091" s="10"/>
      <c r="I1091" s="38" t="s">
        <v>21</v>
      </c>
      <c r="J1091" s="38"/>
    </row>
    <row r="1092" customFormat="false" ht="14.25" hidden="false" customHeight="false" outlineLevel="0" collapsed="false">
      <c r="A1092" s="8"/>
      <c r="B1092" s="8"/>
      <c r="C1092" s="8"/>
      <c r="D1092" s="46"/>
      <c r="E1092" s="8"/>
      <c r="F1092" s="9"/>
      <c r="G1092" s="8"/>
      <c r="H1092" s="10"/>
      <c r="I1092" s="38"/>
      <c r="J1092" s="38"/>
    </row>
    <row r="1093" customFormat="false" ht="14.25" hidden="false" customHeight="false" outlineLevel="0" collapsed="false">
      <c r="A1093" s="8"/>
      <c r="B1093" s="8"/>
      <c r="C1093" s="8"/>
      <c r="D1093" s="46"/>
      <c r="E1093" s="8"/>
      <c r="F1093" s="9"/>
      <c r="G1093" s="8"/>
      <c r="H1093" s="10"/>
      <c r="I1093" s="38"/>
      <c r="J1093" s="38"/>
    </row>
    <row r="1094" customFormat="false" ht="15" hidden="false" customHeight="false" outlineLevel="0" collapsed="false">
      <c r="A1094" s="44" t="s">
        <v>572</v>
      </c>
      <c r="B1094" s="8"/>
      <c r="C1094" s="8"/>
      <c r="D1094" s="46"/>
      <c r="E1094" s="8"/>
      <c r="F1094" s="9"/>
      <c r="G1094" s="8"/>
      <c r="H1094" s="10"/>
      <c r="I1094" s="8"/>
      <c r="J1094" s="11"/>
    </row>
    <row r="1095" customFormat="false" ht="48" hidden="false" customHeight="false" outlineLevel="0" collapsed="false">
      <c r="A1095" s="177" t="s">
        <v>1</v>
      </c>
      <c r="B1095" s="13" t="s">
        <v>2</v>
      </c>
      <c r="C1095" s="13" t="s">
        <v>3</v>
      </c>
      <c r="D1095" s="13" t="s">
        <v>4</v>
      </c>
      <c r="E1095" s="13" t="s">
        <v>5</v>
      </c>
      <c r="F1095" s="47" t="s">
        <v>6</v>
      </c>
      <c r="G1095" s="13" t="s">
        <v>7</v>
      </c>
      <c r="H1095" s="47" t="s">
        <v>8</v>
      </c>
      <c r="I1095" s="15" t="s">
        <v>9</v>
      </c>
      <c r="J1095" s="13" t="s">
        <v>10</v>
      </c>
    </row>
    <row r="1096" customFormat="false" ht="38.25" hidden="false" customHeight="false" outlineLevel="0" collapsed="false">
      <c r="A1096" s="13" t="n">
        <v>1</v>
      </c>
      <c r="B1096" s="238" t="s">
        <v>573</v>
      </c>
      <c r="C1096" s="23" t="s">
        <v>12</v>
      </c>
      <c r="D1096" s="23" t="n">
        <v>10</v>
      </c>
      <c r="E1096" s="111"/>
      <c r="F1096" s="111"/>
      <c r="G1096" s="115"/>
      <c r="H1096" s="111"/>
      <c r="I1096" s="52"/>
      <c r="J1096" s="52"/>
    </row>
    <row r="1097" customFormat="false" ht="14.25" hidden="false" customHeight="false" outlineLevel="0" collapsed="false">
      <c r="A1097" s="180"/>
      <c r="B1097" s="16" t="s">
        <v>18</v>
      </c>
      <c r="C1097" s="180"/>
      <c r="D1097" s="180"/>
      <c r="E1097" s="180"/>
      <c r="F1097" s="42" t="n">
        <f aca="false">SUM(F1096)</f>
        <v>0</v>
      </c>
      <c r="G1097" s="181"/>
      <c r="H1097" s="42" t="n">
        <f aca="false">SUM(H1096)</f>
        <v>0</v>
      </c>
      <c r="I1097" s="180"/>
      <c r="J1097" s="182"/>
    </row>
    <row r="1098" customFormat="false" ht="14.25" hidden="false" customHeight="false" outlineLevel="0" collapsed="false">
      <c r="A1098" s="8"/>
      <c r="B1098" s="8"/>
      <c r="C1098" s="8"/>
      <c r="D1098" s="46"/>
      <c r="E1098" s="8"/>
      <c r="F1098" s="9"/>
      <c r="G1098" s="8"/>
      <c r="H1098" s="10"/>
      <c r="I1098" s="8"/>
      <c r="J1098" s="11"/>
    </row>
    <row r="1099" customFormat="false" ht="14.25" hidden="false" customHeight="false" outlineLevel="0" collapsed="false">
      <c r="A1099" s="8"/>
      <c r="B1099" s="8"/>
      <c r="C1099" s="8"/>
      <c r="D1099" s="46"/>
      <c r="E1099" s="8"/>
      <c r="F1099" s="9"/>
      <c r="G1099" s="8"/>
      <c r="H1099" s="10"/>
      <c r="I1099" s="8"/>
      <c r="J1099" s="407"/>
    </row>
    <row r="1100" customFormat="false" ht="14.25" hidden="false" customHeight="false" outlineLevel="0" collapsed="false">
      <c r="A1100" s="8"/>
      <c r="B1100" s="8"/>
      <c r="C1100" s="8"/>
      <c r="D1100" s="46"/>
      <c r="E1100" s="8"/>
      <c r="F1100" s="9"/>
      <c r="G1100" s="8"/>
      <c r="H1100" s="10"/>
      <c r="I1100" s="38" t="s">
        <v>20</v>
      </c>
      <c r="J1100" s="38"/>
    </row>
    <row r="1101" customFormat="false" ht="14.25" hidden="false" customHeight="false" outlineLevel="0" collapsed="false">
      <c r="A1101" s="8"/>
      <c r="B1101" s="8"/>
      <c r="C1101" s="8"/>
      <c r="D1101" s="46"/>
      <c r="E1101" s="8"/>
      <c r="F1101" s="9"/>
      <c r="G1101" s="8"/>
      <c r="H1101" s="10"/>
      <c r="I1101" s="38" t="s">
        <v>21</v>
      </c>
      <c r="J1101" s="38"/>
    </row>
    <row r="1102" customFormat="false" ht="15" hidden="false" customHeight="false" outlineLevel="0" collapsed="false">
      <c r="A1102" s="44" t="s">
        <v>574</v>
      </c>
      <c r="B1102" s="8"/>
      <c r="C1102" s="58"/>
      <c r="D1102" s="88"/>
      <c r="E1102" s="58"/>
      <c r="F1102" s="9"/>
      <c r="G1102" s="58"/>
      <c r="H1102" s="9"/>
      <c r="I1102" s="58"/>
      <c r="J1102" s="102"/>
    </row>
    <row r="1103" customFormat="false" ht="48" hidden="false" customHeight="false" outlineLevel="0" collapsed="false">
      <c r="A1103" s="13" t="s">
        <v>1</v>
      </c>
      <c r="B1103" s="13" t="s">
        <v>2</v>
      </c>
      <c r="C1103" s="13" t="s">
        <v>3</v>
      </c>
      <c r="D1103" s="13" t="s">
        <v>4</v>
      </c>
      <c r="E1103" s="13" t="s">
        <v>5</v>
      </c>
      <c r="F1103" s="47" t="s">
        <v>6</v>
      </c>
      <c r="G1103" s="13" t="s">
        <v>7</v>
      </c>
      <c r="H1103" s="47" t="s">
        <v>8</v>
      </c>
      <c r="I1103" s="15" t="s">
        <v>9</v>
      </c>
      <c r="J1103" s="13" t="s">
        <v>10</v>
      </c>
    </row>
    <row r="1104" customFormat="false" ht="25.5" hidden="false" customHeight="false" outlineLevel="0" collapsed="false">
      <c r="A1104" s="16" t="n">
        <v>1</v>
      </c>
      <c r="B1104" s="17" t="s">
        <v>575</v>
      </c>
      <c r="C1104" s="23" t="s">
        <v>119</v>
      </c>
      <c r="D1104" s="49" t="n">
        <v>8</v>
      </c>
      <c r="E1104" s="25"/>
      <c r="F1104" s="21"/>
      <c r="G1104" s="22"/>
      <c r="H1104" s="21"/>
      <c r="I1104" s="18"/>
      <c r="J1104" s="23"/>
    </row>
    <row r="1105" customFormat="false" ht="38.25" hidden="false" customHeight="false" outlineLevel="0" collapsed="false">
      <c r="A1105" s="16" t="s">
        <v>61</v>
      </c>
      <c r="B1105" s="17" t="s">
        <v>576</v>
      </c>
      <c r="C1105" s="23" t="s">
        <v>12</v>
      </c>
      <c r="D1105" s="49" t="n">
        <v>2</v>
      </c>
      <c r="E1105" s="25"/>
      <c r="F1105" s="21"/>
      <c r="G1105" s="22"/>
      <c r="H1105" s="21"/>
      <c r="I1105" s="18"/>
      <c r="J1105" s="23"/>
    </row>
    <row r="1106" customFormat="false" ht="25.5" hidden="false" customHeight="false" outlineLevel="0" collapsed="false">
      <c r="A1106" s="16" t="n">
        <v>3</v>
      </c>
      <c r="B1106" s="17" t="s">
        <v>577</v>
      </c>
      <c r="C1106" s="23" t="s">
        <v>119</v>
      </c>
      <c r="D1106" s="49" t="n">
        <v>18</v>
      </c>
      <c r="E1106" s="25"/>
      <c r="F1106" s="21"/>
      <c r="G1106" s="22"/>
      <c r="H1106" s="21"/>
      <c r="I1106" s="18"/>
      <c r="J1106" s="23"/>
    </row>
    <row r="1107" customFormat="false" ht="25.5" hidden="false" customHeight="false" outlineLevel="0" collapsed="false">
      <c r="A1107" s="16" t="n">
        <v>4</v>
      </c>
      <c r="B1107" s="17" t="s">
        <v>578</v>
      </c>
      <c r="C1107" s="23" t="s">
        <v>286</v>
      </c>
      <c r="D1107" s="49" t="n">
        <v>4</v>
      </c>
      <c r="E1107" s="25"/>
      <c r="F1107" s="21"/>
      <c r="G1107" s="22"/>
      <c r="H1107" s="21"/>
      <c r="I1107" s="18"/>
      <c r="J1107" s="23"/>
    </row>
    <row r="1108" customFormat="false" ht="14.25" hidden="false" customHeight="false" outlineLevel="0" collapsed="false">
      <c r="A1108" s="13"/>
      <c r="B1108" s="16" t="s">
        <v>18</v>
      </c>
      <c r="C1108" s="41"/>
      <c r="D1108" s="41"/>
      <c r="E1108" s="41"/>
      <c r="F1108" s="42" t="n">
        <f aca="false">SUM(F1104:F1107)</f>
        <v>0</v>
      </c>
      <c r="G1108" s="43"/>
      <c r="H1108" s="42" t="n">
        <f aca="false">SUM(H1104:H1107)</f>
        <v>0</v>
      </c>
      <c r="I1108" s="41"/>
      <c r="J1108" s="41"/>
    </row>
    <row r="1109" customFormat="false" ht="14.25" hidden="false" customHeight="false" outlineLevel="0" collapsed="false">
      <c r="A1109" s="8"/>
      <c r="B1109" s="8"/>
      <c r="C1109" s="58"/>
      <c r="D1109" s="88"/>
      <c r="E1109" s="58"/>
      <c r="F1109" s="9"/>
      <c r="G1109" s="58"/>
      <c r="H1109" s="9"/>
      <c r="I1109" s="58"/>
      <c r="J1109" s="134"/>
    </row>
    <row r="1110" customFormat="false" ht="14.25" hidden="false" customHeight="false" outlineLevel="0" collapsed="false">
      <c r="A1110" s="8"/>
      <c r="B1110" s="8"/>
      <c r="C1110" s="58"/>
      <c r="D1110" s="88"/>
      <c r="E1110" s="58"/>
      <c r="F1110" s="9"/>
      <c r="G1110" s="58"/>
      <c r="H1110" s="9"/>
      <c r="I1110" s="58"/>
      <c r="J1110" s="134"/>
    </row>
    <row r="1111" customFormat="false" ht="14.25" hidden="false" customHeight="false" outlineLevel="0" collapsed="false">
      <c r="A1111" s="8"/>
      <c r="B1111" s="8"/>
      <c r="C1111" s="58"/>
      <c r="D1111" s="88"/>
      <c r="E1111" s="58"/>
      <c r="F1111" s="9"/>
      <c r="G1111" s="58"/>
      <c r="H1111" s="9"/>
      <c r="I1111" s="58"/>
      <c r="J1111" s="134"/>
    </row>
    <row r="1112" customFormat="false" ht="14.25" hidden="false" customHeight="false" outlineLevel="0" collapsed="false">
      <c r="A1112" s="8"/>
      <c r="B1112" s="8"/>
      <c r="C1112" s="58"/>
      <c r="D1112" s="88"/>
      <c r="E1112" s="58"/>
      <c r="F1112" s="9"/>
      <c r="G1112" s="58"/>
      <c r="H1112" s="9"/>
      <c r="I1112" s="38" t="s">
        <v>20</v>
      </c>
      <c r="J1112" s="38"/>
    </row>
    <row r="1113" customFormat="false" ht="14.25" hidden="false" customHeight="false" outlineLevel="0" collapsed="false">
      <c r="A1113" s="8"/>
      <c r="B1113" s="8"/>
      <c r="C1113" s="58"/>
      <c r="D1113" s="88"/>
      <c r="E1113" s="58"/>
      <c r="F1113" s="9"/>
      <c r="G1113" s="58"/>
      <c r="H1113" s="9"/>
      <c r="I1113" s="38" t="s">
        <v>21</v>
      </c>
      <c r="J1113" s="38"/>
    </row>
    <row r="1114" customFormat="false" ht="15" hidden="false" customHeight="false" outlineLevel="0" collapsed="false">
      <c r="A1114" s="392" t="s">
        <v>579</v>
      </c>
      <c r="B1114" s="393"/>
      <c r="C1114" s="394"/>
      <c r="D1114" s="271"/>
      <c r="E1114" s="395"/>
      <c r="F1114" s="396"/>
      <c r="G1114" s="395"/>
      <c r="H1114" s="396"/>
      <c r="I1114" s="395"/>
      <c r="J1114" s="299"/>
    </row>
    <row r="1115" customFormat="false" ht="48" hidden="false" customHeight="false" outlineLevel="0" collapsed="false">
      <c r="A1115" s="67" t="s">
        <v>1</v>
      </c>
      <c r="B1115" s="67" t="s">
        <v>2</v>
      </c>
      <c r="C1115" s="67" t="s">
        <v>3</v>
      </c>
      <c r="D1115" s="67" t="s">
        <v>4</v>
      </c>
      <c r="E1115" s="67" t="s">
        <v>5</v>
      </c>
      <c r="F1115" s="69" t="s">
        <v>6</v>
      </c>
      <c r="G1115" s="67" t="s">
        <v>7</v>
      </c>
      <c r="H1115" s="69" t="s">
        <v>8</v>
      </c>
      <c r="I1115" s="15" t="s">
        <v>9</v>
      </c>
      <c r="J1115" s="67" t="s">
        <v>10</v>
      </c>
    </row>
    <row r="1116" customFormat="false" ht="114.75" hidden="false" customHeight="true" outlineLevel="0" collapsed="false">
      <c r="A1116" s="67" t="n">
        <v>1</v>
      </c>
      <c r="B1116" s="165" t="s">
        <v>580</v>
      </c>
      <c r="C1116" s="77" t="s">
        <v>12</v>
      </c>
      <c r="D1116" s="77" t="n">
        <v>50</v>
      </c>
      <c r="E1116" s="166"/>
      <c r="F1116" s="167"/>
      <c r="G1116" s="168"/>
      <c r="H1116" s="167"/>
      <c r="I1116" s="77"/>
      <c r="J1116" s="77"/>
    </row>
    <row r="1117" customFormat="false" ht="27" hidden="false" customHeight="true" outlineLevel="0" collapsed="false">
      <c r="A1117" s="67" t="n">
        <v>2</v>
      </c>
      <c r="B1117" s="165" t="s">
        <v>581</v>
      </c>
      <c r="C1117" s="77" t="s">
        <v>218</v>
      </c>
      <c r="D1117" s="77" t="n">
        <v>40</v>
      </c>
      <c r="E1117" s="166"/>
      <c r="F1117" s="167"/>
      <c r="G1117" s="168"/>
      <c r="H1117" s="167"/>
      <c r="I1117" s="77"/>
      <c r="J1117" s="77"/>
    </row>
    <row r="1118" customFormat="false" ht="14.25" hidden="false" customHeight="false" outlineLevel="0" collapsed="false">
      <c r="A1118" s="67"/>
      <c r="B1118" s="70" t="s">
        <v>18</v>
      </c>
      <c r="C1118" s="70"/>
      <c r="D1118" s="70"/>
      <c r="E1118" s="170"/>
      <c r="F1118" s="68" t="n">
        <f aca="false">SUM(F1116:F1117)</f>
        <v>0</v>
      </c>
      <c r="G1118" s="87"/>
      <c r="H1118" s="68" t="n">
        <f aca="false">SUM(H1116:H1117)</f>
        <v>0</v>
      </c>
      <c r="I1118" s="70"/>
      <c r="J1118" s="70"/>
    </row>
    <row r="1119" customFormat="false" ht="14.25" hidden="false" customHeight="false" outlineLevel="0" collapsed="false">
      <c r="A1119" s="404"/>
      <c r="B1119" s="172"/>
      <c r="C1119" s="172"/>
      <c r="D1119" s="173"/>
      <c r="E1119" s="172"/>
      <c r="F1119" s="174"/>
      <c r="G1119" s="175"/>
      <c r="H1119" s="174"/>
      <c r="I1119" s="172"/>
      <c r="J1119" s="405"/>
    </row>
    <row r="1120" customFormat="false" ht="14.25" hidden="false" customHeight="false" outlineLevel="0" collapsed="false">
      <c r="A1120" s="404"/>
      <c r="B1120" s="172"/>
      <c r="C1120" s="172"/>
      <c r="D1120" s="173"/>
      <c r="E1120" s="172"/>
      <c r="F1120" s="174"/>
      <c r="G1120" s="175"/>
      <c r="H1120" s="174"/>
      <c r="I1120" s="172"/>
      <c r="J1120" s="405"/>
    </row>
    <row r="1121" customFormat="false" ht="14.25" hidden="false" customHeight="false" outlineLevel="0" collapsed="false">
      <c r="A1121" s="404"/>
      <c r="B1121" s="172"/>
      <c r="C1121" s="172"/>
      <c r="D1121" s="173"/>
      <c r="E1121" s="172"/>
      <c r="F1121" s="174"/>
      <c r="G1121" s="175"/>
      <c r="H1121" s="174"/>
      <c r="I1121" s="340" t="s">
        <v>20</v>
      </c>
      <c r="J1121" s="340"/>
    </row>
    <row r="1122" customFormat="false" ht="14.25" hidden="false" customHeight="false" outlineLevel="0" collapsed="false">
      <c r="A1122" s="404"/>
      <c r="B1122" s="172"/>
      <c r="C1122" s="172"/>
      <c r="D1122" s="173"/>
      <c r="E1122" s="172"/>
      <c r="F1122" s="174"/>
      <c r="G1122" s="175"/>
      <c r="H1122" s="174"/>
      <c r="I1122" s="340" t="s">
        <v>21</v>
      </c>
      <c r="J1122" s="340"/>
    </row>
    <row r="1123" customFormat="false" ht="15" hidden="false" customHeight="false" outlineLevel="0" collapsed="false">
      <c r="A1123" s="44" t="s">
        <v>582</v>
      </c>
      <c r="B1123" s="8"/>
      <c r="C1123" s="58"/>
      <c r="D1123" s="88"/>
      <c r="E1123" s="58"/>
      <c r="F1123" s="9"/>
      <c r="G1123" s="58"/>
      <c r="H1123" s="9"/>
      <c r="I1123" s="58"/>
      <c r="J1123" s="102"/>
    </row>
    <row r="1124" customFormat="false" ht="48" hidden="false" customHeight="false" outlineLevel="0" collapsed="false">
      <c r="A1124" s="12" t="s">
        <v>1</v>
      </c>
      <c r="B1124" s="12" t="s">
        <v>2</v>
      </c>
      <c r="C1124" s="12" t="s">
        <v>3</v>
      </c>
      <c r="D1124" s="13" t="s">
        <v>4</v>
      </c>
      <c r="E1124" s="12" t="s">
        <v>5</v>
      </c>
      <c r="F1124" s="14" t="s">
        <v>6</v>
      </c>
      <c r="G1124" s="12" t="s">
        <v>7</v>
      </c>
      <c r="H1124" s="14" t="s">
        <v>8</v>
      </c>
      <c r="I1124" s="15" t="s">
        <v>9</v>
      </c>
      <c r="J1124" s="12" t="s">
        <v>10</v>
      </c>
    </row>
    <row r="1125" customFormat="false" ht="318.75" hidden="false" customHeight="true" outlineLevel="0" collapsed="false">
      <c r="A1125" s="16" t="n">
        <v>1</v>
      </c>
      <c r="B1125" s="17" t="s">
        <v>583</v>
      </c>
      <c r="C1125" s="23" t="s">
        <v>286</v>
      </c>
      <c r="D1125" s="49" t="n">
        <v>40</v>
      </c>
      <c r="E1125" s="20"/>
      <c r="F1125" s="275"/>
      <c r="G1125" s="22"/>
      <c r="H1125" s="275"/>
      <c r="I1125" s="18"/>
      <c r="J1125" s="23"/>
    </row>
    <row r="1126" customFormat="false" ht="186" hidden="false" customHeight="true" outlineLevel="0" collapsed="false">
      <c r="A1126" s="16" t="s">
        <v>61</v>
      </c>
      <c r="B1126" s="17" t="s">
        <v>584</v>
      </c>
      <c r="C1126" s="23" t="s">
        <v>585</v>
      </c>
      <c r="D1126" s="49" t="n">
        <v>100</v>
      </c>
      <c r="E1126" s="20"/>
      <c r="F1126" s="275"/>
      <c r="G1126" s="22"/>
      <c r="H1126" s="275"/>
      <c r="I1126" s="18"/>
      <c r="J1126" s="23"/>
    </row>
    <row r="1127" customFormat="false" ht="191.25" hidden="false" customHeight="false" outlineLevel="0" collapsed="false">
      <c r="A1127" s="16" t="n">
        <v>3</v>
      </c>
      <c r="B1127" s="17" t="s">
        <v>586</v>
      </c>
      <c r="C1127" s="23" t="s">
        <v>286</v>
      </c>
      <c r="D1127" s="49" t="n">
        <v>30</v>
      </c>
      <c r="E1127" s="20"/>
      <c r="F1127" s="275"/>
      <c r="G1127" s="22"/>
      <c r="H1127" s="275"/>
      <c r="I1127" s="18"/>
      <c r="J1127" s="23"/>
    </row>
    <row r="1128" customFormat="false" ht="14.25" hidden="false" customHeight="false" outlineLevel="0" collapsed="false">
      <c r="A1128" s="16"/>
      <c r="B1128" s="16" t="s">
        <v>18</v>
      </c>
      <c r="C1128" s="41"/>
      <c r="D1128" s="41"/>
      <c r="E1128" s="41"/>
      <c r="F1128" s="42" t="n">
        <f aca="false">SUM(F1125:F1127)</f>
        <v>0</v>
      </c>
      <c r="G1128" s="43"/>
      <c r="H1128" s="42" t="n">
        <f aca="false">SUM(H1125:H1127)</f>
        <v>0</v>
      </c>
      <c r="I1128" s="41"/>
      <c r="J1128" s="41"/>
    </row>
    <row r="1130" customFormat="false" ht="15.75" hidden="false" customHeight="false" outlineLevel="0" collapsed="false">
      <c r="F1130" s="408"/>
      <c r="G1130" s="409"/>
      <c r="H1130" s="340" t="s">
        <v>20</v>
      </c>
      <c r="I1130" s="340"/>
    </row>
    <row r="1131" customFormat="false" ht="14.25" hidden="false" customHeight="false" outlineLevel="0" collapsed="false">
      <c r="H1131" s="340" t="s">
        <v>21</v>
      </c>
      <c r="I1131" s="340"/>
    </row>
    <row r="1132" customFormat="false" ht="15" hidden="false" customHeight="false" outlineLevel="0" collapsed="false">
      <c r="A1132" s="159" t="s">
        <v>587</v>
      </c>
      <c r="B1132" s="160"/>
      <c r="C1132" s="161"/>
      <c r="D1132" s="162"/>
      <c r="E1132" s="163"/>
      <c r="F1132" s="164"/>
      <c r="G1132" s="163"/>
      <c r="H1132" s="164"/>
      <c r="I1132" s="163"/>
      <c r="J1132" s="160"/>
    </row>
    <row r="1133" customFormat="false" ht="48" hidden="false" customHeight="false" outlineLevel="0" collapsed="false">
      <c r="A1133" s="67" t="s">
        <v>1</v>
      </c>
      <c r="B1133" s="67" t="s">
        <v>2</v>
      </c>
      <c r="C1133" s="67" t="s">
        <v>3</v>
      </c>
      <c r="D1133" s="67" t="s">
        <v>4</v>
      </c>
      <c r="E1133" s="67" t="s">
        <v>5</v>
      </c>
      <c r="F1133" s="69" t="s">
        <v>6</v>
      </c>
      <c r="G1133" s="67" t="s">
        <v>7</v>
      </c>
      <c r="H1133" s="69" t="s">
        <v>8</v>
      </c>
      <c r="I1133" s="15" t="s">
        <v>9</v>
      </c>
      <c r="J1133" s="13" t="s">
        <v>10</v>
      </c>
    </row>
    <row r="1134" customFormat="false" ht="38.25" hidden="false" customHeight="false" outlineLevel="0" collapsed="false">
      <c r="A1134" s="13" t="n">
        <v>1</v>
      </c>
      <c r="B1134" s="176" t="s">
        <v>588</v>
      </c>
      <c r="C1134" s="86" t="s">
        <v>12</v>
      </c>
      <c r="D1134" s="86" t="n">
        <v>350</v>
      </c>
      <c r="E1134" s="111"/>
      <c r="F1134" s="111"/>
      <c r="G1134" s="115"/>
      <c r="H1134" s="111"/>
      <c r="I1134" s="52"/>
      <c r="J1134" s="52"/>
    </row>
    <row r="1135" customFormat="false" ht="14.25" hidden="false" customHeight="false" outlineLevel="0" collapsed="false">
      <c r="A1135" s="67"/>
      <c r="B1135" s="70" t="s">
        <v>18</v>
      </c>
      <c r="C1135" s="70"/>
      <c r="D1135" s="70"/>
      <c r="E1135" s="170"/>
      <c r="F1135" s="68" t="n">
        <f aca="false">SUM(F1134)</f>
        <v>0</v>
      </c>
      <c r="G1135" s="87"/>
      <c r="H1135" s="68" t="n">
        <f aca="false">SUM(H1134)</f>
        <v>0</v>
      </c>
      <c r="I1135" s="70"/>
      <c r="J1135" s="70"/>
    </row>
    <row r="1136" customFormat="false" ht="14.25" hidden="false" customHeight="false" outlineLevel="0" collapsed="false">
      <c r="A1136" s="171"/>
      <c r="B1136" s="172"/>
      <c r="C1136" s="172"/>
      <c r="D1136" s="173"/>
      <c r="E1136" s="172"/>
      <c r="F1136" s="174"/>
      <c r="G1136" s="175"/>
      <c r="H1136" s="174"/>
      <c r="I1136" s="172"/>
      <c r="J1136" s="172"/>
    </row>
    <row r="1137" customFormat="false" ht="14.25" hidden="false" customHeight="false" outlineLevel="0" collapsed="false">
      <c r="A1137" s="171"/>
      <c r="B1137" s="172"/>
      <c r="C1137" s="172"/>
      <c r="D1137" s="173"/>
      <c r="E1137" s="172"/>
      <c r="F1137" s="174"/>
      <c r="G1137" s="175"/>
      <c r="H1137" s="174"/>
      <c r="I1137" s="83" t="s">
        <v>20</v>
      </c>
      <c r="J1137" s="83"/>
    </row>
    <row r="1138" customFormat="false" ht="14.25" hidden="false" customHeight="false" outlineLevel="0" collapsed="false">
      <c r="A1138" s="171"/>
      <c r="B1138" s="172"/>
      <c r="C1138" s="172"/>
      <c r="D1138" s="173"/>
      <c r="E1138" s="172"/>
      <c r="F1138" s="174"/>
      <c r="G1138" s="175"/>
      <c r="H1138" s="174"/>
      <c r="I1138" s="83" t="s">
        <v>21</v>
      </c>
      <c r="J1138" s="83"/>
    </row>
    <row r="1139" customFormat="false" ht="14.25" hidden="false" customHeight="false" outlineLevel="0" collapsed="false">
      <c r="A1139" s="171"/>
      <c r="B1139" s="172"/>
      <c r="C1139" s="172"/>
      <c r="D1139" s="173"/>
      <c r="E1139" s="172"/>
      <c r="F1139" s="174"/>
      <c r="G1139" s="175"/>
      <c r="H1139" s="174"/>
      <c r="I1139" s="83"/>
      <c r="J1139" s="83"/>
    </row>
    <row r="1140" customFormat="false" ht="15" hidden="false" customHeight="false" outlineLevel="0" collapsed="false">
      <c r="A1140" s="159" t="s">
        <v>589</v>
      </c>
      <c r="B1140" s="160"/>
      <c r="C1140" s="161"/>
      <c r="D1140" s="162"/>
      <c r="E1140" s="163"/>
      <c r="F1140" s="164"/>
      <c r="G1140" s="163"/>
      <c r="H1140" s="164"/>
      <c r="I1140" s="163"/>
      <c r="J1140" s="160"/>
    </row>
    <row r="1141" customFormat="false" ht="48" hidden="false" customHeight="false" outlineLevel="0" collapsed="false">
      <c r="A1141" s="67" t="s">
        <v>1</v>
      </c>
      <c r="B1141" s="67" t="s">
        <v>2</v>
      </c>
      <c r="C1141" s="67" t="s">
        <v>3</v>
      </c>
      <c r="D1141" s="67" t="s">
        <v>4</v>
      </c>
      <c r="E1141" s="67" t="s">
        <v>5</v>
      </c>
      <c r="F1141" s="69" t="s">
        <v>6</v>
      </c>
      <c r="G1141" s="67" t="s">
        <v>7</v>
      </c>
      <c r="H1141" s="69" t="s">
        <v>8</v>
      </c>
      <c r="I1141" s="15" t="s">
        <v>9</v>
      </c>
      <c r="J1141" s="13" t="s">
        <v>10</v>
      </c>
    </row>
    <row r="1142" customFormat="false" ht="14.25" hidden="false" customHeight="false" outlineLevel="0" collapsed="false">
      <c r="A1142" s="13" t="n">
        <v>1</v>
      </c>
      <c r="B1142" s="176" t="s">
        <v>590</v>
      </c>
      <c r="C1142" s="86" t="s">
        <v>12</v>
      </c>
      <c r="D1142" s="86" t="n">
        <v>5</v>
      </c>
      <c r="E1142" s="111"/>
      <c r="F1142" s="111"/>
      <c r="G1142" s="115"/>
      <c r="H1142" s="111"/>
      <c r="I1142" s="52"/>
      <c r="J1142" s="52"/>
    </row>
    <row r="1143" customFormat="false" ht="14.25" hidden="false" customHeight="false" outlineLevel="0" collapsed="false">
      <c r="A1143" s="13" t="n">
        <v>2</v>
      </c>
      <c r="B1143" s="176" t="s">
        <v>591</v>
      </c>
      <c r="C1143" s="86" t="s">
        <v>12</v>
      </c>
      <c r="D1143" s="86" t="n">
        <v>5</v>
      </c>
      <c r="E1143" s="111"/>
      <c r="F1143" s="111"/>
      <c r="G1143" s="115"/>
      <c r="H1143" s="111"/>
      <c r="I1143" s="52"/>
      <c r="J1143" s="52"/>
    </row>
    <row r="1144" customFormat="false" ht="14.25" hidden="false" customHeight="false" outlineLevel="0" collapsed="false">
      <c r="A1144" s="13" t="n">
        <v>3</v>
      </c>
      <c r="B1144" s="176" t="s">
        <v>592</v>
      </c>
      <c r="C1144" s="86" t="s">
        <v>218</v>
      </c>
      <c r="D1144" s="86" t="n">
        <v>20</v>
      </c>
      <c r="E1144" s="111"/>
      <c r="F1144" s="111"/>
      <c r="G1144" s="115"/>
      <c r="H1144" s="111"/>
      <c r="I1144" s="52"/>
      <c r="J1144" s="52"/>
    </row>
    <row r="1145" customFormat="false" ht="14.25" hidden="false" customHeight="false" outlineLevel="0" collapsed="false">
      <c r="A1145" s="13" t="n">
        <v>4</v>
      </c>
      <c r="B1145" s="176" t="s">
        <v>593</v>
      </c>
      <c r="C1145" s="86" t="s">
        <v>12</v>
      </c>
      <c r="D1145" s="86" t="n">
        <v>3</v>
      </c>
      <c r="E1145" s="111"/>
      <c r="F1145" s="111"/>
      <c r="G1145" s="115"/>
      <c r="H1145" s="111"/>
      <c r="I1145" s="52"/>
      <c r="J1145" s="52"/>
    </row>
    <row r="1146" customFormat="false" ht="14.25" hidden="false" customHeight="false" outlineLevel="0" collapsed="false">
      <c r="A1146" s="13" t="n">
        <v>5</v>
      </c>
      <c r="B1146" s="176" t="s">
        <v>594</v>
      </c>
      <c r="C1146" s="86" t="s">
        <v>12</v>
      </c>
      <c r="D1146" s="86" t="n">
        <v>3</v>
      </c>
      <c r="E1146" s="111"/>
      <c r="F1146" s="111"/>
      <c r="G1146" s="115"/>
      <c r="H1146" s="111"/>
      <c r="I1146" s="52"/>
      <c r="J1146" s="52"/>
    </row>
    <row r="1147" customFormat="false" ht="14.25" hidden="false" customHeight="false" outlineLevel="0" collapsed="false">
      <c r="A1147" s="67"/>
      <c r="B1147" s="70" t="s">
        <v>18</v>
      </c>
      <c r="C1147" s="70"/>
      <c r="D1147" s="70"/>
      <c r="E1147" s="170"/>
      <c r="F1147" s="68" t="n">
        <f aca="false">SUM(F1142:F1146)</f>
        <v>0</v>
      </c>
      <c r="G1147" s="87"/>
      <c r="H1147" s="68" t="n">
        <f aca="false">SUM(H1142:H1146)</f>
        <v>0</v>
      </c>
      <c r="I1147" s="70"/>
      <c r="J1147" s="70"/>
    </row>
    <row r="1148" customFormat="false" ht="14.25" hidden="false" customHeight="false" outlineLevel="0" collapsed="false">
      <c r="A1148" s="171"/>
      <c r="B1148" s="172"/>
      <c r="C1148" s="172"/>
      <c r="D1148" s="173"/>
      <c r="E1148" s="172"/>
      <c r="F1148" s="174"/>
      <c r="G1148" s="175"/>
      <c r="H1148" s="174"/>
      <c r="I1148" s="172"/>
      <c r="J1148" s="172"/>
    </row>
    <row r="1149" customFormat="false" ht="14.25" hidden="false" customHeight="false" outlineLevel="0" collapsed="false">
      <c r="A1149" s="171"/>
      <c r="B1149" s="172"/>
      <c r="C1149" s="172"/>
      <c r="D1149" s="173"/>
      <c r="E1149" s="172"/>
      <c r="F1149" s="174"/>
      <c r="G1149" s="175"/>
      <c r="H1149" s="174"/>
      <c r="I1149" s="83" t="s">
        <v>20</v>
      </c>
      <c r="J1149" s="83"/>
    </row>
    <row r="1150" customFormat="false" ht="14.25" hidden="false" customHeight="false" outlineLevel="0" collapsed="false">
      <c r="A1150" s="171"/>
      <c r="B1150" s="172"/>
      <c r="C1150" s="172"/>
      <c r="D1150" s="173"/>
      <c r="E1150" s="172"/>
      <c r="F1150" s="174"/>
      <c r="G1150" s="175"/>
      <c r="H1150" s="174"/>
      <c r="I1150" s="83" t="s">
        <v>21</v>
      </c>
      <c r="J1150" s="83"/>
    </row>
    <row r="1151" customFormat="false" ht="14.25" hidden="false" customHeight="false" outlineLevel="0" collapsed="false">
      <c r="A1151" s="171"/>
      <c r="B1151" s="172"/>
      <c r="C1151" s="172"/>
      <c r="D1151" s="173"/>
      <c r="E1151" s="172"/>
      <c r="F1151" s="174"/>
      <c r="G1151" s="175"/>
      <c r="H1151" s="174"/>
      <c r="I1151" s="83"/>
      <c r="J1151" s="83"/>
    </row>
    <row r="1152" customFormat="false" ht="14.25" hidden="false" customHeight="false" outlineLevel="0" collapsed="false">
      <c r="A1152" s="171"/>
      <c r="B1152" s="172"/>
      <c r="C1152" s="172"/>
      <c r="D1152" s="173"/>
      <c r="E1152" s="172"/>
      <c r="F1152" s="174"/>
      <c r="G1152" s="175"/>
      <c r="H1152" s="174"/>
      <c r="I1152" s="83"/>
      <c r="J1152" s="83"/>
    </row>
    <row r="1153" customFormat="false" ht="14.25" hidden="false" customHeight="false" outlineLevel="0" collapsed="false">
      <c r="A1153" s="171"/>
      <c r="B1153" s="172"/>
      <c r="C1153" s="172"/>
      <c r="D1153" s="173"/>
      <c r="E1153" s="172"/>
      <c r="F1153" s="174"/>
      <c r="G1153" s="175"/>
      <c r="H1153" s="174"/>
      <c r="I1153" s="83"/>
      <c r="J1153" s="83"/>
    </row>
    <row r="1154" customFormat="false" ht="15" hidden="false" customHeight="false" outlineLevel="0" collapsed="false">
      <c r="A1154" s="44" t="s">
        <v>595</v>
      </c>
      <c r="B1154" s="8"/>
      <c r="C1154" s="140"/>
      <c r="D1154" s="88"/>
      <c r="E1154" s="58"/>
      <c r="F1154" s="9"/>
      <c r="G1154" s="58"/>
      <c r="H1154" s="9"/>
      <c r="I1154" s="58"/>
      <c r="J1154" s="8"/>
    </row>
    <row r="1155" s="108" customFormat="true" ht="39.6" hidden="false" customHeight="true" outlineLevel="0" collapsed="false">
      <c r="A1155" s="13" t="s">
        <v>1</v>
      </c>
      <c r="B1155" s="13" t="s">
        <v>2</v>
      </c>
      <c r="C1155" s="13" t="s">
        <v>3</v>
      </c>
      <c r="D1155" s="13" t="s">
        <v>4</v>
      </c>
      <c r="E1155" s="13" t="s">
        <v>5</v>
      </c>
      <c r="F1155" s="47" t="s">
        <v>6</v>
      </c>
      <c r="G1155" s="13" t="s">
        <v>7</v>
      </c>
      <c r="H1155" s="47" t="s">
        <v>8</v>
      </c>
      <c r="I1155" s="15" t="s">
        <v>9</v>
      </c>
      <c r="J1155" s="13" t="s">
        <v>10</v>
      </c>
    </row>
    <row r="1156" customFormat="false" ht="33.75" hidden="false" customHeight="true" outlineLevel="0" collapsed="false">
      <c r="A1156" s="13" t="n">
        <v>1</v>
      </c>
      <c r="B1156" s="95" t="s">
        <v>596</v>
      </c>
      <c r="C1156" s="52" t="s">
        <v>12</v>
      </c>
      <c r="D1156" s="52" t="n">
        <v>16</v>
      </c>
      <c r="E1156" s="304"/>
      <c r="F1156" s="410"/>
      <c r="G1156" s="411"/>
      <c r="H1156" s="410"/>
      <c r="I1156" s="52"/>
      <c r="J1156" s="52"/>
    </row>
    <row r="1157" customFormat="false" ht="31.5" hidden="false" customHeight="true" outlineLevel="0" collapsed="false">
      <c r="A1157" s="13" t="n">
        <v>2</v>
      </c>
      <c r="B1157" s="95" t="s">
        <v>597</v>
      </c>
      <c r="C1157" s="52" t="s">
        <v>12</v>
      </c>
      <c r="D1157" s="52" t="n">
        <v>4</v>
      </c>
      <c r="E1157" s="304"/>
      <c r="F1157" s="410"/>
      <c r="G1157" s="411"/>
      <c r="H1157" s="410"/>
      <c r="I1157" s="52"/>
      <c r="J1157" s="52"/>
    </row>
    <row r="1158" customFormat="false" ht="31.5" hidden="false" customHeight="true" outlineLevel="0" collapsed="false">
      <c r="A1158" s="13" t="n">
        <v>3</v>
      </c>
      <c r="B1158" s="95" t="s">
        <v>598</v>
      </c>
      <c r="C1158" s="52" t="s">
        <v>12</v>
      </c>
      <c r="D1158" s="52" t="n">
        <v>4</v>
      </c>
      <c r="E1158" s="304"/>
      <c r="F1158" s="410"/>
      <c r="G1158" s="411"/>
      <c r="H1158" s="410"/>
      <c r="I1158" s="52"/>
      <c r="J1158" s="52"/>
    </row>
    <row r="1159" customFormat="false" ht="14.25" hidden="false" customHeight="false" outlineLevel="0" collapsed="false">
      <c r="A1159" s="13"/>
      <c r="B1159" s="16" t="s">
        <v>18</v>
      </c>
      <c r="C1159" s="41"/>
      <c r="D1159" s="41"/>
      <c r="E1159" s="27"/>
      <c r="F1159" s="53" t="n">
        <f aca="false">SUM(F1156:F1158)</f>
        <v>0</v>
      </c>
      <c r="G1159" s="54"/>
      <c r="H1159" s="53" t="n">
        <f aca="false">SUM(H1156:H1158)</f>
        <v>0</v>
      </c>
      <c r="I1159" s="41"/>
      <c r="J1159" s="41"/>
    </row>
    <row r="1160" customFormat="false" ht="14.25" hidden="false" customHeight="false" outlineLevel="0" collapsed="false">
      <c r="A1160" s="8"/>
      <c r="B1160" s="8"/>
      <c r="C1160" s="58"/>
      <c r="D1160" s="88"/>
      <c r="E1160" s="58"/>
      <c r="F1160" s="9"/>
      <c r="G1160" s="58"/>
      <c r="H1160" s="9"/>
      <c r="I1160" s="58"/>
      <c r="J1160" s="187"/>
    </row>
    <row r="1161" customFormat="false" ht="14.25" hidden="false" customHeight="false" outlineLevel="0" collapsed="false">
      <c r="A1161" s="8"/>
      <c r="B1161" s="8"/>
      <c r="C1161" s="58"/>
      <c r="D1161" s="88"/>
      <c r="E1161" s="58"/>
      <c r="F1161" s="9"/>
      <c r="G1161" s="58"/>
      <c r="H1161" s="9"/>
      <c r="I1161" s="58"/>
      <c r="J1161" s="134"/>
    </row>
    <row r="1162" customFormat="false" ht="14.25" hidden="false" customHeight="false" outlineLevel="0" collapsed="false">
      <c r="A1162" s="8"/>
      <c r="B1162" s="8"/>
      <c r="C1162" s="58"/>
      <c r="D1162" s="88"/>
      <c r="E1162" s="58"/>
      <c r="F1162" s="9"/>
      <c r="G1162" s="58"/>
      <c r="H1162" s="9"/>
      <c r="I1162" s="38" t="s">
        <v>20</v>
      </c>
      <c r="J1162" s="38"/>
    </row>
    <row r="1163" customFormat="false" ht="14.25" hidden="false" customHeight="false" outlineLevel="0" collapsed="false">
      <c r="A1163" s="8"/>
      <c r="B1163" s="8"/>
      <c r="C1163" s="58"/>
      <c r="D1163" s="88"/>
      <c r="E1163" s="58"/>
      <c r="F1163" s="9"/>
      <c r="G1163" s="58"/>
      <c r="H1163" s="9"/>
      <c r="I1163" s="38" t="s">
        <v>21</v>
      </c>
      <c r="J1163" s="38"/>
    </row>
    <row r="1164" customFormat="false" ht="15" hidden="false" customHeight="false" outlineLevel="0" collapsed="false">
      <c r="A1164" s="44" t="s">
        <v>599</v>
      </c>
      <c r="B1164" s="8"/>
      <c r="C1164" s="140"/>
      <c r="D1164" s="88"/>
      <c r="E1164" s="58"/>
      <c r="F1164" s="9"/>
      <c r="G1164" s="58"/>
      <c r="H1164" s="9"/>
      <c r="I1164" s="58"/>
      <c r="J1164" s="8"/>
    </row>
    <row r="1165" customFormat="false" ht="48" hidden="false" customHeight="false" outlineLevel="0" collapsed="false">
      <c r="A1165" s="13" t="s">
        <v>1</v>
      </c>
      <c r="B1165" s="13" t="s">
        <v>2</v>
      </c>
      <c r="C1165" s="13" t="s">
        <v>3</v>
      </c>
      <c r="D1165" s="13" t="s">
        <v>4</v>
      </c>
      <c r="E1165" s="13" t="s">
        <v>5</v>
      </c>
      <c r="F1165" s="47" t="s">
        <v>6</v>
      </c>
      <c r="G1165" s="13" t="s">
        <v>7</v>
      </c>
      <c r="H1165" s="47" t="s">
        <v>8</v>
      </c>
      <c r="I1165" s="15" t="s">
        <v>9</v>
      </c>
      <c r="J1165" s="13" t="s">
        <v>10</v>
      </c>
    </row>
    <row r="1166" customFormat="false" ht="18.75" hidden="false" customHeight="true" outlineLevel="0" collapsed="false">
      <c r="A1166" s="13" t="n">
        <v>1</v>
      </c>
      <c r="B1166" s="95" t="s">
        <v>600</v>
      </c>
      <c r="C1166" s="52" t="s">
        <v>12</v>
      </c>
      <c r="D1166" s="52" t="n">
        <v>6</v>
      </c>
      <c r="E1166" s="50"/>
      <c r="F1166" s="412"/>
      <c r="G1166" s="411"/>
      <c r="H1166" s="412"/>
      <c r="I1166" s="52"/>
      <c r="J1166" s="52"/>
    </row>
    <row r="1167" customFormat="false" ht="18.75" hidden="false" customHeight="true" outlineLevel="0" collapsed="false">
      <c r="A1167" s="13"/>
      <c r="B1167" s="16" t="s">
        <v>18</v>
      </c>
      <c r="C1167" s="41"/>
      <c r="D1167" s="41"/>
      <c r="E1167" s="27"/>
      <c r="F1167" s="53" t="n">
        <f aca="false">SUM(F1166:F1166)</f>
        <v>0</v>
      </c>
      <c r="G1167" s="54"/>
      <c r="H1167" s="53" t="n">
        <f aca="false">SUM(H1166:H1166)</f>
        <v>0</v>
      </c>
      <c r="I1167" s="41"/>
      <c r="J1167" s="41"/>
    </row>
    <row r="1168" customFormat="false" ht="14.25" hidden="false" customHeight="false" outlineLevel="0" collapsed="false">
      <c r="A1168" s="8"/>
      <c r="B1168" s="8"/>
      <c r="C1168" s="58"/>
      <c r="D1168" s="88"/>
      <c r="E1168" s="58"/>
      <c r="F1168" s="9"/>
      <c r="G1168" s="58"/>
      <c r="H1168" s="9"/>
      <c r="I1168" s="58"/>
      <c r="J1168" s="187"/>
    </row>
    <row r="1169" customFormat="false" ht="14.25" hidden="false" customHeight="false" outlineLevel="0" collapsed="false">
      <c r="A1169" s="8"/>
      <c r="B1169" s="8"/>
      <c r="C1169" s="58"/>
      <c r="D1169" s="88"/>
      <c r="E1169" s="58"/>
      <c r="F1169" s="9"/>
      <c r="G1169" s="58"/>
      <c r="H1169" s="9"/>
      <c r="I1169" s="58"/>
      <c r="J1169" s="134"/>
    </row>
    <row r="1170" customFormat="false" ht="14.25" hidden="false" customHeight="false" outlineLevel="0" collapsed="false">
      <c r="A1170" s="8"/>
      <c r="B1170" s="8"/>
      <c r="C1170" s="58"/>
      <c r="D1170" s="88"/>
      <c r="E1170" s="58"/>
      <c r="F1170" s="9"/>
      <c r="G1170" s="58"/>
      <c r="H1170" s="9"/>
      <c r="I1170" s="38" t="s">
        <v>20</v>
      </c>
      <c r="J1170" s="38"/>
    </row>
    <row r="1171" customFormat="false" ht="14.25" hidden="false" customHeight="false" outlineLevel="0" collapsed="false">
      <c r="A1171" s="8"/>
      <c r="B1171" s="8"/>
      <c r="C1171" s="58"/>
      <c r="D1171" s="88"/>
      <c r="E1171" s="58"/>
      <c r="F1171" s="9"/>
      <c r="G1171" s="58"/>
      <c r="H1171" s="9"/>
      <c r="I1171" s="38" t="s">
        <v>21</v>
      </c>
      <c r="J1171" s="38"/>
    </row>
    <row r="1172" customFormat="false" ht="14.25" hidden="false" customHeight="false" outlineLevel="0" collapsed="false">
      <c r="A1172" s="8"/>
      <c r="B1172" s="8"/>
      <c r="C1172" s="58"/>
      <c r="D1172" s="88"/>
      <c r="E1172" s="58"/>
      <c r="F1172" s="9"/>
      <c r="G1172" s="58"/>
      <c r="H1172" s="9"/>
      <c r="I1172" s="38"/>
      <c r="J1172" s="38"/>
    </row>
    <row r="1173" customFormat="false" ht="14.25" hidden="false" customHeight="false" outlineLevel="0" collapsed="false">
      <c r="A1173" s="8"/>
      <c r="B1173" s="8"/>
      <c r="C1173" s="58"/>
      <c r="D1173" s="88"/>
      <c r="E1173" s="58"/>
      <c r="F1173" s="9"/>
      <c r="G1173" s="58"/>
      <c r="H1173" s="9"/>
      <c r="I1173" s="38"/>
      <c r="J1173" s="38"/>
    </row>
    <row r="1174" customFormat="false" ht="15" hidden="false" customHeight="false" outlineLevel="0" collapsed="false">
      <c r="A1174" s="44" t="s">
        <v>601</v>
      </c>
      <c r="B1174" s="8"/>
      <c r="C1174" s="58"/>
      <c r="D1174" s="59"/>
      <c r="E1174" s="58"/>
      <c r="F1174" s="9"/>
      <c r="G1174" s="58"/>
      <c r="H1174" s="9"/>
      <c r="I1174" s="58"/>
      <c r="J1174" s="8"/>
    </row>
    <row r="1175" s="108" customFormat="true" ht="42.6" hidden="false" customHeight="true" outlineLevel="0" collapsed="false">
      <c r="A1175" s="13" t="s">
        <v>1</v>
      </c>
      <c r="B1175" s="13" t="s">
        <v>2</v>
      </c>
      <c r="C1175" s="13" t="s">
        <v>3</v>
      </c>
      <c r="D1175" s="13" t="s">
        <v>4</v>
      </c>
      <c r="E1175" s="13" t="s">
        <v>5</v>
      </c>
      <c r="F1175" s="47" t="s">
        <v>6</v>
      </c>
      <c r="G1175" s="13" t="s">
        <v>7</v>
      </c>
      <c r="H1175" s="47" t="s">
        <v>8</v>
      </c>
      <c r="I1175" s="15" t="s">
        <v>9</v>
      </c>
      <c r="J1175" s="13" t="s">
        <v>10</v>
      </c>
    </row>
    <row r="1176" s="108" customFormat="true" ht="48" hidden="false" customHeight="true" outlineLevel="0" collapsed="false">
      <c r="A1176" s="13" t="n">
        <v>1</v>
      </c>
      <c r="B1176" s="17" t="s">
        <v>602</v>
      </c>
      <c r="C1176" s="23" t="s">
        <v>603</v>
      </c>
      <c r="D1176" s="121" t="n">
        <v>7</v>
      </c>
      <c r="E1176" s="413"/>
      <c r="F1176" s="310"/>
      <c r="G1176" s="115"/>
      <c r="H1176" s="310"/>
      <c r="I1176" s="414"/>
      <c r="J1176" s="415"/>
    </row>
    <row r="1177" customFormat="false" ht="56.25" hidden="false" customHeight="true" outlineLevel="0" collapsed="false">
      <c r="A1177" s="13" t="n">
        <v>2</v>
      </c>
      <c r="B1177" s="95" t="s">
        <v>604</v>
      </c>
      <c r="C1177" s="52" t="s">
        <v>603</v>
      </c>
      <c r="D1177" s="52" t="n">
        <v>7</v>
      </c>
      <c r="E1177" s="416"/>
      <c r="F1177" s="310"/>
      <c r="G1177" s="115"/>
      <c r="H1177" s="310"/>
      <c r="I1177" s="52"/>
      <c r="J1177" s="52"/>
    </row>
    <row r="1178" customFormat="false" ht="46.5" hidden="false" customHeight="true" outlineLevel="0" collapsed="false">
      <c r="A1178" s="13" t="n">
        <v>3</v>
      </c>
      <c r="B1178" s="17" t="s">
        <v>605</v>
      </c>
      <c r="C1178" s="23" t="s">
        <v>12</v>
      </c>
      <c r="D1178" s="23" t="n">
        <v>2</v>
      </c>
      <c r="E1178" s="416"/>
      <c r="F1178" s="310"/>
      <c r="G1178" s="115"/>
      <c r="H1178" s="310"/>
      <c r="I1178" s="52"/>
      <c r="J1178" s="52"/>
    </row>
    <row r="1179" customFormat="false" ht="14.25" hidden="false" customHeight="false" outlineLevel="0" collapsed="false">
      <c r="A1179" s="13"/>
      <c r="B1179" s="16" t="s">
        <v>18</v>
      </c>
      <c r="C1179" s="41"/>
      <c r="D1179" s="41"/>
      <c r="E1179" s="417"/>
      <c r="F1179" s="42" t="n">
        <f aca="false">SUM(F1176:F1178)</f>
        <v>0</v>
      </c>
      <c r="G1179" s="43"/>
      <c r="H1179" s="42" t="n">
        <f aca="false">SUM(H1176:H1178)</f>
        <v>0</v>
      </c>
      <c r="I1179" s="41"/>
      <c r="J1179" s="210"/>
    </row>
    <row r="1180" customFormat="false" ht="14.25" hidden="false" customHeight="false" outlineLevel="0" collapsed="false">
      <c r="A1180" s="8"/>
      <c r="B1180" s="8"/>
      <c r="C1180" s="58"/>
      <c r="D1180" s="88"/>
      <c r="E1180" s="58"/>
      <c r="F1180" s="9"/>
      <c r="G1180" s="58"/>
      <c r="H1180" s="9"/>
      <c r="I1180" s="58"/>
      <c r="J1180" s="102"/>
    </row>
    <row r="1181" customFormat="false" ht="14.25" hidden="false" customHeight="false" outlineLevel="0" collapsed="false">
      <c r="A1181" s="8"/>
      <c r="B1181" s="8"/>
      <c r="C1181" s="8"/>
      <c r="D1181" s="46"/>
      <c r="E1181" s="8"/>
      <c r="F1181" s="9"/>
      <c r="G1181" s="8"/>
      <c r="H1181" s="10"/>
      <c r="I1181" s="8"/>
      <c r="J1181" s="11"/>
    </row>
    <row r="1182" customFormat="false" ht="14.25" hidden="false" customHeight="false" outlineLevel="0" collapsed="false">
      <c r="A1182" s="8"/>
      <c r="B1182" s="8"/>
      <c r="C1182" s="58"/>
      <c r="D1182" s="88"/>
      <c r="E1182" s="58"/>
      <c r="F1182" s="9"/>
      <c r="G1182" s="58"/>
      <c r="H1182" s="9"/>
      <c r="I1182" s="38" t="s">
        <v>20</v>
      </c>
      <c r="J1182" s="38"/>
    </row>
    <row r="1183" customFormat="false" ht="14.25" hidden="false" customHeight="false" outlineLevel="0" collapsed="false">
      <c r="A1183" s="8"/>
      <c r="B1183" s="8"/>
      <c r="C1183" s="58"/>
      <c r="D1183" s="88"/>
      <c r="E1183" s="58"/>
      <c r="F1183" s="9"/>
      <c r="G1183" s="58"/>
      <c r="H1183" s="9"/>
      <c r="I1183" s="38" t="s">
        <v>21</v>
      </c>
      <c r="J1183" s="38"/>
    </row>
    <row r="1184" customFormat="false" ht="14.25" hidden="false" customHeight="false" outlineLevel="0" collapsed="false">
      <c r="A1184" s="8"/>
      <c r="B1184" s="8"/>
      <c r="C1184" s="58"/>
      <c r="D1184" s="88"/>
      <c r="E1184" s="58"/>
      <c r="F1184" s="9"/>
      <c r="G1184" s="58"/>
      <c r="H1184" s="9"/>
      <c r="I1184" s="38"/>
      <c r="J1184" s="38"/>
    </row>
    <row r="1185" customFormat="false" ht="15" hidden="false" customHeight="false" outlineLevel="0" collapsed="false">
      <c r="A1185" s="44" t="s">
        <v>606</v>
      </c>
      <c r="B1185" s="8"/>
      <c r="C1185" s="58"/>
      <c r="D1185" s="59"/>
      <c r="E1185" s="58"/>
      <c r="F1185" s="9"/>
      <c r="G1185" s="58"/>
      <c r="H1185" s="9"/>
      <c r="I1185" s="58"/>
      <c r="J1185" s="8"/>
    </row>
    <row r="1186" customFormat="false" ht="48" hidden="false" customHeight="false" outlineLevel="0" collapsed="false">
      <c r="A1186" s="13" t="s">
        <v>1</v>
      </c>
      <c r="B1186" s="13" t="s">
        <v>2</v>
      </c>
      <c r="C1186" s="13" t="s">
        <v>3</v>
      </c>
      <c r="D1186" s="13" t="s">
        <v>4</v>
      </c>
      <c r="E1186" s="13" t="s">
        <v>5</v>
      </c>
      <c r="F1186" s="47" t="s">
        <v>6</v>
      </c>
      <c r="G1186" s="13" t="s">
        <v>7</v>
      </c>
      <c r="H1186" s="47" t="s">
        <v>8</v>
      </c>
      <c r="I1186" s="15" t="s">
        <v>9</v>
      </c>
      <c r="J1186" s="13" t="s">
        <v>10</v>
      </c>
    </row>
    <row r="1187" customFormat="false" ht="51" hidden="false" customHeight="false" outlineLevel="0" collapsed="false">
      <c r="A1187" s="13" t="n">
        <v>1</v>
      </c>
      <c r="B1187" s="116" t="s">
        <v>607</v>
      </c>
      <c r="C1187" s="23" t="s">
        <v>12</v>
      </c>
      <c r="D1187" s="49" t="n">
        <v>3000</v>
      </c>
      <c r="E1187" s="111"/>
      <c r="F1187" s="111"/>
      <c r="G1187" s="115"/>
      <c r="H1187" s="111"/>
      <c r="I1187" s="52"/>
      <c r="J1187" s="52"/>
    </row>
    <row r="1188" customFormat="false" ht="63.75" hidden="false" customHeight="false" outlineLevel="0" collapsed="false">
      <c r="A1188" s="13" t="n">
        <v>2</v>
      </c>
      <c r="B1188" s="116" t="s">
        <v>608</v>
      </c>
      <c r="C1188" s="23" t="s">
        <v>12</v>
      </c>
      <c r="D1188" s="49" t="n">
        <v>600</v>
      </c>
      <c r="E1188" s="111"/>
      <c r="F1188" s="111"/>
      <c r="G1188" s="115"/>
      <c r="H1188" s="111"/>
      <c r="I1188" s="52"/>
      <c r="J1188" s="52"/>
    </row>
    <row r="1189" customFormat="false" ht="38.25" hidden="false" customHeight="false" outlineLevel="0" collapsed="false">
      <c r="A1189" s="13" t="n">
        <v>3</v>
      </c>
      <c r="B1189" s="17" t="s">
        <v>609</v>
      </c>
      <c r="C1189" s="23" t="s">
        <v>12</v>
      </c>
      <c r="D1189" s="49" t="n">
        <v>2500</v>
      </c>
      <c r="E1189" s="111"/>
      <c r="F1189" s="111"/>
      <c r="G1189" s="115"/>
      <c r="H1189" s="111"/>
      <c r="I1189" s="52"/>
      <c r="J1189" s="52"/>
    </row>
    <row r="1190" customFormat="false" ht="25.5" hidden="false" customHeight="false" outlineLevel="0" collapsed="false">
      <c r="A1190" s="13" t="n">
        <v>4</v>
      </c>
      <c r="B1190" s="17" t="s">
        <v>610</v>
      </c>
      <c r="C1190" s="23" t="s">
        <v>12</v>
      </c>
      <c r="D1190" s="49" t="n">
        <v>1200</v>
      </c>
      <c r="E1190" s="133"/>
      <c r="F1190" s="111"/>
      <c r="G1190" s="115"/>
      <c r="H1190" s="111"/>
      <c r="I1190" s="52"/>
      <c r="J1190" s="52"/>
    </row>
    <row r="1191" customFormat="false" ht="14.25" hidden="false" customHeight="false" outlineLevel="0" collapsed="false">
      <c r="A1191" s="13"/>
      <c r="B1191" s="16" t="s">
        <v>18</v>
      </c>
      <c r="C1191" s="41"/>
      <c r="D1191" s="41"/>
      <c r="E1191" s="417"/>
      <c r="F1191" s="42" t="n">
        <f aca="false">SUM(F1187:F1190)</f>
        <v>0</v>
      </c>
      <c r="G1191" s="43"/>
      <c r="H1191" s="42" t="n">
        <f aca="false">SUM(H1187:H1190)</f>
        <v>0</v>
      </c>
      <c r="I1191" s="41"/>
      <c r="J1191" s="210"/>
    </row>
    <row r="1192" s="108" customFormat="true" ht="20.25" hidden="false" customHeight="true" outlineLevel="0" collapsed="false">
      <c r="A1192" s="8"/>
      <c r="B1192" s="8"/>
      <c r="C1192" s="58"/>
      <c r="D1192" s="88"/>
      <c r="E1192" s="58"/>
      <c r="F1192" s="9"/>
      <c r="G1192" s="58"/>
      <c r="H1192" s="9"/>
      <c r="I1192" s="58"/>
      <c r="J1192" s="102"/>
    </row>
    <row r="1193" customFormat="false" ht="14.25" hidden="false" customHeight="true" outlineLevel="0" collapsed="false">
      <c r="A1193" s="8"/>
      <c r="B1193" s="8"/>
      <c r="C1193" s="8"/>
      <c r="D1193" s="46"/>
      <c r="E1193" s="8"/>
      <c r="F1193" s="9"/>
      <c r="G1193" s="8"/>
      <c r="H1193" s="10"/>
      <c r="I1193" s="8"/>
      <c r="J1193" s="11"/>
    </row>
    <row r="1194" customFormat="false" ht="14.25" hidden="false" customHeight="false" outlineLevel="0" collapsed="false">
      <c r="A1194" s="8"/>
      <c r="B1194" s="8"/>
      <c r="C1194" s="58"/>
      <c r="D1194" s="88"/>
      <c r="E1194" s="58"/>
      <c r="F1194" s="9"/>
      <c r="G1194" s="58"/>
      <c r="H1194" s="9"/>
      <c r="I1194" s="38" t="s">
        <v>20</v>
      </c>
      <c r="J1194" s="38"/>
    </row>
    <row r="1195" customFormat="false" ht="14.25" hidden="false" customHeight="false" outlineLevel="0" collapsed="false">
      <c r="A1195" s="8"/>
      <c r="B1195" s="8"/>
      <c r="C1195" s="58"/>
      <c r="D1195" s="88"/>
      <c r="E1195" s="58"/>
      <c r="F1195" s="9"/>
      <c r="G1195" s="58"/>
      <c r="H1195" s="9"/>
      <c r="I1195" s="38" t="s">
        <v>21</v>
      </c>
      <c r="J1195" s="38"/>
    </row>
    <row r="1196" customFormat="false" ht="15" hidden="false" customHeight="false" outlineLevel="0" collapsed="false">
      <c r="A1196" s="44" t="s">
        <v>611</v>
      </c>
      <c r="B1196" s="8"/>
      <c r="C1196" s="58"/>
      <c r="D1196" s="59"/>
      <c r="E1196" s="58"/>
      <c r="F1196" s="9"/>
      <c r="G1196" s="58"/>
      <c r="H1196" s="9"/>
      <c r="I1196" s="58"/>
      <c r="J1196" s="8"/>
    </row>
    <row r="1197" customFormat="false" ht="48" hidden="false" customHeight="false" outlineLevel="0" collapsed="false">
      <c r="A1197" s="13" t="s">
        <v>1</v>
      </c>
      <c r="B1197" s="13" t="s">
        <v>2</v>
      </c>
      <c r="C1197" s="13" t="s">
        <v>3</v>
      </c>
      <c r="D1197" s="13" t="s">
        <v>4</v>
      </c>
      <c r="E1197" s="13" t="s">
        <v>5</v>
      </c>
      <c r="F1197" s="47" t="s">
        <v>6</v>
      </c>
      <c r="G1197" s="13" t="s">
        <v>7</v>
      </c>
      <c r="H1197" s="47" t="s">
        <v>8</v>
      </c>
      <c r="I1197" s="15" t="s">
        <v>9</v>
      </c>
      <c r="J1197" s="13" t="s">
        <v>10</v>
      </c>
    </row>
    <row r="1198" customFormat="false" ht="76.5" hidden="false" customHeight="false" outlineLevel="0" collapsed="false">
      <c r="A1198" s="13" t="n">
        <v>1</v>
      </c>
      <c r="B1198" s="418" t="s">
        <v>612</v>
      </c>
      <c r="C1198" s="23" t="s">
        <v>218</v>
      </c>
      <c r="D1198" s="49" t="n">
        <v>70</v>
      </c>
      <c r="E1198" s="25"/>
      <c r="F1198" s="188"/>
      <c r="G1198" s="115"/>
      <c r="H1198" s="188"/>
      <c r="I1198" s="18"/>
      <c r="J1198" s="23"/>
    </row>
    <row r="1199" customFormat="false" ht="14.25" hidden="false" customHeight="false" outlineLevel="0" collapsed="false">
      <c r="A1199" s="13"/>
      <c r="B1199" s="16" t="s">
        <v>18</v>
      </c>
      <c r="C1199" s="41"/>
      <c r="D1199" s="41"/>
      <c r="E1199" s="417"/>
      <c r="F1199" s="42" t="n">
        <f aca="false">SUM(F1198:F1198)</f>
        <v>0</v>
      </c>
      <c r="G1199" s="43"/>
      <c r="H1199" s="42" t="n">
        <f aca="false">SUM(H1198:H1198)</f>
        <v>0</v>
      </c>
      <c r="I1199" s="41"/>
      <c r="J1199" s="210"/>
    </row>
    <row r="1200" customFormat="false" ht="14.25" hidden="false" customHeight="false" outlineLevel="0" collapsed="false">
      <c r="A1200" s="8"/>
      <c r="B1200" s="8"/>
      <c r="C1200" s="58"/>
      <c r="D1200" s="88"/>
      <c r="E1200" s="58"/>
      <c r="F1200" s="9"/>
      <c r="G1200" s="58"/>
      <c r="H1200" s="9"/>
      <c r="I1200" s="58"/>
      <c r="J1200" s="102"/>
    </row>
    <row r="1201" customFormat="false" ht="14.25" hidden="false" customHeight="false" outlineLevel="0" collapsed="false">
      <c r="A1201" s="8"/>
      <c r="B1201" s="8"/>
      <c r="C1201" s="8"/>
      <c r="D1201" s="46"/>
      <c r="E1201" s="8"/>
      <c r="F1201" s="9"/>
      <c r="G1201" s="8"/>
      <c r="H1201" s="10"/>
      <c r="I1201" s="8"/>
      <c r="J1201" s="11"/>
    </row>
    <row r="1202" customFormat="false" ht="14.25" hidden="false" customHeight="false" outlineLevel="0" collapsed="false">
      <c r="A1202" s="8"/>
      <c r="B1202" s="8"/>
      <c r="C1202" s="58"/>
      <c r="D1202" s="88"/>
      <c r="E1202" s="58"/>
      <c r="F1202" s="9"/>
      <c r="G1202" s="58"/>
      <c r="H1202" s="9"/>
      <c r="I1202" s="38" t="s">
        <v>20</v>
      </c>
      <c r="J1202" s="38"/>
    </row>
    <row r="1203" customFormat="false" ht="14.25" hidden="false" customHeight="false" outlineLevel="0" collapsed="false">
      <c r="A1203" s="8"/>
      <c r="B1203" s="8"/>
      <c r="C1203" s="58"/>
      <c r="D1203" s="88"/>
      <c r="E1203" s="58"/>
      <c r="F1203" s="9"/>
      <c r="G1203" s="58"/>
      <c r="H1203" s="9"/>
      <c r="I1203" s="38" t="s">
        <v>21</v>
      </c>
      <c r="J1203" s="38"/>
    </row>
    <row r="1204" customFormat="false" ht="15" hidden="false" customHeight="false" outlineLevel="0" collapsed="false">
      <c r="A1204" s="44" t="s">
        <v>613</v>
      </c>
      <c r="B1204" s="8"/>
      <c r="C1204" s="58"/>
      <c r="D1204" s="88"/>
      <c r="E1204" s="58"/>
      <c r="F1204" s="9"/>
      <c r="G1204" s="58"/>
      <c r="H1204" s="9"/>
      <c r="I1204" s="58"/>
      <c r="J1204" s="8"/>
    </row>
    <row r="1205" customFormat="false" ht="48" hidden="false" customHeight="false" outlineLevel="0" collapsed="false">
      <c r="A1205" s="13" t="s">
        <v>1</v>
      </c>
      <c r="B1205" s="13" t="s">
        <v>2</v>
      </c>
      <c r="C1205" s="13" t="s">
        <v>3</v>
      </c>
      <c r="D1205" s="13" t="s">
        <v>4</v>
      </c>
      <c r="E1205" s="13" t="s">
        <v>5</v>
      </c>
      <c r="F1205" s="47" t="s">
        <v>6</v>
      </c>
      <c r="G1205" s="13" t="s">
        <v>7</v>
      </c>
      <c r="H1205" s="47" t="s">
        <v>8</v>
      </c>
      <c r="I1205" s="15" t="s">
        <v>9</v>
      </c>
      <c r="J1205" s="13" t="s">
        <v>10</v>
      </c>
    </row>
    <row r="1206" customFormat="false" ht="25.5" hidden="false" customHeight="false" outlineLevel="0" collapsed="false">
      <c r="A1206" s="13" t="n">
        <v>1</v>
      </c>
      <c r="B1206" s="17" t="s">
        <v>614</v>
      </c>
      <c r="C1206" s="23" t="s">
        <v>12</v>
      </c>
      <c r="D1206" s="49" t="n">
        <v>6000</v>
      </c>
      <c r="E1206" s="25"/>
      <c r="F1206" s="111"/>
      <c r="G1206" s="115"/>
      <c r="H1206" s="111"/>
      <c r="I1206" s="52"/>
      <c r="J1206" s="52"/>
    </row>
    <row r="1207" customFormat="false" ht="14.25" hidden="false" customHeight="false" outlineLevel="0" collapsed="false">
      <c r="A1207" s="13"/>
      <c r="B1207" s="16" t="s">
        <v>18</v>
      </c>
      <c r="C1207" s="41"/>
      <c r="D1207" s="41"/>
      <c r="E1207" s="41"/>
      <c r="F1207" s="42" t="n">
        <f aca="false">SUM(F1206)</f>
        <v>0</v>
      </c>
      <c r="G1207" s="43"/>
      <c r="H1207" s="42" t="n">
        <f aca="false">SUM(H1206)</f>
        <v>0</v>
      </c>
      <c r="I1207" s="41"/>
      <c r="J1207" s="41"/>
    </row>
    <row r="1208" s="108" customFormat="true" ht="12.75" hidden="false" customHeight="true" outlineLevel="0" collapsed="false">
      <c r="A1208" s="8"/>
      <c r="B1208" s="8"/>
      <c r="C1208" s="58"/>
      <c r="D1208" s="88"/>
      <c r="E1208" s="58"/>
      <c r="F1208" s="9"/>
      <c r="G1208" s="58"/>
      <c r="H1208" s="9"/>
      <c r="I1208" s="58"/>
      <c r="J1208" s="102"/>
    </row>
    <row r="1209" customFormat="false" ht="17.25" hidden="false" customHeight="true" outlineLevel="0" collapsed="false">
      <c r="A1209" s="8"/>
      <c r="B1209" s="8"/>
      <c r="C1209" s="58"/>
      <c r="D1209" s="88"/>
      <c r="E1209" s="58"/>
      <c r="F1209" s="9"/>
      <c r="G1209" s="58"/>
      <c r="H1209" s="9"/>
      <c r="I1209" s="58"/>
      <c r="J1209" s="102"/>
    </row>
    <row r="1210" customFormat="false" ht="22.5" hidden="false" customHeight="true" outlineLevel="0" collapsed="false">
      <c r="A1210" s="8"/>
      <c r="B1210" s="8"/>
      <c r="C1210" s="58"/>
      <c r="D1210" s="88"/>
      <c r="E1210" s="58"/>
      <c r="F1210" s="9"/>
      <c r="G1210" s="58"/>
      <c r="H1210" s="9"/>
      <c r="I1210" s="38" t="s">
        <v>20</v>
      </c>
      <c r="J1210" s="38"/>
    </row>
    <row r="1211" customFormat="false" ht="14.25" hidden="false" customHeight="false" outlineLevel="0" collapsed="false">
      <c r="A1211" s="8"/>
      <c r="B1211" s="8"/>
      <c r="C1211" s="58"/>
      <c r="D1211" s="88"/>
      <c r="E1211" s="58"/>
      <c r="F1211" s="9"/>
      <c r="G1211" s="58"/>
      <c r="H1211" s="9"/>
      <c r="I1211" s="38" t="s">
        <v>21</v>
      </c>
      <c r="J1211" s="38"/>
    </row>
    <row r="1212" customFormat="false" ht="30" hidden="false" customHeight="true" outlineLevel="0" collapsed="false">
      <c r="A1212" s="44" t="s">
        <v>615</v>
      </c>
      <c r="B1212" s="8"/>
      <c r="C1212" s="58"/>
      <c r="D1212" s="88"/>
      <c r="E1212" s="58"/>
      <c r="F1212" s="9"/>
      <c r="G1212" s="58"/>
      <c r="H1212" s="9"/>
      <c r="I1212" s="58"/>
      <c r="J1212" s="8"/>
    </row>
    <row r="1213" customFormat="false" ht="48.75" hidden="false" customHeight="true" outlineLevel="0" collapsed="false">
      <c r="A1213" s="13" t="s">
        <v>1</v>
      </c>
      <c r="B1213" s="13" t="s">
        <v>2</v>
      </c>
      <c r="C1213" s="13" t="s">
        <v>3</v>
      </c>
      <c r="D1213" s="13" t="s">
        <v>4</v>
      </c>
      <c r="E1213" s="13" t="s">
        <v>5</v>
      </c>
      <c r="F1213" s="47" t="s">
        <v>6</v>
      </c>
      <c r="G1213" s="13" t="s">
        <v>7</v>
      </c>
      <c r="H1213" s="47" t="s">
        <v>8</v>
      </c>
      <c r="I1213" s="15" t="s">
        <v>9</v>
      </c>
      <c r="J1213" s="13" t="s">
        <v>10</v>
      </c>
    </row>
    <row r="1214" customFormat="false" ht="36.75" hidden="false" customHeight="true" outlineLevel="0" collapsed="false">
      <c r="A1214" s="13" t="n">
        <v>1</v>
      </c>
      <c r="B1214" s="17" t="s">
        <v>616</v>
      </c>
      <c r="C1214" s="23" t="s">
        <v>12</v>
      </c>
      <c r="D1214" s="23" t="n">
        <v>60</v>
      </c>
      <c r="E1214" s="111"/>
      <c r="F1214" s="111"/>
      <c r="G1214" s="115"/>
      <c r="H1214" s="111"/>
      <c r="I1214" s="52"/>
      <c r="J1214" s="52"/>
    </row>
    <row r="1215" customFormat="false" ht="38.25" hidden="false" customHeight="false" outlineLevel="0" collapsed="false">
      <c r="A1215" s="16" t="n">
        <v>2</v>
      </c>
      <c r="B1215" s="17" t="s">
        <v>617</v>
      </c>
      <c r="C1215" s="23" t="s">
        <v>12</v>
      </c>
      <c r="D1215" s="23" t="n">
        <v>1</v>
      </c>
      <c r="E1215" s="111"/>
      <c r="F1215" s="111"/>
      <c r="G1215" s="115"/>
      <c r="H1215" s="111"/>
      <c r="I1215" s="52"/>
      <c r="J1215" s="52"/>
    </row>
    <row r="1216" customFormat="false" ht="25.5" hidden="false" customHeight="false" outlineLevel="0" collapsed="false">
      <c r="A1216" s="16" t="n">
        <v>3</v>
      </c>
      <c r="B1216" s="17" t="s">
        <v>618</v>
      </c>
      <c r="C1216" s="23" t="s">
        <v>12</v>
      </c>
      <c r="D1216" s="23" t="n">
        <v>1</v>
      </c>
      <c r="E1216" s="111"/>
      <c r="F1216" s="111"/>
      <c r="G1216" s="115"/>
      <c r="H1216" s="111"/>
      <c r="I1216" s="52"/>
      <c r="J1216" s="52"/>
    </row>
    <row r="1217" customFormat="false" ht="25.5" hidden="false" customHeight="false" outlineLevel="0" collapsed="false">
      <c r="A1217" s="13" t="n">
        <v>4</v>
      </c>
      <c r="B1217" s="17" t="s">
        <v>619</v>
      </c>
      <c r="C1217" s="23" t="s">
        <v>12</v>
      </c>
      <c r="D1217" s="23" t="n">
        <v>1</v>
      </c>
      <c r="E1217" s="111"/>
      <c r="F1217" s="111"/>
      <c r="G1217" s="115"/>
      <c r="H1217" s="111"/>
      <c r="I1217" s="52"/>
      <c r="J1217" s="52"/>
    </row>
    <row r="1218" customFormat="false" ht="25.5" hidden="false" customHeight="false" outlineLevel="0" collapsed="false">
      <c r="A1218" s="16" t="n">
        <v>5</v>
      </c>
      <c r="B1218" s="17" t="s">
        <v>620</v>
      </c>
      <c r="C1218" s="23" t="s">
        <v>12</v>
      </c>
      <c r="D1218" s="23" t="n">
        <v>1</v>
      </c>
      <c r="E1218" s="111"/>
      <c r="F1218" s="111"/>
      <c r="G1218" s="115"/>
      <c r="H1218" s="111"/>
      <c r="I1218" s="52"/>
      <c r="J1218" s="52"/>
    </row>
    <row r="1219" customFormat="false" ht="25.5" hidden="false" customHeight="false" outlineLevel="0" collapsed="false">
      <c r="A1219" s="13" t="n">
        <v>6</v>
      </c>
      <c r="B1219" s="95" t="s">
        <v>621</v>
      </c>
      <c r="C1219" s="52" t="s">
        <v>12</v>
      </c>
      <c r="D1219" s="112" t="n">
        <v>2</v>
      </c>
      <c r="E1219" s="309"/>
      <c r="F1219" s="111"/>
      <c r="G1219" s="115"/>
      <c r="H1219" s="111"/>
      <c r="I1219" s="52"/>
      <c r="J1219" s="52"/>
    </row>
    <row r="1220" customFormat="false" ht="14.25" hidden="false" customHeight="false" outlineLevel="0" collapsed="false">
      <c r="A1220" s="13"/>
      <c r="B1220" s="16" t="s">
        <v>18</v>
      </c>
      <c r="C1220" s="41"/>
      <c r="D1220" s="41"/>
      <c r="E1220" s="41"/>
      <c r="F1220" s="42" t="n">
        <f aca="false">SUM(F1214:F1219)</f>
        <v>0</v>
      </c>
      <c r="G1220" s="43"/>
      <c r="H1220" s="42" t="n">
        <f aca="false">SUM(H1214:H1219)</f>
        <v>0</v>
      </c>
      <c r="I1220" s="41"/>
      <c r="J1220" s="41"/>
    </row>
    <row r="1221" customFormat="false" ht="17.25" hidden="false" customHeight="true" outlineLevel="0" collapsed="false">
      <c r="A1221" s="8"/>
      <c r="B1221" s="8"/>
      <c r="C1221" s="58"/>
      <c r="D1221" s="88"/>
      <c r="E1221" s="58"/>
      <c r="F1221" s="9"/>
      <c r="G1221" s="58"/>
      <c r="H1221" s="9"/>
      <c r="I1221" s="58"/>
      <c r="J1221" s="102"/>
    </row>
    <row r="1222" customFormat="false" ht="18.75" hidden="false" customHeight="true" outlineLevel="0" collapsed="false">
      <c r="A1222" s="8"/>
      <c r="B1222" s="8"/>
      <c r="C1222" s="58"/>
      <c r="D1222" s="88"/>
      <c r="E1222" s="58"/>
      <c r="F1222" s="9"/>
      <c r="G1222" s="58"/>
      <c r="H1222" s="9"/>
      <c r="I1222" s="58"/>
      <c r="J1222" s="134"/>
    </row>
    <row r="1223" customFormat="false" ht="18.75" hidden="false" customHeight="true" outlineLevel="0" collapsed="false">
      <c r="A1223" s="8"/>
      <c r="B1223" s="8"/>
      <c r="C1223" s="58"/>
      <c r="D1223" s="88"/>
      <c r="E1223" s="58"/>
      <c r="F1223" s="9"/>
      <c r="G1223" s="58"/>
      <c r="H1223" s="9"/>
      <c r="I1223" s="38" t="s">
        <v>20</v>
      </c>
      <c r="J1223" s="38"/>
    </row>
    <row r="1224" customFormat="false" ht="32.1" hidden="false" customHeight="true" outlineLevel="0" collapsed="false">
      <c r="A1224" s="8"/>
      <c r="B1224" s="8"/>
      <c r="C1224" s="58"/>
      <c r="D1224" s="88"/>
      <c r="E1224" s="58"/>
      <c r="F1224" s="9"/>
      <c r="G1224" s="58"/>
      <c r="H1224" s="9"/>
      <c r="I1224" s="38" t="s">
        <v>21</v>
      </c>
      <c r="J1224" s="38"/>
    </row>
    <row r="1225" customFormat="false" ht="15" hidden="false" customHeight="false" outlineLevel="0" collapsed="false">
      <c r="A1225" s="44" t="s">
        <v>622</v>
      </c>
      <c r="B1225" s="8"/>
      <c r="C1225" s="140"/>
      <c r="D1225" s="88"/>
      <c r="E1225" s="58"/>
      <c r="F1225" s="9"/>
      <c r="G1225" s="58"/>
      <c r="H1225" s="9"/>
      <c r="I1225" s="58"/>
      <c r="J1225" s="8"/>
    </row>
    <row r="1226" customFormat="false" ht="53.25" hidden="false" customHeight="true" outlineLevel="0" collapsed="false">
      <c r="A1226" s="13" t="s">
        <v>1</v>
      </c>
      <c r="B1226" s="13" t="s">
        <v>2</v>
      </c>
      <c r="C1226" s="13" t="s">
        <v>3</v>
      </c>
      <c r="D1226" s="13" t="s">
        <v>4</v>
      </c>
      <c r="E1226" s="13" t="s">
        <v>5</v>
      </c>
      <c r="F1226" s="47" t="s">
        <v>6</v>
      </c>
      <c r="G1226" s="13" t="s">
        <v>7</v>
      </c>
      <c r="H1226" s="47" t="s">
        <v>8</v>
      </c>
      <c r="I1226" s="15" t="s">
        <v>9</v>
      </c>
      <c r="J1226" s="13" t="s">
        <v>10</v>
      </c>
    </row>
    <row r="1227" customFormat="false" ht="25.5" hidden="false" customHeight="true" outlineLevel="0" collapsed="false">
      <c r="A1227" s="67" t="n">
        <v>1</v>
      </c>
      <c r="B1227" s="262" t="s">
        <v>623</v>
      </c>
      <c r="C1227" s="226" t="s">
        <v>12</v>
      </c>
      <c r="D1227" s="226" t="n">
        <v>20</v>
      </c>
      <c r="E1227" s="133"/>
      <c r="F1227" s="111"/>
      <c r="G1227" s="115"/>
      <c r="H1227" s="111"/>
      <c r="I1227" s="52"/>
      <c r="J1227" s="52"/>
    </row>
    <row r="1228" customFormat="false" ht="37.5" hidden="false" customHeight="true" outlineLevel="0" collapsed="false">
      <c r="A1228" s="67" t="n">
        <v>2</v>
      </c>
      <c r="B1228" s="262" t="s">
        <v>624</v>
      </c>
      <c r="C1228" s="226" t="s">
        <v>12</v>
      </c>
      <c r="D1228" s="226" t="n">
        <v>40</v>
      </c>
      <c r="E1228" s="133"/>
      <c r="F1228" s="111"/>
      <c r="G1228" s="115"/>
      <c r="H1228" s="111"/>
      <c r="I1228" s="52"/>
      <c r="J1228" s="52"/>
    </row>
    <row r="1229" customFormat="false" ht="37.35" hidden="false" customHeight="true" outlineLevel="0" collapsed="false">
      <c r="A1229" s="67" t="n">
        <v>3</v>
      </c>
      <c r="B1229" s="262" t="s">
        <v>625</v>
      </c>
      <c r="C1229" s="226" t="s">
        <v>12</v>
      </c>
      <c r="D1229" s="226" t="n">
        <v>81</v>
      </c>
      <c r="E1229" s="133"/>
      <c r="F1229" s="111"/>
      <c r="G1229" s="115"/>
      <c r="H1229" s="111"/>
      <c r="I1229" s="52"/>
      <c r="J1229" s="52"/>
    </row>
    <row r="1230" customFormat="false" ht="57" hidden="false" customHeight="true" outlineLevel="0" collapsed="false">
      <c r="A1230" s="67" t="n">
        <v>4</v>
      </c>
      <c r="B1230" s="262" t="s">
        <v>626</v>
      </c>
      <c r="C1230" s="226" t="s">
        <v>12</v>
      </c>
      <c r="D1230" s="226" t="n">
        <v>600</v>
      </c>
      <c r="E1230" s="133"/>
      <c r="F1230" s="111"/>
      <c r="G1230" s="115"/>
      <c r="H1230" s="111"/>
      <c r="I1230" s="52"/>
      <c r="J1230" s="52"/>
    </row>
    <row r="1231" customFormat="false" ht="25.5" hidden="false" customHeight="false" outlineLevel="0" collapsed="false">
      <c r="A1231" s="67" t="n">
        <v>5</v>
      </c>
      <c r="B1231" s="262" t="s">
        <v>627</v>
      </c>
      <c r="C1231" s="226" t="s">
        <v>12</v>
      </c>
      <c r="D1231" s="226" t="n">
        <v>3</v>
      </c>
      <c r="E1231" s="133"/>
      <c r="F1231" s="111"/>
      <c r="G1231" s="115"/>
      <c r="H1231" s="111"/>
      <c r="I1231" s="52"/>
      <c r="J1231" s="52"/>
    </row>
    <row r="1232" customFormat="false" ht="33.75" hidden="false" customHeight="true" outlineLevel="0" collapsed="false">
      <c r="A1232" s="67" t="n">
        <v>6</v>
      </c>
      <c r="B1232" s="262" t="s">
        <v>628</v>
      </c>
      <c r="C1232" s="226" t="s">
        <v>12</v>
      </c>
      <c r="D1232" s="226" t="n">
        <v>700</v>
      </c>
      <c r="E1232" s="133"/>
      <c r="F1232" s="111"/>
      <c r="G1232" s="115"/>
      <c r="H1232" s="111"/>
      <c r="I1232" s="52"/>
      <c r="J1232" s="52"/>
    </row>
    <row r="1233" customFormat="false" ht="24" hidden="false" customHeight="true" outlineLevel="0" collapsed="false">
      <c r="A1233" s="67" t="n">
        <v>7</v>
      </c>
      <c r="B1233" s="262" t="s">
        <v>629</v>
      </c>
      <c r="C1233" s="226" t="s">
        <v>12</v>
      </c>
      <c r="D1233" s="226" t="n">
        <v>250</v>
      </c>
      <c r="E1233" s="133"/>
      <c r="F1233" s="111"/>
      <c r="G1233" s="115"/>
      <c r="H1233" s="111"/>
      <c r="I1233" s="52"/>
      <c r="J1233" s="52"/>
    </row>
    <row r="1234" customFormat="false" ht="32.25" hidden="false" customHeight="true" outlineLevel="0" collapsed="false">
      <c r="A1234" s="67" t="n">
        <v>8</v>
      </c>
      <c r="B1234" s="262" t="s">
        <v>630</v>
      </c>
      <c r="C1234" s="226" t="s">
        <v>12</v>
      </c>
      <c r="D1234" s="226" t="n">
        <v>72</v>
      </c>
      <c r="E1234" s="133"/>
      <c r="F1234" s="111"/>
      <c r="G1234" s="115"/>
      <c r="H1234" s="111"/>
      <c r="I1234" s="52"/>
      <c r="J1234" s="52"/>
    </row>
    <row r="1235" customFormat="false" ht="42.75" hidden="false" customHeight="true" outlineLevel="0" collapsed="false">
      <c r="A1235" s="67" t="n">
        <v>9</v>
      </c>
      <c r="B1235" s="262" t="s">
        <v>631</v>
      </c>
      <c r="C1235" s="226" t="s">
        <v>12</v>
      </c>
      <c r="D1235" s="226" t="n">
        <v>3</v>
      </c>
      <c r="E1235" s="133"/>
      <c r="F1235" s="111"/>
      <c r="G1235" s="115"/>
      <c r="H1235" s="111"/>
      <c r="I1235" s="52"/>
      <c r="J1235" s="52"/>
    </row>
    <row r="1236" customFormat="false" ht="38.25" hidden="false" customHeight="false" outlineLevel="0" collapsed="false">
      <c r="A1236" s="67" t="n">
        <v>10</v>
      </c>
      <c r="B1236" s="262" t="s">
        <v>632</v>
      </c>
      <c r="C1236" s="226" t="s">
        <v>12</v>
      </c>
      <c r="D1236" s="226" t="n">
        <v>100</v>
      </c>
      <c r="E1236" s="133"/>
      <c r="F1236" s="111"/>
      <c r="G1236" s="115"/>
      <c r="H1236" s="111"/>
      <c r="I1236" s="52"/>
      <c r="J1236" s="52"/>
    </row>
    <row r="1237" customFormat="false" ht="63.75" hidden="false" customHeight="false" outlineLevel="0" collapsed="false">
      <c r="A1237" s="67" t="n">
        <v>11</v>
      </c>
      <c r="B1237" s="95" t="s">
        <v>633</v>
      </c>
      <c r="C1237" s="226" t="s">
        <v>12</v>
      </c>
      <c r="D1237" s="226" t="n">
        <v>2</v>
      </c>
      <c r="E1237" s="133"/>
      <c r="F1237" s="111"/>
      <c r="G1237" s="115"/>
      <c r="H1237" s="111"/>
      <c r="I1237" s="52"/>
      <c r="J1237" s="52"/>
    </row>
    <row r="1238" customFormat="false" ht="76.5" hidden="false" customHeight="false" outlineLevel="0" collapsed="false">
      <c r="A1238" s="67" t="n">
        <v>12</v>
      </c>
      <c r="B1238" s="95" t="s">
        <v>634</v>
      </c>
      <c r="C1238" s="226" t="s">
        <v>12</v>
      </c>
      <c r="D1238" s="226" t="n">
        <v>2</v>
      </c>
      <c r="E1238" s="133"/>
      <c r="F1238" s="111"/>
      <c r="G1238" s="115"/>
      <c r="H1238" s="111"/>
      <c r="I1238" s="52"/>
      <c r="J1238" s="52"/>
    </row>
    <row r="1239" s="94" customFormat="true" ht="15" hidden="false" customHeight="false" outlineLevel="0" collapsed="false">
      <c r="A1239" s="67"/>
      <c r="B1239" s="16" t="s">
        <v>18</v>
      </c>
      <c r="C1239" s="419"/>
      <c r="D1239" s="419"/>
      <c r="E1239" s="210"/>
      <c r="F1239" s="47" t="n">
        <f aca="false">SUM(F1227:F1238)</f>
        <v>0</v>
      </c>
      <c r="G1239" s="420"/>
      <c r="H1239" s="47" t="n">
        <f aca="false">SUM(H1227:H1238)</f>
        <v>0</v>
      </c>
      <c r="I1239" s="210"/>
      <c r="J1239" s="210"/>
    </row>
    <row r="1240" s="108" customFormat="true" ht="42.6" hidden="false" customHeight="true" outlineLevel="0" collapsed="false">
      <c r="A1240" s="233"/>
      <c r="B1240" s="98"/>
      <c r="C1240" s="267"/>
      <c r="D1240" s="267"/>
      <c r="E1240" s="199"/>
      <c r="F1240" s="421"/>
      <c r="G1240" s="422"/>
      <c r="H1240" s="421"/>
      <c r="I1240" s="423" t="s">
        <v>635</v>
      </c>
      <c r="J1240" s="423"/>
    </row>
    <row r="1241" customFormat="false" ht="21" hidden="false" customHeight="true" outlineLevel="0" collapsed="false">
      <c r="A1241" s="8"/>
      <c r="B1241" s="8"/>
      <c r="C1241" s="8"/>
      <c r="D1241" s="46"/>
      <c r="E1241" s="8"/>
      <c r="F1241" s="9"/>
      <c r="G1241" s="8"/>
      <c r="H1241" s="10"/>
      <c r="I1241" s="38" t="s">
        <v>21</v>
      </c>
      <c r="J1241" s="38"/>
    </row>
    <row r="1242" customFormat="false" ht="15" hidden="false" customHeight="false" outlineLevel="0" collapsed="false">
      <c r="A1242" s="44" t="s">
        <v>636</v>
      </c>
      <c r="B1242" s="90"/>
      <c r="C1242" s="158"/>
      <c r="D1242" s="88"/>
      <c r="E1242" s="91"/>
      <c r="F1242" s="89"/>
      <c r="G1242" s="91"/>
      <c r="H1242" s="89"/>
      <c r="I1242" s="91"/>
      <c r="J1242" s="90"/>
    </row>
    <row r="1243" customFormat="false" ht="48" hidden="false" customHeight="false" outlineLevel="0" collapsed="false">
      <c r="A1243" s="13" t="s">
        <v>1</v>
      </c>
      <c r="B1243" s="13" t="s">
        <v>2</v>
      </c>
      <c r="C1243" s="13" t="s">
        <v>3</v>
      </c>
      <c r="D1243" s="13" t="s">
        <v>4</v>
      </c>
      <c r="E1243" s="13" t="s">
        <v>5</v>
      </c>
      <c r="F1243" s="47" t="s">
        <v>6</v>
      </c>
      <c r="G1243" s="13" t="s">
        <v>7</v>
      </c>
      <c r="H1243" s="47" t="s">
        <v>8</v>
      </c>
      <c r="I1243" s="15" t="s">
        <v>9</v>
      </c>
      <c r="J1243" s="13" t="s">
        <v>10</v>
      </c>
    </row>
    <row r="1244" customFormat="false" ht="51" hidden="false" customHeight="false" outlineLevel="0" collapsed="false">
      <c r="A1244" s="13" t="n">
        <v>1</v>
      </c>
      <c r="B1244" s="424" t="s">
        <v>637</v>
      </c>
      <c r="C1244" s="425" t="s">
        <v>12</v>
      </c>
      <c r="D1244" s="426" t="n">
        <v>300</v>
      </c>
      <c r="E1244" s="111"/>
      <c r="F1244" s="111"/>
      <c r="G1244" s="427"/>
      <c r="H1244" s="111"/>
      <c r="I1244" s="425"/>
      <c r="J1244" s="428"/>
    </row>
    <row r="1245" customFormat="false" ht="51" hidden="false" customHeight="false" outlineLevel="0" collapsed="false">
      <c r="A1245" s="13" t="n">
        <v>2</v>
      </c>
      <c r="B1245" s="429" t="s">
        <v>638</v>
      </c>
      <c r="C1245" s="425" t="s">
        <v>12</v>
      </c>
      <c r="D1245" s="426" t="n">
        <v>500</v>
      </c>
      <c r="E1245" s="111"/>
      <c r="F1245" s="111"/>
      <c r="G1245" s="427"/>
      <c r="H1245" s="111"/>
      <c r="I1245" s="425"/>
      <c r="J1245" s="428"/>
    </row>
    <row r="1246" s="94" customFormat="true" ht="15" hidden="false" customHeight="false" outlineLevel="0" collapsed="false">
      <c r="A1246" s="13"/>
      <c r="B1246" s="16" t="s">
        <v>18</v>
      </c>
      <c r="C1246" s="41"/>
      <c r="D1246" s="41"/>
      <c r="E1246" s="41"/>
      <c r="F1246" s="42" t="n">
        <f aca="false">SUM(F1244:F1245)</f>
        <v>0</v>
      </c>
      <c r="G1246" s="41"/>
      <c r="H1246" s="42" t="n">
        <f aca="false">SUM(H1244:H1245)</f>
        <v>0</v>
      </c>
      <c r="I1246" s="41"/>
      <c r="J1246" s="41"/>
    </row>
    <row r="1247" s="108" customFormat="true" ht="17.25" hidden="false" customHeight="true" outlineLevel="0" collapsed="false">
      <c r="A1247" s="8"/>
      <c r="B1247" s="8"/>
      <c r="C1247" s="8"/>
      <c r="D1247" s="46"/>
      <c r="E1247" s="8"/>
      <c r="F1247" s="9"/>
      <c r="G1247" s="8"/>
      <c r="H1247" s="10"/>
      <c r="I1247" s="8"/>
      <c r="J1247" s="8"/>
    </row>
    <row r="1248" customFormat="false" ht="15.75" hidden="false" customHeight="true" outlineLevel="0" collapsed="false">
      <c r="A1248" s="8"/>
      <c r="B1248" s="8"/>
      <c r="C1248" s="8"/>
      <c r="D1248" s="46"/>
      <c r="E1248" s="8"/>
      <c r="F1248" s="9"/>
      <c r="G1248" s="8"/>
      <c r="H1248" s="10"/>
      <c r="I1248" s="8"/>
      <c r="J1248" s="134"/>
    </row>
    <row r="1249" customFormat="false" ht="14.25" hidden="false" customHeight="false" outlineLevel="0" collapsed="false">
      <c r="A1249" s="8"/>
      <c r="B1249" s="8"/>
      <c r="C1249" s="8"/>
      <c r="D1249" s="46"/>
      <c r="E1249" s="8"/>
      <c r="F1249" s="9"/>
      <c r="G1249" s="8"/>
      <c r="H1249" s="10"/>
      <c r="I1249" s="38" t="s">
        <v>20</v>
      </c>
      <c r="J1249" s="38"/>
    </row>
    <row r="1250" customFormat="false" ht="14.25" hidden="false" customHeight="false" outlineLevel="0" collapsed="false">
      <c r="A1250" s="8"/>
      <c r="B1250" s="8"/>
      <c r="C1250" s="8"/>
      <c r="D1250" s="46"/>
      <c r="E1250" s="8"/>
      <c r="F1250" s="9"/>
      <c r="G1250" s="8"/>
      <c r="H1250" s="10"/>
      <c r="I1250" s="38" t="s">
        <v>21</v>
      </c>
      <c r="J1250" s="38"/>
    </row>
    <row r="1251" customFormat="false" ht="14.25" hidden="false" customHeight="false" outlineLevel="0" collapsed="false">
      <c r="A1251" s="237" t="s">
        <v>639</v>
      </c>
      <c r="B1251" s="237"/>
      <c r="C1251" s="237"/>
      <c r="D1251" s="237"/>
      <c r="E1251" s="237"/>
      <c r="F1251" s="237"/>
      <c r="G1251" s="237"/>
      <c r="H1251" s="237"/>
      <c r="I1251" s="237"/>
      <c r="J1251" s="237"/>
    </row>
    <row r="1252" customFormat="false" ht="48" hidden="false" customHeight="false" outlineLevel="0" collapsed="false">
      <c r="A1252" s="177" t="s">
        <v>1</v>
      </c>
      <c r="B1252" s="13" t="s">
        <v>2</v>
      </c>
      <c r="C1252" s="13" t="s">
        <v>3</v>
      </c>
      <c r="D1252" s="13" t="s">
        <v>4</v>
      </c>
      <c r="E1252" s="13" t="s">
        <v>5</v>
      </c>
      <c r="F1252" s="47" t="s">
        <v>6</v>
      </c>
      <c r="G1252" s="13" t="s">
        <v>7</v>
      </c>
      <c r="H1252" s="47" t="s">
        <v>8</v>
      </c>
      <c r="I1252" s="15" t="s">
        <v>9</v>
      </c>
      <c r="J1252" s="13" t="s">
        <v>10</v>
      </c>
    </row>
    <row r="1253" customFormat="false" ht="38.25" hidden="false" customHeight="false" outlineLevel="0" collapsed="false">
      <c r="A1253" s="13" t="n">
        <v>1</v>
      </c>
      <c r="B1253" s="430" t="s">
        <v>640</v>
      </c>
      <c r="C1253" s="23" t="s">
        <v>12</v>
      </c>
      <c r="D1253" s="23" t="n">
        <v>50</v>
      </c>
      <c r="E1253" s="25"/>
      <c r="F1253" s="291"/>
      <c r="G1253" s="240"/>
      <c r="H1253" s="291"/>
      <c r="I1253" s="18"/>
      <c r="J1253" s="23"/>
    </row>
    <row r="1254" customFormat="false" ht="25.5" hidden="false" customHeight="false" outlineLevel="0" collapsed="false">
      <c r="A1254" s="13" t="n">
        <v>2</v>
      </c>
      <c r="B1254" s="431" t="s">
        <v>641</v>
      </c>
      <c r="C1254" s="23" t="s">
        <v>12</v>
      </c>
      <c r="D1254" s="432" t="n">
        <v>20</v>
      </c>
      <c r="E1254" s="352"/>
      <c r="F1254" s="291"/>
      <c r="G1254" s="353"/>
      <c r="H1254" s="291"/>
      <c r="I1254" s="354"/>
      <c r="J1254" s="359"/>
    </row>
    <row r="1255" customFormat="false" ht="25.5" hidden="false" customHeight="false" outlineLevel="0" collapsed="false">
      <c r="A1255" s="13" t="n">
        <v>3</v>
      </c>
      <c r="B1255" s="431" t="s">
        <v>642</v>
      </c>
      <c r="C1255" s="23" t="s">
        <v>12</v>
      </c>
      <c r="D1255" s="432" t="n">
        <v>20</v>
      </c>
      <c r="E1255" s="352"/>
      <c r="F1255" s="291"/>
      <c r="G1255" s="353"/>
      <c r="H1255" s="291"/>
      <c r="I1255" s="354"/>
      <c r="J1255" s="359"/>
    </row>
    <row r="1256" customFormat="false" ht="38.25" hidden="false" customHeight="false" outlineLevel="0" collapsed="false">
      <c r="A1256" s="13" t="n">
        <v>4</v>
      </c>
      <c r="B1256" s="287" t="s">
        <v>643</v>
      </c>
      <c r="C1256" s="23" t="s">
        <v>12</v>
      </c>
      <c r="D1256" s="289" t="n">
        <v>200</v>
      </c>
      <c r="E1256" s="290"/>
      <c r="F1256" s="291"/>
      <c r="G1256" s="240"/>
      <c r="H1256" s="291"/>
      <c r="I1256" s="241"/>
      <c r="J1256" s="242"/>
    </row>
    <row r="1257" customFormat="false" ht="38.25" hidden="false" customHeight="false" outlineLevel="0" collapsed="false">
      <c r="A1257" s="13" t="n">
        <v>5</v>
      </c>
      <c r="B1257" s="287" t="s">
        <v>644</v>
      </c>
      <c r="C1257" s="23" t="s">
        <v>12</v>
      </c>
      <c r="D1257" s="289" t="n">
        <v>25</v>
      </c>
      <c r="E1257" s="290"/>
      <c r="F1257" s="291"/>
      <c r="G1257" s="240"/>
      <c r="H1257" s="291"/>
      <c r="I1257" s="241"/>
      <c r="J1257" s="242"/>
    </row>
    <row r="1258" customFormat="false" ht="38.25" hidden="false" customHeight="false" outlineLevel="0" collapsed="false">
      <c r="A1258" s="13" t="n">
        <v>6</v>
      </c>
      <c r="B1258" s="238" t="s">
        <v>645</v>
      </c>
      <c r="C1258" s="23" t="s">
        <v>12</v>
      </c>
      <c r="D1258" s="23" t="n">
        <v>10</v>
      </c>
      <c r="E1258" s="25"/>
      <c r="F1258" s="291"/>
      <c r="G1258" s="240"/>
      <c r="H1258" s="291"/>
      <c r="I1258" s="18"/>
      <c r="J1258" s="23"/>
    </row>
    <row r="1259" customFormat="false" ht="25.5" hidden="false" customHeight="false" outlineLevel="0" collapsed="false">
      <c r="A1259" s="13" t="n">
        <v>7</v>
      </c>
      <c r="B1259" s="433" t="s">
        <v>646</v>
      </c>
      <c r="C1259" s="23" t="s">
        <v>12</v>
      </c>
      <c r="D1259" s="426" t="n">
        <v>10</v>
      </c>
      <c r="E1259" s="434"/>
      <c r="F1259" s="291"/>
      <c r="G1259" s="240"/>
      <c r="H1259" s="291"/>
      <c r="I1259" s="425"/>
      <c r="J1259" s="428"/>
    </row>
    <row r="1260" customFormat="false" ht="63.75" hidden="false" customHeight="false" outlineLevel="0" collapsed="false">
      <c r="A1260" s="13" t="n">
        <v>8</v>
      </c>
      <c r="B1260" s="430" t="s">
        <v>647</v>
      </c>
      <c r="C1260" s="23" t="s">
        <v>12</v>
      </c>
      <c r="D1260" s="426" t="n">
        <v>45</v>
      </c>
      <c r="E1260" s="434"/>
      <c r="F1260" s="291"/>
      <c r="G1260" s="240"/>
      <c r="H1260" s="291"/>
      <c r="I1260" s="425"/>
      <c r="J1260" s="428"/>
    </row>
    <row r="1261" customFormat="false" ht="51" hidden="false" customHeight="false" outlineLevel="0" collapsed="false">
      <c r="A1261" s="13" t="n">
        <v>9</v>
      </c>
      <c r="B1261" s="430" t="s">
        <v>648</v>
      </c>
      <c r="C1261" s="23" t="s">
        <v>12</v>
      </c>
      <c r="D1261" s="426" t="n">
        <v>15</v>
      </c>
      <c r="E1261" s="434"/>
      <c r="F1261" s="291"/>
      <c r="G1261" s="240"/>
      <c r="H1261" s="291"/>
      <c r="I1261" s="425"/>
      <c r="J1261" s="428"/>
    </row>
    <row r="1262" customFormat="false" ht="63.75" hidden="false" customHeight="false" outlineLevel="0" collapsed="false">
      <c r="A1262" s="13" t="n">
        <v>10</v>
      </c>
      <c r="B1262" s="430" t="s">
        <v>649</v>
      </c>
      <c r="C1262" s="23" t="s">
        <v>12</v>
      </c>
      <c r="D1262" s="426" t="n">
        <v>30</v>
      </c>
      <c r="E1262" s="434"/>
      <c r="F1262" s="291"/>
      <c r="G1262" s="240"/>
      <c r="H1262" s="291"/>
      <c r="I1262" s="425"/>
      <c r="J1262" s="428"/>
    </row>
    <row r="1263" customFormat="false" ht="51" hidden="false" customHeight="false" outlineLevel="0" collapsed="false">
      <c r="A1263" s="13" t="n">
        <v>11</v>
      </c>
      <c r="B1263" s="430" t="s">
        <v>650</v>
      </c>
      <c r="C1263" s="23" t="s">
        <v>12</v>
      </c>
      <c r="D1263" s="426" t="n">
        <v>35</v>
      </c>
      <c r="E1263" s="434"/>
      <c r="F1263" s="291"/>
      <c r="G1263" s="240"/>
      <c r="H1263" s="291"/>
      <c r="I1263" s="425"/>
      <c r="J1263" s="428"/>
    </row>
    <row r="1264" customFormat="false" ht="51" hidden="false" customHeight="false" outlineLevel="0" collapsed="false">
      <c r="A1264" s="13" t="n">
        <v>12</v>
      </c>
      <c r="B1264" s="430" t="s">
        <v>651</v>
      </c>
      <c r="C1264" s="23" t="s">
        <v>12</v>
      </c>
      <c r="D1264" s="426" t="n">
        <v>15</v>
      </c>
      <c r="E1264" s="434"/>
      <c r="F1264" s="291"/>
      <c r="G1264" s="240"/>
      <c r="H1264" s="291"/>
      <c r="I1264" s="425"/>
      <c r="J1264" s="428"/>
    </row>
    <row r="1265" customFormat="false" ht="63.75" hidden="false" customHeight="false" outlineLevel="0" collapsed="false">
      <c r="A1265" s="13" t="n">
        <v>13</v>
      </c>
      <c r="B1265" s="430" t="s">
        <v>652</v>
      </c>
      <c r="C1265" s="23" t="s">
        <v>12</v>
      </c>
      <c r="D1265" s="426" t="n">
        <v>15</v>
      </c>
      <c r="E1265" s="434"/>
      <c r="F1265" s="291"/>
      <c r="G1265" s="240"/>
      <c r="H1265" s="291"/>
      <c r="I1265" s="425"/>
      <c r="J1265" s="428"/>
    </row>
    <row r="1266" customFormat="false" ht="38.25" hidden="false" customHeight="false" outlineLevel="0" collapsed="false">
      <c r="A1266" s="13" t="n">
        <v>14</v>
      </c>
      <c r="B1266" s="430" t="s">
        <v>653</v>
      </c>
      <c r="C1266" s="23" t="s">
        <v>12</v>
      </c>
      <c r="D1266" s="426" t="n">
        <v>25</v>
      </c>
      <c r="E1266" s="434"/>
      <c r="F1266" s="291"/>
      <c r="G1266" s="240"/>
      <c r="H1266" s="291"/>
      <c r="I1266" s="425"/>
      <c r="J1266" s="428"/>
    </row>
    <row r="1267" customFormat="false" ht="38.25" hidden="false" customHeight="false" outlineLevel="0" collapsed="false">
      <c r="A1267" s="13" t="n">
        <v>15</v>
      </c>
      <c r="B1267" s="430" t="s">
        <v>654</v>
      </c>
      <c r="C1267" s="23" t="s">
        <v>12</v>
      </c>
      <c r="D1267" s="435" t="n">
        <v>120</v>
      </c>
      <c r="E1267" s="434"/>
      <c r="F1267" s="291"/>
      <c r="G1267" s="240"/>
      <c r="H1267" s="291"/>
      <c r="I1267" s="425"/>
      <c r="J1267" s="428"/>
    </row>
    <row r="1268" customFormat="false" ht="14.25" hidden="false" customHeight="false" outlineLevel="0" collapsed="false">
      <c r="A1268" s="243" t="s">
        <v>18</v>
      </c>
      <c r="B1268" s="243"/>
      <c r="C1268" s="243"/>
      <c r="D1268" s="243"/>
      <c r="E1268" s="243"/>
      <c r="F1268" s="244" t="n">
        <f aca="false">SUM(F1253:F1267)</f>
        <v>0</v>
      </c>
      <c r="G1268" s="245"/>
      <c r="H1268" s="246" t="n">
        <f aca="false">SUM(H1253:H1267)</f>
        <v>0</v>
      </c>
      <c r="I1268" s="245"/>
      <c r="J1268" s="245"/>
    </row>
    <row r="1269" customFormat="false" ht="14.25" hidden="false" customHeight="false" outlineLevel="0" collapsed="false">
      <c r="A1269" s="436"/>
      <c r="B1269" s="436"/>
      <c r="C1269" s="296"/>
      <c r="D1269" s="296"/>
      <c r="E1269" s="296"/>
      <c r="F1269" s="297"/>
      <c r="G1269" s="296"/>
      <c r="H1269" s="298"/>
      <c r="I1269" s="296"/>
      <c r="J1269" s="296"/>
    </row>
    <row r="1270" customFormat="false" ht="14.25" hidden="false" customHeight="false" outlineLevel="0" collapsed="false">
      <c r="A1270" s="436"/>
      <c r="B1270" s="436"/>
      <c r="C1270" s="344"/>
      <c r="D1270" s="344"/>
      <c r="E1270" s="344"/>
      <c r="F1270" s="344"/>
      <c r="G1270" s="296"/>
      <c r="H1270" s="298"/>
      <c r="I1270" s="38" t="s">
        <v>20</v>
      </c>
      <c r="J1270" s="38"/>
    </row>
    <row r="1271" customFormat="false" ht="14.25" hidden="false" customHeight="false" outlineLevel="0" collapsed="false">
      <c r="A1271" s="436"/>
      <c r="B1271" s="436"/>
      <c r="C1271" s="344"/>
      <c r="D1271" s="344"/>
      <c r="E1271" s="344"/>
      <c r="F1271" s="345"/>
      <c r="G1271" s="296"/>
      <c r="H1271" s="298"/>
      <c r="I1271" s="38" t="s">
        <v>21</v>
      </c>
      <c r="J1271" s="38"/>
    </row>
    <row r="1272" customFormat="false" ht="14.25" hidden="false" customHeight="false" outlineLevel="0" collapsed="false">
      <c r="A1272" s="437" t="s">
        <v>655</v>
      </c>
      <c r="B1272" s="437"/>
      <c r="C1272" s="437"/>
      <c r="D1272" s="437"/>
      <c r="E1272" s="437"/>
      <c r="F1272" s="437"/>
      <c r="G1272" s="437"/>
      <c r="H1272" s="437"/>
      <c r="I1272" s="437"/>
      <c r="J1272" s="437"/>
    </row>
    <row r="1273" customFormat="false" ht="48" hidden="false" customHeight="false" outlineLevel="0" collapsed="false">
      <c r="A1273" s="177" t="s">
        <v>1</v>
      </c>
      <c r="B1273" s="13" t="s">
        <v>2</v>
      </c>
      <c r="C1273" s="13" t="s">
        <v>3</v>
      </c>
      <c r="D1273" s="13" t="s">
        <v>4</v>
      </c>
      <c r="E1273" s="13" t="s">
        <v>5</v>
      </c>
      <c r="F1273" s="47" t="s">
        <v>6</v>
      </c>
      <c r="G1273" s="13" t="s">
        <v>7</v>
      </c>
      <c r="H1273" s="47" t="s">
        <v>8</v>
      </c>
      <c r="I1273" s="15" t="s">
        <v>9</v>
      </c>
      <c r="J1273" s="13" t="s">
        <v>10</v>
      </c>
    </row>
    <row r="1274" customFormat="false" ht="25.5" hidden="false" customHeight="false" outlineLevel="0" collapsed="false">
      <c r="A1274" s="13" t="n">
        <v>1</v>
      </c>
      <c r="B1274" s="287" t="s">
        <v>656</v>
      </c>
      <c r="C1274" s="288" t="s">
        <v>12</v>
      </c>
      <c r="D1274" s="289" t="n">
        <v>3</v>
      </c>
      <c r="E1274" s="290"/>
      <c r="F1274" s="291"/>
      <c r="G1274" s="240"/>
      <c r="H1274" s="291"/>
      <c r="I1274" s="241"/>
      <c r="J1274" s="242"/>
    </row>
    <row r="1275" customFormat="false" ht="14.25" hidden="false" customHeight="false" outlineLevel="0" collapsed="false">
      <c r="A1275" s="13" t="n">
        <v>2</v>
      </c>
      <c r="B1275" s="287" t="s">
        <v>657</v>
      </c>
      <c r="C1275" s="288" t="s">
        <v>12</v>
      </c>
      <c r="D1275" s="289" t="n">
        <v>3</v>
      </c>
      <c r="E1275" s="290"/>
      <c r="F1275" s="291"/>
      <c r="G1275" s="240"/>
      <c r="H1275" s="291"/>
      <c r="I1275" s="241"/>
      <c r="J1275" s="242"/>
    </row>
    <row r="1276" customFormat="false" ht="14.25" hidden="false" customHeight="false" outlineLevel="0" collapsed="false">
      <c r="A1276" s="13" t="n">
        <v>4</v>
      </c>
      <c r="B1276" s="287" t="s">
        <v>658</v>
      </c>
      <c r="C1276" s="288" t="s">
        <v>12</v>
      </c>
      <c r="D1276" s="289" t="n">
        <v>25</v>
      </c>
      <c r="E1276" s="290"/>
      <c r="F1276" s="291"/>
      <c r="G1276" s="240"/>
      <c r="H1276" s="291"/>
      <c r="I1276" s="241"/>
      <c r="J1276" s="242"/>
    </row>
    <row r="1277" customFormat="false" ht="14.25" hidden="false" customHeight="false" outlineLevel="0" collapsed="false">
      <c r="A1277" s="13" t="n">
        <v>5</v>
      </c>
      <c r="B1277" s="287" t="s">
        <v>659</v>
      </c>
      <c r="C1277" s="288" t="s">
        <v>12</v>
      </c>
      <c r="D1277" s="289" t="n">
        <v>3</v>
      </c>
      <c r="E1277" s="290"/>
      <c r="F1277" s="291"/>
      <c r="G1277" s="240"/>
      <c r="H1277" s="291"/>
      <c r="I1277" s="241"/>
      <c r="J1277" s="242"/>
    </row>
    <row r="1278" customFormat="false" ht="14.25" hidden="false" customHeight="false" outlineLevel="0" collapsed="false">
      <c r="A1278" s="13" t="n">
        <v>6</v>
      </c>
      <c r="B1278" s="287" t="s">
        <v>660</v>
      </c>
      <c r="C1278" s="288" t="s">
        <v>12</v>
      </c>
      <c r="D1278" s="289" t="n">
        <v>20</v>
      </c>
      <c r="E1278" s="290"/>
      <c r="F1278" s="291"/>
      <c r="G1278" s="240"/>
      <c r="H1278" s="291"/>
      <c r="I1278" s="241"/>
      <c r="J1278" s="242"/>
    </row>
    <row r="1279" customFormat="false" ht="25.5" hidden="false" customHeight="false" outlineLevel="0" collapsed="false">
      <c r="A1279" s="13" t="n">
        <v>7</v>
      </c>
      <c r="B1279" s="95" t="s">
        <v>661</v>
      </c>
      <c r="C1279" s="288" t="s">
        <v>12</v>
      </c>
      <c r="D1279" s="438" t="n">
        <v>8</v>
      </c>
      <c r="E1279" s="290"/>
      <c r="F1279" s="291"/>
      <c r="G1279" s="240"/>
      <c r="H1279" s="291"/>
      <c r="I1279" s="354"/>
      <c r="J1279" s="359"/>
    </row>
    <row r="1280" customFormat="false" ht="14.25" hidden="false" customHeight="false" outlineLevel="0" collapsed="false">
      <c r="A1280" s="13" t="n">
        <v>8</v>
      </c>
      <c r="B1280" s="287" t="s">
        <v>662</v>
      </c>
      <c r="C1280" s="288" t="s">
        <v>12</v>
      </c>
      <c r="D1280" s="289" t="n">
        <v>4</v>
      </c>
      <c r="E1280" s="290"/>
      <c r="F1280" s="291"/>
      <c r="G1280" s="240"/>
      <c r="H1280" s="291"/>
      <c r="I1280" s="241"/>
      <c r="J1280" s="242"/>
    </row>
    <row r="1281" customFormat="false" ht="25.5" hidden="false" customHeight="false" outlineLevel="0" collapsed="false">
      <c r="A1281" s="13" t="n">
        <v>9</v>
      </c>
      <c r="B1281" s="439" t="s">
        <v>663</v>
      </c>
      <c r="C1281" s="288" t="s">
        <v>12</v>
      </c>
      <c r="D1281" s="432" t="n">
        <v>8</v>
      </c>
      <c r="E1281" s="352"/>
      <c r="F1281" s="291"/>
      <c r="G1281" s="353"/>
      <c r="H1281" s="291"/>
      <c r="I1281" s="354"/>
      <c r="J1281" s="359"/>
    </row>
    <row r="1282" customFormat="false" ht="14.25" hidden="false" customHeight="false" outlineLevel="0" collapsed="false">
      <c r="A1282" s="13" t="n">
        <v>10</v>
      </c>
      <c r="B1282" s="287" t="s">
        <v>664</v>
      </c>
      <c r="C1282" s="288" t="s">
        <v>12</v>
      </c>
      <c r="D1282" s="289" t="n">
        <v>4</v>
      </c>
      <c r="E1282" s="290"/>
      <c r="F1282" s="291"/>
      <c r="G1282" s="240"/>
      <c r="H1282" s="291"/>
      <c r="I1282" s="241"/>
      <c r="J1282" s="242"/>
    </row>
    <row r="1283" customFormat="false" ht="14.25" hidden="false" customHeight="false" outlineLevel="0" collapsed="false">
      <c r="A1283" s="13" t="n">
        <v>11</v>
      </c>
      <c r="B1283" s="287" t="s">
        <v>665</v>
      </c>
      <c r="C1283" s="288" t="s">
        <v>12</v>
      </c>
      <c r="D1283" s="289" t="n">
        <v>4</v>
      </c>
      <c r="E1283" s="290"/>
      <c r="F1283" s="291"/>
      <c r="G1283" s="240"/>
      <c r="H1283" s="291"/>
      <c r="I1283" s="241"/>
      <c r="J1283" s="242"/>
    </row>
    <row r="1284" customFormat="false" ht="25.5" hidden="false" customHeight="false" outlineLevel="0" collapsed="false">
      <c r="A1284" s="13" t="n">
        <v>12</v>
      </c>
      <c r="B1284" s="287" t="s">
        <v>666</v>
      </c>
      <c r="C1284" s="288" t="s">
        <v>12</v>
      </c>
      <c r="D1284" s="289" t="n">
        <v>2</v>
      </c>
      <c r="E1284" s="290"/>
      <c r="F1284" s="291"/>
      <c r="G1284" s="240"/>
      <c r="H1284" s="291"/>
      <c r="I1284" s="241"/>
      <c r="J1284" s="242"/>
    </row>
    <row r="1285" customFormat="false" ht="25.5" hidden="false" customHeight="false" outlineLevel="0" collapsed="false">
      <c r="A1285" s="13" t="n">
        <v>13</v>
      </c>
      <c r="B1285" s="287" t="s">
        <v>667</v>
      </c>
      <c r="C1285" s="288" t="s">
        <v>12</v>
      </c>
      <c r="D1285" s="289" t="n">
        <v>3</v>
      </c>
      <c r="E1285" s="290"/>
      <c r="F1285" s="291"/>
      <c r="G1285" s="240"/>
      <c r="H1285" s="291"/>
      <c r="I1285" s="241"/>
      <c r="J1285" s="242"/>
    </row>
    <row r="1286" customFormat="false" ht="14.25" hidden="false" customHeight="true" outlineLevel="0" collapsed="false">
      <c r="A1286" s="13" t="s">
        <v>18</v>
      </c>
      <c r="B1286" s="13"/>
      <c r="C1286" s="13"/>
      <c r="D1286" s="13"/>
      <c r="E1286" s="13"/>
      <c r="F1286" s="385" t="n">
        <f aca="false">SUM(F1274:F1285)</f>
        <v>0</v>
      </c>
      <c r="G1286" s="440"/>
      <c r="H1286" s="246" t="n">
        <f aca="false">SUM(H1274:H1285)</f>
        <v>0</v>
      </c>
      <c r="I1286" s="441"/>
      <c r="J1286" s="441"/>
    </row>
    <row r="1287" customFormat="false" ht="14.25" hidden="false" customHeight="false" outlineLevel="0" collapsed="false">
      <c r="A1287" s="213"/>
      <c r="B1287" s="442"/>
      <c r="C1287" s="443"/>
      <c r="D1287" s="444"/>
      <c r="E1287" s="445"/>
      <c r="F1287" s="446"/>
      <c r="G1287" s="447"/>
      <c r="H1287" s="448"/>
      <c r="I1287" s="247"/>
      <c r="J1287" s="449"/>
    </row>
    <row r="1288" customFormat="false" ht="14.25" hidden="false" customHeight="false" outlineLevel="0" collapsed="false">
      <c r="A1288" s="213"/>
      <c r="B1288" s="442"/>
      <c r="C1288" s="344"/>
      <c r="D1288" s="344"/>
      <c r="E1288" s="344"/>
      <c r="F1288" s="345"/>
      <c r="G1288" s="447"/>
      <c r="H1288" s="448"/>
      <c r="I1288" s="38" t="s">
        <v>20</v>
      </c>
      <c r="J1288" s="38"/>
    </row>
    <row r="1289" customFormat="false" ht="14.25" hidden="false" customHeight="false" outlineLevel="0" collapsed="false">
      <c r="A1289" s="213"/>
      <c r="B1289" s="442"/>
      <c r="C1289" s="344"/>
      <c r="D1289" s="344"/>
      <c r="E1289" s="344"/>
      <c r="F1289" s="346"/>
      <c r="G1289" s="447"/>
      <c r="H1289" s="448"/>
      <c r="I1289" s="38" t="s">
        <v>21</v>
      </c>
      <c r="J1289" s="38"/>
    </row>
    <row r="1290" customFormat="false" ht="14.25" hidden="false" customHeight="false" outlineLevel="0" collapsed="false">
      <c r="A1290" s="450" t="s">
        <v>668</v>
      </c>
      <c r="B1290" s="450"/>
      <c r="C1290" s="450"/>
      <c r="D1290" s="450"/>
      <c r="E1290" s="450"/>
      <c r="F1290" s="450"/>
      <c r="G1290" s="450"/>
      <c r="H1290" s="450"/>
      <c r="I1290" s="450"/>
      <c r="J1290" s="450"/>
    </row>
    <row r="1291" customFormat="false" ht="48" hidden="false" customHeight="false" outlineLevel="0" collapsed="false">
      <c r="A1291" s="177" t="s">
        <v>1</v>
      </c>
      <c r="B1291" s="13" t="s">
        <v>2</v>
      </c>
      <c r="C1291" s="13" t="s">
        <v>3</v>
      </c>
      <c r="D1291" s="13" t="s">
        <v>4</v>
      </c>
      <c r="E1291" s="13" t="s">
        <v>5</v>
      </c>
      <c r="F1291" s="47" t="s">
        <v>6</v>
      </c>
      <c r="G1291" s="13" t="s">
        <v>7</v>
      </c>
      <c r="H1291" s="47" t="s">
        <v>8</v>
      </c>
      <c r="I1291" s="15" t="s">
        <v>9</v>
      </c>
      <c r="J1291" s="13" t="s">
        <v>10</v>
      </c>
    </row>
    <row r="1292" customFormat="false" ht="38.25" hidden="false" customHeight="false" outlineLevel="0" collapsed="false">
      <c r="A1292" s="451" t="n">
        <v>1</v>
      </c>
      <c r="B1292" s="17" t="s">
        <v>669</v>
      </c>
      <c r="C1292" s="18" t="s">
        <v>12</v>
      </c>
      <c r="D1292" s="18" t="n">
        <v>60</v>
      </c>
      <c r="E1292" s="103"/>
      <c r="F1292" s="21"/>
      <c r="G1292" s="22"/>
      <c r="H1292" s="21"/>
      <c r="I1292" s="452"/>
      <c r="J1292" s="17"/>
    </row>
    <row r="1293" customFormat="false" ht="25.5" hidden="false" customHeight="false" outlineLevel="0" collapsed="false">
      <c r="A1293" s="451" t="n">
        <v>2</v>
      </c>
      <c r="B1293" s="17" t="s">
        <v>670</v>
      </c>
      <c r="C1293" s="18" t="s">
        <v>12</v>
      </c>
      <c r="D1293" s="18" t="n">
        <v>60</v>
      </c>
      <c r="E1293" s="103"/>
      <c r="F1293" s="21"/>
      <c r="G1293" s="22"/>
      <c r="H1293" s="21"/>
      <c r="I1293" s="452"/>
      <c r="J1293" s="17"/>
    </row>
    <row r="1294" customFormat="false" ht="38.25" hidden="false" customHeight="false" outlineLevel="0" collapsed="false">
      <c r="A1294" s="451" t="n">
        <v>3</v>
      </c>
      <c r="B1294" s="17" t="s">
        <v>671</v>
      </c>
      <c r="C1294" s="18" t="s">
        <v>12</v>
      </c>
      <c r="D1294" s="18" t="n">
        <v>75</v>
      </c>
      <c r="E1294" s="103"/>
      <c r="F1294" s="21"/>
      <c r="G1294" s="22"/>
      <c r="H1294" s="21"/>
      <c r="I1294" s="452"/>
      <c r="J1294" s="17"/>
    </row>
    <row r="1295" customFormat="false" ht="38.25" hidden="false" customHeight="false" outlineLevel="0" collapsed="false">
      <c r="A1295" s="451" t="n">
        <v>4</v>
      </c>
      <c r="B1295" s="439" t="s">
        <v>672</v>
      </c>
      <c r="C1295" s="18" t="s">
        <v>12</v>
      </c>
      <c r="D1295" s="112" t="n">
        <v>2</v>
      </c>
      <c r="E1295" s="20"/>
      <c r="F1295" s="21"/>
      <c r="G1295" s="97"/>
      <c r="H1295" s="21"/>
      <c r="I1295" s="453"/>
      <c r="J1295" s="95"/>
    </row>
    <row r="1296" customFormat="false" ht="63.75" hidden="false" customHeight="false" outlineLevel="0" collapsed="false">
      <c r="A1296" s="451" t="n">
        <v>5</v>
      </c>
      <c r="B1296" s="454" t="s">
        <v>673</v>
      </c>
      <c r="C1296" s="18" t="s">
        <v>12</v>
      </c>
      <c r="D1296" s="426" t="n">
        <v>75</v>
      </c>
      <c r="E1296" s="434"/>
      <c r="F1296" s="21"/>
      <c r="G1296" s="427"/>
      <c r="H1296" s="21"/>
      <c r="I1296" s="425"/>
      <c r="J1296" s="428"/>
    </row>
    <row r="1297" customFormat="false" ht="14.25" hidden="false" customHeight="false" outlineLevel="0" collapsed="false">
      <c r="A1297" s="451" t="n">
        <v>6</v>
      </c>
      <c r="B1297" s="287" t="s">
        <v>674</v>
      </c>
      <c r="C1297" s="18" t="s">
        <v>12</v>
      </c>
      <c r="D1297" s="289" t="n">
        <v>75</v>
      </c>
      <c r="E1297" s="290"/>
      <c r="F1297" s="21"/>
      <c r="G1297" s="240"/>
      <c r="H1297" s="21"/>
      <c r="I1297" s="241"/>
      <c r="J1297" s="242"/>
    </row>
    <row r="1298" customFormat="false" ht="25.5" hidden="false" customHeight="false" outlineLevel="0" collapsed="false">
      <c r="A1298" s="451" t="n">
        <v>7</v>
      </c>
      <c r="B1298" s="287" t="s">
        <v>675</v>
      </c>
      <c r="C1298" s="18" t="s">
        <v>12</v>
      </c>
      <c r="D1298" s="289" t="n">
        <v>2</v>
      </c>
      <c r="E1298" s="290"/>
      <c r="F1298" s="21"/>
      <c r="G1298" s="240"/>
      <c r="H1298" s="21"/>
      <c r="I1298" s="241"/>
      <c r="J1298" s="242"/>
    </row>
    <row r="1299" customFormat="false" ht="51" hidden="false" customHeight="false" outlineLevel="0" collapsed="false">
      <c r="A1299" s="451" t="n">
        <v>8</v>
      </c>
      <c r="B1299" s="439" t="s">
        <v>676</v>
      </c>
      <c r="C1299" s="18" t="s">
        <v>12</v>
      </c>
      <c r="D1299" s="432" t="n">
        <v>140</v>
      </c>
      <c r="E1299" s="352"/>
      <c r="F1299" s="21"/>
      <c r="G1299" s="353"/>
      <c r="H1299" s="21"/>
      <c r="I1299" s="354"/>
      <c r="J1299" s="359"/>
    </row>
    <row r="1300" customFormat="false" ht="14.25" hidden="false" customHeight="false" outlineLevel="0" collapsed="false">
      <c r="A1300" s="451" t="n">
        <v>9</v>
      </c>
      <c r="B1300" s="439" t="s">
        <v>677</v>
      </c>
      <c r="C1300" s="18" t="s">
        <v>12</v>
      </c>
      <c r="D1300" s="432" t="n">
        <v>50</v>
      </c>
      <c r="E1300" s="352"/>
      <c r="F1300" s="21"/>
      <c r="G1300" s="353"/>
      <c r="H1300" s="21"/>
      <c r="I1300" s="354"/>
      <c r="J1300" s="359"/>
    </row>
    <row r="1301" customFormat="false" ht="14.25" hidden="false" customHeight="false" outlineLevel="0" collapsed="false">
      <c r="A1301" s="451" t="n">
        <v>10</v>
      </c>
      <c r="B1301" s="287" t="s">
        <v>678</v>
      </c>
      <c r="C1301" s="18" t="s">
        <v>12</v>
      </c>
      <c r="D1301" s="289" t="n">
        <v>8</v>
      </c>
      <c r="E1301" s="290"/>
      <c r="F1301" s="21"/>
      <c r="G1301" s="240"/>
      <c r="H1301" s="21"/>
      <c r="I1301" s="241"/>
      <c r="J1301" s="242"/>
    </row>
    <row r="1302" customFormat="false" ht="25.5" hidden="false" customHeight="false" outlineLevel="0" collapsed="false">
      <c r="A1302" s="451" t="n">
        <v>11</v>
      </c>
      <c r="B1302" s="439" t="s">
        <v>679</v>
      </c>
      <c r="C1302" s="351" t="s">
        <v>680</v>
      </c>
      <c r="D1302" s="432" t="n">
        <v>15</v>
      </c>
      <c r="E1302" s="352"/>
      <c r="F1302" s="21"/>
      <c r="G1302" s="353"/>
      <c r="H1302" s="21"/>
      <c r="I1302" s="354"/>
      <c r="J1302" s="359"/>
    </row>
    <row r="1303" customFormat="false" ht="14.25" hidden="false" customHeight="false" outlineLevel="0" collapsed="false">
      <c r="A1303" s="243" t="s">
        <v>18</v>
      </c>
      <c r="B1303" s="243"/>
      <c r="C1303" s="243"/>
      <c r="D1303" s="243"/>
      <c r="E1303" s="243"/>
      <c r="F1303" s="244" t="n">
        <f aca="false">SUM(F1292:F1302)</f>
        <v>0</v>
      </c>
      <c r="G1303" s="245"/>
      <c r="H1303" s="244" t="n">
        <f aca="false">SUM(H1292:H1302)</f>
        <v>0</v>
      </c>
      <c r="I1303" s="245"/>
      <c r="J1303" s="245"/>
    </row>
    <row r="1304" customFormat="false" ht="14.25" hidden="false" customHeight="false" outlineLevel="0" collapsed="false">
      <c r="A1304" s="81"/>
      <c r="B1304" s="296"/>
      <c r="C1304" s="296"/>
      <c r="D1304" s="296"/>
      <c r="E1304" s="296"/>
      <c r="F1304" s="297"/>
      <c r="G1304" s="296"/>
      <c r="H1304" s="298"/>
      <c r="I1304" s="296"/>
      <c r="J1304" s="296"/>
    </row>
    <row r="1305" customFormat="false" ht="14.25" hidden="false" customHeight="false" outlineLevel="0" collapsed="false">
      <c r="A1305" s="81"/>
      <c r="B1305" s="296"/>
      <c r="C1305" s="344"/>
      <c r="D1305" s="344"/>
      <c r="E1305" s="344"/>
      <c r="F1305" s="346"/>
      <c r="G1305" s="296"/>
      <c r="H1305" s="298"/>
      <c r="I1305" s="38" t="s">
        <v>20</v>
      </c>
      <c r="J1305" s="38"/>
    </row>
    <row r="1306" customFormat="false" ht="14.25" hidden="false" customHeight="false" outlineLevel="0" collapsed="false">
      <c r="A1306" s="81"/>
      <c r="B1306" s="296"/>
      <c r="C1306" s="296"/>
      <c r="D1306" s="296"/>
      <c r="E1306" s="296"/>
      <c r="F1306" s="297"/>
      <c r="G1306" s="296"/>
      <c r="H1306" s="298"/>
      <c r="I1306" s="38" t="s">
        <v>21</v>
      </c>
      <c r="J1306" s="38"/>
    </row>
    <row r="1307" customFormat="false" ht="14.25" hidden="false" customHeight="false" outlineLevel="0" collapsed="false">
      <c r="A1307" s="450" t="s">
        <v>681</v>
      </c>
      <c r="B1307" s="450"/>
      <c r="C1307" s="450"/>
      <c r="D1307" s="450"/>
      <c r="E1307" s="450"/>
      <c r="F1307" s="450"/>
      <c r="G1307" s="450"/>
      <c r="H1307" s="450"/>
      <c r="I1307" s="450"/>
      <c r="J1307" s="450"/>
    </row>
    <row r="1308" customFormat="false" ht="48" hidden="false" customHeight="false" outlineLevel="0" collapsed="false">
      <c r="A1308" s="177" t="s">
        <v>1</v>
      </c>
      <c r="B1308" s="13" t="s">
        <v>2</v>
      </c>
      <c r="C1308" s="13" t="s">
        <v>3</v>
      </c>
      <c r="D1308" s="13" t="s">
        <v>4</v>
      </c>
      <c r="E1308" s="13" t="s">
        <v>5</v>
      </c>
      <c r="F1308" s="47" t="s">
        <v>6</v>
      </c>
      <c r="G1308" s="13" t="s">
        <v>7</v>
      </c>
      <c r="H1308" s="47" t="s">
        <v>8</v>
      </c>
      <c r="I1308" s="15" t="s">
        <v>9</v>
      </c>
      <c r="J1308" s="13" t="s">
        <v>10</v>
      </c>
    </row>
    <row r="1309" customFormat="false" ht="63.75" hidden="false" customHeight="false" outlineLevel="0" collapsed="false">
      <c r="A1309" s="13" t="n">
        <v>1</v>
      </c>
      <c r="B1309" s="439" t="s">
        <v>682</v>
      </c>
      <c r="C1309" s="351" t="s">
        <v>119</v>
      </c>
      <c r="D1309" s="432" t="n">
        <v>6</v>
      </c>
      <c r="E1309" s="352"/>
      <c r="F1309" s="455"/>
      <c r="G1309" s="353"/>
      <c r="H1309" s="455"/>
      <c r="I1309" s="354"/>
      <c r="J1309" s="359"/>
    </row>
    <row r="1310" customFormat="false" ht="51" hidden="false" customHeight="false" outlineLevel="0" collapsed="false">
      <c r="A1310" s="13" t="n">
        <v>2</v>
      </c>
      <c r="B1310" s="439" t="s">
        <v>683</v>
      </c>
      <c r="C1310" s="351" t="s">
        <v>119</v>
      </c>
      <c r="D1310" s="432" t="n">
        <v>10</v>
      </c>
      <c r="E1310" s="352"/>
      <c r="F1310" s="455"/>
      <c r="G1310" s="353"/>
      <c r="H1310" s="455"/>
      <c r="I1310" s="354"/>
      <c r="J1310" s="359"/>
    </row>
    <row r="1311" customFormat="false" ht="51" hidden="false" customHeight="false" outlineLevel="0" collapsed="false">
      <c r="A1311" s="13" t="n">
        <v>3</v>
      </c>
      <c r="B1311" s="439" t="s">
        <v>684</v>
      </c>
      <c r="C1311" s="351" t="s">
        <v>119</v>
      </c>
      <c r="D1311" s="432" t="n">
        <v>2</v>
      </c>
      <c r="E1311" s="352"/>
      <c r="F1311" s="455"/>
      <c r="G1311" s="353"/>
      <c r="H1311" s="455"/>
      <c r="I1311" s="354"/>
      <c r="J1311" s="359"/>
    </row>
    <row r="1312" customFormat="false" ht="51" hidden="false" customHeight="false" outlineLevel="0" collapsed="false">
      <c r="A1312" s="13" t="n">
        <v>4</v>
      </c>
      <c r="B1312" s="439" t="s">
        <v>685</v>
      </c>
      <c r="C1312" s="351" t="s">
        <v>119</v>
      </c>
      <c r="D1312" s="432" t="n">
        <v>3</v>
      </c>
      <c r="E1312" s="352"/>
      <c r="F1312" s="455"/>
      <c r="G1312" s="353"/>
      <c r="H1312" s="455"/>
      <c r="I1312" s="354"/>
      <c r="J1312" s="359"/>
    </row>
    <row r="1313" customFormat="false" ht="38.25" hidden="false" customHeight="false" outlineLevel="0" collapsed="false">
      <c r="A1313" s="13" t="n">
        <v>5</v>
      </c>
      <c r="B1313" s="287" t="s">
        <v>686</v>
      </c>
      <c r="C1313" s="288" t="s">
        <v>12</v>
      </c>
      <c r="D1313" s="289" t="n">
        <v>4</v>
      </c>
      <c r="E1313" s="290"/>
      <c r="F1313" s="455"/>
      <c r="G1313" s="240"/>
      <c r="H1313" s="455"/>
      <c r="I1313" s="241"/>
      <c r="J1313" s="242"/>
    </row>
    <row r="1314" customFormat="false" ht="14.25" hidden="false" customHeight="false" outlineLevel="0" collapsed="false">
      <c r="A1314" s="13" t="n">
        <v>6</v>
      </c>
      <c r="B1314" s="287" t="s">
        <v>687</v>
      </c>
      <c r="C1314" s="288" t="s">
        <v>12</v>
      </c>
      <c r="D1314" s="289" t="n">
        <v>8</v>
      </c>
      <c r="E1314" s="290"/>
      <c r="F1314" s="455"/>
      <c r="G1314" s="240"/>
      <c r="H1314" s="455"/>
      <c r="I1314" s="241"/>
      <c r="J1314" s="242"/>
    </row>
    <row r="1315" customFormat="false" ht="25.5" hidden="false" customHeight="false" outlineLevel="0" collapsed="false">
      <c r="A1315" s="13" t="n">
        <v>7</v>
      </c>
      <c r="B1315" s="287" t="s">
        <v>688</v>
      </c>
      <c r="C1315" s="288" t="s">
        <v>119</v>
      </c>
      <c r="D1315" s="289" t="n">
        <v>30</v>
      </c>
      <c r="E1315" s="290"/>
      <c r="F1315" s="455"/>
      <c r="G1315" s="240"/>
      <c r="H1315" s="455"/>
      <c r="I1315" s="241"/>
      <c r="J1315" s="242"/>
    </row>
    <row r="1316" customFormat="false" ht="25.5" hidden="false" customHeight="false" outlineLevel="0" collapsed="false">
      <c r="A1316" s="13" t="n">
        <v>8</v>
      </c>
      <c r="B1316" s="287" t="s">
        <v>689</v>
      </c>
      <c r="C1316" s="288" t="s">
        <v>119</v>
      </c>
      <c r="D1316" s="289" t="n">
        <v>30</v>
      </c>
      <c r="E1316" s="290"/>
      <c r="F1316" s="455"/>
      <c r="G1316" s="240"/>
      <c r="H1316" s="455"/>
      <c r="I1316" s="241"/>
      <c r="J1316" s="242"/>
    </row>
    <row r="1317" customFormat="false" ht="25.5" hidden="false" customHeight="false" outlineLevel="0" collapsed="false">
      <c r="A1317" s="13" t="n">
        <v>9</v>
      </c>
      <c r="B1317" s="287" t="s">
        <v>690</v>
      </c>
      <c r="C1317" s="288" t="s">
        <v>119</v>
      </c>
      <c r="D1317" s="289" t="n">
        <v>60</v>
      </c>
      <c r="E1317" s="290"/>
      <c r="F1317" s="455"/>
      <c r="G1317" s="240"/>
      <c r="H1317" s="455"/>
      <c r="I1317" s="241"/>
      <c r="J1317" s="242"/>
    </row>
    <row r="1318" customFormat="false" ht="14.25" hidden="false" customHeight="false" outlineLevel="0" collapsed="false">
      <c r="A1318" s="243" t="s">
        <v>18</v>
      </c>
      <c r="B1318" s="243"/>
      <c r="C1318" s="243"/>
      <c r="D1318" s="243"/>
      <c r="E1318" s="243"/>
      <c r="F1318" s="244" t="n">
        <f aca="false">SUM(F1309:F1317)</f>
        <v>0</v>
      </c>
      <c r="G1318" s="245"/>
      <c r="H1318" s="246" t="n">
        <f aca="false">SUM(H1309:H1317)</f>
        <v>0</v>
      </c>
      <c r="I1318" s="245"/>
      <c r="J1318" s="245"/>
    </row>
    <row r="1319" customFormat="false" ht="14.25" hidden="false" customHeight="false" outlineLevel="0" collapsed="false">
      <c r="A1319" s="81"/>
      <c r="B1319" s="296"/>
      <c r="C1319" s="296"/>
      <c r="D1319" s="296"/>
      <c r="E1319" s="296"/>
      <c r="F1319" s="297"/>
      <c r="G1319" s="296"/>
      <c r="H1319" s="298"/>
      <c r="I1319" s="296"/>
      <c r="J1319" s="296"/>
    </row>
    <row r="1320" customFormat="false" ht="14.25" hidden="false" customHeight="false" outlineLevel="0" collapsed="false">
      <c r="A1320" s="81"/>
      <c r="B1320" s="296"/>
      <c r="C1320" s="344"/>
      <c r="D1320" s="344"/>
      <c r="E1320" s="344"/>
      <c r="F1320" s="344"/>
      <c r="G1320" s="296"/>
      <c r="H1320" s="298"/>
      <c r="I1320" s="296"/>
      <c r="J1320" s="296"/>
    </row>
    <row r="1321" customFormat="false" ht="14.25" hidden="false" customHeight="false" outlineLevel="0" collapsed="false">
      <c r="A1321" s="81"/>
      <c r="B1321" s="296"/>
      <c r="C1321" s="344"/>
      <c r="D1321" s="344"/>
      <c r="E1321" s="344"/>
      <c r="F1321" s="345"/>
      <c r="G1321" s="296"/>
      <c r="H1321" s="298"/>
      <c r="I1321" s="38" t="s">
        <v>20</v>
      </c>
      <c r="J1321" s="38"/>
    </row>
    <row r="1322" customFormat="false" ht="14.25" hidden="false" customHeight="false" outlineLevel="0" collapsed="false">
      <c r="A1322" s="81"/>
      <c r="B1322" s="296"/>
      <c r="C1322" s="344"/>
      <c r="D1322" s="344"/>
      <c r="E1322" s="344"/>
      <c r="F1322" s="346"/>
      <c r="G1322" s="296"/>
      <c r="H1322" s="298"/>
      <c r="I1322" s="38" t="s">
        <v>21</v>
      </c>
      <c r="J1322" s="38"/>
    </row>
    <row r="1323" customFormat="false" ht="15" hidden="false" customHeight="true" outlineLevel="0" collapsed="false">
      <c r="A1323" s="456" t="s">
        <v>691</v>
      </c>
      <c r="B1323" s="456"/>
      <c r="C1323" s="172"/>
      <c r="D1323" s="173"/>
      <c r="E1323" s="172"/>
      <c r="F1323" s="174"/>
      <c r="G1323" s="175"/>
      <c r="H1323" s="174"/>
      <c r="I1323" s="83"/>
      <c r="J1323" s="83"/>
    </row>
    <row r="1324" customFormat="false" ht="48" hidden="false" customHeight="false" outlineLevel="0" collapsed="false">
      <c r="A1324" s="67" t="s">
        <v>1</v>
      </c>
      <c r="B1324" s="67" t="s">
        <v>2</v>
      </c>
      <c r="C1324" s="67" t="s">
        <v>3</v>
      </c>
      <c r="D1324" s="67" t="s">
        <v>4</v>
      </c>
      <c r="E1324" s="67" t="s">
        <v>5</v>
      </c>
      <c r="F1324" s="69" t="s">
        <v>6</v>
      </c>
      <c r="G1324" s="67" t="s">
        <v>7</v>
      </c>
      <c r="H1324" s="69" t="s">
        <v>8</v>
      </c>
      <c r="I1324" s="15" t="s">
        <v>9</v>
      </c>
      <c r="J1324" s="13" t="s">
        <v>10</v>
      </c>
    </row>
    <row r="1325" customFormat="false" ht="38.25" hidden="false" customHeight="false" outlineLevel="0" collapsed="false">
      <c r="A1325" s="67" t="n">
        <v>1</v>
      </c>
      <c r="B1325" s="165" t="s">
        <v>692</v>
      </c>
      <c r="C1325" s="77" t="s">
        <v>12</v>
      </c>
      <c r="D1325" s="77" t="n">
        <v>100</v>
      </c>
      <c r="E1325" s="166"/>
      <c r="F1325" s="167"/>
      <c r="G1325" s="168"/>
      <c r="H1325" s="167"/>
      <c r="I1325" s="77"/>
      <c r="J1325" s="77"/>
    </row>
    <row r="1326" customFormat="false" ht="25.5" hidden="false" customHeight="false" outlineLevel="0" collapsed="false">
      <c r="A1326" s="67" t="n">
        <v>2</v>
      </c>
      <c r="B1326" s="165" t="s">
        <v>693</v>
      </c>
      <c r="C1326" s="77" t="s">
        <v>12</v>
      </c>
      <c r="D1326" s="77" t="n">
        <v>2</v>
      </c>
      <c r="E1326" s="166"/>
      <c r="F1326" s="167"/>
      <c r="G1326" s="168"/>
      <c r="H1326" s="167"/>
      <c r="I1326" s="77"/>
      <c r="J1326" s="77"/>
    </row>
    <row r="1327" customFormat="false" ht="25.5" hidden="false" customHeight="false" outlineLevel="0" collapsed="false">
      <c r="A1327" s="67" t="n">
        <v>3</v>
      </c>
      <c r="B1327" s="165" t="s">
        <v>694</v>
      </c>
      <c r="C1327" s="77" t="s">
        <v>12</v>
      </c>
      <c r="D1327" s="77" t="n">
        <v>15</v>
      </c>
      <c r="E1327" s="166"/>
      <c r="F1327" s="167"/>
      <c r="G1327" s="168"/>
      <c r="H1327" s="167"/>
      <c r="I1327" s="77"/>
      <c r="J1327" s="77"/>
    </row>
    <row r="1328" customFormat="false" ht="14.25" hidden="false" customHeight="false" outlineLevel="0" collapsed="false">
      <c r="A1328" s="67"/>
      <c r="B1328" s="70" t="s">
        <v>18</v>
      </c>
      <c r="C1328" s="70"/>
      <c r="D1328" s="70"/>
      <c r="E1328" s="170"/>
      <c r="F1328" s="68" t="n">
        <f aca="false">SUM(F1325:F1327)</f>
        <v>0</v>
      </c>
      <c r="G1328" s="87"/>
      <c r="H1328" s="68" t="n">
        <f aca="false">SUM(H1325:H1327)</f>
        <v>0</v>
      </c>
      <c r="I1328" s="70"/>
      <c r="J1328" s="70"/>
    </row>
    <row r="1329" customFormat="false" ht="14.25" hidden="false" customHeight="false" outlineLevel="0" collapsed="false">
      <c r="A1329" s="171"/>
      <c r="B1329" s="172"/>
      <c r="C1329" s="172"/>
      <c r="D1329" s="173"/>
      <c r="E1329" s="172"/>
      <c r="F1329" s="174"/>
      <c r="G1329" s="175"/>
      <c r="H1329" s="174"/>
      <c r="I1329" s="172"/>
      <c r="J1329" s="172"/>
    </row>
    <row r="1330" customFormat="false" ht="14.25" hidden="false" customHeight="false" outlineLevel="0" collapsed="false">
      <c r="A1330" s="171"/>
      <c r="B1330" s="172"/>
      <c r="C1330" s="172"/>
      <c r="D1330" s="173"/>
      <c r="E1330" s="172"/>
      <c r="F1330" s="174"/>
      <c r="G1330" s="175"/>
      <c r="H1330" s="174"/>
      <c r="I1330" s="83" t="s">
        <v>20</v>
      </c>
      <c r="J1330" s="83"/>
    </row>
    <row r="1331" customFormat="false" ht="14.25" hidden="false" customHeight="false" outlineLevel="0" collapsed="false">
      <c r="A1331" s="171"/>
      <c r="B1331" s="172"/>
      <c r="C1331" s="172"/>
      <c r="D1331" s="173"/>
      <c r="E1331" s="172"/>
      <c r="F1331" s="174"/>
      <c r="G1331" s="175"/>
      <c r="H1331" s="174"/>
      <c r="I1331" s="83" t="s">
        <v>21</v>
      </c>
      <c r="J1331" s="83"/>
    </row>
    <row r="1332" customFormat="false" ht="14.25" hidden="false" customHeight="false" outlineLevel="0" collapsed="false">
      <c r="A1332" s="8"/>
      <c r="B1332" s="8"/>
      <c r="C1332" s="8"/>
      <c r="D1332" s="46"/>
      <c r="E1332" s="8"/>
      <c r="F1332" s="9"/>
      <c r="G1332" s="8"/>
      <c r="H1332" s="10"/>
      <c r="I1332" s="38"/>
      <c r="J1332" s="38"/>
    </row>
    <row r="1333" customFormat="false" ht="15" hidden="false" customHeight="false" outlineLevel="0" collapsed="false">
      <c r="A1333" s="392" t="s">
        <v>695</v>
      </c>
      <c r="B1333" s="393"/>
      <c r="C1333" s="394"/>
      <c r="D1333" s="271"/>
      <c r="E1333" s="395"/>
      <c r="F1333" s="396"/>
      <c r="G1333" s="395"/>
      <c r="H1333" s="396"/>
      <c r="I1333" s="395"/>
      <c r="J1333" s="299"/>
    </row>
    <row r="1334" customFormat="false" ht="48" hidden="false" customHeight="false" outlineLevel="0" collapsed="false">
      <c r="A1334" s="67" t="s">
        <v>1</v>
      </c>
      <c r="B1334" s="67" t="s">
        <v>2</v>
      </c>
      <c r="C1334" s="67" t="s">
        <v>3</v>
      </c>
      <c r="D1334" s="67" t="s">
        <v>4</v>
      </c>
      <c r="E1334" s="67" t="s">
        <v>5</v>
      </c>
      <c r="F1334" s="69" t="s">
        <v>6</v>
      </c>
      <c r="G1334" s="67" t="s">
        <v>7</v>
      </c>
      <c r="H1334" s="69" t="s">
        <v>8</v>
      </c>
      <c r="I1334" s="15" t="s">
        <v>9</v>
      </c>
      <c r="J1334" s="13" t="s">
        <v>10</v>
      </c>
    </row>
    <row r="1335" customFormat="false" ht="38.25" hidden="false" customHeight="false" outlineLevel="0" collapsed="false">
      <c r="A1335" s="67" t="n">
        <v>1</v>
      </c>
      <c r="B1335" s="165" t="s">
        <v>696</v>
      </c>
      <c r="C1335" s="77" t="s">
        <v>12</v>
      </c>
      <c r="D1335" s="77" t="n">
        <v>500</v>
      </c>
      <c r="E1335" s="166"/>
      <c r="F1335" s="167"/>
      <c r="G1335" s="168"/>
      <c r="H1335" s="167"/>
      <c r="I1335" s="77"/>
      <c r="J1335" s="77"/>
    </row>
    <row r="1336" customFormat="false" ht="14.25" hidden="false" customHeight="false" outlineLevel="0" collapsed="false">
      <c r="A1336" s="67"/>
      <c r="B1336" s="70" t="s">
        <v>18</v>
      </c>
      <c r="C1336" s="70"/>
      <c r="D1336" s="70"/>
      <c r="E1336" s="170"/>
      <c r="F1336" s="68" t="n">
        <f aca="false">SUM(F1335)</f>
        <v>0</v>
      </c>
      <c r="G1336" s="87"/>
      <c r="H1336" s="68" t="n">
        <f aca="false">SUM(H1335)</f>
        <v>0</v>
      </c>
      <c r="I1336" s="70"/>
      <c r="J1336" s="70"/>
    </row>
    <row r="1337" customFormat="false" ht="14.25" hidden="false" customHeight="false" outlineLevel="0" collapsed="false">
      <c r="A1337" s="404"/>
      <c r="B1337" s="172"/>
      <c r="C1337" s="172"/>
      <c r="D1337" s="173"/>
      <c r="E1337" s="172"/>
      <c r="F1337" s="174"/>
      <c r="G1337" s="175"/>
      <c r="H1337" s="174"/>
      <c r="I1337" s="172"/>
      <c r="J1337" s="405"/>
    </row>
    <row r="1338" customFormat="false" ht="14.25" hidden="false" customHeight="false" outlineLevel="0" collapsed="false">
      <c r="A1338" s="404"/>
      <c r="B1338" s="172"/>
      <c r="C1338" s="172"/>
      <c r="D1338" s="173"/>
      <c r="E1338" s="172"/>
      <c r="F1338" s="174"/>
      <c r="G1338" s="175"/>
      <c r="H1338" s="174"/>
      <c r="I1338" s="172"/>
      <c r="J1338" s="405"/>
    </row>
    <row r="1339" customFormat="false" ht="14.25" hidden="false" customHeight="false" outlineLevel="0" collapsed="false">
      <c r="A1339" s="404"/>
      <c r="B1339" s="172"/>
      <c r="C1339" s="172"/>
      <c r="D1339" s="173"/>
      <c r="E1339" s="172"/>
      <c r="F1339" s="174"/>
      <c r="G1339" s="175"/>
      <c r="H1339" s="174"/>
      <c r="I1339" s="340" t="s">
        <v>20</v>
      </c>
      <c r="J1339" s="340"/>
    </row>
    <row r="1340" customFormat="false" ht="14.25" hidden="false" customHeight="false" outlineLevel="0" collapsed="false">
      <c r="A1340" s="404"/>
      <c r="B1340" s="172"/>
      <c r="C1340" s="172"/>
      <c r="D1340" s="173"/>
      <c r="E1340" s="172"/>
      <c r="F1340" s="174"/>
      <c r="G1340" s="175"/>
      <c r="H1340" s="174"/>
      <c r="I1340" s="340" t="s">
        <v>21</v>
      </c>
      <c r="J1340" s="340"/>
    </row>
    <row r="1341" customFormat="false" ht="14.25" hidden="false" customHeight="false" outlineLevel="0" collapsed="false">
      <c r="A1341" s="404"/>
      <c r="B1341" s="172"/>
      <c r="C1341" s="172"/>
      <c r="D1341" s="173"/>
      <c r="E1341" s="172"/>
      <c r="F1341" s="174"/>
      <c r="G1341" s="175"/>
      <c r="H1341" s="174"/>
      <c r="I1341" s="83"/>
      <c r="J1341" s="340"/>
    </row>
    <row r="1342" customFormat="false" ht="14.25" hidden="false" customHeight="false" outlineLevel="0" collapsed="false">
      <c r="A1342" s="404"/>
      <c r="B1342" s="172"/>
      <c r="C1342" s="172"/>
      <c r="D1342" s="173"/>
      <c r="E1342" s="172"/>
      <c r="F1342" s="174"/>
      <c r="G1342" s="175"/>
      <c r="H1342" s="174"/>
      <c r="I1342" s="83"/>
      <c r="J1342" s="340"/>
    </row>
    <row r="1343" customFormat="false" ht="15" hidden="false" customHeight="false" outlineLevel="0" collapsed="false">
      <c r="A1343" s="392" t="s">
        <v>697</v>
      </c>
      <c r="B1343" s="393"/>
      <c r="C1343" s="394"/>
      <c r="D1343" s="271"/>
      <c r="E1343" s="395"/>
      <c r="F1343" s="396"/>
      <c r="G1343" s="395"/>
      <c r="H1343" s="396"/>
      <c r="I1343" s="395"/>
      <c r="J1343" s="299"/>
    </row>
    <row r="1344" customFormat="false" ht="48" hidden="false" customHeight="false" outlineLevel="0" collapsed="false">
      <c r="A1344" s="67" t="s">
        <v>1</v>
      </c>
      <c r="B1344" s="67" t="s">
        <v>2</v>
      </c>
      <c r="C1344" s="67" t="s">
        <v>3</v>
      </c>
      <c r="D1344" s="67" t="s">
        <v>4</v>
      </c>
      <c r="E1344" s="67" t="s">
        <v>5</v>
      </c>
      <c r="F1344" s="69" t="s">
        <v>6</v>
      </c>
      <c r="G1344" s="67" t="s">
        <v>7</v>
      </c>
      <c r="H1344" s="69" t="s">
        <v>8</v>
      </c>
      <c r="I1344" s="15" t="s">
        <v>9</v>
      </c>
      <c r="J1344" s="13" t="s">
        <v>10</v>
      </c>
    </row>
    <row r="1345" customFormat="false" ht="72.75" hidden="false" customHeight="true" outlineLevel="0" collapsed="false">
      <c r="A1345" s="67" t="n">
        <v>1</v>
      </c>
      <c r="B1345" s="165" t="s">
        <v>698</v>
      </c>
      <c r="C1345" s="77" t="s">
        <v>12</v>
      </c>
      <c r="D1345" s="77" t="n">
        <v>1500</v>
      </c>
      <c r="E1345" s="166"/>
      <c r="F1345" s="167"/>
      <c r="G1345" s="168"/>
      <c r="H1345" s="167"/>
      <c r="I1345" s="77"/>
      <c r="J1345" s="77"/>
    </row>
    <row r="1346" customFormat="false" ht="14.25" hidden="false" customHeight="false" outlineLevel="0" collapsed="false">
      <c r="A1346" s="67"/>
      <c r="B1346" s="70" t="s">
        <v>18</v>
      </c>
      <c r="C1346" s="70"/>
      <c r="D1346" s="70"/>
      <c r="E1346" s="170"/>
      <c r="F1346" s="68" t="n">
        <f aca="false">SUM(F1345)</f>
        <v>0</v>
      </c>
      <c r="G1346" s="87"/>
      <c r="H1346" s="68" t="n">
        <f aca="false">SUM(H1345)</f>
        <v>0</v>
      </c>
      <c r="I1346" s="70"/>
      <c r="J1346" s="70"/>
    </row>
    <row r="1347" customFormat="false" ht="14.25" hidden="false" customHeight="false" outlineLevel="0" collapsed="false">
      <c r="A1347" s="404"/>
      <c r="B1347" s="172"/>
      <c r="C1347" s="172"/>
      <c r="D1347" s="173"/>
      <c r="E1347" s="172"/>
      <c r="F1347" s="174"/>
      <c r="G1347" s="175"/>
      <c r="H1347" s="174"/>
      <c r="I1347" s="172"/>
      <c r="J1347" s="405"/>
    </row>
    <row r="1348" customFormat="false" ht="14.25" hidden="false" customHeight="false" outlineLevel="0" collapsed="false">
      <c r="A1348" s="404"/>
      <c r="B1348" s="172"/>
      <c r="C1348" s="172"/>
      <c r="D1348" s="173"/>
      <c r="E1348" s="172"/>
      <c r="F1348" s="174"/>
      <c r="G1348" s="175"/>
      <c r="H1348" s="174"/>
      <c r="I1348" s="172"/>
      <c r="J1348" s="405"/>
    </row>
    <row r="1349" customFormat="false" ht="14.25" hidden="false" customHeight="false" outlineLevel="0" collapsed="false">
      <c r="A1349" s="404"/>
      <c r="B1349" s="172"/>
      <c r="C1349" s="172"/>
      <c r="D1349" s="173"/>
      <c r="E1349" s="172"/>
      <c r="F1349" s="174"/>
      <c r="G1349" s="175"/>
      <c r="H1349" s="174"/>
      <c r="I1349" s="340" t="s">
        <v>20</v>
      </c>
      <c r="J1349" s="340"/>
    </row>
    <row r="1350" customFormat="false" ht="14.25" hidden="false" customHeight="false" outlineLevel="0" collapsed="false">
      <c r="A1350" s="404"/>
      <c r="B1350" s="172"/>
      <c r="C1350" s="172"/>
      <c r="D1350" s="173"/>
      <c r="E1350" s="172"/>
      <c r="F1350" s="174"/>
      <c r="G1350" s="175"/>
      <c r="H1350" s="174"/>
      <c r="I1350" s="340" t="s">
        <v>21</v>
      </c>
      <c r="J1350" s="340"/>
    </row>
    <row r="1351" customFormat="false" ht="15" hidden="false" customHeight="false" outlineLevel="0" collapsed="false">
      <c r="A1351" s="457" t="s">
        <v>699</v>
      </c>
      <c r="B1351" s="458"/>
      <c r="C1351" s="459"/>
      <c r="D1351" s="460"/>
      <c r="E1351" s="461"/>
      <c r="F1351" s="462"/>
      <c r="G1351" s="461"/>
      <c r="H1351" s="462"/>
      <c r="I1351" s="461"/>
      <c r="J1351" s="463"/>
    </row>
    <row r="1352" customFormat="false" ht="48" hidden="false" customHeight="false" outlineLevel="0" collapsed="false">
      <c r="A1352" s="67" t="s">
        <v>1</v>
      </c>
      <c r="B1352" s="67" t="s">
        <v>2</v>
      </c>
      <c r="C1352" s="67" t="s">
        <v>3</v>
      </c>
      <c r="D1352" s="67" t="s">
        <v>4</v>
      </c>
      <c r="E1352" s="67" t="s">
        <v>5</v>
      </c>
      <c r="F1352" s="69" t="s">
        <v>6</v>
      </c>
      <c r="G1352" s="67" t="s">
        <v>7</v>
      </c>
      <c r="H1352" s="69" t="s">
        <v>8</v>
      </c>
      <c r="I1352" s="15" t="s">
        <v>9</v>
      </c>
      <c r="J1352" s="13" t="s">
        <v>10</v>
      </c>
    </row>
    <row r="1353" customFormat="false" ht="63.75" hidden="false" customHeight="false" outlineLevel="0" collapsed="false">
      <c r="A1353" s="13" t="n">
        <v>1</v>
      </c>
      <c r="B1353" s="358" t="s">
        <v>700</v>
      </c>
      <c r="C1353" s="112" t="s">
        <v>12</v>
      </c>
      <c r="D1353" s="112" t="n">
        <v>80</v>
      </c>
      <c r="E1353" s="111"/>
      <c r="F1353" s="111"/>
      <c r="G1353" s="115"/>
      <c r="H1353" s="111"/>
      <c r="I1353" s="52"/>
      <c r="J1353" s="52"/>
    </row>
    <row r="1354" customFormat="false" ht="14.25" hidden="false" customHeight="false" outlineLevel="0" collapsed="false">
      <c r="A1354" s="67"/>
      <c r="B1354" s="70" t="s">
        <v>18</v>
      </c>
      <c r="C1354" s="70"/>
      <c r="D1354" s="70"/>
      <c r="E1354" s="170"/>
      <c r="F1354" s="68" t="n">
        <f aca="false">SUM(F1353)</f>
        <v>0</v>
      </c>
      <c r="G1354" s="87"/>
      <c r="H1354" s="68" t="n">
        <f aca="false">SUM(H1353)</f>
        <v>0</v>
      </c>
      <c r="I1354" s="70"/>
      <c r="J1354" s="70"/>
    </row>
    <row r="1355" customFormat="false" ht="14.25" hidden="false" customHeight="false" outlineLevel="0" collapsed="false">
      <c r="A1355" s="464"/>
      <c r="B1355" s="173"/>
      <c r="C1355" s="173"/>
      <c r="D1355" s="173"/>
      <c r="E1355" s="465"/>
      <c r="F1355" s="466"/>
      <c r="G1355" s="467"/>
      <c r="H1355" s="466"/>
      <c r="I1355" s="173"/>
      <c r="J1355" s="468"/>
    </row>
    <row r="1356" customFormat="false" ht="14.25" hidden="false" customHeight="false" outlineLevel="0" collapsed="false">
      <c r="A1356" s="404"/>
      <c r="B1356" s="172"/>
      <c r="C1356" s="172"/>
      <c r="D1356" s="173"/>
      <c r="E1356" s="172"/>
      <c r="F1356" s="174"/>
      <c r="G1356" s="175"/>
      <c r="H1356" s="174"/>
      <c r="I1356" s="172"/>
      <c r="J1356" s="405"/>
    </row>
    <row r="1357" customFormat="false" ht="14.25" hidden="false" customHeight="false" outlineLevel="0" collapsed="false">
      <c r="A1357" s="404"/>
      <c r="B1357" s="172"/>
      <c r="C1357" s="172"/>
      <c r="D1357" s="173"/>
      <c r="E1357" s="172"/>
      <c r="F1357" s="174"/>
      <c r="G1357" s="175"/>
      <c r="H1357" s="174"/>
      <c r="I1357" s="340" t="s">
        <v>20</v>
      </c>
      <c r="J1357" s="340"/>
    </row>
    <row r="1358" customFormat="false" ht="14.25" hidden="false" customHeight="false" outlineLevel="0" collapsed="false">
      <c r="A1358" s="404"/>
      <c r="B1358" s="172"/>
      <c r="C1358" s="172"/>
      <c r="D1358" s="173"/>
      <c r="E1358" s="172"/>
      <c r="F1358" s="174"/>
      <c r="G1358" s="175"/>
      <c r="H1358" s="174"/>
      <c r="I1358" s="340" t="s">
        <v>21</v>
      </c>
      <c r="J1358" s="340"/>
    </row>
    <row r="1359" customFormat="false" ht="15" hidden="false" customHeight="false" outlineLevel="0" collapsed="false">
      <c r="A1359" s="392" t="s">
        <v>701</v>
      </c>
      <c r="B1359" s="393"/>
      <c r="C1359" s="394"/>
      <c r="D1359" s="271"/>
      <c r="E1359" s="395"/>
      <c r="F1359" s="396"/>
      <c r="G1359" s="395"/>
      <c r="H1359" s="396"/>
      <c r="I1359" s="395"/>
      <c r="J1359" s="299"/>
    </row>
    <row r="1360" customFormat="false" ht="48" hidden="false" customHeight="false" outlineLevel="0" collapsed="false">
      <c r="A1360" s="67" t="s">
        <v>1</v>
      </c>
      <c r="B1360" s="67" t="s">
        <v>2</v>
      </c>
      <c r="C1360" s="67" t="s">
        <v>3</v>
      </c>
      <c r="D1360" s="67" t="s">
        <v>4</v>
      </c>
      <c r="E1360" s="67" t="s">
        <v>5</v>
      </c>
      <c r="F1360" s="69" t="s">
        <v>6</v>
      </c>
      <c r="G1360" s="67" t="s">
        <v>7</v>
      </c>
      <c r="H1360" s="69" t="s">
        <v>8</v>
      </c>
      <c r="I1360" s="15" t="s">
        <v>9</v>
      </c>
      <c r="J1360" s="13" t="s">
        <v>10</v>
      </c>
    </row>
    <row r="1361" customFormat="false" ht="76.5" hidden="false" customHeight="false" outlineLevel="0" collapsed="false">
      <c r="A1361" s="13" t="n">
        <v>1</v>
      </c>
      <c r="B1361" s="17" t="s">
        <v>702</v>
      </c>
      <c r="C1361" s="18" t="s">
        <v>12</v>
      </c>
      <c r="D1361" s="18" t="n">
        <v>5</v>
      </c>
      <c r="E1361" s="111"/>
      <c r="F1361" s="111"/>
      <c r="G1361" s="115"/>
      <c r="H1361" s="111"/>
      <c r="I1361" s="52"/>
      <c r="J1361" s="52"/>
    </row>
    <row r="1362" customFormat="false" ht="63.75" hidden="false" customHeight="false" outlineLevel="0" collapsed="false">
      <c r="A1362" s="13" t="n">
        <v>2</v>
      </c>
      <c r="B1362" s="17" t="s">
        <v>703</v>
      </c>
      <c r="C1362" s="18" t="s">
        <v>12</v>
      </c>
      <c r="D1362" s="18" t="n">
        <v>23</v>
      </c>
      <c r="E1362" s="111"/>
      <c r="F1362" s="111"/>
      <c r="G1362" s="115"/>
      <c r="H1362" s="111"/>
      <c r="I1362" s="52"/>
      <c r="J1362" s="52"/>
    </row>
    <row r="1363" customFormat="false" ht="51" hidden="false" customHeight="false" outlineLevel="0" collapsed="false">
      <c r="A1363" s="13" t="n">
        <v>3</v>
      </c>
      <c r="B1363" s="17" t="s">
        <v>704</v>
      </c>
      <c r="C1363" s="18" t="s">
        <v>12</v>
      </c>
      <c r="D1363" s="18" t="n">
        <v>90</v>
      </c>
      <c r="E1363" s="111"/>
      <c r="F1363" s="111"/>
      <c r="G1363" s="115"/>
      <c r="H1363" s="111"/>
      <c r="I1363" s="52"/>
      <c r="J1363" s="52"/>
    </row>
    <row r="1364" customFormat="false" ht="38.25" hidden="false" customHeight="false" outlineLevel="0" collapsed="false">
      <c r="A1364" s="13" t="n">
        <v>4</v>
      </c>
      <c r="B1364" s="17" t="s">
        <v>705</v>
      </c>
      <c r="C1364" s="18" t="s">
        <v>12</v>
      </c>
      <c r="D1364" s="18" t="n">
        <v>40</v>
      </c>
      <c r="E1364" s="111"/>
      <c r="F1364" s="111"/>
      <c r="G1364" s="115"/>
      <c r="H1364" s="111"/>
      <c r="I1364" s="52"/>
      <c r="J1364" s="52"/>
    </row>
    <row r="1365" customFormat="false" ht="63.75" hidden="false" customHeight="false" outlineLevel="0" collapsed="false">
      <c r="A1365" s="13" t="n">
        <v>5</v>
      </c>
      <c r="B1365" s="17" t="s">
        <v>706</v>
      </c>
      <c r="C1365" s="18" t="s">
        <v>12</v>
      </c>
      <c r="D1365" s="18" t="n">
        <v>50</v>
      </c>
      <c r="E1365" s="111"/>
      <c r="F1365" s="111"/>
      <c r="G1365" s="115"/>
      <c r="H1365" s="111"/>
      <c r="I1365" s="52"/>
      <c r="J1365" s="52"/>
    </row>
    <row r="1366" customFormat="false" ht="25.5" hidden="false" customHeight="false" outlineLevel="0" collapsed="false">
      <c r="A1366" s="13" t="n">
        <v>6</v>
      </c>
      <c r="B1366" s="17" t="s">
        <v>707</v>
      </c>
      <c r="C1366" s="18" t="s">
        <v>12</v>
      </c>
      <c r="D1366" s="18" t="n">
        <v>10</v>
      </c>
      <c r="E1366" s="111"/>
      <c r="F1366" s="111"/>
      <c r="G1366" s="115"/>
      <c r="H1366" s="111"/>
      <c r="I1366" s="52"/>
      <c r="J1366" s="52"/>
    </row>
    <row r="1367" customFormat="false" ht="14.25" hidden="false" customHeight="false" outlineLevel="0" collapsed="false">
      <c r="A1367" s="67"/>
      <c r="B1367" s="70" t="s">
        <v>18</v>
      </c>
      <c r="C1367" s="70"/>
      <c r="D1367" s="70"/>
      <c r="E1367" s="170"/>
      <c r="F1367" s="68" t="n">
        <f aca="false">SUM(F1361:F1366)</f>
        <v>0</v>
      </c>
      <c r="G1367" s="87"/>
      <c r="H1367" s="68" t="n">
        <f aca="false">SUM(H1361:H1366)</f>
        <v>0</v>
      </c>
      <c r="I1367" s="70"/>
      <c r="J1367" s="70"/>
    </row>
    <row r="1368" customFormat="false" ht="14.25" hidden="false" customHeight="false" outlineLevel="0" collapsed="false">
      <c r="A1368" s="404"/>
      <c r="B1368" s="172"/>
      <c r="C1368" s="172"/>
      <c r="D1368" s="173"/>
      <c r="E1368" s="172"/>
      <c r="F1368" s="174"/>
      <c r="G1368" s="175"/>
      <c r="H1368" s="174"/>
      <c r="I1368" s="172"/>
      <c r="J1368" s="405"/>
    </row>
    <row r="1369" customFormat="false" ht="14.25" hidden="false" customHeight="false" outlineLevel="0" collapsed="false">
      <c r="A1369" s="404"/>
      <c r="B1369" s="172"/>
      <c r="C1369" s="172"/>
      <c r="D1369" s="173"/>
      <c r="E1369" s="172"/>
      <c r="F1369" s="174"/>
      <c r="G1369" s="175"/>
      <c r="H1369" s="174"/>
      <c r="I1369" s="172"/>
      <c r="J1369" s="405"/>
    </row>
    <row r="1370" customFormat="false" ht="14.25" hidden="false" customHeight="false" outlineLevel="0" collapsed="false">
      <c r="A1370" s="404"/>
      <c r="B1370" s="172"/>
      <c r="C1370" s="172"/>
      <c r="D1370" s="173"/>
      <c r="E1370" s="172"/>
      <c r="F1370" s="174"/>
      <c r="G1370" s="175"/>
      <c r="H1370" s="174"/>
      <c r="I1370" s="340" t="s">
        <v>20</v>
      </c>
      <c r="J1370" s="340"/>
    </row>
    <row r="1371" customFormat="false" ht="14.25" hidden="false" customHeight="false" outlineLevel="0" collapsed="false">
      <c r="A1371" s="404"/>
      <c r="B1371" s="172"/>
      <c r="C1371" s="172"/>
      <c r="D1371" s="173"/>
      <c r="E1371" s="172"/>
      <c r="F1371" s="174"/>
      <c r="G1371" s="175"/>
      <c r="H1371" s="174"/>
      <c r="I1371" s="340" t="s">
        <v>21</v>
      </c>
      <c r="J1371" s="340"/>
    </row>
    <row r="1372" customFormat="false" ht="15" hidden="false" customHeight="false" outlineLevel="0" collapsed="false">
      <c r="A1372" s="392" t="s">
        <v>708</v>
      </c>
      <c r="B1372" s="393"/>
      <c r="C1372" s="394"/>
      <c r="D1372" s="271"/>
      <c r="E1372" s="395"/>
      <c r="F1372" s="396"/>
      <c r="G1372" s="395"/>
      <c r="H1372" s="396"/>
      <c r="I1372" s="395"/>
      <c r="J1372" s="299"/>
    </row>
    <row r="1373" customFormat="false" ht="48" hidden="false" customHeight="false" outlineLevel="0" collapsed="false">
      <c r="A1373" s="67" t="s">
        <v>1</v>
      </c>
      <c r="B1373" s="67" t="s">
        <v>2</v>
      </c>
      <c r="C1373" s="67" t="s">
        <v>3</v>
      </c>
      <c r="D1373" s="67" t="s">
        <v>4</v>
      </c>
      <c r="E1373" s="67" t="s">
        <v>5</v>
      </c>
      <c r="F1373" s="69" t="s">
        <v>6</v>
      </c>
      <c r="G1373" s="67" t="s">
        <v>7</v>
      </c>
      <c r="H1373" s="69" t="s">
        <v>8</v>
      </c>
      <c r="I1373" s="15" t="s">
        <v>9</v>
      </c>
      <c r="J1373" s="13" t="s">
        <v>10</v>
      </c>
    </row>
    <row r="1374" customFormat="false" ht="25.5" hidden="false" customHeight="false" outlineLevel="0" collapsed="false">
      <c r="A1374" s="13" t="n">
        <v>1</v>
      </c>
      <c r="B1374" s="17" t="s">
        <v>709</v>
      </c>
      <c r="C1374" s="18" t="s">
        <v>191</v>
      </c>
      <c r="D1374" s="18" t="n">
        <v>1</v>
      </c>
      <c r="E1374" s="111"/>
      <c r="F1374" s="188"/>
      <c r="G1374" s="115"/>
      <c r="H1374" s="188"/>
      <c r="I1374" s="52"/>
      <c r="J1374" s="52"/>
    </row>
    <row r="1375" customFormat="false" ht="14.25" hidden="false" customHeight="false" outlineLevel="0" collapsed="false">
      <c r="A1375" s="13" t="n">
        <v>2</v>
      </c>
      <c r="B1375" s="17" t="s">
        <v>710</v>
      </c>
      <c r="C1375" s="18" t="s">
        <v>12</v>
      </c>
      <c r="D1375" s="18" t="n">
        <v>3</v>
      </c>
      <c r="E1375" s="111"/>
      <c r="F1375" s="188"/>
      <c r="G1375" s="115"/>
      <c r="H1375" s="188"/>
      <c r="I1375" s="52"/>
      <c r="J1375" s="52"/>
    </row>
    <row r="1376" customFormat="false" ht="14.25" hidden="false" customHeight="false" outlineLevel="0" collapsed="false">
      <c r="A1376" s="13" t="n">
        <v>3</v>
      </c>
      <c r="B1376" s="17" t="s">
        <v>711</v>
      </c>
      <c r="C1376" s="18" t="s">
        <v>12</v>
      </c>
      <c r="D1376" s="18" t="n">
        <v>2</v>
      </c>
      <c r="E1376" s="111"/>
      <c r="F1376" s="188"/>
      <c r="G1376" s="115"/>
      <c r="H1376" s="188"/>
      <c r="I1376" s="52"/>
      <c r="J1376" s="52"/>
    </row>
    <row r="1377" customFormat="false" ht="14.25" hidden="false" customHeight="false" outlineLevel="0" collapsed="false">
      <c r="A1377" s="67"/>
      <c r="B1377" s="70" t="s">
        <v>18</v>
      </c>
      <c r="C1377" s="70"/>
      <c r="D1377" s="70"/>
      <c r="E1377" s="170"/>
      <c r="F1377" s="68" t="n">
        <f aca="false">SUM(F1374:F1376)</f>
        <v>0</v>
      </c>
      <c r="G1377" s="87"/>
      <c r="H1377" s="68" t="n">
        <f aca="false">SUM(H1374:H1376)</f>
        <v>0</v>
      </c>
      <c r="I1377" s="70"/>
      <c r="J1377" s="70"/>
    </row>
    <row r="1378" customFormat="false" ht="14.25" hidden="false" customHeight="false" outlineLevel="0" collapsed="false">
      <c r="A1378" s="404"/>
      <c r="B1378" s="172"/>
      <c r="C1378" s="172"/>
      <c r="D1378" s="173"/>
      <c r="E1378" s="172"/>
      <c r="F1378" s="174"/>
      <c r="G1378" s="175"/>
      <c r="H1378" s="174"/>
      <c r="I1378" s="172"/>
      <c r="J1378" s="405"/>
    </row>
    <row r="1379" customFormat="false" ht="14.25" hidden="false" customHeight="false" outlineLevel="0" collapsed="false">
      <c r="A1379" s="404"/>
      <c r="B1379" s="172"/>
      <c r="C1379" s="172"/>
      <c r="D1379" s="173"/>
      <c r="E1379" s="172"/>
      <c r="F1379" s="174"/>
      <c r="G1379" s="175"/>
      <c r="H1379" s="174"/>
      <c r="I1379" s="172"/>
      <c r="J1379" s="405"/>
    </row>
    <row r="1380" customFormat="false" ht="14.25" hidden="false" customHeight="false" outlineLevel="0" collapsed="false">
      <c r="A1380" s="404"/>
      <c r="B1380" s="172"/>
      <c r="C1380" s="172"/>
      <c r="D1380" s="173"/>
      <c r="E1380" s="172"/>
      <c r="F1380" s="174"/>
      <c r="G1380" s="175"/>
      <c r="H1380" s="174"/>
      <c r="I1380" s="340" t="s">
        <v>20</v>
      </c>
      <c r="J1380" s="340"/>
    </row>
    <row r="1381" customFormat="false" ht="14.25" hidden="false" customHeight="false" outlineLevel="0" collapsed="false">
      <c r="A1381" s="404"/>
      <c r="B1381" s="172"/>
      <c r="C1381" s="172"/>
      <c r="D1381" s="173"/>
      <c r="E1381" s="172"/>
      <c r="F1381" s="174"/>
      <c r="G1381" s="175"/>
      <c r="H1381" s="174"/>
      <c r="I1381" s="340" t="s">
        <v>21</v>
      </c>
      <c r="J1381" s="340"/>
    </row>
    <row r="1382" customFormat="false" ht="14.25" hidden="false" customHeight="false" outlineLevel="0" collapsed="false">
      <c r="A1382" s="171"/>
      <c r="B1382" s="172"/>
      <c r="C1382" s="172"/>
      <c r="D1382" s="173"/>
      <c r="E1382" s="172"/>
      <c r="F1382" s="174"/>
      <c r="G1382" s="175"/>
      <c r="H1382" s="174"/>
      <c r="I1382" s="83"/>
      <c r="J1382" s="83"/>
    </row>
    <row r="1383" customFormat="false" ht="14.25" hidden="false" customHeight="false" outlineLevel="0" collapsed="false">
      <c r="A1383" s="171"/>
      <c r="B1383" s="172"/>
      <c r="C1383" s="172"/>
      <c r="D1383" s="173"/>
      <c r="E1383" s="172"/>
      <c r="F1383" s="174"/>
      <c r="G1383" s="175"/>
      <c r="H1383" s="174"/>
      <c r="I1383" s="83"/>
      <c r="J1383" s="83"/>
    </row>
    <row r="1384" customFormat="false" ht="15" hidden="false" customHeight="false" outlineLevel="0" collapsed="false">
      <c r="A1384" s="392" t="s">
        <v>712</v>
      </c>
      <c r="B1384" s="393"/>
      <c r="C1384" s="394"/>
      <c r="D1384" s="271"/>
      <c r="E1384" s="395"/>
      <c r="F1384" s="396"/>
      <c r="G1384" s="395"/>
      <c r="H1384" s="396"/>
      <c r="I1384" s="395"/>
      <c r="J1384" s="299"/>
    </row>
    <row r="1385" customFormat="false" ht="48" hidden="false" customHeight="false" outlineLevel="0" collapsed="false">
      <c r="A1385" s="67" t="s">
        <v>1</v>
      </c>
      <c r="B1385" s="67" t="s">
        <v>2</v>
      </c>
      <c r="C1385" s="67" t="s">
        <v>3</v>
      </c>
      <c r="D1385" s="67" t="s">
        <v>4</v>
      </c>
      <c r="E1385" s="67" t="s">
        <v>5</v>
      </c>
      <c r="F1385" s="69" t="s">
        <v>6</v>
      </c>
      <c r="G1385" s="67" t="s">
        <v>7</v>
      </c>
      <c r="H1385" s="69" t="s">
        <v>8</v>
      </c>
      <c r="I1385" s="15" t="s">
        <v>9</v>
      </c>
      <c r="J1385" s="13" t="s">
        <v>10</v>
      </c>
    </row>
    <row r="1386" customFormat="false" ht="42.75" hidden="false" customHeight="true" outlineLevel="0" collapsed="false">
      <c r="A1386" s="13" t="n">
        <v>1</v>
      </c>
      <c r="B1386" s="469" t="s">
        <v>713</v>
      </c>
      <c r="C1386" s="425" t="s">
        <v>12</v>
      </c>
      <c r="D1386" s="425" t="n">
        <v>5</v>
      </c>
      <c r="E1386" s="434"/>
      <c r="F1386" s="291"/>
      <c r="G1386" s="427"/>
      <c r="H1386" s="470"/>
      <c r="I1386" s="52"/>
      <c r="J1386" s="52"/>
    </row>
    <row r="1387" customFormat="false" ht="14.25" hidden="false" customHeight="false" outlineLevel="0" collapsed="false">
      <c r="A1387" s="67"/>
      <c r="B1387" s="70" t="s">
        <v>18</v>
      </c>
      <c r="C1387" s="70"/>
      <c r="D1387" s="70"/>
      <c r="E1387" s="170"/>
      <c r="F1387" s="68" t="n">
        <f aca="false">SUM(F1386:F1386)</f>
        <v>0</v>
      </c>
      <c r="G1387" s="87"/>
      <c r="H1387" s="68" t="n">
        <f aca="false">SUM(H1386:H1386)</f>
        <v>0</v>
      </c>
      <c r="I1387" s="70"/>
      <c r="J1387" s="70"/>
    </row>
    <row r="1388" customFormat="false" ht="14.25" hidden="false" customHeight="false" outlineLevel="0" collapsed="false">
      <c r="A1388" s="404"/>
      <c r="B1388" s="172"/>
      <c r="C1388" s="172"/>
      <c r="D1388" s="173"/>
      <c r="E1388" s="172"/>
      <c r="F1388" s="174"/>
      <c r="G1388" s="175"/>
      <c r="H1388" s="174"/>
      <c r="I1388" s="172"/>
      <c r="J1388" s="405"/>
    </row>
    <row r="1389" customFormat="false" ht="14.25" hidden="false" customHeight="false" outlineLevel="0" collapsed="false">
      <c r="A1389" s="404"/>
      <c r="B1389" s="172"/>
      <c r="C1389" s="172"/>
      <c r="D1389" s="173"/>
      <c r="E1389" s="172"/>
      <c r="F1389" s="174"/>
      <c r="G1389" s="175"/>
      <c r="H1389" s="174"/>
      <c r="I1389" s="172"/>
      <c r="J1389" s="405"/>
    </row>
    <row r="1390" customFormat="false" ht="14.25" hidden="false" customHeight="false" outlineLevel="0" collapsed="false">
      <c r="A1390" s="404"/>
      <c r="B1390" s="172"/>
      <c r="C1390" s="172"/>
      <c r="D1390" s="173"/>
      <c r="E1390" s="172"/>
      <c r="F1390" s="174"/>
      <c r="G1390" s="175"/>
      <c r="H1390" s="174"/>
      <c r="I1390" s="340" t="s">
        <v>20</v>
      </c>
      <c r="J1390" s="340"/>
    </row>
    <row r="1391" customFormat="false" ht="14.25" hidden="false" customHeight="false" outlineLevel="0" collapsed="false">
      <c r="A1391" s="404"/>
      <c r="B1391" s="172"/>
      <c r="C1391" s="172"/>
      <c r="D1391" s="173"/>
      <c r="E1391" s="172"/>
      <c r="F1391" s="174"/>
      <c r="G1391" s="175"/>
      <c r="H1391" s="174"/>
      <c r="I1391" s="340" t="s">
        <v>21</v>
      </c>
      <c r="J1391" s="340"/>
    </row>
    <row r="1392" customFormat="false" ht="14.25" hidden="false" customHeight="false" outlineLevel="0" collapsed="false">
      <c r="A1392" s="471" t="s">
        <v>714</v>
      </c>
      <c r="B1392" s="471"/>
      <c r="C1392" s="471"/>
      <c r="D1392" s="471"/>
      <c r="E1392" s="471"/>
      <c r="F1392" s="471"/>
      <c r="G1392" s="471"/>
      <c r="H1392" s="471"/>
      <c r="I1392" s="471"/>
      <c r="J1392" s="471"/>
    </row>
    <row r="1393" customFormat="false" ht="48" hidden="false" customHeight="false" outlineLevel="0" collapsed="false">
      <c r="A1393" s="177" t="s">
        <v>1</v>
      </c>
      <c r="B1393" s="13" t="s">
        <v>2</v>
      </c>
      <c r="C1393" s="13" t="s">
        <v>3</v>
      </c>
      <c r="D1393" s="13" t="s">
        <v>4</v>
      </c>
      <c r="E1393" s="13" t="s">
        <v>5</v>
      </c>
      <c r="F1393" s="47" t="s">
        <v>6</v>
      </c>
      <c r="G1393" s="13" t="s">
        <v>7</v>
      </c>
      <c r="H1393" s="47" t="s">
        <v>8</v>
      </c>
      <c r="I1393" s="15" t="s">
        <v>9</v>
      </c>
      <c r="J1393" s="13" t="s">
        <v>10</v>
      </c>
    </row>
    <row r="1394" customFormat="false" ht="25.5" hidden="false" customHeight="false" outlineLevel="0" collapsed="false">
      <c r="A1394" s="451" t="n">
        <v>1</v>
      </c>
      <c r="B1394" s="469" t="s">
        <v>715</v>
      </c>
      <c r="C1394" s="425" t="s">
        <v>12</v>
      </c>
      <c r="D1394" s="425" t="n">
        <v>4</v>
      </c>
      <c r="E1394" s="434"/>
      <c r="F1394" s="291"/>
      <c r="G1394" s="427"/>
      <c r="H1394" s="470"/>
      <c r="I1394" s="472"/>
      <c r="J1394" s="469"/>
    </row>
    <row r="1395" customFormat="false" ht="76.5" hidden="false" customHeight="false" outlineLevel="0" collapsed="false">
      <c r="A1395" s="451" t="n">
        <v>2</v>
      </c>
      <c r="B1395" s="469" t="s">
        <v>716</v>
      </c>
      <c r="C1395" s="425" t="s">
        <v>12</v>
      </c>
      <c r="D1395" s="425" t="n">
        <v>4</v>
      </c>
      <c r="E1395" s="434"/>
      <c r="F1395" s="291"/>
      <c r="G1395" s="427"/>
      <c r="H1395" s="470"/>
      <c r="I1395" s="472"/>
      <c r="J1395" s="469"/>
    </row>
    <row r="1396" customFormat="false" ht="25.5" hidden="false" customHeight="false" outlineLevel="0" collapsed="false">
      <c r="A1396" s="451" t="n">
        <v>3</v>
      </c>
      <c r="B1396" s="469" t="s">
        <v>717</v>
      </c>
      <c r="C1396" s="425" t="s">
        <v>12</v>
      </c>
      <c r="D1396" s="425" t="n">
        <v>4</v>
      </c>
      <c r="E1396" s="434"/>
      <c r="F1396" s="291"/>
      <c r="G1396" s="427"/>
      <c r="H1396" s="470"/>
      <c r="I1396" s="472"/>
      <c r="J1396" s="469"/>
    </row>
    <row r="1397" customFormat="false" ht="25.5" hidden="false" customHeight="false" outlineLevel="0" collapsed="false">
      <c r="A1397" s="451" t="n">
        <v>4</v>
      </c>
      <c r="B1397" s="469" t="s">
        <v>718</v>
      </c>
      <c r="C1397" s="425" t="s">
        <v>12</v>
      </c>
      <c r="D1397" s="425" t="n">
        <v>4</v>
      </c>
      <c r="E1397" s="434"/>
      <c r="F1397" s="291"/>
      <c r="G1397" s="427"/>
      <c r="H1397" s="470"/>
      <c r="I1397" s="472"/>
      <c r="J1397" s="469"/>
    </row>
    <row r="1398" customFormat="false" ht="25.5" hidden="false" customHeight="false" outlineLevel="0" collapsed="false">
      <c r="A1398" s="451" t="n">
        <v>5</v>
      </c>
      <c r="B1398" s="469" t="s">
        <v>719</v>
      </c>
      <c r="C1398" s="425" t="s">
        <v>12</v>
      </c>
      <c r="D1398" s="425" t="n">
        <v>4</v>
      </c>
      <c r="E1398" s="434"/>
      <c r="F1398" s="291"/>
      <c r="G1398" s="427"/>
      <c r="H1398" s="470"/>
      <c r="I1398" s="472"/>
      <c r="J1398" s="469"/>
    </row>
    <row r="1399" customFormat="false" ht="25.5" hidden="false" customHeight="false" outlineLevel="0" collapsed="false">
      <c r="A1399" s="451" t="n">
        <v>6</v>
      </c>
      <c r="B1399" s="429" t="s">
        <v>720</v>
      </c>
      <c r="C1399" s="425" t="s">
        <v>12</v>
      </c>
      <c r="D1399" s="425" t="n">
        <v>5</v>
      </c>
      <c r="E1399" s="434"/>
      <c r="F1399" s="291"/>
      <c r="G1399" s="240"/>
      <c r="H1399" s="470"/>
      <c r="I1399" s="472"/>
      <c r="J1399" s="469"/>
    </row>
    <row r="1400" customFormat="false" ht="14.25" hidden="false" customHeight="false" outlineLevel="0" collapsed="false">
      <c r="A1400" s="451" t="s">
        <v>18</v>
      </c>
      <c r="B1400" s="451"/>
      <c r="C1400" s="451"/>
      <c r="D1400" s="451"/>
      <c r="E1400" s="451"/>
      <c r="F1400" s="473" t="n">
        <f aca="false">SUM(F1394:F1399)</f>
        <v>0</v>
      </c>
      <c r="G1400" s="474"/>
      <c r="H1400" s="244" t="n">
        <f aca="false">SUM(H1394:H1399)</f>
        <v>0</v>
      </c>
      <c r="I1400" s="475"/>
      <c r="J1400" s="475"/>
    </row>
    <row r="1401" customFormat="false" ht="14.25" hidden="false" customHeight="false" outlineLevel="0" collapsed="false">
      <c r="A1401" s="476"/>
      <c r="B1401" s="476"/>
      <c r="C1401" s="477"/>
      <c r="D1401" s="477"/>
      <c r="E1401" s="478"/>
      <c r="F1401" s="479"/>
      <c r="G1401" s="480"/>
      <c r="H1401" s="481"/>
      <c r="I1401" s="38"/>
      <c r="J1401" s="38"/>
    </row>
    <row r="1402" customFormat="false" ht="14.25" hidden="false" customHeight="false" outlineLevel="0" collapsed="false">
      <c r="A1402" s="476"/>
      <c r="B1402" s="476"/>
      <c r="C1402" s="477"/>
      <c r="D1402" s="477"/>
      <c r="E1402" s="478"/>
      <c r="F1402" s="479"/>
      <c r="G1402" s="480"/>
      <c r="H1402" s="481"/>
      <c r="I1402" s="38"/>
      <c r="J1402" s="38"/>
    </row>
    <row r="1403" customFormat="false" ht="14.25" hidden="false" customHeight="false" outlineLevel="0" collapsed="false">
      <c r="A1403" s="476"/>
      <c r="B1403" s="476"/>
      <c r="C1403" s="477"/>
      <c r="D1403" s="477"/>
      <c r="E1403" s="478"/>
      <c r="F1403" s="479"/>
      <c r="G1403" s="480"/>
      <c r="H1403" s="481"/>
      <c r="I1403" s="38" t="s">
        <v>20</v>
      </c>
      <c r="J1403" s="38"/>
    </row>
    <row r="1404" customFormat="false" ht="14.25" hidden="false" customHeight="false" outlineLevel="0" collapsed="false">
      <c r="A1404" s="476"/>
      <c r="B1404" s="476"/>
      <c r="C1404" s="477"/>
      <c r="D1404" s="477"/>
      <c r="E1404" s="478"/>
      <c r="F1404" s="479"/>
      <c r="G1404" s="480"/>
      <c r="H1404" s="481"/>
      <c r="I1404" s="38" t="s">
        <v>21</v>
      </c>
      <c r="J1404" s="38"/>
    </row>
    <row r="1405" customFormat="false" ht="15" hidden="false" customHeight="false" outlineLevel="0" collapsed="false">
      <c r="A1405" s="159" t="s">
        <v>721</v>
      </c>
      <c r="B1405" s="160"/>
      <c r="C1405" s="161"/>
      <c r="D1405" s="162"/>
      <c r="E1405" s="163"/>
      <c r="F1405" s="164"/>
      <c r="G1405" s="163"/>
      <c r="H1405" s="164"/>
      <c r="I1405" s="163"/>
      <c r="J1405" s="160"/>
    </row>
    <row r="1406" customFormat="false" ht="33.75" hidden="false" customHeight="false" outlineLevel="0" collapsed="false">
      <c r="A1406" s="67" t="s">
        <v>1</v>
      </c>
      <c r="B1406" s="67" t="s">
        <v>2</v>
      </c>
      <c r="C1406" s="67" t="s">
        <v>3</v>
      </c>
      <c r="D1406" s="67" t="s">
        <v>4</v>
      </c>
      <c r="E1406" s="67" t="s">
        <v>5</v>
      </c>
      <c r="F1406" s="69" t="s">
        <v>6</v>
      </c>
      <c r="G1406" s="67" t="s">
        <v>7</v>
      </c>
      <c r="H1406" s="69" t="s">
        <v>8</v>
      </c>
      <c r="I1406" s="185" t="s">
        <v>9</v>
      </c>
      <c r="J1406" s="12" t="s">
        <v>10</v>
      </c>
    </row>
    <row r="1407" customFormat="false" ht="25.5" hidden="false" customHeight="false" outlineLevel="0" collapsed="false">
      <c r="A1407" s="67" t="n">
        <v>1</v>
      </c>
      <c r="B1407" s="165" t="s">
        <v>722</v>
      </c>
      <c r="C1407" s="77" t="s">
        <v>12</v>
      </c>
      <c r="D1407" s="77" t="n">
        <v>5</v>
      </c>
      <c r="E1407" s="167"/>
      <c r="F1407" s="167"/>
      <c r="G1407" s="168"/>
      <c r="H1407" s="167"/>
      <c r="I1407" s="77"/>
      <c r="J1407" s="77"/>
    </row>
    <row r="1408" customFormat="false" ht="38.25" hidden="false" customHeight="false" outlineLevel="0" collapsed="false">
      <c r="A1408" s="67" t="n">
        <v>2</v>
      </c>
      <c r="B1408" s="165" t="s">
        <v>723</v>
      </c>
      <c r="C1408" s="77" t="s">
        <v>12</v>
      </c>
      <c r="D1408" s="77" t="n">
        <v>4</v>
      </c>
      <c r="E1408" s="167"/>
      <c r="F1408" s="167"/>
      <c r="G1408" s="168"/>
      <c r="H1408" s="167"/>
      <c r="I1408" s="77"/>
      <c r="J1408" s="77"/>
    </row>
    <row r="1409" customFormat="false" ht="38.25" hidden="false" customHeight="false" outlineLevel="0" collapsed="false">
      <c r="A1409" s="67" t="n">
        <v>3</v>
      </c>
      <c r="B1409" s="262" t="s">
        <v>724</v>
      </c>
      <c r="C1409" s="226" t="s">
        <v>12</v>
      </c>
      <c r="D1409" s="226" t="n">
        <v>120</v>
      </c>
      <c r="E1409" s="227"/>
      <c r="F1409" s="167"/>
      <c r="G1409" s="229"/>
      <c r="H1409" s="167"/>
      <c r="I1409" s="226"/>
      <c r="J1409" s="226"/>
    </row>
    <row r="1410" customFormat="false" ht="25.5" hidden="false" customHeight="false" outlineLevel="0" collapsed="false">
      <c r="A1410" s="67" t="n">
        <v>4</v>
      </c>
      <c r="B1410" s="165" t="s">
        <v>725</v>
      </c>
      <c r="C1410" s="77" t="s">
        <v>12</v>
      </c>
      <c r="D1410" s="77" t="n">
        <v>1</v>
      </c>
      <c r="E1410" s="167"/>
      <c r="F1410" s="167"/>
      <c r="G1410" s="168"/>
      <c r="H1410" s="167"/>
      <c r="I1410" s="77"/>
      <c r="J1410" s="77"/>
    </row>
    <row r="1411" customFormat="false" ht="25.5" hidden="false" customHeight="false" outlineLevel="0" collapsed="false">
      <c r="A1411" s="67" t="n">
        <v>5</v>
      </c>
      <c r="B1411" s="165" t="s">
        <v>726</v>
      </c>
      <c r="C1411" s="77" t="s">
        <v>12</v>
      </c>
      <c r="D1411" s="77" t="n">
        <v>500</v>
      </c>
      <c r="E1411" s="167"/>
      <c r="F1411" s="167"/>
      <c r="G1411" s="168"/>
      <c r="H1411" s="167"/>
      <c r="I1411" s="77"/>
      <c r="J1411" s="77"/>
    </row>
    <row r="1412" customFormat="false" ht="14.25" hidden="false" customHeight="false" outlineLevel="0" collapsed="false">
      <c r="A1412" s="67"/>
      <c r="B1412" s="70" t="s">
        <v>18</v>
      </c>
      <c r="C1412" s="70"/>
      <c r="D1412" s="70"/>
      <c r="E1412" s="170"/>
      <c r="F1412" s="68" t="n">
        <f aca="false">SUM(F1407:F1411)</f>
        <v>0</v>
      </c>
      <c r="G1412" s="87"/>
      <c r="H1412" s="68" t="n">
        <f aca="false">SUM(H1407:H1411)</f>
        <v>0</v>
      </c>
      <c r="I1412" s="70"/>
      <c r="J1412" s="70"/>
    </row>
    <row r="1413" customFormat="false" ht="14.25" hidden="false" customHeight="false" outlineLevel="0" collapsed="false">
      <c r="A1413" s="171"/>
      <c r="B1413" s="172"/>
      <c r="C1413" s="172"/>
      <c r="D1413" s="173"/>
      <c r="E1413" s="172"/>
      <c r="F1413" s="174"/>
      <c r="G1413" s="175"/>
      <c r="H1413" s="174"/>
      <c r="I1413" s="172"/>
      <c r="J1413" s="172"/>
    </row>
    <row r="1414" customFormat="false" ht="14.25" hidden="false" customHeight="false" outlineLevel="0" collapsed="false">
      <c r="A1414" s="171"/>
      <c r="B1414" s="172"/>
      <c r="C1414" s="172"/>
      <c r="D1414" s="173"/>
      <c r="E1414" s="172"/>
      <c r="F1414" s="174"/>
      <c r="G1414" s="175"/>
      <c r="H1414" s="174"/>
      <c r="I1414" s="172"/>
      <c r="J1414" s="172"/>
    </row>
    <row r="1415" customFormat="false" ht="14.25" hidden="false" customHeight="false" outlineLevel="0" collapsed="false">
      <c r="A1415" s="171"/>
      <c r="B1415" s="172"/>
      <c r="C1415" s="172"/>
      <c r="D1415" s="173"/>
      <c r="E1415" s="172"/>
      <c r="F1415" s="174"/>
      <c r="G1415" s="175"/>
      <c r="H1415" s="174"/>
      <c r="I1415" s="83" t="s">
        <v>20</v>
      </c>
      <c r="J1415" s="83"/>
    </row>
    <row r="1416" customFormat="false" ht="14.25" hidden="false" customHeight="false" outlineLevel="0" collapsed="false">
      <c r="A1416" s="171"/>
      <c r="B1416" s="172"/>
      <c r="C1416" s="172"/>
      <c r="D1416" s="173"/>
      <c r="E1416" s="172"/>
      <c r="F1416" s="174"/>
      <c r="G1416" s="175"/>
      <c r="H1416" s="174"/>
      <c r="I1416" s="83" t="s">
        <v>21</v>
      </c>
      <c r="J1416" s="83"/>
    </row>
    <row r="1417" customFormat="false" ht="14.25" hidden="false" customHeight="false" outlineLevel="0" collapsed="false">
      <c r="A1417" s="171"/>
      <c r="B1417" s="172"/>
      <c r="C1417" s="172"/>
      <c r="D1417" s="173"/>
      <c r="E1417" s="172"/>
      <c r="F1417" s="174"/>
      <c r="G1417" s="175"/>
      <c r="H1417" s="174"/>
      <c r="I1417" s="83"/>
      <c r="J1417" s="83"/>
    </row>
    <row r="1418" customFormat="false" ht="15" hidden="false" customHeight="false" outlineLevel="0" collapsed="false">
      <c r="A1418" s="331" t="s">
        <v>727</v>
      </c>
      <c r="B1418" s="331"/>
      <c r="C1418" s="331"/>
      <c r="D1418" s="331"/>
      <c r="E1418" s="331"/>
      <c r="F1418" s="89"/>
      <c r="G1418" s="91"/>
      <c r="H1418" s="89"/>
      <c r="I1418" s="91"/>
      <c r="J1418" s="90"/>
    </row>
    <row r="1419" customFormat="false" ht="25.5" hidden="false" customHeight="false" outlineLevel="0" collapsed="false">
      <c r="A1419" s="13" t="s">
        <v>1</v>
      </c>
      <c r="B1419" s="13" t="s">
        <v>2</v>
      </c>
      <c r="C1419" s="13" t="s">
        <v>3</v>
      </c>
      <c r="D1419" s="13" t="s">
        <v>4</v>
      </c>
      <c r="E1419" s="13" t="s">
        <v>5</v>
      </c>
      <c r="F1419" s="47" t="s">
        <v>6</v>
      </c>
      <c r="G1419" s="13" t="s">
        <v>7</v>
      </c>
      <c r="H1419" s="47" t="s">
        <v>8</v>
      </c>
      <c r="I1419" s="328" t="s">
        <v>432</v>
      </c>
      <c r="J1419" s="13" t="s">
        <v>10</v>
      </c>
    </row>
    <row r="1420" customFormat="false" ht="76.5" hidden="false" customHeight="false" outlineLevel="0" collapsed="false">
      <c r="A1420" s="13" t="n">
        <v>1</v>
      </c>
      <c r="B1420" s="95" t="s">
        <v>728</v>
      </c>
      <c r="C1420" s="52" t="s">
        <v>371</v>
      </c>
      <c r="D1420" s="52" t="n">
        <v>50</v>
      </c>
      <c r="E1420" s="25"/>
      <c r="F1420" s="111"/>
      <c r="G1420" s="115"/>
      <c r="H1420" s="111"/>
      <c r="I1420" s="52"/>
      <c r="J1420" s="52"/>
    </row>
    <row r="1421" customFormat="false" ht="76.5" hidden="false" customHeight="false" outlineLevel="0" collapsed="false">
      <c r="A1421" s="13" t="n">
        <v>2</v>
      </c>
      <c r="B1421" s="95" t="s">
        <v>729</v>
      </c>
      <c r="C1421" s="52" t="s">
        <v>371</v>
      </c>
      <c r="D1421" s="52" t="n">
        <v>10</v>
      </c>
      <c r="E1421" s="25"/>
      <c r="F1421" s="111"/>
      <c r="G1421" s="115"/>
      <c r="H1421" s="111"/>
      <c r="I1421" s="52"/>
      <c r="J1421" s="52"/>
    </row>
    <row r="1422" customFormat="false" ht="38.25" hidden="false" customHeight="false" outlineLevel="0" collapsed="false">
      <c r="A1422" s="13" t="n">
        <v>3</v>
      </c>
      <c r="B1422" s="95" t="s">
        <v>730</v>
      </c>
      <c r="C1422" s="52" t="s">
        <v>371</v>
      </c>
      <c r="D1422" s="52" t="n">
        <v>3</v>
      </c>
      <c r="E1422" s="25"/>
      <c r="F1422" s="111"/>
      <c r="G1422" s="115"/>
      <c r="H1422" s="111"/>
      <c r="I1422" s="52"/>
      <c r="J1422" s="52"/>
    </row>
    <row r="1423" customFormat="false" ht="14.25" hidden="false" customHeight="false" outlineLevel="0" collapsed="false">
      <c r="A1423" s="13"/>
      <c r="B1423" s="16" t="s">
        <v>18</v>
      </c>
      <c r="C1423" s="16"/>
      <c r="D1423" s="16"/>
      <c r="E1423" s="16"/>
      <c r="F1423" s="42" t="n">
        <f aca="false">SUM(F1420:F1422)</f>
        <v>0</v>
      </c>
      <c r="G1423" s="313"/>
      <c r="H1423" s="42" t="n">
        <f aca="false">SUM(H1420:H1422)</f>
        <v>0</v>
      </c>
      <c r="I1423" s="16"/>
      <c r="J1423" s="16"/>
    </row>
    <row r="1424" customFormat="false" ht="14.25" hidden="false" customHeight="false" outlineLevel="0" collapsed="false">
      <c r="A1424" s="30"/>
      <c r="B1424" s="31"/>
      <c r="C1424" s="31"/>
      <c r="D1424" s="329"/>
      <c r="E1424" s="31"/>
      <c r="F1424" s="34"/>
      <c r="G1424" s="330"/>
      <c r="H1424" s="34"/>
      <c r="I1424" s="31"/>
      <c r="J1424" s="31"/>
    </row>
    <row r="1425" customFormat="false" ht="14.25" hidden="false" customHeight="false" outlineLevel="0" collapsed="false">
      <c r="A1425" s="30"/>
      <c r="B1425" s="31"/>
      <c r="C1425" s="31"/>
      <c r="D1425" s="329"/>
      <c r="E1425" s="31"/>
      <c r="F1425" s="34"/>
      <c r="G1425" s="330"/>
      <c r="H1425" s="34"/>
      <c r="I1425" s="31"/>
      <c r="J1425" s="31"/>
    </row>
    <row r="1426" customFormat="false" ht="14.25" hidden="false" customHeight="false" outlineLevel="0" collapsed="false">
      <c r="A1426" s="30"/>
      <c r="B1426" s="31"/>
      <c r="C1426" s="31"/>
      <c r="D1426" s="329"/>
      <c r="E1426" s="31"/>
      <c r="F1426" s="34"/>
      <c r="G1426" s="330"/>
      <c r="H1426" s="34"/>
      <c r="I1426" s="38" t="s">
        <v>20</v>
      </c>
      <c r="J1426" s="38"/>
    </row>
    <row r="1427" customFormat="false" ht="14.25" hidden="false" customHeight="false" outlineLevel="0" collapsed="false">
      <c r="A1427" s="30"/>
      <c r="B1427" s="31"/>
      <c r="C1427" s="31"/>
      <c r="D1427" s="329"/>
      <c r="E1427" s="31"/>
      <c r="F1427" s="34"/>
      <c r="G1427" s="330"/>
      <c r="H1427" s="34"/>
      <c r="I1427" s="38" t="s">
        <v>21</v>
      </c>
      <c r="J1427" s="38"/>
    </row>
    <row r="1429" customFormat="false" ht="15" hidden="false" customHeight="false" outlineLevel="0" collapsed="false">
      <c r="A1429" s="44" t="s">
        <v>731</v>
      </c>
      <c r="B1429" s="90"/>
      <c r="C1429" s="158" t="s">
        <v>431</v>
      </c>
      <c r="D1429" s="91"/>
      <c r="E1429" s="91"/>
      <c r="F1429" s="91"/>
      <c r="G1429" s="91"/>
      <c r="H1429" s="91"/>
      <c r="I1429" s="91"/>
      <c r="J1429" s="90"/>
    </row>
    <row r="1430" customFormat="false" ht="48" hidden="false" customHeight="false" outlineLevel="0" collapsed="false">
      <c r="A1430" s="332" t="s">
        <v>1</v>
      </c>
      <c r="B1430" s="332" t="s">
        <v>2</v>
      </c>
      <c r="C1430" s="332" t="s">
        <v>3</v>
      </c>
      <c r="D1430" s="332" t="s">
        <v>4</v>
      </c>
      <c r="E1430" s="332" t="s">
        <v>5</v>
      </c>
      <c r="F1430" s="332" t="s">
        <v>6</v>
      </c>
      <c r="G1430" s="332" t="s">
        <v>7</v>
      </c>
      <c r="H1430" s="332" t="s">
        <v>8</v>
      </c>
      <c r="I1430" s="333" t="s">
        <v>9</v>
      </c>
      <c r="J1430" s="332" t="s">
        <v>438</v>
      </c>
    </row>
    <row r="1431" customFormat="false" ht="25.5" hidden="false" customHeight="false" outlineLevel="0" collapsed="false">
      <c r="A1431" s="332" t="n">
        <v>1</v>
      </c>
      <c r="B1431" s="238" t="s">
        <v>732</v>
      </c>
      <c r="C1431" s="23" t="s">
        <v>286</v>
      </c>
      <c r="D1431" s="23" t="n">
        <v>300</v>
      </c>
      <c r="E1431" s="25"/>
      <c r="F1431" s="334"/>
      <c r="G1431" s="179"/>
      <c r="H1431" s="335"/>
      <c r="I1431" s="23"/>
      <c r="J1431" s="23"/>
    </row>
    <row r="1432" customFormat="false" ht="14.25" hidden="false" customHeight="false" outlineLevel="0" collapsed="false">
      <c r="A1432" s="332"/>
      <c r="B1432" s="336" t="s">
        <v>18</v>
      </c>
      <c r="C1432" s="336"/>
      <c r="D1432" s="336"/>
      <c r="E1432" s="336"/>
      <c r="F1432" s="337" t="n">
        <f aca="false">SUM(F1431:F1431)</f>
        <v>0</v>
      </c>
      <c r="G1432" s="338"/>
      <c r="H1432" s="339" t="n">
        <f aca="false">SUM(H1431:H1431)</f>
        <v>0</v>
      </c>
      <c r="I1432" s="336"/>
      <c r="J1432" s="336"/>
    </row>
    <row r="1433" customFormat="false" ht="14.25" hidden="false" customHeight="false" outlineLevel="0" collapsed="false">
      <c r="A1433" s="30"/>
      <c r="B1433" s="31"/>
      <c r="C1433" s="31"/>
      <c r="D1433" s="31"/>
      <c r="E1433" s="31"/>
      <c r="F1433" s="361"/>
      <c r="G1433" s="330"/>
      <c r="H1433" s="31"/>
      <c r="I1433" s="31"/>
      <c r="J1433" s="31"/>
    </row>
    <row r="1434" customFormat="false" ht="14.25" hidden="false" customHeight="false" outlineLevel="0" collapsed="false">
      <c r="A1434" s="30"/>
      <c r="B1434" s="31"/>
      <c r="C1434" s="31"/>
      <c r="D1434" s="31"/>
      <c r="E1434" s="31"/>
      <c r="F1434" s="361"/>
      <c r="G1434" s="330"/>
      <c r="H1434" s="31"/>
      <c r="I1434" s="31"/>
      <c r="J1434" s="31"/>
    </row>
    <row r="1435" customFormat="false" ht="14.25" hidden="false" customHeight="false" outlineLevel="0" collapsed="false">
      <c r="A1435" s="30"/>
      <c r="B1435" s="31"/>
      <c r="C1435" s="31"/>
      <c r="D1435" s="31"/>
      <c r="E1435" s="31"/>
      <c r="F1435" s="361"/>
      <c r="G1435" s="330"/>
      <c r="H1435" s="31"/>
      <c r="I1435" s="38" t="s">
        <v>20</v>
      </c>
      <c r="J1435" s="38"/>
    </row>
    <row r="1436" customFormat="false" ht="14.25" hidden="false" customHeight="false" outlineLevel="0" collapsed="false">
      <c r="A1436" s="30"/>
      <c r="B1436" s="31"/>
      <c r="C1436" s="31"/>
      <c r="D1436" s="31"/>
      <c r="E1436" s="31"/>
      <c r="F1436" s="361"/>
      <c r="G1436" s="330"/>
      <c r="H1436" s="31"/>
      <c r="I1436" s="38" t="s">
        <v>21</v>
      </c>
      <c r="J1436" s="38"/>
    </row>
    <row r="1437" customFormat="false" ht="14.25" hidden="false" customHeight="false" outlineLevel="0" collapsed="false">
      <c r="A1437" s="30"/>
      <c r="B1437" s="31"/>
      <c r="C1437" s="31"/>
      <c r="D1437" s="329"/>
      <c r="E1437" s="31"/>
      <c r="F1437" s="34"/>
      <c r="G1437" s="330"/>
      <c r="H1437" s="34"/>
      <c r="I1437" s="38"/>
      <c r="J1437" s="38"/>
    </row>
    <row r="1438" customFormat="false" ht="14.25" hidden="false" customHeight="false" outlineLevel="0" collapsed="false">
      <c r="A1438" s="30"/>
      <c r="B1438" s="31"/>
      <c r="C1438" s="31"/>
      <c r="D1438" s="329"/>
      <c r="E1438" s="31"/>
      <c r="F1438" s="34"/>
      <c r="G1438" s="330"/>
      <c r="H1438" s="34"/>
      <c r="I1438" s="38"/>
      <c r="J1438" s="38"/>
    </row>
    <row r="1439" customFormat="false" ht="15" hidden="false" customHeight="false" outlineLevel="0" collapsed="false">
      <c r="A1439" s="44" t="s">
        <v>733</v>
      </c>
      <c r="B1439" s="90"/>
      <c r="C1439" s="91"/>
      <c r="D1439" s="88"/>
      <c r="E1439" s="91"/>
      <c r="F1439" s="89"/>
      <c r="G1439" s="91"/>
      <c r="H1439" s="89"/>
      <c r="I1439" s="91"/>
      <c r="J1439" s="90"/>
    </row>
    <row r="1440" customFormat="false" ht="33.75" hidden="false" customHeight="false" outlineLevel="0" collapsed="false">
      <c r="A1440" s="12" t="s">
        <v>1</v>
      </c>
      <c r="B1440" s="12" t="s">
        <v>2</v>
      </c>
      <c r="C1440" s="12" t="s">
        <v>3</v>
      </c>
      <c r="D1440" s="13" t="s">
        <v>4</v>
      </c>
      <c r="E1440" s="12" t="s">
        <v>5</v>
      </c>
      <c r="F1440" s="14" t="s">
        <v>6</v>
      </c>
      <c r="G1440" s="12" t="s">
        <v>7</v>
      </c>
      <c r="H1440" s="14" t="s">
        <v>8</v>
      </c>
      <c r="I1440" s="185" t="s">
        <v>9</v>
      </c>
      <c r="J1440" s="12" t="s">
        <v>10</v>
      </c>
    </row>
    <row r="1441" customFormat="false" ht="25.5" hidden="false" customHeight="false" outlineLevel="0" collapsed="false">
      <c r="A1441" s="482" t="n">
        <v>1</v>
      </c>
      <c r="B1441" s="17" t="s">
        <v>734</v>
      </c>
      <c r="C1441" s="23" t="s">
        <v>12</v>
      </c>
      <c r="D1441" s="23" t="n">
        <v>5</v>
      </c>
      <c r="E1441" s="111"/>
      <c r="F1441" s="188"/>
      <c r="G1441" s="115"/>
      <c r="H1441" s="188"/>
      <c r="I1441" s="52"/>
      <c r="J1441" s="52"/>
    </row>
    <row r="1442" customFormat="false" ht="76.5" hidden="false" customHeight="false" outlineLevel="0" collapsed="false">
      <c r="A1442" s="13" t="n">
        <v>2</v>
      </c>
      <c r="B1442" s="17" t="s">
        <v>735</v>
      </c>
      <c r="C1442" s="23" t="s">
        <v>12</v>
      </c>
      <c r="D1442" s="23" t="n">
        <v>5</v>
      </c>
      <c r="E1442" s="111"/>
      <c r="F1442" s="188"/>
      <c r="G1442" s="115"/>
      <c r="H1442" s="188"/>
      <c r="I1442" s="52"/>
      <c r="J1442" s="52"/>
    </row>
    <row r="1443" customFormat="false" ht="14.25" hidden="false" customHeight="false" outlineLevel="0" collapsed="false">
      <c r="A1443" s="13"/>
      <c r="B1443" s="16" t="s">
        <v>18</v>
      </c>
      <c r="C1443" s="41"/>
      <c r="D1443" s="41"/>
      <c r="E1443" s="41"/>
      <c r="F1443" s="42" t="n">
        <f aca="false">SUM(F1441:F1442)</f>
        <v>0</v>
      </c>
      <c r="G1443" s="43"/>
      <c r="H1443" s="42" t="n">
        <f aca="false">SUM(H1441:H1442)</f>
        <v>0</v>
      </c>
      <c r="I1443" s="41"/>
      <c r="J1443" s="41"/>
    </row>
    <row r="1444" customFormat="false" ht="14.25" hidden="false" customHeight="false" outlineLevel="0" collapsed="false">
      <c r="A1444" s="8"/>
      <c r="B1444" s="8"/>
      <c r="C1444" s="58"/>
      <c r="D1444" s="88"/>
      <c r="E1444" s="58"/>
      <c r="F1444" s="9"/>
      <c r="G1444" s="58"/>
      <c r="H1444" s="9"/>
      <c r="I1444" s="58"/>
      <c r="J1444" s="102"/>
    </row>
    <row r="1445" customFormat="false" ht="14.25" hidden="false" customHeight="false" outlineLevel="0" collapsed="false">
      <c r="A1445" s="8"/>
      <c r="B1445" s="8"/>
      <c r="C1445" s="58"/>
      <c r="D1445" s="88"/>
      <c r="E1445" s="58"/>
      <c r="F1445" s="9"/>
      <c r="G1445" s="58"/>
      <c r="H1445" s="9"/>
      <c r="I1445" s="58"/>
      <c r="J1445" s="134"/>
    </row>
    <row r="1446" customFormat="false" ht="14.25" hidden="false" customHeight="false" outlineLevel="0" collapsed="false">
      <c r="A1446" s="8"/>
      <c r="B1446" s="8"/>
      <c r="C1446" s="58"/>
      <c r="D1446" s="88"/>
      <c r="E1446" s="58"/>
      <c r="F1446" s="9"/>
      <c r="G1446" s="58"/>
      <c r="H1446" s="9"/>
      <c r="I1446" s="38" t="s">
        <v>20</v>
      </c>
      <c r="J1446" s="38"/>
    </row>
    <row r="1447" customFormat="false" ht="14.25" hidden="false" customHeight="false" outlineLevel="0" collapsed="false">
      <c r="A1447" s="8"/>
      <c r="B1447" s="8"/>
      <c r="C1447" s="58"/>
      <c r="D1447" s="88"/>
      <c r="E1447" s="58"/>
      <c r="F1447" s="9"/>
      <c r="G1447" s="58"/>
      <c r="H1447" s="9"/>
      <c r="I1447" s="38" t="s">
        <v>21</v>
      </c>
      <c r="J1447" s="38"/>
    </row>
    <row r="1448" customFormat="false" ht="15" hidden="false" customHeight="false" outlineLevel="0" collapsed="false">
      <c r="A1448" s="44" t="s">
        <v>736</v>
      </c>
      <c r="B1448" s="45"/>
      <c r="C1448" s="140"/>
      <c r="D1448" s="88"/>
      <c r="E1448" s="58"/>
      <c r="F1448" s="9"/>
      <c r="G1448" s="58"/>
      <c r="H1448" s="9"/>
      <c r="I1448" s="58"/>
      <c r="J1448" s="8"/>
    </row>
    <row r="1449" customFormat="false" ht="33.75" hidden="false" customHeight="false" outlineLevel="0" collapsed="false">
      <c r="A1449" s="13" t="s">
        <v>1</v>
      </c>
      <c r="B1449" s="13" t="s">
        <v>2</v>
      </c>
      <c r="C1449" s="13" t="s">
        <v>3</v>
      </c>
      <c r="D1449" s="13" t="s">
        <v>4</v>
      </c>
      <c r="E1449" s="13" t="s">
        <v>5</v>
      </c>
      <c r="F1449" s="47" t="s">
        <v>6</v>
      </c>
      <c r="G1449" s="13" t="s">
        <v>7</v>
      </c>
      <c r="H1449" s="47" t="s">
        <v>8</v>
      </c>
      <c r="I1449" s="185" t="s">
        <v>9</v>
      </c>
      <c r="J1449" s="12" t="s">
        <v>10</v>
      </c>
    </row>
    <row r="1450" customFormat="false" ht="14.25" hidden="false" customHeight="false" outlineLevel="0" collapsed="false">
      <c r="A1450" s="13" t="n">
        <v>1</v>
      </c>
      <c r="B1450" s="116" t="s">
        <v>737</v>
      </c>
      <c r="C1450" s="23" t="s">
        <v>12</v>
      </c>
      <c r="D1450" s="23" t="n">
        <v>2</v>
      </c>
      <c r="E1450" s="111"/>
      <c r="F1450" s="188"/>
      <c r="G1450" s="115"/>
      <c r="H1450" s="188"/>
      <c r="I1450" s="52"/>
      <c r="J1450" s="52"/>
    </row>
    <row r="1451" customFormat="false" ht="14.25" hidden="false" customHeight="false" outlineLevel="0" collapsed="false">
      <c r="A1451" s="13" t="n">
        <v>2</v>
      </c>
      <c r="B1451" s="116" t="s">
        <v>738</v>
      </c>
      <c r="C1451" s="23" t="s">
        <v>12</v>
      </c>
      <c r="D1451" s="23" t="n">
        <v>2</v>
      </c>
      <c r="E1451" s="111"/>
      <c r="F1451" s="188"/>
      <c r="G1451" s="115"/>
      <c r="H1451" s="188"/>
      <c r="I1451" s="52"/>
      <c r="J1451" s="52"/>
    </row>
    <row r="1452" customFormat="false" ht="14.25" hidden="false" customHeight="false" outlineLevel="0" collapsed="false">
      <c r="A1452" s="13" t="n">
        <v>3</v>
      </c>
      <c r="B1452" s="116" t="s">
        <v>739</v>
      </c>
      <c r="C1452" s="23" t="s">
        <v>12</v>
      </c>
      <c r="D1452" s="23" t="n">
        <v>2</v>
      </c>
      <c r="E1452" s="133"/>
      <c r="F1452" s="188"/>
      <c r="G1452" s="115"/>
      <c r="H1452" s="188"/>
      <c r="I1452" s="52"/>
      <c r="J1452" s="52"/>
    </row>
    <row r="1453" customFormat="false" ht="14.25" hidden="false" customHeight="false" outlineLevel="0" collapsed="false">
      <c r="A1453" s="13" t="n">
        <v>4</v>
      </c>
      <c r="B1453" s="116" t="s">
        <v>740</v>
      </c>
      <c r="C1453" s="23" t="s">
        <v>12</v>
      </c>
      <c r="D1453" s="23" t="n">
        <v>2</v>
      </c>
      <c r="E1453" s="111"/>
      <c r="F1453" s="188"/>
      <c r="G1453" s="115"/>
      <c r="H1453" s="188"/>
      <c r="I1453" s="52"/>
      <c r="J1453" s="52"/>
    </row>
    <row r="1454" customFormat="false" ht="14.25" hidden="false" customHeight="false" outlineLevel="0" collapsed="false">
      <c r="A1454" s="13" t="n">
        <v>5</v>
      </c>
      <c r="B1454" s="116" t="s">
        <v>741</v>
      </c>
      <c r="C1454" s="23" t="s">
        <v>12</v>
      </c>
      <c r="D1454" s="23" t="n">
        <v>2</v>
      </c>
      <c r="E1454" s="111"/>
      <c r="F1454" s="188"/>
      <c r="G1454" s="115"/>
      <c r="H1454" s="188"/>
      <c r="I1454" s="52"/>
      <c r="J1454" s="52"/>
    </row>
    <row r="1455" customFormat="false" ht="14.25" hidden="false" customHeight="false" outlineLevel="0" collapsed="false">
      <c r="A1455" s="13" t="n">
        <v>6</v>
      </c>
      <c r="B1455" s="116" t="s">
        <v>742</v>
      </c>
      <c r="C1455" s="23" t="s">
        <v>12</v>
      </c>
      <c r="D1455" s="23" t="n">
        <v>2</v>
      </c>
      <c r="E1455" s="111"/>
      <c r="F1455" s="188"/>
      <c r="G1455" s="115"/>
      <c r="H1455" s="188"/>
      <c r="I1455" s="52"/>
      <c r="J1455" s="52"/>
    </row>
    <row r="1456" customFormat="false" ht="25.5" hidden="false" customHeight="false" outlineLevel="0" collapsed="false">
      <c r="A1456" s="13" t="n">
        <v>7</v>
      </c>
      <c r="B1456" s="116" t="s">
        <v>743</v>
      </c>
      <c r="C1456" s="23" t="s">
        <v>12</v>
      </c>
      <c r="D1456" s="23" t="n">
        <v>2</v>
      </c>
      <c r="E1456" s="111"/>
      <c r="F1456" s="188"/>
      <c r="G1456" s="115"/>
      <c r="H1456" s="188"/>
      <c r="I1456" s="52"/>
      <c r="J1456" s="52"/>
    </row>
    <row r="1457" customFormat="false" ht="14.25" hidden="false" customHeight="false" outlineLevel="0" collapsed="false">
      <c r="A1457" s="13" t="n">
        <v>8</v>
      </c>
      <c r="B1457" s="116" t="s">
        <v>744</v>
      </c>
      <c r="C1457" s="23" t="s">
        <v>12</v>
      </c>
      <c r="D1457" s="23" t="n">
        <v>2</v>
      </c>
      <c r="E1457" s="111"/>
      <c r="F1457" s="188"/>
      <c r="G1457" s="115"/>
      <c r="H1457" s="188"/>
      <c r="I1457" s="52"/>
      <c r="J1457" s="52"/>
    </row>
    <row r="1458" customFormat="false" ht="14.25" hidden="false" customHeight="false" outlineLevel="0" collapsed="false">
      <c r="A1458" s="13"/>
      <c r="B1458" s="16" t="s">
        <v>18</v>
      </c>
      <c r="C1458" s="41"/>
      <c r="D1458" s="41"/>
      <c r="E1458" s="53"/>
      <c r="F1458" s="53" t="n">
        <f aca="false">SUM(F1450:F1457)</f>
        <v>0</v>
      </c>
      <c r="G1458" s="54"/>
      <c r="H1458" s="53" t="n">
        <f aca="false">SUM(H1450:H1457)</f>
        <v>0</v>
      </c>
      <c r="I1458" s="41"/>
      <c r="J1458" s="41"/>
    </row>
    <row r="1459" customFormat="false" ht="14.25" hidden="false" customHeight="false" outlineLevel="0" collapsed="false">
      <c r="A1459" s="8"/>
      <c r="B1459" s="8"/>
      <c r="C1459" s="58"/>
      <c r="D1459" s="88"/>
      <c r="E1459" s="58"/>
      <c r="F1459" s="9"/>
      <c r="G1459" s="58"/>
      <c r="H1459" s="9"/>
      <c r="I1459" s="58"/>
      <c r="J1459" s="102"/>
    </row>
    <row r="1460" customFormat="false" ht="14.25" hidden="false" customHeight="false" outlineLevel="0" collapsed="false">
      <c r="A1460" s="8"/>
      <c r="B1460" s="8"/>
      <c r="C1460" s="58"/>
      <c r="D1460" s="88"/>
      <c r="E1460" s="58"/>
      <c r="F1460" s="9"/>
      <c r="G1460" s="58"/>
      <c r="H1460" s="9"/>
      <c r="I1460" s="58"/>
      <c r="J1460" s="134"/>
    </row>
    <row r="1461" customFormat="false" ht="14.25" hidden="false" customHeight="false" outlineLevel="0" collapsed="false">
      <c r="A1461" s="8"/>
      <c r="B1461" s="8"/>
      <c r="C1461" s="58"/>
      <c r="D1461" s="88"/>
      <c r="E1461" s="58"/>
      <c r="F1461" s="9"/>
      <c r="G1461" s="58"/>
      <c r="H1461" s="9"/>
      <c r="I1461" s="38" t="s">
        <v>20</v>
      </c>
      <c r="J1461" s="38"/>
    </row>
    <row r="1462" customFormat="false" ht="14.25" hidden="false" customHeight="false" outlineLevel="0" collapsed="false">
      <c r="A1462" s="8"/>
      <c r="B1462" s="45"/>
      <c r="C1462" s="58"/>
      <c r="D1462" s="88"/>
      <c r="E1462" s="58"/>
      <c r="F1462" s="9"/>
      <c r="G1462" s="58"/>
      <c r="H1462" s="9"/>
      <c r="I1462" s="38" t="s">
        <v>21</v>
      </c>
      <c r="J1462" s="38"/>
    </row>
    <row r="1463" customFormat="false" ht="14.25" hidden="false" customHeight="false" outlineLevel="0" collapsed="false">
      <c r="A1463" s="171"/>
      <c r="B1463" s="172"/>
      <c r="C1463" s="172"/>
      <c r="D1463" s="173"/>
      <c r="E1463" s="172"/>
      <c r="F1463" s="174"/>
      <c r="G1463" s="175"/>
      <c r="H1463" s="174"/>
      <c r="I1463" s="83"/>
      <c r="J1463" s="83"/>
    </row>
    <row r="1464" customFormat="false" ht="15" hidden="false" customHeight="false" outlineLevel="0" collapsed="false">
      <c r="A1464" s="159" t="s">
        <v>745</v>
      </c>
      <c r="B1464" s="160"/>
      <c r="C1464" s="161"/>
      <c r="D1464" s="162"/>
      <c r="E1464" s="163"/>
      <c r="F1464" s="164"/>
      <c r="G1464" s="163"/>
      <c r="H1464" s="164"/>
      <c r="I1464" s="163"/>
      <c r="J1464" s="160"/>
    </row>
    <row r="1465" customFormat="false" ht="25.5" hidden="false" customHeight="false" outlineLevel="0" collapsed="false">
      <c r="A1465" s="67" t="s">
        <v>1</v>
      </c>
      <c r="B1465" s="67" t="s">
        <v>2</v>
      </c>
      <c r="C1465" s="67" t="s">
        <v>3</v>
      </c>
      <c r="D1465" s="67" t="s">
        <v>4</v>
      </c>
      <c r="E1465" s="67" t="s">
        <v>5</v>
      </c>
      <c r="F1465" s="69" t="s">
        <v>6</v>
      </c>
      <c r="G1465" s="67" t="s">
        <v>7</v>
      </c>
      <c r="H1465" s="69" t="s">
        <v>8</v>
      </c>
      <c r="I1465" s="483" t="s">
        <v>432</v>
      </c>
      <c r="J1465" s="12" t="s">
        <v>10</v>
      </c>
    </row>
    <row r="1466" customFormat="false" ht="38.25" hidden="false" customHeight="false" outlineLevel="0" collapsed="false">
      <c r="A1466" s="67" t="n">
        <v>1</v>
      </c>
      <c r="B1466" s="17" t="s">
        <v>746</v>
      </c>
      <c r="C1466" s="23" t="s">
        <v>12</v>
      </c>
      <c r="D1466" s="18" t="n">
        <v>20</v>
      </c>
      <c r="E1466" s="166"/>
      <c r="F1466" s="484"/>
      <c r="G1466" s="168"/>
      <c r="H1466" s="484"/>
      <c r="I1466" s="77"/>
      <c r="J1466" s="77"/>
    </row>
    <row r="1467" customFormat="false" ht="14.25" hidden="false" customHeight="false" outlineLevel="0" collapsed="false">
      <c r="A1467" s="67"/>
      <c r="B1467" s="70" t="s">
        <v>18</v>
      </c>
      <c r="C1467" s="70"/>
      <c r="D1467" s="70"/>
      <c r="E1467" s="170"/>
      <c r="F1467" s="68" t="n">
        <f aca="false">SUM(F1466)</f>
        <v>0</v>
      </c>
      <c r="G1467" s="87"/>
      <c r="H1467" s="68" t="n">
        <f aca="false">SUM(H1466)</f>
        <v>0</v>
      </c>
      <c r="I1467" s="70"/>
      <c r="J1467" s="70"/>
    </row>
    <row r="1468" customFormat="false" ht="14.25" hidden="false" customHeight="false" outlineLevel="0" collapsed="false">
      <c r="A1468" s="233"/>
      <c r="B1468" s="173"/>
      <c r="C1468" s="173"/>
      <c r="D1468" s="173"/>
      <c r="E1468" s="465"/>
      <c r="F1468" s="466"/>
      <c r="G1468" s="467"/>
      <c r="H1468" s="466"/>
      <c r="I1468" s="173"/>
      <c r="J1468" s="173"/>
    </row>
    <row r="1469" customFormat="false" ht="14.25" hidden="false" customHeight="false" outlineLevel="0" collapsed="false">
      <c r="A1469" s="171"/>
      <c r="B1469" s="172"/>
      <c r="C1469" s="172"/>
      <c r="D1469" s="173"/>
      <c r="E1469" s="172"/>
      <c r="F1469" s="174"/>
      <c r="G1469" s="175"/>
      <c r="H1469" s="174"/>
      <c r="I1469" s="172"/>
      <c r="J1469" s="172"/>
    </row>
    <row r="1470" customFormat="false" ht="14.25" hidden="false" customHeight="false" outlineLevel="0" collapsed="false">
      <c r="A1470" s="171"/>
      <c r="B1470" s="172"/>
      <c r="C1470" s="172"/>
      <c r="D1470" s="173"/>
      <c r="E1470" s="172"/>
      <c r="F1470" s="174"/>
      <c r="G1470" s="175"/>
      <c r="H1470" s="174"/>
      <c r="I1470" s="83" t="s">
        <v>20</v>
      </c>
      <c r="J1470" s="83"/>
    </row>
    <row r="1471" customFormat="false" ht="14.25" hidden="false" customHeight="false" outlineLevel="0" collapsed="false">
      <c r="A1471" s="171"/>
      <c r="B1471" s="172"/>
      <c r="C1471" s="172"/>
      <c r="D1471" s="173"/>
      <c r="E1471" s="172"/>
      <c r="F1471" s="174"/>
      <c r="G1471" s="175"/>
      <c r="H1471" s="174"/>
      <c r="I1471" s="83" t="s">
        <v>21</v>
      </c>
      <c r="J1471" s="83"/>
    </row>
    <row r="1472" customFormat="false" ht="15" hidden="false" customHeight="false" outlineLevel="0" collapsed="false">
      <c r="A1472" s="44" t="s">
        <v>747</v>
      </c>
      <c r="B1472" s="90"/>
      <c r="C1472" s="158" t="s">
        <v>431</v>
      </c>
      <c r="D1472" s="91"/>
      <c r="E1472" s="91"/>
      <c r="F1472" s="91"/>
      <c r="G1472" s="91"/>
      <c r="H1472" s="91"/>
      <c r="I1472" s="91"/>
      <c r="J1472" s="90"/>
    </row>
    <row r="1473" customFormat="false" ht="48" hidden="false" customHeight="false" outlineLevel="0" collapsed="false">
      <c r="A1473" s="332" t="s">
        <v>1</v>
      </c>
      <c r="B1473" s="332" t="s">
        <v>2</v>
      </c>
      <c r="C1473" s="332" t="s">
        <v>3</v>
      </c>
      <c r="D1473" s="332" t="s">
        <v>4</v>
      </c>
      <c r="E1473" s="332" t="s">
        <v>5</v>
      </c>
      <c r="F1473" s="332" t="s">
        <v>6</v>
      </c>
      <c r="G1473" s="332" t="s">
        <v>7</v>
      </c>
      <c r="H1473" s="332" t="s">
        <v>8</v>
      </c>
      <c r="I1473" s="333" t="s">
        <v>9</v>
      </c>
      <c r="J1473" s="332" t="s">
        <v>438</v>
      </c>
    </row>
    <row r="1474" customFormat="false" ht="25.5" hidden="false" customHeight="false" outlineLevel="0" collapsed="false">
      <c r="A1474" s="332" t="n">
        <v>1</v>
      </c>
      <c r="B1474" s="17" t="s">
        <v>748</v>
      </c>
      <c r="C1474" s="23" t="s">
        <v>218</v>
      </c>
      <c r="D1474" s="104" t="n">
        <v>2</v>
      </c>
      <c r="E1474" s="166"/>
      <c r="F1474" s="166"/>
      <c r="G1474" s="168"/>
      <c r="H1474" s="335"/>
      <c r="I1474" s="23"/>
      <c r="J1474" s="23"/>
    </row>
    <row r="1475" customFormat="false" ht="25.5" hidden="false" customHeight="false" outlineLevel="0" collapsed="false">
      <c r="A1475" s="332" t="n">
        <v>2</v>
      </c>
      <c r="B1475" s="17" t="s">
        <v>749</v>
      </c>
      <c r="C1475" s="23" t="s">
        <v>218</v>
      </c>
      <c r="D1475" s="104" t="n">
        <v>6</v>
      </c>
      <c r="E1475" s="166"/>
      <c r="F1475" s="166"/>
      <c r="G1475" s="168"/>
      <c r="H1475" s="335"/>
      <c r="I1475" s="23"/>
      <c r="J1475" s="23"/>
    </row>
    <row r="1476" customFormat="false" ht="14.25" hidden="false" customHeight="false" outlineLevel="0" collapsed="false">
      <c r="A1476" s="332"/>
      <c r="B1476" s="336" t="s">
        <v>18</v>
      </c>
      <c r="C1476" s="336"/>
      <c r="D1476" s="336"/>
      <c r="E1476" s="336"/>
      <c r="F1476" s="337" t="n">
        <f aca="false">SUM(F1474:F1475)</f>
        <v>0</v>
      </c>
      <c r="G1476" s="338"/>
      <c r="H1476" s="339" t="n">
        <f aca="false">SUM(H1474:H1475)</f>
        <v>0</v>
      </c>
      <c r="I1476" s="336"/>
      <c r="J1476" s="336"/>
    </row>
    <row r="1477" customFormat="false" ht="14.25" hidden="false" customHeight="false" outlineLevel="0" collapsed="false">
      <c r="A1477" s="30"/>
      <c r="B1477" s="31"/>
      <c r="C1477" s="31"/>
      <c r="D1477" s="31"/>
      <c r="E1477" s="31"/>
      <c r="F1477" s="361"/>
      <c r="G1477" s="330"/>
      <c r="H1477" s="31"/>
      <c r="I1477" s="31"/>
      <c r="J1477" s="31"/>
    </row>
    <row r="1478" customFormat="false" ht="14.25" hidden="false" customHeight="false" outlineLevel="0" collapsed="false">
      <c r="A1478" s="30"/>
      <c r="B1478" s="31"/>
      <c r="C1478" s="31"/>
      <c r="D1478" s="31"/>
      <c r="E1478" s="31"/>
      <c r="F1478" s="361"/>
      <c r="G1478" s="330"/>
      <c r="H1478" s="31"/>
      <c r="I1478" s="31"/>
      <c r="J1478" s="31"/>
    </row>
    <row r="1479" customFormat="false" ht="14.25" hidden="false" customHeight="false" outlineLevel="0" collapsed="false">
      <c r="A1479" s="30"/>
      <c r="B1479" s="31"/>
      <c r="C1479" s="31"/>
      <c r="D1479" s="31"/>
      <c r="E1479" s="31"/>
      <c r="F1479" s="361"/>
      <c r="G1479" s="330"/>
      <c r="H1479" s="31"/>
      <c r="I1479" s="38" t="s">
        <v>20</v>
      </c>
      <c r="J1479" s="38"/>
    </row>
    <row r="1480" customFormat="false" ht="14.25" hidden="false" customHeight="false" outlineLevel="0" collapsed="false">
      <c r="A1480" s="30"/>
      <c r="B1480" s="31"/>
      <c r="C1480" s="31"/>
      <c r="D1480" s="31"/>
      <c r="E1480" s="31"/>
      <c r="F1480" s="361"/>
      <c r="G1480" s="330"/>
      <c r="H1480" s="31"/>
      <c r="I1480" s="38" t="s">
        <v>21</v>
      </c>
      <c r="J1480" s="38"/>
    </row>
    <row r="1482" customFormat="false" ht="15" hidden="false" customHeight="true" outlineLevel="0" collapsed="false">
      <c r="A1482" s="485" t="s">
        <v>750</v>
      </c>
      <c r="B1482" s="485"/>
      <c r="C1482" s="31"/>
      <c r="D1482" s="31"/>
      <c r="E1482" s="31"/>
      <c r="F1482" s="361"/>
      <c r="G1482" s="330"/>
      <c r="H1482" s="31"/>
      <c r="I1482" s="38"/>
      <c r="J1482" s="38"/>
    </row>
    <row r="1483" customFormat="false" ht="48" hidden="false" customHeight="false" outlineLevel="0" collapsed="false">
      <c r="A1483" s="332" t="s">
        <v>1</v>
      </c>
      <c r="B1483" s="332" t="s">
        <v>2</v>
      </c>
      <c r="C1483" s="332" t="s">
        <v>3</v>
      </c>
      <c r="D1483" s="332" t="s">
        <v>4</v>
      </c>
      <c r="E1483" s="332" t="s">
        <v>5</v>
      </c>
      <c r="F1483" s="332" t="s">
        <v>6</v>
      </c>
      <c r="G1483" s="332" t="s">
        <v>7</v>
      </c>
      <c r="H1483" s="332" t="s">
        <v>8</v>
      </c>
      <c r="I1483" s="333" t="s">
        <v>9</v>
      </c>
      <c r="J1483" s="332" t="s">
        <v>438</v>
      </c>
    </row>
    <row r="1484" customFormat="false" ht="63.75" hidden="false" customHeight="false" outlineLevel="0" collapsed="false">
      <c r="A1484" s="332" t="n">
        <v>1</v>
      </c>
      <c r="B1484" s="238" t="s">
        <v>751</v>
      </c>
      <c r="C1484" s="23" t="s">
        <v>286</v>
      </c>
      <c r="D1484" s="23" t="n">
        <v>50</v>
      </c>
      <c r="E1484" s="25"/>
      <c r="F1484" s="334"/>
      <c r="G1484" s="179"/>
      <c r="H1484" s="335"/>
      <c r="I1484" s="23"/>
      <c r="J1484" s="23"/>
    </row>
    <row r="1485" customFormat="false" ht="14.25" hidden="false" customHeight="false" outlineLevel="0" collapsed="false">
      <c r="A1485" s="332"/>
      <c r="B1485" s="336" t="s">
        <v>18</v>
      </c>
      <c r="C1485" s="336"/>
      <c r="D1485" s="336"/>
      <c r="E1485" s="336"/>
      <c r="F1485" s="337" t="n">
        <f aca="false">SUM(F1484:F1484)</f>
        <v>0</v>
      </c>
      <c r="G1485" s="338"/>
      <c r="H1485" s="339" t="n">
        <f aca="false">SUM(H1484:H1484)</f>
        <v>0</v>
      </c>
      <c r="I1485" s="336"/>
      <c r="J1485" s="336"/>
    </row>
    <row r="1486" customFormat="false" ht="14.25" hidden="false" customHeight="false" outlineLevel="0" collapsed="false">
      <c r="A1486" s="30"/>
      <c r="B1486" s="31"/>
      <c r="C1486" s="31"/>
      <c r="D1486" s="31"/>
      <c r="E1486" s="31"/>
      <c r="F1486" s="361"/>
      <c r="G1486" s="330"/>
      <c r="H1486" s="31"/>
      <c r="I1486" s="31"/>
      <c r="J1486" s="31"/>
    </row>
    <row r="1487" customFormat="false" ht="14.25" hidden="false" customHeight="false" outlineLevel="0" collapsed="false">
      <c r="A1487" s="30"/>
      <c r="B1487" s="31"/>
      <c r="C1487" s="31"/>
      <c r="D1487" s="31"/>
      <c r="E1487" s="31"/>
      <c r="F1487" s="361"/>
      <c r="G1487" s="330"/>
      <c r="H1487" s="31"/>
      <c r="I1487" s="31"/>
      <c r="J1487" s="31"/>
    </row>
    <row r="1488" customFormat="false" ht="14.25" hidden="false" customHeight="false" outlineLevel="0" collapsed="false">
      <c r="A1488" s="30"/>
      <c r="B1488" s="31"/>
      <c r="C1488" s="31"/>
      <c r="D1488" s="31"/>
      <c r="E1488" s="31"/>
      <c r="F1488" s="361"/>
      <c r="G1488" s="330"/>
      <c r="H1488" s="31"/>
      <c r="I1488" s="38" t="s">
        <v>20</v>
      </c>
      <c r="J1488" s="38"/>
    </row>
    <row r="1489" customFormat="false" ht="14.25" hidden="false" customHeight="false" outlineLevel="0" collapsed="false">
      <c r="A1489" s="30"/>
      <c r="B1489" s="31"/>
      <c r="C1489" s="31"/>
      <c r="D1489" s="31"/>
      <c r="E1489" s="31"/>
      <c r="F1489" s="361"/>
      <c r="G1489" s="330"/>
      <c r="H1489" s="31"/>
      <c r="I1489" s="38" t="s">
        <v>21</v>
      </c>
      <c r="J1489" s="38"/>
    </row>
    <row r="1490" customFormat="false" ht="14.25" hidden="false" customHeight="false" outlineLevel="0" collapsed="false">
      <c r="A1490" s="171"/>
      <c r="B1490" s="172"/>
      <c r="C1490" s="172"/>
      <c r="D1490" s="173"/>
      <c r="E1490" s="172"/>
      <c r="F1490" s="174"/>
      <c r="G1490" s="175"/>
      <c r="H1490" s="174"/>
      <c r="I1490" s="83"/>
      <c r="J1490" s="83"/>
    </row>
    <row r="1492" customFormat="false" ht="14.25" hidden="false" customHeight="false" outlineLevel="0" collapsed="false">
      <c r="D1492" s="1"/>
      <c r="F1492" s="486"/>
      <c r="H1492" s="1"/>
    </row>
    <row r="1493" customFormat="false" ht="15" hidden="false" customHeight="false" outlineLevel="0" collapsed="false">
      <c r="A1493" s="44" t="s">
        <v>752</v>
      </c>
      <c r="B1493" s="90"/>
      <c r="C1493" s="158" t="s">
        <v>431</v>
      </c>
      <c r="D1493" s="91"/>
      <c r="E1493" s="91"/>
      <c r="F1493" s="91"/>
      <c r="G1493" s="91"/>
      <c r="H1493" s="91"/>
      <c r="I1493" s="91"/>
      <c r="J1493" s="90"/>
    </row>
    <row r="1494" customFormat="false" ht="48" hidden="false" customHeight="false" outlineLevel="0" collapsed="false">
      <c r="A1494" s="332" t="s">
        <v>1</v>
      </c>
      <c r="B1494" s="332" t="s">
        <v>2</v>
      </c>
      <c r="C1494" s="332" t="s">
        <v>3</v>
      </c>
      <c r="D1494" s="332" t="s">
        <v>4</v>
      </c>
      <c r="E1494" s="332" t="s">
        <v>5</v>
      </c>
      <c r="F1494" s="332" t="s">
        <v>6</v>
      </c>
      <c r="G1494" s="332" t="s">
        <v>7</v>
      </c>
      <c r="H1494" s="332" t="s">
        <v>8</v>
      </c>
      <c r="I1494" s="333" t="s">
        <v>9</v>
      </c>
      <c r="J1494" s="332" t="s">
        <v>438</v>
      </c>
    </row>
    <row r="1495" customFormat="false" ht="25.5" hidden="false" customHeight="false" outlineLevel="0" collapsed="false">
      <c r="A1495" s="332" t="n">
        <v>1</v>
      </c>
      <c r="B1495" s="238" t="s">
        <v>753</v>
      </c>
      <c r="C1495" s="23" t="s">
        <v>286</v>
      </c>
      <c r="D1495" s="23" t="n">
        <v>5</v>
      </c>
      <c r="E1495" s="25"/>
      <c r="F1495" s="334"/>
      <c r="G1495" s="179"/>
      <c r="H1495" s="335"/>
      <c r="I1495" s="23"/>
      <c r="J1495" s="23"/>
    </row>
    <row r="1496" customFormat="false" ht="14.25" hidden="false" customHeight="false" outlineLevel="0" collapsed="false">
      <c r="A1496" s="332"/>
      <c r="B1496" s="336" t="s">
        <v>18</v>
      </c>
      <c r="C1496" s="336"/>
      <c r="D1496" s="336"/>
      <c r="E1496" s="336"/>
      <c r="F1496" s="337" t="n">
        <f aca="false">SUM(F1495:F1495)</f>
        <v>0</v>
      </c>
      <c r="G1496" s="338"/>
      <c r="H1496" s="339" t="n">
        <f aca="false">SUM(H1495:H1495)</f>
        <v>0</v>
      </c>
      <c r="I1496" s="336"/>
      <c r="J1496" s="336"/>
    </row>
    <row r="1497" customFormat="false" ht="14.25" hidden="false" customHeight="false" outlineLevel="0" collapsed="false">
      <c r="A1497" s="30"/>
      <c r="B1497" s="31"/>
      <c r="C1497" s="31"/>
      <c r="D1497" s="31"/>
      <c r="E1497" s="31"/>
      <c r="F1497" s="361"/>
      <c r="G1497" s="330"/>
      <c r="H1497" s="31"/>
      <c r="I1497" s="31"/>
      <c r="J1497" s="31"/>
    </row>
    <row r="1498" customFormat="false" ht="14.25" hidden="false" customHeight="false" outlineLevel="0" collapsed="false">
      <c r="A1498" s="30"/>
      <c r="B1498" s="31"/>
      <c r="C1498" s="31"/>
      <c r="D1498" s="31"/>
      <c r="E1498" s="31"/>
      <c r="F1498" s="361"/>
      <c r="G1498" s="330"/>
      <c r="H1498" s="31"/>
      <c r="I1498" s="31"/>
      <c r="J1498" s="31"/>
    </row>
    <row r="1499" customFormat="false" ht="14.25" hidden="false" customHeight="false" outlineLevel="0" collapsed="false">
      <c r="A1499" s="30"/>
      <c r="B1499" s="31"/>
      <c r="C1499" s="31"/>
      <c r="D1499" s="31"/>
      <c r="E1499" s="31"/>
      <c r="F1499" s="361"/>
      <c r="G1499" s="330"/>
      <c r="H1499" s="31"/>
      <c r="I1499" s="38" t="s">
        <v>20</v>
      </c>
      <c r="J1499" s="38"/>
    </row>
    <row r="1500" customFormat="false" ht="14.25" hidden="false" customHeight="false" outlineLevel="0" collapsed="false">
      <c r="A1500" s="30"/>
      <c r="B1500" s="31"/>
      <c r="C1500" s="31"/>
      <c r="D1500" s="31"/>
      <c r="E1500" s="31"/>
      <c r="F1500" s="361"/>
      <c r="G1500" s="330"/>
      <c r="H1500" s="31"/>
      <c r="I1500" s="38" t="s">
        <v>21</v>
      </c>
      <c r="J1500" s="38"/>
    </row>
    <row r="1502" customFormat="false" ht="15" hidden="false" customHeight="false" outlineLevel="0" collapsed="false">
      <c r="A1502" s="159" t="s">
        <v>754</v>
      </c>
      <c r="B1502" s="393"/>
      <c r="C1502" s="394"/>
      <c r="D1502" s="162"/>
      <c r="E1502" s="163"/>
      <c r="F1502" s="164"/>
      <c r="G1502" s="163"/>
      <c r="H1502" s="164"/>
      <c r="I1502" s="163"/>
      <c r="J1502" s="160"/>
    </row>
    <row r="1503" customFormat="false" ht="33.75" hidden="false" customHeight="false" outlineLevel="0" collapsed="false">
      <c r="A1503" s="67" t="s">
        <v>1</v>
      </c>
      <c r="B1503" s="67" t="s">
        <v>2</v>
      </c>
      <c r="C1503" s="67" t="s">
        <v>3</v>
      </c>
      <c r="D1503" s="67" t="s">
        <v>4</v>
      </c>
      <c r="E1503" s="67" t="s">
        <v>5</v>
      </c>
      <c r="F1503" s="69" t="s">
        <v>6</v>
      </c>
      <c r="G1503" s="67" t="s">
        <v>7</v>
      </c>
      <c r="H1503" s="69" t="s">
        <v>8</v>
      </c>
      <c r="I1503" s="185" t="s">
        <v>9</v>
      </c>
      <c r="J1503" s="12" t="s">
        <v>10</v>
      </c>
    </row>
    <row r="1504" customFormat="false" ht="25.5" hidden="false" customHeight="false" outlineLevel="0" collapsed="false">
      <c r="A1504" s="67" t="n">
        <v>1</v>
      </c>
      <c r="B1504" s="362" t="s">
        <v>755</v>
      </c>
      <c r="C1504" s="72" t="s">
        <v>12</v>
      </c>
      <c r="D1504" s="72" t="n">
        <v>4</v>
      </c>
      <c r="E1504" s="166"/>
      <c r="F1504" s="167"/>
      <c r="G1504" s="168"/>
      <c r="H1504" s="167"/>
      <c r="I1504" s="77"/>
      <c r="J1504" s="77"/>
    </row>
    <row r="1505" customFormat="false" ht="25.5" hidden="false" customHeight="false" outlineLevel="0" collapsed="false">
      <c r="A1505" s="67" t="n">
        <v>2</v>
      </c>
      <c r="B1505" s="362" t="s">
        <v>756</v>
      </c>
      <c r="C1505" s="18" t="s">
        <v>12</v>
      </c>
      <c r="D1505" s="18" t="n">
        <v>4</v>
      </c>
      <c r="E1505" s="487"/>
      <c r="F1505" s="167"/>
      <c r="G1505" s="168"/>
      <c r="H1505" s="167"/>
      <c r="I1505" s="488"/>
      <c r="J1505" s="488"/>
    </row>
    <row r="1506" customFormat="false" ht="14.25" hidden="false" customHeight="false" outlineLevel="0" collapsed="false">
      <c r="A1506" s="67"/>
      <c r="B1506" s="70" t="s">
        <v>18</v>
      </c>
      <c r="C1506" s="489"/>
      <c r="D1506" s="489"/>
      <c r="E1506" s="490"/>
      <c r="F1506" s="68" t="n">
        <f aca="false">SUM(F1504:F1505)</f>
        <v>0</v>
      </c>
      <c r="G1506" s="87"/>
      <c r="H1506" s="68" t="n">
        <f aca="false">SUM(H1504:H1505)</f>
        <v>0</v>
      </c>
      <c r="I1506" s="70"/>
      <c r="J1506" s="70"/>
    </row>
    <row r="1507" customFormat="false" ht="14.25" hidden="false" customHeight="false" outlineLevel="0" collapsed="false">
      <c r="A1507" s="233"/>
      <c r="B1507" s="173"/>
      <c r="C1507" s="173"/>
      <c r="D1507" s="173"/>
      <c r="E1507" s="465"/>
      <c r="F1507" s="466"/>
      <c r="G1507" s="467"/>
      <c r="H1507" s="466"/>
      <c r="I1507" s="173"/>
      <c r="J1507" s="173"/>
    </row>
    <row r="1508" customFormat="false" ht="14.25" hidden="false" customHeight="false" outlineLevel="0" collapsed="false">
      <c r="A1508" s="233"/>
      <c r="B1508" s="173"/>
      <c r="C1508" s="173"/>
      <c r="D1508" s="173"/>
      <c r="E1508" s="465"/>
      <c r="F1508" s="466"/>
      <c r="G1508" s="467"/>
      <c r="H1508" s="466"/>
      <c r="I1508" s="173"/>
      <c r="J1508" s="173"/>
    </row>
    <row r="1509" customFormat="false" ht="14.25" hidden="false" customHeight="false" outlineLevel="0" collapsed="false">
      <c r="A1509" s="171"/>
      <c r="B1509" s="172"/>
      <c r="C1509" s="172"/>
      <c r="D1509" s="173"/>
      <c r="E1509" s="172"/>
      <c r="F1509" s="174"/>
      <c r="G1509" s="175"/>
      <c r="H1509" s="174"/>
      <c r="I1509" s="83" t="s">
        <v>20</v>
      </c>
      <c r="J1509" s="83"/>
    </row>
    <row r="1510" customFormat="false" ht="14.25" hidden="false" customHeight="false" outlineLevel="0" collapsed="false">
      <c r="A1510" s="171"/>
      <c r="B1510" s="172"/>
      <c r="C1510" s="172"/>
      <c r="D1510" s="173"/>
      <c r="E1510" s="172"/>
      <c r="F1510" s="174"/>
      <c r="G1510" s="175"/>
      <c r="H1510" s="174"/>
      <c r="I1510" s="83" t="s">
        <v>21</v>
      </c>
      <c r="J1510" s="83"/>
    </row>
    <row r="1511" customFormat="false" ht="15" hidden="false" customHeight="false" outlineLevel="0" collapsed="false">
      <c r="A1511" s="159" t="s">
        <v>757</v>
      </c>
      <c r="B1511" s="160"/>
      <c r="C1511" s="161"/>
      <c r="D1511" s="162"/>
      <c r="E1511" s="163"/>
      <c r="F1511" s="164"/>
      <c r="G1511" s="163"/>
      <c r="H1511" s="164"/>
      <c r="I1511" s="163"/>
      <c r="J1511" s="160"/>
    </row>
    <row r="1512" customFormat="false" ht="26.25" hidden="false" customHeight="true" outlineLevel="0" collapsed="false">
      <c r="A1512" s="67" t="s">
        <v>1</v>
      </c>
      <c r="B1512" s="67" t="s">
        <v>2</v>
      </c>
      <c r="C1512" s="67" t="s">
        <v>3</v>
      </c>
      <c r="D1512" s="67" t="s">
        <v>4</v>
      </c>
      <c r="E1512" s="67" t="s">
        <v>5</v>
      </c>
      <c r="F1512" s="69" t="s">
        <v>6</v>
      </c>
      <c r="G1512" s="67" t="s">
        <v>7</v>
      </c>
      <c r="H1512" s="69" t="s">
        <v>8</v>
      </c>
      <c r="I1512" s="185" t="s">
        <v>9</v>
      </c>
      <c r="J1512" s="12" t="s">
        <v>10</v>
      </c>
    </row>
    <row r="1513" customFormat="false" ht="165.75" hidden="false" customHeight="true" outlineLevel="0" collapsed="false">
      <c r="A1513" s="67" t="n">
        <v>1</v>
      </c>
      <c r="B1513" s="491" t="s">
        <v>758</v>
      </c>
      <c r="C1513" s="23" t="s">
        <v>12</v>
      </c>
      <c r="D1513" s="23" t="n">
        <v>50</v>
      </c>
      <c r="E1513" s="166"/>
      <c r="F1513" s="167"/>
      <c r="G1513" s="168"/>
      <c r="H1513" s="167"/>
      <c r="I1513" s="77"/>
      <c r="J1513" s="77"/>
    </row>
    <row r="1514" customFormat="false" ht="14.25" hidden="false" customHeight="false" outlineLevel="0" collapsed="false">
      <c r="A1514" s="67"/>
      <c r="B1514" s="70" t="s">
        <v>18</v>
      </c>
      <c r="C1514" s="70"/>
      <c r="D1514" s="70"/>
      <c r="E1514" s="170"/>
      <c r="F1514" s="68" t="n">
        <f aca="false">SUM(F1513)</f>
        <v>0</v>
      </c>
      <c r="G1514" s="87"/>
      <c r="H1514" s="68" t="n">
        <f aca="false">SUM(H1513)</f>
        <v>0</v>
      </c>
      <c r="I1514" s="70"/>
      <c r="J1514" s="70"/>
    </row>
    <row r="1515" customFormat="false" ht="14.25" hidden="false" customHeight="false" outlineLevel="0" collapsed="false">
      <c r="A1515" s="233"/>
      <c r="B1515" s="173"/>
      <c r="C1515" s="173"/>
      <c r="D1515" s="173"/>
      <c r="E1515" s="465"/>
      <c r="F1515" s="466"/>
      <c r="G1515" s="467"/>
      <c r="H1515" s="466"/>
      <c r="I1515" s="173"/>
      <c r="J1515" s="173"/>
    </row>
    <row r="1516" customFormat="false" ht="14.25" hidden="false" customHeight="false" outlineLevel="0" collapsed="false">
      <c r="A1516" s="171"/>
      <c r="B1516" s="172"/>
      <c r="C1516" s="172"/>
      <c r="D1516" s="173"/>
      <c r="E1516" s="172"/>
      <c r="F1516" s="174"/>
      <c r="G1516" s="175"/>
      <c r="H1516" s="174"/>
      <c r="I1516" s="172"/>
      <c r="J1516" s="172"/>
    </row>
    <row r="1517" customFormat="false" ht="14.25" hidden="false" customHeight="false" outlineLevel="0" collapsed="false">
      <c r="A1517" s="171"/>
      <c r="B1517" s="172"/>
      <c r="C1517" s="172"/>
      <c r="D1517" s="173"/>
      <c r="E1517" s="172"/>
      <c r="F1517" s="174"/>
      <c r="G1517" s="175"/>
      <c r="H1517" s="174"/>
      <c r="I1517" s="83" t="s">
        <v>20</v>
      </c>
      <c r="J1517" s="83"/>
    </row>
    <row r="1518" customFormat="false" ht="14.25" hidden="false" customHeight="false" outlineLevel="0" collapsed="false">
      <c r="A1518" s="171"/>
      <c r="B1518" s="172"/>
      <c r="C1518" s="172"/>
      <c r="D1518" s="173"/>
      <c r="E1518" s="172"/>
      <c r="F1518" s="174"/>
      <c r="G1518" s="175"/>
      <c r="H1518" s="174"/>
      <c r="I1518" s="83" t="s">
        <v>21</v>
      </c>
      <c r="J1518" s="83"/>
    </row>
    <row r="1519" customFormat="false" ht="14.25" hidden="false" customHeight="false" outlineLevel="0" collapsed="false">
      <c r="A1519" s="171"/>
      <c r="B1519" s="172"/>
      <c r="C1519" s="172"/>
      <c r="D1519" s="173"/>
      <c r="E1519" s="172"/>
      <c r="F1519" s="174"/>
      <c r="G1519" s="175"/>
      <c r="H1519" s="174"/>
      <c r="I1519" s="83"/>
      <c r="J1519" s="83"/>
    </row>
    <row r="1520" customFormat="false" ht="15" hidden="false" customHeight="false" outlineLevel="0" collapsed="false">
      <c r="A1520" s="44" t="s">
        <v>759</v>
      </c>
      <c r="B1520" s="90"/>
      <c r="C1520" s="158" t="s">
        <v>431</v>
      </c>
      <c r="D1520" s="88"/>
      <c r="E1520" s="91"/>
      <c r="F1520" s="89"/>
      <c r="G1520" s="91"/>
      <c r="H1520" s="89"/>
      <c r="I1520" s="91"/>
      <c r="J1520" s="90"/>
    </row>
    <row r="1521" customFormat="false" ht="25.5" hidden="false" customHeight="false" outlineLevel="0" collapsed="false">
      <c r="A1521" s="13" t="s">
        <v>1</v>
      </c>
      <c r="B1521" s="13" t="s">
        <v>2</v>
      </c>
      <c r="C1521" s="13" t="s">
        <v>3</v>
      </c>
      <c r="D1521" s="13" t="s">
        <v>4</v>
      </c>
      <c r="E1521" s="13" t="s">
        <v>5</v>
      </c>
      <c r="F1521" s="47" t="s">
        <v>6</v>
      </c>
      <c r="G1521" s="13" t="s">
        <v>7</v>
      </c>
      <c r="H1521" s="47" t="s">
        <v>8</v>
      </c>
      <c r="I1521" s="328" t="s">
        <v>432</v>
      </c>
      <c r="J1521" s="13" t="s">
        <v>10</v>
      </c>
    </row>
    <row r="1522" customFormat="false" ht="25.5" hidden="false" customHeight="false" outlineLevel="0" collapsed="false">
      <c r="A1522" s="13" t="n">
        <v>1</v>
      </c>
      <c r="B1522" s="95" t="s">
        <v>760</v>
      </c>
      <c r="C1522" s="52" t="s">
        <v>12</v>
      </c>
      <c r="D1522" s="52" t="n">
        <v>5</v>
      </c>
      <c r="E1522" s="25"/>
      <c r="F1522" s="188"/>
      <c r="G1522" s="115"/>
      <c r="H1522" s="188"/>
      <c r="I1522" s="52"/>
      <c r="J1522" s="52"/>
    </row>
    <row r="1523" customFormat="false" ht="14.25" hidden="false" customHeight="false" outlineLevel="0" collapsed="false">
      <c r="A1523" s="13"/>
      <c r="B1523" s="16" t="s">
        <v>18</v>
      </c>
      <c r="C1523" s="16"/>
      <c r="D1523" s="16"/>
      <c r="E1523" s="16"/>
      <c r="F1523" s="42" t="n">
        <f aca="false">SUM(F1522)</f>
        <v>0</v>
      </c>
      <c r="G1523" s="313"/>
      <c r="H1523" s="42" t="n">
        <f aca="false">SUM(H1522)</f>
        <v>0</v>
      </c>
      <c r="I1523" s="16"/>
      <c r="J1523" s="16"/>
    </row>
    <row r="1524" customFormat="false" ht="14.25" hidden="false" customHeight="false" outlineLevel="0" collapsed="false">
      <c r="A1524" s="30"/>
      <c r="B1524" s="31"/>
      <c r="C1524" s="31"/>
      <c r="D1524" s="329"/>
      <c r="E1524" s="31"/>
      <c r="F1524" s="34"/>
      <c r="G1524" s="330"/>
      <c r="H1524" s="34"/>
      <c r="I1524" s="31"/>
      <c r="J1524" s="31"/>
    </row>
    <row r="1525" customFormat="false" ht="14.25" hidden="false" customHeight="false" outlineLevel="0" collapsed="false">
      <c r="A1525" s="30"/>
      <c r="B1525" s="31"/>
      <c r="C1525" s="31"/>
      <c r="D1525" s="329"/>
      <c r="E1525" s="31"/>
      <c r="F1525" s="34"/>
      <c r="G1525" s="330"/>
      <c r="H1525" s="34"/>
      <c r="I1525" s="38" t="s">
        <v>20</v>
      </c>
      <c r="J1525" s="38"/>
    </row>
    <row r="1526" customFormat="false" ht="14.25" hidden="false" customHeight="false" outlineLevel="0" collapsed="false">
      <c r="A1526" s="30"/>
      <c r="B1526" s="31"/>
      <c r="C1526" s="31"/>
      <c r="D1526" s="329"/>
      <c r="E1526" s="31"/>
      <c r="F1526" s="34"/>
      <c r="G1526" s="330"/>
      <c r="H1526" s="34"/>
      <c r="I1526" s="38" t="s">
        <v>21</v>
      </c>
      <c r="J1526" s="38"/>
    </row>
    <row r="1527" customFormat="false" ht="14.25" hidden="false" customHeight="false" outlineLevel="0" collapsed="false">
      <c r="A1527" s="8"/>
      <c r="B1527" s="8"/>
      <c r="C1527" s="8"/>
      <c r="D1527" s="46"/>
      <c r="E1527" s="8"/>
      <c r="F1527" s="9"/>
      <c r="G1527" s="8"/>
      <c r="H1527" s="10"/>
      <c r="I1527" s="38"/>
      <c r="J1527" s="38"/>
    </row>
    <row r="1528" customFormat="false" ht="15" hidden="false" customHeight="false" outlineLevel="0" collapsed="false">
      <c r="A1528" s="492" t="s">
        <v>761</v>
      </c>
      <c r="B1528" s="492"/>
      <c r="C1528" s="492"/>
      <c r="D1528" s="492"/>
      <c r="E1528" s="492"/>
      <c r="F1528" s="492"/>
      <c r="G1528" s="91"/>
      <c r="H1528" s="89"/>
      <c r="I1528" s="91"/>
      <c r="J1528" s="90"/>
    </row>
    <row r="1529" customFormat="false" ht="25.5" hidden="false" customHeight="false" outlineLevel="0" collapsed="false">
      <c r="A1529" s="13" t="s">
        <v>1</v>
      </c>
      <c r="B1529" s="13" t="s">
        <v>2</v>
      </c>
      <c r="C1529" s="13" t="s">
        <v>3</v>
      </c>
      <c r="D1529" s="13" t="s">
        <v>4</v>
      </c>
      <c r="E1529" s="13" t="s">
        <v>5</v>
      </c>
      <c r="F1529" s="47" t="s">
        <v>6</v>
      </c>
      <c r="G1529" s="13" t="s">
        <v>7</v>
      </c>
      <c r="H1529" s="47" t="s">
        <v>8</v>
      </c>
      <c r="I1529" s="328" t="s">
        <v>432</v>
      </c>
      <c r="J1529" s="13" t="s">
        <v>10</v>
      </c>
    </row>
    <row r="1530" customFormat="false" ht="38.25" hidden="false" customHeight="false" outlineLevel="0" collapsed="false">
      <c r="A1530" s="13" t="n">
        <v>1</v>
      </c>
      <c r="B1530" s="95" t="s">
        <v>762</v>
      </c>
      <c r="C1530" s="52" t="s">
        <v>12</v>
      </c>
      <c r="D1530" s="52" t="n">
        <v>20</v>
      </c>
      <c r="E1530" s="25"/>
      <c r="F1530" s="111"/>
      <c r="G1530" s="115"/>
      <c r="H1530" s="111"/>
      <c r="I1530" s="52"/>
      <c r="J1530" s="52"/>
    </row>
    <row r="1531" customFormat="false" ht="51" hidden="false" customHeight="false" outlineLevel="0" collapsed="false">
      <c r="A1531" s="13" t="n">
        <v>2</v>
      </c>
      <c r="B1531" s="95" t="s">
        <v>763</v>
      </c>
      <c r="C1531" s="52" t="s">
        <v>12</v>
      </c>
      <c r="D1531" s="52" t="n">
        <v>20</v>
      </c>
      <c r="E1531" s="25"/>
      <c r="F1531" s="111"/>
      <c r="G1531" s="115"/>
      <c r="H1531" s="111"/>
      <c r="I1531" s="52"/>
      <c r="J1531" s="52"/>
    </row>
    <row r="1532" customFormat="false" ht="38.25" hidden="false" customHeight="false" outlineLevel="0" collapsed="false">
      <c r="A1532" s="13" t="n">
        <v>3</v>
      </c>
      <c r="B1532" s="95" t="s">
        <v>764</v>
      </c>
      <c r="C1532" s="52" t="s">
        <v>119</v>
      </c>
      <c r="D1532" s="52" t="n">
        <v>4</v>
      </c>
      <c r="E1532" s="25"/>
      <c r="F1532" s="111"/>
      <c r="G1532" s="115"/>
      <c r="H1532" s="111"/>
      <c r="I1532" s="52"/>
      <c r="J1532" s="52"/>
    </row>
    <row r="1533" customFormat="false" ht="51" hidden="false" customHeight="false" outlineLevel="0" collapsed="false">
      <c r="A1533" s="13" t="n">
        <v>4</v>
      </c>
      <c r="B1533" s="95" t="s">
        <v>765</v>
      </c>
      <c r="C1533" s="52" t="s">
        <v>119</v>
      </c>
      <c r="D1533" s="52" t="n">
        <v>5</v>
      </c>
      <c r="E1533" s="25"/>
      <c r="F1533" s="111"/>
      <c r="G1533" s="115"/>
      <c r="H1533" s="111"/>
      <c r="I1533" s="52"/>
      <c r="J1533" s="52"/>
    </row>
    <row r="1534" customFormat="false" ht="38.25" hidden="false" customHeight="false" outlineLevel="0" collapsed="false">
      <c r="A1534" s="13" t="n">
        <v>5</v>
      </c>
      <c r="B1534" s="95" t="s">
        <v>766</v>
      </c>
      <c r="C1534" s="52" t="s">
        <v>119</v>
      </c>
      <c r="D1534" s="52" t="n">
        <v>3</v>
      </c>
      <c r="E1534" s="25"/>
      <c r="F1534" s="111"/>
      <c r="G1534" s="115"/>
      <c r="H1534" s="111"/>
      <c r="I1534" s="52"/>
      <c r="J1534" s="52"/>
    </row>
    <row r="1535" customFormat="false" ht="14.25" hidden="false" customHeight="false" outlineLevel="0" collapsed="false">
      <c r="A1535" s="13"/>
      <c r="B1535" s="16" t="s">
        <v>18</v>
      </c>
      <c r="C1535" s="16"/>
      <c r="D1535" s="16"/>
      <c r="E1535" s="16"/>
      <c r="F1535" s="42" t="n">
        <f aca="false">SUM(F1530:F1534)</f>
        <v>0</v>
      </c>
      <c r="G1535" s="313"/>
      <c r="H1535" s="42" t="n">
        <f aca="false">SUM(H1530:H1534)</f>
        <v>0</v>
      </c>
      <c r="I1535" s="16"/>
      <c r="J1535" s="16"/>
    </row>
    <row r="1536" customFormat="false" ht="14.25" hidden="false" customHeight="false" outlineLevel="0" collapsed="false">
      <c r="A1536" s="30"/>
      <c r="B1536" s="31"/>
      <c r="C1536" s="31"/>
      <c r="D1536" s="329"/>
      <c r="E1536" s="31"/>
      <c r="F1536" s="34"/>
      <c r="G1536" s="330"/>
      <c r="H1536" s="34"/>
      <c r="I1536" s="31"/>
      <c r="J1536" s="31"/>
    </row>
    <row r="1537" customFormat="false" ht="14.25" hidden="false" customHeight="false" outlineLevel="0" collapsed="false">
      <c r="A1537" s="30"/>
      <c r="B1537" s="31"/>
      <c r="C1537" s="31"/>
      <c r="D1537" s="329"/>
      <c r="E1537" s="31"/>
      <c r="F1537" s="34"/>
      <c r="G1537" s="330"/>
      <c r="H1537" s="34"/>
      <c r="I1537" s="31"/>
      <c r="J1537" s="31"/>
    </row>
    <row r="1538" customFormat="false" ht="14.25" hidden="false" customHeight="false" outlineLevel="0" collapsed="false">
      <c r="A1538" s="30"/>
      <c r="B1538" s="31"/>
      <c r="C1538" s="31"/>
      <c r="D1538" s="329"/>
      <c r="E1538" s="31"/>
      <c r="F1538" s="34"/>
      <c r="G1538" s="330"/>
      <c r="H1538" s="34"/>
      <c r="I1538" s="38" t="s">
        <v>20</v>
      </c>
      <c r="J1538" s="38"/>
    </row>
    <row r="1539" customFormat="false" ht="14.25" hidden="false" customHeight="false" outlineLevel="0" collapsed="false">
      <c r="A1539" s="30"/>
      <c r="B1539" s="31"/>
      <c r="C1539" s="31"/>
      <c r="D1539" s="329"/>
      <c r="E1539" s="31"/>
      <c r="F1539" s="34"/>
      <c r="G1539" s="330"/>
      <c r="H1539" s="34"/>
      <c r="I1539" s="38" t="s">
        <v>21</v>
      </c>
      <c r="J1539" s="38"/>
    </row>
    <row r="1542" customFormat="false" ht="15" hidden="false" customHeight="false" outlineLevel="0" collapsed="false">
      <c r="A1542" s="44" t="s">
        <v>767</v>
      </c>
      <c r="B1542" s="90"/>
      <c r="C1542" s="158" t="s">
        <v>431</v>
      </c>
      <c r="D1542" s="88"/>
      <c r="E1542" s="91"/>
      <c r="F1542" s="89"/>
      <c r="G1542" s="91"/>
      <c r="H1542" s="89"/>
      <c r="I1542" s="91"/>
      <c r="J1542" s="90"/>
    </row>
    <row r="1543" customFormat="false" ht="25.5" hidden="false" customHeight="false" outlineLevel="0" collapsed="false">
      <c r="A1543" s="13" t="s">
        <v>1</v>
      </c>
      <c r="B1543" s="13" t="s">
        <v>2</v>
      </c>
      <c r="C1543" s="13" t="s">
        <v>3</v>
      </c>
      <c r="D1543" s="13" t="s">
        <v>4</v>
      </c>
      <c r="E1543" s="13" t="s">
        <v>5</v>
      </c>
      <c r="F1543" s="47" t="s">
        <v>6</v>
      </c>
      <c r="G1543" s="13" t="s">
        <v>7</v>
      </c>
      <c r="H1543" s="47" t="s">
        <v>8</v>
      </c>
      <c r="I1543" s="328" t="s">
        <v>432</v>
      </c>
      <c r="J1543" s="13" t="s">
        <v>10</v>
      </c>
    </row>
    <row r="1544" customFormat="false" ht="51" hidden="false" customHeight="false" outlineLevel="0" collapsed="false">
      <c r="A1544" s="13" t="n">
        <v>1</v>
      </c>
      <c r="B1544" s="17" t="s">
        <v>768</v>
      </c>
      <c r="C1544" s="23" t="s">
        <v>12</v>
      </c>
      <c r="D1544" s="23" t="n">
        <v>20</v>
      </c>
      <c r="E1544" s="25"/>
      <c r="F1544" s="40"/>
      <c r="G1544" s="179"/>
      <c r="H1544" s="40"/>
      <c r="I1544" s="23"/>
      <c r="J1544" s="23"/>
    </row>
    <row r="1545" customFormat="false" ht="14.25" hidden="false" customHeight="false" outlineLevel="0" collapsed="false">
      <c r="A1545" s="13"/>
      <c r="B1545" s="16" t="s">
        <v>18</v>
      </c>
      <c r="C1545" s="16"/>
      <c r="D1545" s="16"/>
      <c r="E1545" s="16"/>
      <c r="F1545" s="42" t="n">
        <f aca="false">SUM(F1544)</f>
        <v>0</v>
      </c>
      <c r="G1545" s="313"/>
      <c r="H1545" s="42" t="n">
        <f aca="false">SUM(H1544)</f>
        <v>0</v>
      </c>
      <c r="I1545" s="16"/>
      <c r="J1545" s="16"/>
    </row>
    <row r="1546" customFormat="false" ht="14.25" hidden="false" customHeight="false" outlineLevel="0" collapsed="false">
      <c r="A1546" s="30"/>
      <c r="B1546" s="31"/>
      <c r="C1546" s="31"/>
      <c r="D1546" s="329"/>
      <c r="E1546" s="31"/>
      <c r="F1546" s="34"/>
      <c r="G1546" s="330"/>
      <c r="H1546" s="34"/>
      <c r="I1546" s="31"/>
      <c r="J1546" s="31"/>
    </row>
    <row r="1547" customFormat="false" ht="14.25" hidden="false" customHeight="false" outlineLevel="0" collapsed="false">
      <c r="A1547" s="30"/>
      <c r="B1547" s="31"/>
      <c r="C1547" s="31"/>
      <c r="D1547" s="329"/>
      <c r="E1547" s="31"/>
      <c r="F1547" s="34"/>
      <c r="G1547" s="330"/>
      <c r="H1547" s="34"/>
      <c r="I1547" s="31"/>
      <c r="J1547" s="31"/>
    </row>
    <row r="1548" customFormat="false" ht="14.25" hidden="false" customHeight="false" outlineLevel="0" collapsed="false">
      <c r="A1548" s="30"/>
      <c r="B1548" s="31"/>
      <c r="C1548" s="31"/>
      <c r="D1548" s="329"/>
      <c r="E1548" s="31"/>
      <c r="F1548" s="34"/>
      <c r="G1548" s="330"/>
      <c r="H1548" s="34"/>
      <c r="I1548" s="38" t="s">
        <v>20</v>
      </c>
      <c r="J1548" s="38"/>
    </row>
    <row r="1549" customFormat="false" ht="14.25" hidden="false" customHeight="false" outlineLevel="0" collapsed="false">
      <c r="A1549" s="30"/>
      <c r="B1549" s="31"/>
      <c r="C1549" s="31"/>
      <c r="D1549" s="329"/>
      <c r="E1549" s="31"/>
      <c r="F1549" s="34"/>
      <c r="G1549" s="330"/>
      <c r="H1549" s="34"/>
      <c r="I1549" s="38" t="s">
        <v>21</v>
      </c>
      <c r="J1549" s="38"/>
    </row>
    <row r="1550" customFormat="false" ht="14.25" hidden="false" customHeight="false" outlineLevel="0" collapsed="false">
      <c r="A1550" s="30"/>
      <c r="B1550" s="31"/>
      <c r="C1550" s="31"/>
      <c r="D1550" s="329"/>
      <c r="E1550" s="31"/>
      <c r="F1550" s="34"/>
      <c r="G1550" s="330"/>
      <c r="H1550" s="34"/>
      <c r="I1550" s="38"/>
      <c r="J1550" s="38"/>
    </row>
    <row r="1552" customFormat="false" ht="15" hidden="false" customHeight="false" outlineLevel="0" collapsed="false">
      <c r="A1552" s="331" t="s">
        <v>769</v>
      </c>
      <c r="B1552" s="331"/>
      <c r="C1552" s="331"/>
      <c r="D1552" s="331"/>
      <c r="E1552" s="331"/>
      <c r="F1552" s="89"/>
      <c r="G1552" s="91"/>
      <c r="H1552" s="89"/>
      <c r="I1552" s="91"/>
      <c r="J1552" s="90"/>
    </row>
    <row r="1553" customFormat="false" ht="25.5" hidden="false" customHeight="false" outlineLevel="0" collapsed="false">
      <c r="A1553" s="13" t="s">
        <v>1</v>
      </c>
      <c r="B1553" s="13" t="s">
        <v>2</v>
      </c>
      <c r="C1553" s="13" t="s">
        <v>3</v>
      </c>
      <c r="D1553" s="13" t="s">
        <v>4</v>
      </c>
      <c r="E1553" s="13" t="s">
        <v>5</v>
      </c>
      <c r="F1553" s="47" t="s">
        <v>6</v>
      </c>
      <c r="G1553" s="13" t="s">
        <v>7</v>
      </c>
      <c r="H1553" s="47" t="s">
        <v>8</v>
      </c>
      <c r="I1553" s="328" t="s">
        <v>432</v>
      </c>
      <c r="J1553" s="13" t="s">
        <v>10</v>
      </c>
    </row>
    <row r="1554" customFormat="false" ht="120" hidden="false" customHeight="true" outlineLevel="0" collapsed="false">
      <c r="A1554" s="13" t="n">
        <v>1</v>
      </c>
      <c r="B1554" s="17" t="s">
        <v>770</v>
      </c>
      <c r="C1554" s="23" t="s">
        <v>12</v>
      </c>
      <c r="D1554" s="23" t="n">
        <v>30</v>
      </c>
      <c r="E1554" s="25"/>
      <c r="F1554" s="40"/>
      <c r="G1554" s="179"/>
      <c r="H1554" s="40"/>
      <c r="I1554" s="23"/>
      <c r="J1554" s="23"/>
    </row>
    <row r="1555" customFormat="false" ht="104.25" hidden="false" customHeight="true" outlineLevel="0" collapsed="false">
      <c r="A1555" s="13" t="n">
        <v>2</v>
      </c>
      <c r="B1555" s="17" t="s">
        <v>771</v>
      </c>
      <c r="C1555" s="23" t="s">
        <v>12</v>
      </c>
      <c r="D1555" s="23" t="n">
        <v>30</v>
      </c>
      <c r="E1555" s="25"/>
      <c r="F1555" s="40"/>
      <c r="G1555" s="179"/>
      <c r="H1555" s="40"/>
      <c r="I1555" s="23"/>
      <c r="J1555" s="23"/>
    </row>
    <row r="1556" customFormat="false" ht="14.25" hidden="false" customHeight="false" outlineLevel="0" collapsed="false">
      <c r="A1556" s="13"/>
      <c r="B1556" s="16" t="s">
        <v>18</v>
      </c>
      <c r="C1556" s="16"/>
      <c r="D1556" s="16"/>
      <c r="E1556" s="16"/>
      <c r="F1556" s="42" t="n">
        <f aca="false">SUM(F1554:F1555)</f>
        <v>0</v>
      </c>
      <c r="G1556" s="313"/>
      <c r="H1556" s="42" t="n">
        <f aca="false">SUM(H1554:H1555)</f>
        <v>0</v>
      </c>
      <c r="I1556" s="16"/>
      <c r="J1556" s="16"/>
    </row>
    <row r="1557" customFormat="false" ht="14.25" hidden="false" customHeight="false" outlineLevel="0" collapsed="false">
      <c r="A1557" s="30"/>
      <c r="B1557" s="31"/>
      <c r="C1557" s="31"/>
      <c r="D1557" s="329"/>
      <c r="E1557" s="31"/>
      <c r="F1557" s="34"/>
      <c r="G1557" s="330"/>
      <c r="H1557" s="34"/>
      <c r="I1557" s="38" t="s">
        <v>20</v>
      </c>
      <c r="J1557" s="38"/>
    </row>
    <row r="1558" customFormat="false" ht="14.25" hidden="false" customHeight="false" outlineLevel="0" collapsed="false">
      <c r="A1558" s="30"/>
      <c r="B1558" s="31"/>
      <c r="C1558" s="31"/>
      <c r="D1558" s="329"/>
      <c r="E1558" s="31"/>
      <c r="F1558" s="34"/>
      <c r="G1558" s="330"/>
      <c r="H1558" s="34"/>
      <c r="I1558" s="38" t="s">
        <v>21</v>
      </c>
      <c r="J1558" s="38"/>
    </row>
    <row r="1559" customFormat="false" ht="14.25" hidden="false" customHeight="false" outlineLevel="0" collapsed="false">
      <c r="A1559" s="493" t="s">
        <v>772</v>
      </c>
      <c r="B1559" s="493"/>
      <c r="C1559" s="493"/>
      <c r="D1559" s="493"/>
      <c r="E1559" s="493"/>
      <c r="F1559" s="493"/>
      <c r="G1559" s="493"/>
      <c r="H1559" s="493"/>
      <c r="I1559" s="493"/>
      <c r="J1559" s="493"/>
    </row>
    <row r="1560" customFormat="false" ht="48" hidden="false" customHeight="false" outlineLevel="0" collapsed="false">
      <c r="A1560" s="177" t="s">
        <v>1</v>
      </c>
      <c r="B1560" s="13" t="s">
        <v>2</v>
      </c>
      <c r="C1560" s="13" t="s">
        <v>3</v>
      </c>
      <c r="D1560" s="13" t="s">
        <v>4</v>
      </c>
      <c r="E1560" s="13" t="s">
        <v>5</v>
      </c>
      <c r="F1560" s="47" t="s">
        <v>6</v>
      </c>
      <c r="G1560" s="13" t="s">
        <v>7</v>
      </c>
      <c r="H1560" s="47" t="s">
        <v>8</v>
      </c>
      <c r="I1560" s="15" t="s">
        <v>9</v>
      </c>
      <c r="J1560" s="13" t="s">
        <v>10</v>
      </c>
    </row>
    <row r="1561" customFormat="false" ht="51" hidden="false" customHeight="false" outlineLevel="0" collapsed="false">
      <c r="A1561" s="451" t="n">
        <v>1</v>
      </c>
      <c r="B1561" s="429" t="s">
        <v>773</v>
      </c>
      <c r="C1561" s="472" t="s">
        <v>12</v>
      </c>
      <c r="D1561" s="494" t="n">
        <v>5</v>
      </c>
      <c r="E1561" s="495"/>
      <c r="F1561" s="291"/>
      <c r="G1561" s="427"/>
      <c r="H1561" s="470"/>
      <c r="I1561" s="425"/>
      <c r="J1561" s="428"/>
    </row>
    <row r="1562" customFormat="false" ht="76.5" hidden="false" customHeight="false" outlineLevel="0" collapsed="false">
      <c r="A1562" s="451" t="n">
        <v>2</v>
      </c>
      <c r="B1562" s="429" t="s">
        <v>774</v>
      </c>
      <c r="C1562" s="472" t="s">
        <v>12</v>
      </c>
      <c r="D1562" s="494" t="n">
        <v>650</v>
      </c>
      <c r="E1562" s="495"/>
      <c r="F1562" s="291"/>
      <c r="G1562" s="427"/>
      <c r="H1562" s="470"/>
      <c r="I1562" s="425"/>
      <c r="J1562" s="428"/>
    </row>
    <row r="1563" customFormat="false" ht="117.75" hidden="false" customHeight="true" outlineLevel="0" collapsed="false">
      <c r="A1563" s="451" t="n">
        <v>3</v>
      </c>
      <c r="B1563" s="429" t="s">
        <v>775</v>
      </c>
      <c r="C1563" s="472" t="s">
        <v>12</v>
      </c>
      <c r="D1563" s="494" t="n">
        <v>250</v>
      </c>
      <c r="E1563" s="495"/>
      <c r="F1563" s="291"/>
      <c r="G1563" s="427"/>
      <c r="H1563" s="470"/>
      <c r="I1563" s="425"/>
      <c r="J1563" s="428"/>
    </row>
    <row r="1564" customFormat="false" ht="38.25" hidden="false" customHeight="false" outlineLevel="0" collapsed="false">
      <c r="A1564" s="451" t="n">
        <v>4</v>
      </c>
      <c r="B1564" s="429" t="s">
        <v>776</v>
      </c>
      <c r="C1564" s="472" t="s">
        <v>12</v>
      </c>
      <c r="D1564" s="494" t="n">
        <v>200</v>
      </c>
      <c r="E1564" s="495"/>
      <c r="F1564" s="291"/>
      <c r="G1564" s="427"/>
      <c r="H1564" s="470"/>
      <c r="I1564" s="425"/>
      <c r="J1564" s="428"/>
    </row>
    <row r="1565" customFormat="false" ht="38.25" hidden="false" customHeight="false" outlineLevel="0" collapsed="false">
      <c r="A1565" s="451" t="n">
        <v>5</v>
      </c>
      <c r="B1565" s="429" t="s">
        <v>777</v>
      </c>
      <c r="C1565" s="472" t="s">
        <v>12</v>
      </c>
      <c r="D1565" s="494" t="n">
        <v>200</v>
      </c>
      <c r="E1565" s="495"/>
      <c r="F1565" s="291"/>
      <c r="G1565" s="427"/>
      <c r="H1565" s="470"/>
      <c r="I1565" s="425"/>
      <c r="J1565" s="428"/>
    </row>
    <row r="1566" customFormat="false" ht="38.25" hidden="false" customHeight="false" outlineLevel="0" collapsed="false">
      <c r="A1566" s="451" t="n">
        <v>6</v>
      </c>
      <c r="B1566" s="429" t="s">
        <v>778</v>
      </c>
      <c r="C1566" s="472" t="s">
        <v>12</v>
      </c>
      <c r="D1566" s="494" t="n">
        <v>10</v>
      </c>
      <c r="E1566" s="495"/>
      <c r="F1566" s="291"/>
      <c r="G1566" s="427"/>
      <c r="H1566" s="470"/>
      <c r="I1566" s="425"/>
      <c r="J1566" s="428"/>
    </row>
    <row r="1567" customFormat="false" ht="25.5" hidden="false" customHeight="false" outlineLevel="0" collapsed="false">
      <c r="A1567" s="451" t="n">
        <v>7</v>
      </c>
      <c r="B1567" s="429" t="s">
        <v>779</v>
      </c>
      <c r="C1567" s="472" t="s">
        <v>119</v>
      </c>
      <c r="D1567" s="472" t="n">
        <v>40</v>
      </c>
      <c r="E1567" s="495"/>
      <c r="F1567" s="291"/>
      <c r="G1567" s="427"/>
      <c r="H1567" s="470"/>
      <c r="I1567" s="425"/>
      <c r="J1567" s="428"/>
    </row>
    <row r="1568" customFormat="false" ht="14.25" hidden="false" customHeight="false" outlineLevel="0" collapsed="false">
      <c r="A1568" s="451" t="s">
        <v>18</v>
      </c>
      <c r="B1568" s="451"/>
      <c r="C1568" s="451"/>
      <c r="D1568" s="451"/>
      <c r="E1568" s="451"/>
      <c r="F1568" s="385" t="n">
        <f aca="false">SUM(F1561:F1567)</f>
        <v>0</v>
      </c>
      <c r="G1568" s="386"/>
      <c r="H1568" s="246" t="n">
        <f aca="false">SUM(H1561:H1567)</f>
        <v>0</v>
      </c>
      <c r="I1568" s="387"/>
      <c r="J1568" s="387"/>
    </row>
    <row r="1569" customFormat="false" ht="14.25" hidden="false" customHeight="false" outlineLevel="0" collapsed="false">
      <c r="A1569" s="476"/>
      <c r="B1569" s="476"/>
      <c r="C1569" s="344"/>
      <c r="D1569" s="344"/>
      <c r="E1569" s="344"/>
      <c r="F1569" s="346"/>
      <c r="G1569" s="480"/>
      <c r="H1569" s="481"/>
      <c r="I1569" s="496"/>
      <c r="J1569" s="497"/>
    </row>
    <row r="1570" customFormat="false" ht="14.25" hidden="false" customHeight="false" outlineLevel="0" collapsed="false">
      <c r="A1570" s="471"/>
      <c r="B1570" s="471"/>
      <c r="C1570" s="344"/>
      <c r="D1570" s="344"/>
      <c r="E1570" s="344"/>
      <c r="F1570" s="344"/>
      <c r="G1570" s="480"/>
      <c r="H1570" s="481"/>
      <c r="I1570" s="496"/>
      <c r="J1570" s="497"/>
    </row>
    <row r="1571" customFormat="false" ht="14.25" hidden="false" customHeight="false" outlineLevel="0" collapsed="false">
      <c r="A1571" s="476"/>
      <c r="B1571" s="476"/>
      <c r="C1571" s="344"/>
      <c r="D1571" s="344"/>
      <c r="E1571" s="344"/>
      <c r="F1571" s="345"/>
      <c r="G1571" s="480"/>
      <c r="H1571" s="481"/>
      <c r="I1571" s="496"/>
      <c r="J1571" s="497"/>
    </row>
    <row r="1572" customFormat="false" ht="14.25" hidden="false" customHeight="false" outlineLevel="0" collapsed="false">
      <c r="A1572" s="476"/>
      <c r="B1572" s="476"/>
      <c r="C1572" s="344"/>
      <c r="D1572" s="344"/>
      <c r="E1572" s="344"/>
      <c r="F1572" s="346"/>
      <c r="G1572" s="480"/>
      <c r="H1572" s="481"/>
      <c r="I1572" s="38" t="s">
        <v>20</v>
      </c>
      <c r="J1572" s="38"/>
    </row>
    <row r="1573" customFormat="false" ht="14.25" hidden="false" customHeight="false" outlineLevel="0" collapsed="false">
      <c r="A1573" s="476"/>
      <c r="B1573" s="476"/>
      <c r="C1573" s="344"/>
      <c r="D1573" s="344"/>
      <c r="E1573" s="344"/>
      <c r="F1573" s="346"/>
      <c r="G1573" s="480"/>
      <c r="H1573" s="481"/>
      <c r="I1573" s="38" t="s">
        <v>21</v>
      </c>
      <c r="J1573" s="38"/>
    </row>
    <row r="1574" customFormat="false" ht="14.25" hidden="false" customHeight="false" outlineLevel="0" collapsed="false">
      <c r="A1574" s="493" t="s">
        <v>780</v>
      </c>
      <c r="B1574" s="493"/>
      <c r="C1574" s="493"/>
      <c r="D1574" s="493"/>
      <c r="E1574" s="493"/>
      <c r="F1574" s="493"/>
      <c r="G1574" s="493"/>
      <c r="H1574" s="493"/>
      <c r="I1574" s="493"/>
      <c r="J1574" s="493"/>
    </row>
    <row r="1575" customFormat="false" ht="40.5" hidden="false" customHeight="true" outlineLevel="0" collapsed="false">
      <c r="A1575" s="177" t="s">
        <v>1</v>
      </c>
      <c r="B1575" s="13" t="s">
        <v>2</v>
      </c>
      <c r="C1575" s="13" t="s">
        <v>3</v>
      </c>
      <c r="D1575" s="13" t="s">
        <v>4</v>
      </c>
      <c r="E1575" s="13" t="s">
        <v>5</v>
      </c>
      <c r="F1575" s="47" t="s">
        <v>6</v>
      </c>
      <c r="G1575" s="13" t="s">
        <v>7</v>
      </c>
      <c r="H1575" s="47" t="s">
        <v>8</v>
      </c>
      <c r="I1575" s="15" t="s">
        <v>9</v>
      </c>
      <c r="J1575" s="13" t="s">
        <v>10</v>
      </c>
    </row>
    <row r="1576" customFormat="false" ht="72" hidden="false" customHeight="true" outlineLevel="0" collapsed="false">
      <c r="A1576" s="451" t="n">
        <v>1</v>
      </c>
      <c r="B1576" s="429" t="s">
        <v>781</v>
      </c>
      <c r="C1576" s="425" t="s">
        <v>12</v>
      </c>
      <c r="D1576" s="425" t="n">
        <v>100</v>
      </c>
      <c r="E1576" s="434"/>
      <c r="F1576" s="291"/>
      <c r="G1576" s="240"/>
      <c r="H1576" s="470"/>
      <c r="I1576" s="425"/>
      <c r="J1576" s="428"/>
    </row>
    <row r="1577" customFormat="false" ht="35.25" hidden="false" customHeight="true" outlineLevel="0" collapsed="false">
      <c r="A1577" s="451" t="n">
        <v>2</v>
      </c>
      <c r="B1577" s="429" t="s">
        <v>782</v>
      </c>
      <c r="C1577" s="425" t="s">
        <v>12</v>
      </c>
      <c r="D1577" s="425" t="n">
        <v>50</v>
      </c>
      <c r="E1577" s="434"/>
      <c r="F1577" s="291"/>
      <c r="G1577" s="240"/>
      <c r="H1577" s="470"/>
      <c r="I1577" s="425"/>
      <c r="J1577" s="428"/>
    </row>
    <row r="1578" customFormat="false" ht="36.75" hidden="false" customHeight="true" outlineLevel="0" collapsed="false">
      <c r="A1578" s="451" t="n">
        <v>3</v>
      </c>
      <c r="B1578" s="349" t="s">
        <v>783</v>
      </c>
      <c r="C1578" s="425" t="s">
        <v>12</v>
      </c>
      <c r="D1578" s="425" t="n">
        <v>10</v>
      </c>
      <c r="E1578" s="434"/>
      <c r="F1578" s="291"/>
      <c r="G1578" s="240"/>
      <c r="H1578" s="470"/>
      <c r="I1578" s="425"/>
      <c r="J1578" s="469"/>
    </row>
    <row r="1579" customFormat="false" ht="174" hidden="false" customHeight="true" outlineLevel="0" collapsed="false">
      <c r="A1579" s="451" t="n">
        <v>4</v>
      </c>
      <c r="B1579" s="469" t="s">
        <v>784</v>
      </c>
      <c r="C1579" s="425" t="s">
        <v>12</v>
      </c>
      <c r="D1579" s="425" t="n">
        <v>50</v>
      </c>
      <c r="E1579" s="434"/>
      <c r="F1579" s="291"/>
      <c r="G1579" s="427"/>
      <c r="H1579" s="470"/>
      <c r="I1579" s="472"/>
      <c r="J1579" s="469"/>
    </row>
    <row r="1580" customFormat="false" ht="14.25" hidden="false" customHeight="false" outlineLevel="0" collapsed="false">
      <c r="A1580" s="451" t="s">
        <v>18</v>
      </c>
      <c r="B1580" s="451"/>
      <c r="C1580" s="451"/>
      <c r="D1580" s="451"/>
      <c r="E1580" s="451"/>
      <c r="F1580" s="473" t="n">
        <f aca="false">SUM(F1576:F1579)</f>
        <v>0</v>
      </c>
      <c r="G1580" s="474"/>
      <c r="H1580" s="244" t="n">
        <f aca="false">SUM(H1576:H1579)</f>
        <v>0</v>
      </c>
      <c r="I1580" s="475"/>
      <c r="J1580" s="475"/>
    </row>
    <row r="1581" customFormat="false" ht="14.25" hidden="false" customHeight="false" outlineLevel="0" collapsed="false">
      <c r="A1581" s="498"/>
      <c r="B1581" s="498"/>
      <c r="C1581" s="498"/>
      <c r="D1581" s="498"/>
      <c r="E1581" s="498"/>
      <c r="F1581" s="499"/>
      <c r="G1581" s="500"/>
      <c r="H1581" s="501"/>
      <c r="I1581" s="502"/>
      <c r="J1581" s="502"/>
    </row>
    <row r="1582" customFormat="false" ht="18" hidden="false" customHeight="true" outlineLevel="0" collapsed="false">
      <c r="A1582" s="476"/>
      <c r="B1582" s="476"/>
      <c r="C1582" s="477"/>
      <c r="D1582" s="477"/>
      <c r="E1582" s="478"/>
      <c r="F1582" s="479"/>
      <c r="G1582" s="480"/>
      <c r="H1582" s="481"/>
      <c r="I1582" s="8"/>
      <c r="J1582" s="11"/>
    </row>
    <row r="1583" customFormat="false" ht="15" hidden="false" customHeight="true" outlineLevel="0" collapsed="false">
      <c r="A1583" s="476"/>
      <c r="B1583" s="476"/>
      <c r="C1583" s="477"/>
      <c r="D1583" s="477"/>
      <c r="E1583" s="478"/>
      <c r="F1583" s="479"/>
      <c r="G1583" s="480"/>
      <c r="H1583" s="481"/>
      <c r="I1583" s="38" t="s">
        <v>20</v>
      </c>
      <c r="J1583" s="38"/>
    </row>
    <row r="1584" customFormat="false" ht="14.25" hidden="false" customHeight="false" outlineLevel="0" collapsed="false">
      <c r="A1584" s="476"/>
      <c r="B1584" s="476"/>
      <c r="C1584" s="477"/>
      <c r="D1584" s="477"/>
      <c r="E1584" s="478"/>
      <c r="F1584" s="479"/>
      <c r="G1584" s="480"/>
      <c r="H1584" s="481"/>
      <c r="I1584" s="38" t="s">
        <v>21</v>
      </c>
      <c r="J1584" s="38"/>
    </row>
    <row r="1585" customFormat="false" ht="14.25" hidden="false" customHeight="false" outlineLevel="0" collapsed="false">
      <c r="A1585" s="471" t="s">
        <v>785</v>
      </c>
      <c r="B1585" s="471"/>
      <c r="C1585" s="471"/>
      <c r="D1585" s="471"/>
      <c r="E1585" s="471"/>
      <c r="F1585" s="471"/>
      <c r="G1585" s="471"/>
      <c r="H1585" s="471"/>
      <c r="I1585" s="471"/>
      <c r="J1585" s="471"/>
    </row>
    <row r="1586" customFormat="false" ht="48" hidden="false" customHeight="true" outlineLevel="0" collapsed="false">
      <c r="A1586" s="177" t="s">
        <v>1</v>
      </c>
      <c r="B1586" s="13" t="s">
        <v>2</v>
      </c>
      <c r="C1586" s="13" t="s">
        <v>3</v>
      </c>
      <c r="D1586" s="13" t="s">
        <v>4</v>
      </c>
      <c r="E1586" s="13" t="s">
        <v>5</v>
      </c>
      <c r="F1586" s="47" t="s">
        <v>6</v>
      </c>
      <c r="G1586" s="13" t="s">
        <v>7</v>
      </c>
      <c r="H1586" s="47" t="s">
        <v>8</v>
      </c>
      <c r="I1586" s="15" t="s">
        <v>9</v>
      </c>
      <c r="J1586" s="13" t="s">
        <v>10</v>
      </c>
    </row>
    <row r="1587" customFormat="false" ht="30.75" hidden="false" customHeight="true" outlineLevel="0" collapsed="false">
      <c r="A1587" s="451" t="n">
        <v>1</v>
      </c>
      <c r="B1587" s="469" t="s">
        <v>786</v>
      </c>
      <c r="C1587" s="425" t="s">
        <v>12</v>
      </c>
      <c r="D1587" s="426" t="n">
        <v>30</v>
      </c>
      <c r="E1587" s="434"/>
      <c r="F1587" s="291"/>
      <c r="G1587" s="427"/>
      <c r="H1587" s="470"/>
      <c r="I1587" s="425"/>
      <c r="J1587" s="428"/>
    </row>
    <row r="1588" customFormat="false" ht="25.5" hidden="false" customHeight="true" outlineLevel="0" collapsed="false">
      <c r="A1588" s="451" t="n">
        <v>2</v>
      </c>
      <c r="B1588" s="469" t="s">
        <v>787</v>
      </c>
      <c r="C1588" s="425" t="s">
        <v>12</v>
      </c>
      <c r="D1588" s="426" t="n">
        <v>45</v>
      </c>
      <c r="E1588" s="434"/>
      <c r="F1588" s="291"/>
      <c r="G1588" s="427"/>
      <c r="H1588" s="470"/>
      <c r="I1588" s="425"/>
      <c r="J1588" s="428"/>
    </row>
    <row r="1589" customFormat="false" ht="57" hidden="false" customHeight="true" outlineLevel="0" collapsed="false">
      <c r="A1589" s="451" t="n">
        <v>3</v>
      </c>
      <c r="B1589" s="17" t="s">
        <v>788</v>
      </c>
      <c r="C1589" s="425" t="s">
        <v>12</v>
      </c>
      <c r="D1589" s="425" t="n">
        <v>15</v>
      </c>
      <c r="E1589" s="434"/>
      <c r="F1589" s="291"/>
      <c r="G1589" s="427"/>
      <c r="H1589" s="470"/>
      <c r="I1589" s="425"/>
      <c r="J1589" s="428"/>
    </row>
    <row r="1590" customFormat="false" ht="25.5" hidden="false" customHeight="false" outlineLevel="0" collapsed="false">
      <c r="A1590" s="451" t="n">
        <v>4</v>
      </c>
      <c r="B1590" s="469" t="s">
        <v>789</v>
      </c>
      <c r="C1590" s="425" t="s">
        <v>12</v>
      </c>
      <c r="D1590" s="425" t="n">
        <v>1000</v>
      </c>
      <c r="E1590" s="434"/>
      <c r="F1590" s="291"/>
      <c r="G1590" s="427"/>
      <c r="H1590" s="470"/>
      <c r="I1590" s="425"/>
      <c r="J1590" s="428"/>
    </row>
    <row r="1591" customFormat="false" ht="38.25" hidden="false" customHeight="false" outlineLevel="0" collapsed="false">
      <c r="A1591" s="451" t="n">
        <v>5</v>
      </c>
      <c r="B1591" s="469" t="s">
        <v>790</v>
      </c>
      <c r="C1591" s="425" t="s">
        <v>12</v>
      </c>
      <c r="D1591" s="426" t="n">
        <v>3700</v>
      </c>
      <c r="E1591" s="434"/>
      <c r="F1591" s="291"/>
      <c r="G1591" s="427"/>
      <c r="H1591" s="470"/>
      <c r="I1591" s="425"/>
      <c r="J1591" s="428"/>
    </row>
    <row r="1592" customFormat="false" ht="40.5" hidden="false" customHeight="true" outlineLevel="0" collapsed="false">
      <c r="A1592" s="451" t="n">
        <v>6</v>
      </c>
      <c r="B1592" s="503" t="s">
        <v>791</v>
      </c>
      <c r="C1592" s="425" t="s">
        <v>12</v>
      </c>
      <c r="D1592" s="504" t="n">
        <v>50</v>
      </c>
      <c r="E1592" s="434"/>
      <c r="F1592" s="291"/>
      <c r="G1592" s="427"/>
      <c r="H1592" s="470"/>
      <c r="I1592" s="425"/>
      <c r="J1592" s="428"/>
    </row>
    <row r="1593" customFormat="false" ht="41.25" hidden="false" customHeight="true" outlineLevel="0" collapsed="false">
      <c r="A1593" s="451" t="n">
        <v>7</v>
      </c>
      <c r="B1593" s="503" t="s">
        <v>792</v>
      </c>
      <c r="C1593" s="425" t="s">
        <v>12</v>
      </c>
      <c r="D1593" s="504" t="n">
        <v>60</v>
      </c>
      <c r="E1593" s="434"/>
      <c r="F1593" s="291"/>
      <c r="G1593" s="427"/>
      <c r="H1593" s="470"/>
      <c r="I1593" s="425"/>
      <c r="J1593" s="428"/>
    </row>
    <row r="1594" customFormat="false" ht="118.5" hidden="false" customHeight="true" outlineLevel="0" collapsed="false">
      <c r="A1594" s="451" t="n">
        <v>8</v>
      </c>
      <c r="B1594" s="429" t="s">
        <v>793</v>
      </c>
      <c r="C1594" s="425" t="s">
        <v>12</v>
      </c>
      <c r="D1594" s="425" t="n">
        <v>100</v>
      </c>
      <c r="E1594" s="434"/>
      <c r="F1594" s="291"/>
      <c r="G1594" s="427"/>
      <c r="H1594" s="470"/>
      <c r="I1594" s="425"/>
      <c r="J1594" s="428"/>
    </row>
    <row r="1595" customFormat="false" ht="58.5" hidden="false" customHeight="true" outlineLevel="0" collapsed="false">
      <c r="A1595" s="451" t="n">
        <v>9</v>
      </c>
      <c r="B1595" s="429" t="s">
        <v>794</v>
      </c>
      <c r="C1595" s="425" t="s">
        <v>12</v>
      </c>
      <c r="D1595" s="425" t="n">
        <v>80</v>
      </c>
      <c r="E1595" s="434"/>
      <c r="F1595" s="291"/>
      <c r="G1595" s="427"/>
      <c r="H1595" s="470"/>
      <c r="I1595" s="425"/>
      <c r="J1595" s="428"/>
    </row>
    <row r="1596" customFormat="false" ht="58.5" hidden="false" customHeight="true" outlineLevel="0" collapsed="false">
      <c r="A1596" s="451" t="n">
        <v>10</v>
      </c>
      <c r="B1596" s="287" t="s">
        <v>795</v>
      </c>
      <c r="C1596" s="425" t="s">
        <v>12</v>
      </c>
      <c r="D1596" s="289" t="n">
        <v>10</v>
      </c>
      <c r="E1596" s="434"/>
      <c r="F1596" s="291"/>
      <c r="G1596" s="427"/>
      <c r="H1596" s="470"/>
      <c r="I1596" s="425"/>
      <c r="J1596" s="428"/>
    </row>
    <row r="1597" customFormat="false" ht="56.25" hidden="false" customHeight="true" outlineLevel="0" collapsed="false">
      <c r="A1597" s="451" t="n">
        <v>11</v>
      </c>
      <c r="B1597" s="469" t="s">
        <v>796</v>
      </c>
      <c r="C1597" s="425" t="s">
        <v>371</v>
      </c>
      <c r="D1597" s="426" t="n">
        <v>10</v>
      </c>
      <c r="E1597" s="434"/>
      <c r="F1597" s="291"/>
      <c r="G1597" s="427"/>
      <c r="H1597" s="470"/>
      <c r="I1597" s="425"/>
      <c r="J1597" s="428"/>
    </row>
    <row r="1598" customFormat="false" ht="81.75" hidden="false" customHeight="true" outlineLevel="0" collapsed="false">
      <c r="A1598" s="451" t="n">
        <v>12</v>
      </c>
      <c r="B1598" s="469" t="s">
        <v>797</v>
      </c>
      <c r="C1598" s="425" t="s">
        <v>12</v>
      </c>
      <c r="D1598" s="426" t="n">
        <v>15</v>
      </c>
      <c r="E1598" s="434"/>
      <c r="F1598" s="291"/>
      <c r="G1598" s="427"/>
      <c r="H1598" s="470"/>
      <c r="I1598" s="425"/>
      <c r="J1598" s="428"/>
    </row>
    <row r="1599" customFormat="false" ht="38.25" hidden="false" customHeight="false" outlineLevel="0" collapsed="false">
      <c r="A1599" s="451" t="n">
        <v>13</v>
      </c>
      <c r="B1599" s="469" t="s">
        <v>798</v>
      </c>
      <c r="C1599" s="425" t="s">
        <v>12</v>
      </c>
      <c r="D1599" s="426" t="n">
        <v>1</v>
      </c>
      <c r="E1599" s="434"/>
      <c r="F1599" s="291"/>
      <c r="G1599" s="427"/>
      <c r="H1599" s="470"/>
      <c r="I1599" s="425"/>
      <c r="J1599" s="428"/>
    </row>
    <row r="1600" customFormat="false" ht="51" hidden="false" customHeight="false" outlineLevel="0" collapsed="false">
      <c r="A1600" s="451" t="n">
        <v>14</v>
      </c>
      <c r="B1600" s="469" t="s">
        <v>799</v>
      </c>
      <c r="C1600" s="425" t="s">
        <v>12</v>
      </c>
      <c r="D1600" s="426" t="n">
        <v>100</v>
      </c>
      <c r="E1600" s="434"/>
      <c r="F1600" s="291"/>
      <c r="G1600" s="427"/>
      <c r="H1600" s="470"/>
      <c r="I1600" s="425"/>
      <c r="J1600" s="428"/>
    </row>
    <row r="1601" customFormat="false" ht="60" hidden="false" customHeight="true" outlineLevel="0" collapsed="false">
      <c r="A1601" s="451" t="n">
        <v>15</v>
      </c>
      <c r="B1601" s="469" t="s">
        <v>800</v>
      </c>
      <c r="C1601" s="425" t="s">
        <v>12</v>
      </c>
      <c r="D1601" s="426" t="n">
        <v>300</v>
      </c>
      <c r="E1601" s="434"/>
      <c r="F1601" s="291"/>
      <c r="G1601" s="427"/>
      <c r="H1601" s="470"/>
      <c r="I1601" s="425"/>
      <c r="J1601" s="428"/>
    </row>
    <row r="1602" customFormat="false" ht="97.5" hidden="false" customHeight="true" outlineLevel="0" collapsed="false">
      <c r="A1602" s="451" t="n">
        <v>16</v>
      </c>
      <c r="B1602" s="505" t="s">
        <v>801</v>
      </c>
      <c r="C1602" s="506" t="s">
        <v>12</v>
      </c>
      <c r="D1602" s="507" t="n">
        <v>400</v>
      </c>
      <c r="E1602" s="508"/>
      <c r="F1602" s="291"/>
      <c r="G1602" s="509"/>
      <c r="H1602" s="470"/>
      <c r="I1602" s="506"/>
      <c r="J1602" s="510"/>
    </row>
    <row r="1603" customFormat="false" ht="149.25" hidden="false" customHeight="true" outlineLevel="0" collapsed="false">
      <c r="A1603" s="451" t="n">
        <v>17</v>
      </c>
      <c r="B1603" s="469" t="s">
        <v>802</v>
      </c>
      <c r="C1603" s="425" t="s">
        <v>12</v>
      </c>
      <c r="D1603" s="426" t="n">
        <v>600</v>
      </c>
      <c r="E1603" s="434"/>
      <c r="F1603" s="291"/>
      <c r="G1603" s="427"/>
      <c r="H1603" s="470"/>
      <c r="I1603" s="425"/>
      <c r="J1603" s="428"/>
    </row>
    <row r="1604" customFormat="false" ht="14.25" hidden="false" customHeight="false" outlineLevel="0" collapsed="false">
      <c r="A1604" s="451" t="s">
        <v>18</v>
      </c>
      <c r="B1604" s="451"/>
      <c r="C1604" s="451"/>
      <c r="D1604" s="451"/>
      <c r="E1604" s="451"/>
      <c r="F1604" s="473" t="n">
        <f aca="false">SUM(F1587:F1603)</f>
        <v>0</v>
      </c>
      <c r="G1604" s="511"/>
      <c r="H1604" s="244" t="n">
        <f aca="false">SUM(H1587:H1603)</f>
        <v>0</v>
      </c>
      <c r="I1604" s="512"/>
      <c r="J1604" s="512"/>
    </row>
    <row r="1605" customFormat="false" ht="14.25" hidden="false" customHeight="false" outlineLevel="0" collapsed="false">
      <c r="A1605" s="478"/>
      <c r="B1605" s="478"/>
      <c r="C1605" s="497"/>
      <c r="D1605" s="497"/>
      <c r="E1605" s="478"/>
      <c r="F1605" s="513"/>
      <c r="G1605" s="478"/>
      <c r="H1605" s="514"/>
      <c r="I1605" s="515"/>
      <c r="J1605" s="515"/>
    </row>
    <row r="1606" customFormat="false" ht="14.25" hidden="false" customHeight="false" outlineLevel="0" collapsed="false">
      <c r="A1606" s="478"/>
      <c r="B1606" s="478"/>
      <c r="C1606" s="344"/>
      <c r="D1606" s="344"/>
      <c r="E1606" s="344"/>
      <c r="F1606" s="344"/>
      <c r="G1606" s="478"/>
      <c r="H1606" s="514"/>
      <c r="I1606" s="515"/>
      <c r="J1606" s="515"/>
    </row>
    <row r="1607" customFormat="false" ht="14.25" hidden="false" customHeight="false" outlineLevel="0" collapsed="false">
      <c r="A1607" s="478"/>
      <c r="B1607" s="478"/>
      <c r="C1607" s="344"/>
      <c r="D1607" s="344"/>
      <c r="E1607" s="344"/>
      <c r="F1607" s="345"/>
      <c r="G1607" s="478"/>
      <c r="H1607" s="514"/>
      <c r="I1607" s="38" t="s">
        <v>20</v>
      </c>
      <c r="J1607" s="38"/>
    </row>
    <row r="1608" customFormat="false" ht="14.25" hidden="false" customHeight="false" outlineLevel="0" collapsed="false">
      <c r="A1608" s="478"/>
      <c r="B1608" s="478"/>
      <c r="C1608" s="344"/>
      <c r="D1608" s="344"/>
      <c r="E1608" s="344"/>
      <c r="F1608" s="346"/>
      <c r="G1608" s="478"/>
      <c r="H1608" s="514"/>
      <c r="I1608" s="38" t="s">
        <v>21</v>
      </c>
      <c r="J1608" s="38"/>
    </row>
    <row r="1609" customFormat="false" ht="14.25" hidden="false" customHeight="false" outlineLevel="0" collapsed="false">
      <c r="A1609" s="471" t="s">
        <v>803</v>
      </c>
      <c r="B1609" s="471"/>
      <c r="C1609" s="471"/>
      <c r="D1609" s="471"/>
      <c r="E1609" s="471"/>
      <c r="F1609" s="471"/>
      <c r="G1609" s="471"/>
      <c r="H1609" s="471"/>
      <c r="I1609" s="471"/>
      <c r="J1609" s="471"/>
    </row>
    <row r="1610" customFormat="false" ht="31.5" hidden="false" customHeight="true" outlineLevel="0" collapsed="false">
      <c r="A1610" s="177" t="s">
        <v>1</v>
      </c>
      <c r="B1610" s="13" t="s">
        <v>2</v>
      </c>
      <c r="C1610" s="13" t="s">
        <v>3</v>
      </c>
      <c r="D1610" s="13" t="s">
        <v>4</v>
      </c>
      <c r="E1610" s="13" t="s">
        <v>5</v>
      </c>
      <c r="F1610" s="47" t="s">
        <v>6</v>
      </c>
      <c r="G1610" s="13" t="s">
        <v>7</v>
      </c>
      <c r="H1610" s="47" t="s">
        <v>8</v>
      </c>
      <c r="I1610" s="15" t="s">
        <v>9</v>
      </c>
      <c r="J1610" s="13" t="s">
        <v>10</v>
      </c>
    </row>
    <row r="1611" customFormat="false" ht="33.75" hidden="false" customHeight="true" outlineLevel="0" collapsed="false">
      <c r="A1611" s="451" t="n">
        <v>1</v>
      </c>
      <c r="B1611" s="429" t="s">
        <v>804</v>
      </c>
      <c r="C1611" s="425" t="s">
        <v>12</v>
      </c>
      <c r="D1611" s="426" t="n">
        <v>450</v>
      </c>
      <c r="E1611" s="434"/>
      <c r="F1611" s="291"/>
      <c r="G1611" s="427"/>
      <c r="H1611" s="470"/>
      <c r="I1611" s="425"/>
      <c r="J1611" s="428"/>
    </row>
    <row r="1612" customFormat="false" ht="33" hidden="false" customHeight="true" outlineLevel="0" collapsed="false">
      <c r="A1612" s="451" t="n">
        <v>2</v>
      </c>
      <c r="B1612" s="429" t="s">
        <v>805</v>
      </c>
      <c r="C1612" s="425" t="s">
        <v>12</v>
      </c>
      <c r="D1612" s="426" t="n">
        <v>400</v>
      </c>
      <c r="E1612" s="434"/>
      <c r="F1612" s="291"/>
      <c r="G1612" s="427"/>
      <c r="H1612" s="470"/>
      <c r="I1612" s="425"/>
      <c r="J1612" s="428"/>
    </row>
    <row r="1613" customFormat="false" ht="14.25" hidden="false" customHeight="false" outlineLevel="0" collapsed="false">
      <c r="A1613" s="451" t="n">
        <v>3</v>
      </c>
      <c r="B1613" s="429" t="s">
        <v>806</v>
      </c>
      <c r="C1613" s="425" t="s">
        <v>12</v>
      </c>
      <c r="D1613" s="425" t="n">
        <v>5</v>
      </c>
      <c r="E1613" s="434"/>
      <c r="F1613" s="291"/>
      <c r="G1613" s="427"/>
      <c r="H1613" s="470"/>
      <c r="I1613" s="425"/>
      <c r="J1613" s="428"/>
    </row>
    <row r="1614" customFormat="false" ht="25.5" hidden="false" customHeight="false" outlineLevel="0" collapsed="false">
      <c r="A1614" s="451" t="n">
        <v>4</v>
      </c>
      <c r="B1614" s="424" t="s">
        <v>807</v>
      </c>
      <c r="C1614" s="506" t="s">
        <v>12</v>
      </c>
      <c r="D1614" s="506" t="n">
        <v>150</v>
      </c>
      <c r="E1614" s="508"/>
      <c r="F1614" s="291"/>
      <c r="G1614" s="509"/>
      <c r="H1614" s="470"/>
      <c r="I1614" s="506"/>
      <c r="J1614" s="510"/>
    </row>
    <row r="1615" customFormat="false" ht="25.5" hidden="false" customHeight="false" outlineLevel="0" collapsed="false">
      <c r="A1615" s="451" t="n">
        <v>5</v>
      </c>
      <c r="B1615" s="429" t="s">
        <v>808</v>
      </c>
      <c r="C1615" s="425" t="s">
        <v>12</v>
      </c>
      <c r="D1615" s="425" t="n">
        <v>25</v>
      </c>
      <c r="E1615" s="434"/>
      <c r="F1615" s="291"/>
      <c r="G1615" s="427"/>
      <c r="H1615" s="470"/>
      <c r="I1615" s="425"/>
      <c r="J1615" s="428"/>
    </row>
    <row r="1616" customFormat="false" ht="25.5" hidden="false" customHeight="false" outlineLevel="0" collapsed="false">
      <c r="A1616" s="451" t="n">
        <v>6</v>
      </c>
      <c r="B1616" s="429" t="s">
        <v>809</v>
      </c>
      <c r="C1616" s="425" t="s">
        <v>12</v>
      </c>
      <c r="D1616" s="425" t="n">
        <v>7200</v>
      </c>
      <c r="E1616" s="434"/>
      <c r="F1616" s="291"/>
      <c r="G1616" s="427"/>
      <c r="H1616" s="470"/>
      <c r="I1616" s="425"/>
      <c r="J1616" s="428"/>
    </row>
    <row r="1617" customFormat="false" ht="25.5" hidden="false" customHeight="false" outlineLevel="0" collapsed="false">
      <c r="A1617" s="451" t="n">
        <v>7</v>
      </c>
      <c r="B1617" s="429" t="s">
        <v>810</v>
      </c>
      <c r="C1617" s="425" t="s">
        <v>12</v>
      </c>
      <c r="D1617" s="425" t="n">
        <v>10</v>
      </c>
      <c r="E1617" s="434"/>
      <c r="F1617" s="291"/>
      <c r="G1617" s="427"/>
      <c r="H1617" s="470"/>
      <c r="I1617" s="425"/>
      <c r="J1617" s="428"/>
    </row>
    <row r="1618" customFormat="false" ht="14.25" hidden="false" customHeight="false" outlineLevel="0" collapsed="false">
      <c r="A1618" s="451" t="s">
        <v>18</v>
      </c>
      <c r="B1618" s="451"/>
      <c r="C1618" s="451"/>
      <c r="D1618" s="451"/>
      <c r="E1618" s="451"/>
      <c r="F1618" s="473" t="n">
        <f aca="false">SUM(F1611:F1617)</f>
        <v>0</v>
      </c>
      <c r="G1618" s="511"/>
      <c r="H1618" s="246" t="n">
        <f aca="false">SUM(H1611:H1617)</f>
        <v>0</v>
      </c>
      <c r="I1618" s="512"/>
      <c r="J1618" s="512"/>
    </row>
    <row r="1619" customFormat="false" ht="14.25" hidden="false" customHeight="false" outlineLevel="0" collapsed="false">
      <c r="A1619" s="476"/>
      <c r="B1619" s="476"/>
      <c r="C1619" s="476"/>
      <c r="D1619" s="476"/>
      <c r="E1619" s="476"/>
      <c r="F1619" s="479"/>
      <c r="G1619" s="478"/>
      <c r="H1619" s="514"/>
      <c r="I1619" s="478"/>
      <c r="J1619" s="478"/>
    </row>
    <row r="1620" customFormat="false" ht="14.25" hidden="false" customHeight="false" outlineLevel="0" collapsed="false">
      <c r="A1620" s="478"/>
      <c r="B1620" s="476"/>
      <c r="C1620" s="344"/>
      <c r="D1620" s="344"/>
      <c r="E1620" s="344"/>
      <c r="F1620" s="346"/>
      <c r="G1620" s="478"/>
      <c r="H1620" s="514"/>
      <c r="I1620" s="515"/>
      <c r="J1620" s="515"/>
    </row>
    <row r="1621" customFormat="false" ht="14.25" hidden="false" customHeight="false" outlineLevel="0" collapsed="false">
      <c r="A1621" s="478"/>
      <c r="B1621" s="476"/>
      <c r="C1621" s="497"/>
      <c r="D1621" s="497"/>
      <c r="E1621" s="478"/>
      <c r="F1621" s="479"/>
      <c r="G1621" s="478"/>
      <c r="H1621" s="514"/>
      <c r="I1621" s="38" t="s">
        <v>20</v>
      </c>
      <c r="J1621" s="38"/>
    </row>
    <row r="1622" customFormat="false" ht="14.25" hidden="false" customHeight="false" outlineLevel="0" collapsed="false">
      <c r="A1622" s="478"/>
      <c r="B1622" s="476"/>
      <c r="C1622" s="497"/>
      <c r="D1622" s="497"/>
      <c r="E1622" s="478"/>
      <c r="F1622" s="479"/>
      <c r="G1622" s="478"/>
      <c r="H1622" s="514"/>
      <c r="I1622" s="38" t="s">
        <v>21</v>
      </c>
      <c r="J1622" s="38"/>
    </row>
    <row r="1623" customFormat="false" ht="14.25" hidden="false" customHeight="false" outlineLevel="0" collapsed="false">
      <c r="A1623" s="471" t="s">
        <v>811</v>
      </c>
      <c r="B1623" s="471"/>
      <c r="C1623" s="471"/>
      <c r="D1623" s="471"/>
      <c r="E1623" s="471"/>
      <c r="F1623" s="471"/>
      <c r="G1623" s="471"/>
      <c r="H1623" s="471"/>
      <c r="I1623" s="471"/>
      <c r="J1623" s="471"/>
    </row>
    <row r="1624" customFormat="false" ht="41.25" hidden="false" customHeight="true" outlineLevel="0" collapsed="false">
      <c r="A1624" s="177" t="s">
        <v>1</v>
      </c>
      <c r="B1624" s="13" t="s">
        <v>2</v>
      </c>
      <c r="C1624" s="13" t="s">
        <v>3</v>
      </c>
      <c r="D1624" s="13" t="s">
        <v>4</v>
      </c>
      <c r="E1624" s="13" t="s">
        <v>5</v>
      </c>
      <c r="F1624" s="47" t="s">
        <v>6</v>
      </c>
      <c r="G1624" s="13" t="s">
        <v>7</v>
      </c>
      <c r="H1624" s="47" t="s">
        <v>8</v>
      </c>
      <c r="I1624" s="15" t="s">
        <v>9</v>
      </c>
      <c r="J1624" s="13" t="s">
        <v>10</v>
      </c>
    </row>
    <row r="1625" customFormat="false" ht="67.5" hidden="false" customHeight="true" outlineLevel="0" collapsed="false">
      <c r="A1625" s="451" t="n">
        <v>1</v>
      </c>
      <c r="B1625" s="469" t="s">
        <v>812</v>
      </c>
      <c r="C1625" s="425" t="s">
        <v>12</v>
      </c>
      <c r="D1625" s="426" t="n">
        <v>5500</v>
      </c>
      <c r="E1625" s="434"/>
      <c r="F1625" s="21"/>
      <c r="G1625" s="240"/>
      <c r="H1625" s="470"/>
      <c r="I1625" s="425"/>
      <c r="J1625" s="428"/>
    </row>
    <row r="1626" customFormat="false" ht="55.5" hidden="false" customHeight="true" outlineLevel="0" collapsed="false">
      <c r="A1626" s="451" t="n">
        <v>2</v>
      </c>
      <c r="B1626" s="469" t="s">
        <v>813</v>
      </c>
      <c r="C1626" s="425" t="s">
        <v>12</v>
      </c>
      <c r="D1626" s="425" t="n">
        <v>30</v>
      </c>
      <c r="E1626" s="434"/>
      <c r="F1626" s="21"/>
      <c r="G1626" s="240"/>
      <c r="H1626" s="470"/>
      <c r="I1626" s="425"/>
      <c r="J1626" s="428"/>
    </row>
    <row r="1627" customFormat="false" ht="14.25" hidden="false" customHeight="false" outlineLevel="0" collapsed="false">
      <c r="A1627" s="451" t="n">
        <v>3</v>
      </c>
      <c r="B1627" s="469" t="s">
        <v>814</v>
      </c>
      <c r="C1627" s="425" t="s">
        <v>12</v>
      </c>
      <c r="D1627" s="425" t="n">
        <v>3</v>
      </c>
      <c r="E1627" s="434"/>
      <c r="F1627" s="21"/>
      <c r="G1627" s="240"/>
      <c r="H1627" s="470"/>
      <c r="I1627" s="425"/>
      <c r="J1627" s="428"/>
    </row>
    <row r="1628" customFormat="false" ht="51.75" hidden="false" customHeight="true" outlineLevel="0" collapsed="false">
      <c r="A1628" s="451" t="n">
        <v>4</v>
      </c>
      <c r="B1628" s="469" t="s">
        <v>815</v>
      </c>
      <c r="C1628" s="425" t="s">
        <v>12</v>
      </c>
      <c r="D1628" s="425" t="n">
        <v>60</v>
      </c>
      <c r="E1628" s="434"/>
      <c r="F1628" s="21"/>
      <c r="G1628" s="240"/>
      <c r="H1628" s="470"/>
      <c r="I1628" s="425"/>
      <c r="J1628" s="428"/>
    </row>
    <row r="1629" customFormat="false" ht="57.75" hidden="false" customHeight="true" outlineLevel="0" collapsed="false">
      <c r="A1629" s="451" t="n">
        <v>5</v>
      </c>
      <c r="B1629" s="469" t="s">
        <v>816</v>
      </c>
      <c r="C1629" s="425" t="s">
        <v>12</v>
      </c>
      <c r="D1629" s="425" t="n">
        <v>20</v>
      </c>
      <c r="E1629" s="434"/>
      <c r="F1629" s="21"/>
      <c r="G1629" s="240"/>
      <c r="H1629" s="470"/>
      <c r="I1629" s="425"/>
      <c r="J1629" s="428"/>
    </row>
    <row r="1630" customFormat="false" ht="36" hidden="false" customHeight="true" outlineLevel="0" collapsed="false">
      <c r="A1630" s="451" t="n">
        <v>6</v>
      </c>
      <c r="B1630" s="469" t="s">
        <v>817</v>
      </c>
      <c r="C1630" s="425" t="s">
        <v>12</v>
      </c>
      <c r="D1630" s="425" t="n">
        <v>35</v>
      </c>
      <c r="E1630" s="434"/>
      <c r="F1630" s="21"/>
      <c r="G1630" s="240"/>
      <c r="H1630" s="470"/>
      <c r="I1630" s="425"/>
      <c r="J1630" s="428"/>
    </row>
    <row r="1631" customFormat="false" ht="58.5" hidden="false" customHeight="true" outlineLevel="0" collapsed="false">
      <c r="A1631" s="451" t="n">
        <v>7</v>
      </c>
      <c r="B1631" s="469" t="s">
        <v>818</v>
      </c>
      <c r="C1631" s="425" t="s">
        <v>12</v>
      </c>
      <c r="D1631" s="425" t="n">
        <v>30</v>
      </c>
      <c r="E1631" s="434"/>
      <c r="F1631" s="21"/>
      <c r="G1631" s="240"/>
      <c r="H1631" s="470"/>
      <c r="I1631" s="425"/>
      <c r="J1631" s="428"/>
    </row>
    <row r="1632" customFormat="false" ht="90" hidden="false" customHeight="true" outlineLevel="0" collapsed="false">
      <c r="A1632" s="451" t="n">
        <v>8</v>
      </c>
      <c r="B1632" s="17" t="s">
        <v>819</v>
      </c>
      <c r="C1632" s="425" t="s">
        <v>12</v>
      </c>
      <c r="D1632" s="425" t="n">
        <v>300</v>
      </c>
      <c r="E1632" s="434"/>
      <c r="F1632" s="21"/>
      <c r="G1632" s="240"/>
      <c r="H1632" s="470"/>
      <c r="I1632" s="425"/>
      <c r="J1632" s="428"/>
    </row>
    <row r="1633" customFormat="false" ht="90" hidden="false" customHeight="true" outlineLevel="0" collapsed="false">
      <c r="A1633" s="451" t="n">
        <v>9</v>
      </c>
      <c r="B1633" s="17" t="s">
        <v>820</v>
      </c>
      <c r="C1633" s="425" t="s">
        <v>12</v>
      </c>
      <c r="D1633" s="425" t="n">
        <v>100</v>
      </c>
      <c r="E1633" s="434"/>
      <c r="F1633" s="21"/>
      <c r="G1633" s="240"/>
      <c r="H1633" s="470"/>
      <c r="I1633" s="425"/>
      <c r="J1633" s="428"/>
    </row>
    <row r="1634" customFormat="false" ht="25.5" hidden="false" customHeight="false" outlineLevel="0" collapsed="false">
      <c r="A1634" s="451" t="n">
        <v>10</v>
      </c>
      <c r="B1634" s="17" t="s">
        <v>821</v>
      </c>
      <c r="C1634" s="425" t="s">
        <v>12</v>
      </c>
      <c r="D1634" s="425" t="n">
        <v>2</v>
      </c>
      <c r="E1634" s="434"/>
      <c r="F1634" s="21"/>
      <c r="G1634" s="240"/>
      <c r="H1634" s="470"/>
      <c r="I1634" s="425"/>
      <c r="J1634" s="428"/>
    </row>
    <row r="1635" customFormat="false" ht="72" hidden="false" customHeight="true" outlineLevel="0" collapsed="false">
      <c r="A1635" s="451" t="n">
        <v>11</v>
      </c>
      <c r="B1635" s="17" t="s">
        <v>822</v>
      </c>
      <c r="C1635" s="425" t="s">
        <v>12</v>
      </c>
      <c r="D1635" s="425" t="n">
        <v>5</v>
      </c>
      <c r="E1635" s="434"/>
      <c r="F1635" s="21"/>
      <c r="G1635" s="240"/>
      <c r="H1635" s="470"/>
      <c r="I1635" s="425"/>
      <c r="J1635" s="428"/>
    </row>
    <row r="1636" customFormat="false" ht="60" hidden="false" customHeight="true" outlineLevel="0" collapsed="false">
      <c r="A1636" s="451" t="n">
        <v>12</v>
      </c>
      <c r="B1636" s="469" t="s">
        <v>823</v>
      </c>
      <c r="C1636" s="425" t="s">
        <v>12</v>
      </c>
      <c r="D1636" s="425" t="n">
        <v>80</v>
      </c>
      <c r="E1636" s="434"/>
      <c r="F1636" s="21"/>
      <c r="G1636" s="240"/>
      <c r="H1636" s="470"/>
      <c r="I1636" s="425"/>
      <c r="J1636" s="428"/>
    </row>
    <row r="1637" customFormat="false" ht="141.75" hidden="false" customHeight="true" outlineLevel="0" collapsed="false">
      <c r="A1637" s="451" t="n">
        <v>13</v>
      </c>
      <c r="B1637" s="503" t="s">
        <v>824</v>
      </c>
      <c r="C1637" s="425" t="s">
        <v>12</v>
      </c>
      <c r="D1637" s="504" t="n">
        <v>1</v>
      </c>
      <c r="E1637" s="434"/>
      <c r="F1637" s="21"/>
      <c r="G1637" s="240"/>
      <c r="H1637" s="470"/>
      <c r="I1637" s="425"/>
      <c r="J1637" s="428"/>
    </row>
    <row r="1638" customFormat="false" ht="49.5" hidden="false" customHeight="true" outlineLevel="0" collapsed="false">
      <c r="A1638" s="451" t="n">
        <v>14</v>
      </c>
      <c r="B1638" s="469" t="s">
        <v>825</v>
      </c>
      <c r="C1638" s="425" t="s">
        <v>12</v>
      </c>
      <c r="D1638" s="425" t="n">
        <v>400</v>
      </c>
      <c r="E1638" s="434"/>
      <c r="F1638" s="21"/>
      <c r="G1638" s="240"/>
      <c r="H1638" s="470"/>
      <c r="I1638" s="425"/>
      <c r="J1638" s="428"/>
    </row>
    <row r="1639" customFormat="false" ht="179.25" hidden="false" customHeight="true" outlineLevel="0" collapsed="false">
      <c r="A1639" s="451" t="n">
        <v>15</v>
      </c>
      <c r="B1639" s="469" t="s">
        <v>826</v>
      </c>
      <c r="C1639" s="425" t="s">
        <v>12</v>
      </c>
      <c r="D1639" s="426" t="n">
        <v>150</v>
      </c>
      <c r="E1639" s="434"/>
      <c r="F1639" s="21"/>
      <c r="G1639" s="240"/>
      <c r="H1639" s="470"/>
      <c r="I1639" s="425"/>
      <c r="J1639" s="428"/>
    </row>
    <row r="1640" customFormat="false" ht="14.25" hidden="false" customHeight="false" outlineLevel="0" collapsed="false">
      <c r="A1640" s="451" t="n">
        <v>16</v>
      </c>
      <c r="B1640" s="469" t="s">
        <v>827</v>
      </c>
      <c r="C1640" s="425" t="s">
        <v>12</v>
      </c>
      <c r="D1640" s="426" t="n">
        <v>4</v>
      </c>
      <c r="E1640" s="434"/>
      <c r="F1640" s="21"/>
      <c r="G1640" s="240"/>
      <c r="H1640" s="470"/>
      <c r="I1640" s="425"/>
      <c r="J1640" s="428"/>
    </row>
    <row r="1641" customFormat="false" ht="25.5" hidden="false" customHeight="false" outlineLevel="0" collapsed="false">
      <c r="A1641" s="451" t="n">
        <v>17</v>
      </c>
      <c r="B1641" s="469" t="s">
        <v>828</v>
      </c>
      <c r="C1641" s="425" t="s">
        <v>12</v>
      </c>
      <c r="D1641" s="426" t="n">
        <v>20</v>
      </c>
      <c r="E1641" s="434"/>
      <c r="F1641" s="21"/>
      <c r="G1641" s="240"/>
      <c r="H1641" s="470"/>
      <c r="I1641" s="425"/>
      <c r="J1641" s="428"/>
    </row>
    <row r="1642" customFormat="false" ht="63.75" hidden="false" customHeight="false" outlineLevel="0" collapsed="false">
      <c r="A1642" s="451" t="n">
        <v>18</v>
      </c>
      <c r="B1642" s="17" t="s">
        <v>829</v>
      </c>
      <c r="C1642" s="425" t="s">
        <v>12</v>
      </c>
      <c r="D1642" s="23" t="n">
        <v>1</v>
      </c>
      <c r="E1642" s="25"/>
      <c r="F1642" s="21"/>
      <c r="G1642" s="22"/>
      <c r="H1642" s="470"/>
      <c r="I1642" s="18"/>
      <c r="J1642" s="23"/>
    </row>
    <row r="1643" customFormat="false" ht="38.25" hidden="false" customHeight="false" outlineLevel="0" collapsed="false">
      <c r="A1643" s="451" t="n">
        <v>19</v>
      </c>
      <c r="B1643" s="95" t="s">
        <v>830</v>
      </c>
      <c r="C1643" s="425" t="s">
        <v>12</v>
      </c>
      <c r="D1643" s="52" t="n">
        <v>2</v>
      </c>
      <c r="E1643" s="25"/>
      <c r="F1643" s="21"/>
      <c r="G1643" s="22"/>
      <c r="H1643" s="470"/>
      <c r="I1643" s="112"/>
      <c r="J1643" s="52"/>
    </row>
    <row r="1644" customFormat="false" ht="63.75" hidden="false" customHeight="false" outlineLevel="0" collapsed="false">
      <c r="A1644" s="451" t="n">
        <v>20</v>
      </c>
      <c r="B1644" s="17" t="s">
        <v>831</v>
      </c>
      <c r="C1644" s="425" t="s">
        <v>12</v>
      </c>
      <c r="D1644" s="23" t="n">
        <v>1</v>
      </c>
      <c r="E1644" s="25"/>
      <c r="F1644" s="21"/>
      <c r="G1644" s="22"/>
      <c r="H1644" s="470"/>
      <c r="I1644" s="18"/>
      <c r="J1644" s="23"/>
    </row>
    <row r="1645" customFormat="false" ht="120" hidden="false" customHeight="true" outlineLevel="0" collapsed="false">
      <c r="A1645" s="451" t="n">
        <v>21</v>
      </c>
      <c r="B1645" s="17" t="s">
        <v>832</v>
      </c>
      <c r="C1645" s="425" t="s">
        <v>12</v>
      </c>
      <c r="D1645" s="23" t="n">
        <v>5</v>
      </c>
      <c r="E1645" s="25"/>
      <c r="F1645" s="21"/>
      <c r="G1645" s="22"/>
      <c r="H1645" s="470"/>
      <c r="I1645" s="18"/>
      <c r="J1645" s="23"/>
    </row>
    <row r="1646" customFormat="false" ht="138" hidden="false" customHeight="true" outlineLevel="0" collapsed="false">
      <c r="A1646" s="451" t="n">
        <v>22</v>
      </c>
      <c r="B1646" s="17" t="s">
        <v>833</v>
      </c>
      <c r="C1646" s="425" t="s">
        <v>12</v>
      </c>
      <c r="D1646" s="23" t="n">
        <v>10</v>
      </c>
      <c r="E1646" s="25"/>
      <c r="F1646" s="21"/>
      <c r="G1646" s="22"/>
      <c r="H1646" s="470"/>
      <c r="I1646" s="18"/>
      <c r="J1646" s="23"/>
    </row>
    <row r="1647" customFormat="false" ht="143.25" hidden="false" customHeight="true" outlineLevel="0" collapsed="false">
      <c r="A1647" s="451" t="n">
        <v>23</v>
      </c>
      <c r="B1647" s="17" t="s">
        <v>834</v>
      </c>
      <c r="C1647" s="425" t="s">
        <v>12</v>
      </c>
      <c r="D1647" s="23" t="n">
        <v>5</v>
      </c>
      <c r="E1647" s="25"/>
      <c r="F1647" s="21"/>
      <c r="G1647" s="22"/>
      <c r="H1647" s="470"/>
      <c r="I1647" s="18"/>
      <c r="J1647" s="23"/>
    </row>
    <row r="1648" customFormat="false" ht="87" hidden="false" customHeight="true" outlineLevel="0" collapsed="false">
      <c r="A1648" s="451" t="n">
        <v>24</v>
      </c>
      <c r="B1648" s="17" t="s">
        <v>835</v>
      </c>
      <c r="C1648" s="425" t="s">
        <v>12</v>
      </c>
      <c r="D1648" s="23" t="n">
        <v>15</v>
      </c>
      <c r="E1648" s="25"/>
      <c r="F1648" s="21"/>
      <c r="G1648" s="22"/>
      <c r="H1648" s="470"/>
      <c r="I1648" s="18"/>
      <c r="J1648" s="23"/>
    </row>
    <row r="1649" customFormat="false" ht="14.25" hidden="false" customHeight="false" outlineLevel="0" collapsed="false">
      <c r="A1649" s="451" t="s">
        <v>18</v>
      </c>
      <c r="B1649" s="451"/>
      <c r="C1649" s="451"/>
      <c r="D1649" s="451"/>
      <c r="E1649" s="451"/>
      <c r="F1649" s="473" t="n">
        <f aca="false">SUM(F1625:F1648)</f>
        <v>0</v>
      </c>
      <c r="G1649" s="511"/>
      <c r="H1649" s="246" t="n">
        <f aca="false">SUM(H1625:H1648)</f>
        <v>0</v>
      </c>
      <c r="I1649" s="512"/>
      <c r="J1649" s="512"/>
    </row>
    <row r="1650" customFormat="false" ht="14.25" hidden="false" customHeight="false" outlineLevel="0" collapsed="false">
      <c r="A1650" s="296"/>
      <c r="B1650" s="296"/>
      <c r="C1650" s="296"/>
      <c r="D1650" s="296"/>
      <c r="E1650" s="296"/>
      <c r="F1650" s="297"/>
      <c r="G1650" s="296"/>
      <c r="H1650" s="298"/>
      <c r="I1650" s="296"/>
      <c r="J1650" s="296"/>
    </row>
    <row r="1651" customFormat="false" ht="14.25" hidden="false" customHeight="false" outlineLevel="0" collapsed="false">
      <c r="A1651" s="478"/>
      <c r="B1651" s="476"/>
      <c r="C1651" s="497"/>
      <c r="D1651" s="497"/>
      <c r="E1651" s="478"/>
      <c r="F1651" s="479"/>
      <c r="G1651" s="478"/>
      <c r="H1651" s="514"/>
      <c r="I1651" s="38" t="s">
        <v>20</v>
      </c>
      <c r="J1651" s="38"/>
    </row>
    <row r="1652" customFormat="false" ht="14.25" hidden="false" customHeight="false" outlineLevel="0" collapsed="false">
      <c r="A1652" s="478"/>
      <c r="B1652" s="476"/>
      <c r="C1652" s="497"/>
      <c r="D1652" s="497"/>
      <c r="E1652" s="478"/>
      <c r="F1652" s="479"/>
      <c r="G1652" s="478"/>
      <c r="H1652" s="514"/>
      <c r="I1652" s="38" t="s">
        <v>21</v>
      </c>
      <c r="J1652" s="38"/>
    </row>
    <row r="1653" customFormat="false" ht="14.25" hidden="false" customHeight="false" outlineLevel="0" collapsed="false">
      <c r="A1653" s="471" t="s">
        <v>836</v>
      </c>
      <c r="B1653" s="471"/>
      <c r="C1653" s="471"/>
      <c r="D1653" s="471"/>
      <c r="E1653" s="471"/>
      <c r="F1653" s="471"/>
      <c r="G1653" s="471"/>
      <c r="H1653" s="471"/>
      <c r="I1653" s="471"/>
      <c r="J1653" s="471"/>
    </row>
    <row r="1654" customFormat="false" ht="48" hidden="false" customHeight="false" outlineLevel="0" collapsed="false">
      <c r="A1654" s="177" t="s">
        <v>1</v>
      </c>
      <c r="B1654" s="13" t="s">
        <v>2</v>
      </c>
      <c r="C1654" s="13" t="s">
        <v>3</v>
      </c>
      <c r="D1654" s="13" t="s">
        <v>4</v>
      </c>
      <c r="E1654" s="13" t="s">
        <v>5</v>
      </c>
      <c r="F1654" s="47" t="s">
        <v>6</v>
      </c>
      <c r="G1654" s="13" t="s">
        <v>7</v>
      </c>
      <c r="H1654" s="47" t="s">
        <v>8</v>
      </c>
      <c r="I1654" s="15" t="s">
        <v>9</v>
      </c>
      <c r="J1654" s="13" t="s">
        <v>10</v>
      </c>
    </row>
    <row r="1655" customFormat="false" ht="48" hidden="false" customHeight="true" outlineLevel="0" collapsed="false">
      <c r="A1655" s="451" t="n">
        <v>1</v>
      </c>
      <c r="B1655" s="429" t="s">
        <v>837</v>
      </c>
      <c r="C1655" s="425" t="s">
        <v>12</v>
      </c>
      <c r="D1655" s="425" t="n">
        <v>450</v>
      </c>
      <c r="E1655" s="434"/>
      <c r="F1655" s="291"/>
      <c r="G1655" s="427"/>
      <c r="H1655" s="470"/>
      <c r="I1655" s="425"/>
      <c r="J1655" s="428"/>
    </row>
    <row r="1656" customFormat="false" ht="50.25" hidden="false" customHeight="true" outlineLevel="0" collapsed="false">
      <c r="A1656" s="451" t="n">
        <v>2</v>
      </c>
      <c r="B1656" s="189" t="s">
        <v>838</v>
      </c>
      <c r="C1656" s="425" t="s">
        <v>12</v>
      </c>
      <c r="D1656" s="426" t="n">
        <v>3000</v>
      </c>
      <c r="E1656" s="434"/>
      <c r="F1656" s="291"/>
      <c r="G1656" s="427"/>
      <c r="H1656" s="470"/>
      <c r="I1656" s="425"/>
      <c r="J1656" s="428"/>
    </row>
    <row r="1657" customFormat="false" ht="39" hidden="false" customHeight="true" outlineLevel="0" collapsed="false">
      <c r="A1657" s="451" t="n">
        <v>3</v>
      </c>
      <c r="B1657" s="189" t="s">
        <v>839</v>
      </c>
      <c r="C1657" s="425" t="s">
        <v>12</v>
      </c>
      <c r="D1657" s="426" t="n">
        <v>2000</v>
      </c>
      <c r="E1657" s="434"/>
      <c r="F1657" s="291"/>
      <c r="G1657" s="427"/>
      <c r="H1657" s="470"/>
      <c r="I1657" s="425"/>
      <c r="J1657" s="428"/>
    </row>
    <row r="1658" customFormat="false" ht="21" hidden="false" customHeight="true" outlineLevel="0" collapsed="false">
      <c r="A1658" s="451" t="n">
        <v>4</v>
      </c>
      <c r="B1658" s="469" t="s">
        <v>840</v>
      </c>
      <c r="C1658" s="425" t="s">
        <v>12</v>
      </c>
      <c r="D1658" s="425" t="n">
        <v>200</v>
      </c>
      <c r="E1658" s="434"/>
      <c r="F1658" s="291"/>
      <c r="G1658" s="240"/>
      <c r="H1658" s="470"/>
      <c r="I1658" s="425"/>
      <c r="J1658" s="428"/>
    </row>
    <row r="1659" customFormat="false" ht="14.25" hidden="false" customHeight="false" outlineLevel="0" collapsed="false">
      <c r="A1659" s="451" t="s">
        <v>18</v>
      </c>
      <c r="B1659" s="451"/>
      <c r="C1659" s="451"/>
      <c r="D1659" s="451"/>
      <c r="E1659" s="451"/>
      <c r="F1659" s="516" t="n">
        <f aca="false">SUM(F1655:F1658)</f>
        <v>0</v>
      </c>
      <c r="G1659" s="517"/>
      <c r="H1659" s="516" t="n">
        <f aca="false">SUM(H1655:H1658)</f>
        <v>0</v>
      </c>
      <c r="I1659" s="517"/>
      <c r="J1659" s="517"/>
    </row>
    <row r="1660" customFormat="false" ht="14.25" hidden="false" customHeight="false" outlineLevel="0" collapsed="false">
      <c r="A1660" s="449"/>
      <c r="B1660" s="251"/>
      <c r="C1660" s="251"/>
      <c r="D1660" s="251"/>
      <c r="E1660" s="251"/>
      <c r="F1660" s="518"/>
      <c r="G1660" s="251"/>
      <c r="H1660" s="250"/>
      <c r="I1660" s="251"/>
      <c r="J1660" s="251"/>
    </row>
    <row r="1661" customFormat="false" ht="14.25" hidden="false" customHeight="false" outlineLevel="0" collapsed="false">
      <c r="A1661" s="247"/>
      <c r="B1661" s="247"/>
      <c r="C1661" s="344"/>
      <c r="D1661" s="344"/>
      <c r="E1661" s="344"/>
      <c r="F1661" s="345"/>
      <c r="G1661" s="247"/>
      <c r="H1661" s="347"/>
      <c r="I1661" s="247"/>
      <c r="J1661" s="251"/>
    </row>
    <row r="1662" customFormat="false" ht="14.25" hidden="false" customHeight="false" outlineLevel="0" collapsed="false">
      <c r="A1662" s="247"/>
      <c r="B1662" s="247"/>
      <c r="C1662" s="344"/>
      <c r="D1662" s="344"/>
      <c r="E1662" s="344"/>
      <c r="F1662" s="346"/>
      <c r="G1662" s="247"/>
      <c r="H1662" s="347"/>
      <c r="I1662" s="38" t="s">
        <v>20</v>
      </c>
      <c r="J1662" s="38"/>
    </row>
    <row r="1663" customFormat="false" ht="14.25" hidden="false" customHeight="false" outlineLevel="0" collapsed="false">
      <c r="A1663" s="247"/>
      <c r="B1663" s="247"/>
      <c r="C1663" s="247"/>
      <c r="D1663" s="247"/>
      <c r="E1663" s="247"/>
      <c r="F1663" s="348"/>
      <c r="G1663" s="247"/>
      <c r="H1663" s="347"/>
      <c r="I1663" s="38" t="s">
        <v>21</v>
      </c>
      <c r="J1663" s="38"/>
    </row>
    <row r="1664" customFormat="false" ht="14.25" hidden="false" customHeight="false" outlineLevel="0" collapsed="false">
      <c r="A1664" s="237" t="s">
        <v>841</v>
      </c>
      <c r="B1664" s="237"/>
      <c r="C1664" s="237"/>
      <c r="D1664" s="237"/>
      <c r="E1664" s="237"/>
      <c r="F1664" s="237"/>
      <c r="G1664" s="237"/>
      <c r="H1664" s="237"/>
      <c r="I1664" s="237"/>
      <c r="J1664" s="237"/>
    </row>
    <row r="1665" customFormat="false" ht="48" hidden="false" customHeight="false" outlineLevel="0" collapsed="false">
      <c r="A1665" s="177" t="s">
        <v>1</v>
      </c>
      <c r="B1665" s="13" t="s">
        <v>2</v>
      </c>
      <c r="C1665" s="13" t="s">
        <v>3</v>
      </c>
      <c r="D1665" s="13" t="s">
        <v>4</v>
      </c>
      <c r="E1665" s="13" t="s">
        <v>5</v>
      </c>
      <c r="F1665" s="47" t="s">
        <v>6</v>
      </c>
      <c r="G1665" s="13" t="s">
        <v>7</v>
      </c>
      <c r="H1665" s="47" t="s">
        <v>8</v>
      </c>
      <c r="I1665" s="15" t="s">
        <v>9</v>
      </c>
      <c r="J1665" s="13" t="s">
        <v>10</v>
      </c>
    </row>
    <row r="1666" customFormat="false" ht="14.25" hidden="false" customHeight="false" outlineLevel="0" collapsed="false">
      <c r="A1666" s="16" t="n">
        <v>1</v>
      </c>
      <c r="B1666" s="238" t="s">
        <v>842</v>
      </c>
      <c r="C1666" s="18" t="s">
        <v>12</v>
      </c>
      <c r="D1666" s="18" t="n">
        <v>4</v>
      </c>
      <c r="E1666" s="21"/>
      <c r="F1666" s="21"/>
      <c r="G1666" s="240"/>
      <c r="H1666" s="21"/>
      <c r="I1666" s="241"/>
      <c r="J1666" s="241"/>
    </row>
    <row r="1667" customFormat="false" ht="14.25" hidden="false" customHeight="false" outlineLevel="0" collapsed="false">
      <c r="A1667" s="16" t="n">
        <v>2</v>
      </c>
      <c r="B1667" s="238" t="s">
        <v>843</v>
      </c>
      <c r="C1667" s="18" t="s">
        <v>12</v>
      </c>
      <c r="D1667" s="18" t="n">
        <v>10</v>
      </c>
      <c r="E1667" s="21"/>
      <c r="F1667" s="21"/>
      <c r="G1667" s="240"/>
      <c r="H1667" s="21"/>
      <c r="I1667" s="242"/>
      <c r="J1667" s="242"/>
    </row>
    <row r="1668" customFormat="false" ht="25.5" hidden="false" customHeight="false" outlineLevel="0" collapsed="false">
      <c r="A1668" s="16" t="n">
        <v>3</v>
      </c>
      <c r="B1668" s="238" t="s">
        <v>844</v>
      </c>
      <c r="C1668" s="18" t="s">
        <v>12</v>
      </c>
      <c r="D1668" s="18" t="n">
        <v>4</v>
      </c>
      <c r="E1668" s="21"/>
      <c r="F1668" s="21"/>
      <c r="G1668" s="240"/>
      <c r="H1668" s="21"/>
      <c r="I1668" s="242"/>
      <c r="J1668" s="242"/>
    </row>
    <row r="1669" customFormat="false" ht="25.5" hidden="false" customHeight="false" outlineLevel="0" collapsed="false">
      <c r="A1669" s="16" t="n">
        <v>4</v>
      </c>
      <c r="B1669" s="238" t="s">
        <v>845</v>
      </c>
      <c r="C1669" s="18" t="s">
        <v>12</v>
      </c>
      <c r="D1669" s="18" t="n">
        <v>50</v>
      </c>
      <c r="E1669" s="21"/>
      <c r="F1669" s="21"/>
      <c r="G1669" s="240"/>
      <c r="H1669" s="21"/>
      <c r="I1669" s="241"/>
      <c r="J1669" s="241"/>
    </row>
    <row r="1670" customFormat="false" ht="14.25" hidden="false" customHeight="false" outlineLevel="0" collapsed="false">
      <c r="A1670" s="243" t="s">
        <v>18</v>
      </c>
      <c r="B1670" s="243"/>
      <c r="C1670" s="243"/>
      <c r="D1670" s="243"/>
      <c r="E1670" s="243"/>
      <c r="F1670" s="244" t="n">
        <f aca="false">SUM(F1666:F1669)</f>
        <v>0</v>
      </c>
      <c r="G1670" s="519"/>
      <c r="H1670" s="244" t="n">
        <f aca="false">SUM(H1666:H1669)</f>
        <v>0</v>
      </c>
      <c r="I1670" s="519"/>
      <c r="J1670" s="519"/>
    </row>
    <row r="1671" customFormat="false" ht="14.25" hidden="false" customHeight="false" outlineLevel="0" collapsed="false">
      <c r="A1671" s="247"/>
      <c r="B1671" s="248"/>
      <c r="C1671" s="247"/>
      <c r="D1671" s="247"/>
      <c r="E1671" s="247"/>
      <c r="F1671" s="249"/>
      <c r="G1671" s="247"/>
      <c r="H1671" s="250"/>
      <c r="I1671" s="247"/>
      <c r="J1671" s="251"/>
    </row>
    <row r="1672" customFormat="false" ht="14.25" hidden="false" customHeight="false" outlineLevel="0" collapsed="false">
      <c r="A1672" s="247"/>
      <c r="B1672" s="248"/>
      <c r="C1672" s="344"/>
      <c r="D1672" s="344"/>
      <c r="E1672" s="344"/>
      <c r="F1672" s="345"/>
      <c r="G1672" s="247"/>
      <c r="H1672" s="250"/>
      <c r="I1672" s="247"/>
      <c r="J1672" s="251"/>
    </row>
    <row r="1673" customFormat="false" ht="14.25" hidden="false" customHeight="false" outlineLevel="0" collapsed="false">
      <c r="A1673" s="247"/>
      <c r="B1673" s="247"/>
      <c r="C1673" s="344"/>
      <c r="D1673" s="344"/>
      <c r="E1673" s="344"/>
      <c r="F1673" s="346"/>
      <c r="G1673" s="247"/>
      <c r="H1673" s="347"/>
      <c r="I1673" s="38" t="s">
        <v>20</v>
      </c>
      <c r="J1673" s="38"/>
    </row>
    <row r="1674" customFormat="false" ht="14.25" hidden="false" customHeight="false" outlineLevel="0" collapsed="false">
      <c r="A1674" s="247"/>
      <c r="B1674" s="247"/>
      <c r="C1674" s="247"/>
      <c r="D1674" s="247"/>
      <c r="E1674" s="247"/>
      <c r="F1674" s="348"/>
      <c r="G1674" s="247"/>
      <c r="H1674" s="347"/>
      <c r="I1674" s="38" t="s">
        <v>21</v>
      </c>
      <c r="J1674" s="38"/>
    </row>
    <row r="1675" customFormat="false" ht="14.25" hidden="false" customHeight="false" outlineLevel="0" collapsed="false">
      <c r="A1675" s="520" t="s">
        <v>846</v>
      </c>
      <c r="B1675" s="520"/>
      <c r="C1675" s="520"/>
      <c r="D1675" s="520"/>
      <c r="E1675" s="520"/>
      <c r="F1675" s="520"/>
      <c r="G1675" s="520"/>
      <c r="H1675" s="520"/>
      <c r="I1675" s="520"/>
      <c r="J1675" s="520"/>
    </row>
    <row r="1676" customFormat="false" ht="30" hidden="false" customHeight="true" outlineLevel="0" collapsed="false">
      <c r="A1676" s="177" t="s">
        <v>1</v>
      </c>
      <c r="B1676" s="13" t="s">
        <v>2</v>
      </c>
      <c r="C1676" s="13" t="s">
        <v>3</v>
      </c>
      <c r="D1676" s="13" t="s">
        <v>4</v>
      </c>
      <c r="E1676" s="13" t="s">
        <v>5</v>
      </c>
      <c r="F1676" s="47" t="s">
        <v>6</v>
      </c>
      <c r="G1676" s="13" t="s">
        <v>7</v>
      </c>
      <c r="H1676" s="47" t="s">
        <v>8</v>
      </c>
      <c r="I1676" s="15" t="s">
        <v>9</v>
      </c>
      <c r="J1676" s="13" t="s">
        <v>10</v>
      </c>
    </row>
    <row r="1677" customFormat="false" ht="33" hidden="false" customHeight="true" outlineLevel="0" collapsed="false">
      <c r="A1677" s="243" t="n">
        <v>1</v>
      </c>
      <c r="B1677" s="521" t="s">
        <v>847</v>
      </c>
      <c r="C1677" s="522" t="s">
        <v>12</v>
      </c>
      <c r="D1677" s="289" t="n">
        <v>5</v>
      </c>
      <c r="E1677" s="290"/>
      <c r="F1677" s="291"/>
      <c r="G1677" s="240"/>
      <c r="H1677" s="291"/>
      <c r="I1677" s="241"/>
      <c r="J1677" s="241"/>
    </row>
    <row r="1678" customFormat="false" ht="37.5" hidden="false" customHeight="true" outlineLevel="0" collapsed="false">
      <c r="A1678" s="243" t="n">
        <v>2</v>
      </c>
      <c r="B1678" s="521" t="s">
        <v>848</v>
      </c>
      <c r="C1678" s="522" t="s">
        <v>12</v>
      </c>
      <c r="D1678" s="522" t="n">
        <v>5</v>
      </c>
      <c r="E1678" s="290"/>
      <c r="F1678" s="291"/>
      <c r="G1678" s="240"/>
      <c r="H1678" s="291"/>
      <c r="I1678" s="241"/>
      <c r="J1678" s="241"/>
    </row>
    <row r="1679" customFormat="false" ht="34.5" hidden="false" customHeight="true" outlineLevel="0" collapsed="false">
      <c r="A1679" s="243" t="n">
        <v>3</v>
      </c>
      <c r="B1679" s="521" t="s">
        <v>849</v>
      </c>
      <c r="C1679" s="522" t="s">
        <v>12</v>
      </c>
      <c r="D1679" s="289" t="n">
        <v>23</v>
      </c>
      <c r="E1679" s="290"/>
      <c r="F1679" s="291"/>
      <c r="G1679" s="240"/>
      <c r="H1679" s="291"/>
      <c r="I1679" s="241"/>
      <c r="J1679" s="242"/>
    </row>
    <row r="1680" customFormat="false" ht="36" hidden="false" customHeight="true" outlineLevel="0" collapsed="false">
      <c r="A1680" s="243" t="n">
        <v>4</v>
      </c>
      <c r="B1680" s="521" t="s">
        <v>850</v>
      </c>
      <c r="C1680" s="522" t="s">
        <v>12</v>
      </c>
      <c r="D1680" s="289" t="n">
        <v>23</v>
      </c>
      <c r="E1680" s="290"/>
      <c r="F1680" s="291"/>
      <c r="G1680" s="240"/>
      <c r="H1680" s="291"/>
      <c r="I1680" s="241"/>
      <c r="J1680" s="242"/>
    </row>
    <row r="1681" customFormat="false" ht="33.75" hidden="false" customHeight="true" outlineLevel="0" collapsed="false">
      <c r="A1681" s="243" t="n">
        <v>5</v>
      </c>
      <c r="B1681" s="521" t="s">
        <v>851</v>
      </c>
      <c r="C1681" s="522" t="s">
        <v>12</v>
      </c>
      <c r="D1681" s="289" t="n">
        <v>12</v>
      </c>
      <c r="E1681" s="290"/>
      <c r="F1681" s="291"/>
      <c r="G1681" s="240"/>
      <c r="H1681" s="291"/>
      <c r="I1681" s="241"/>
      <c r="J1681" s="241"/>
    </row>
    <row r="1682" customFormat="false" ht="34.5" hidden="false" customHeight="true" outlineLevel="0" collapsed="false">
      <c r="A1682" s="243" t="n">
        <v>6</v>
      </c>
      <c r="B1682" s="521" t="s">
        <v>852</v>
      </c>
      <c r="C1682" s="522" t="s">
        <v>12</v>
      </c>
      <c r="D1682" s="289" t="n">
        <v>12</v>
      </c>
      <c r="E1682" s="290"/>
      <c r="F1682" s="291"/>
      <c r="G1682" s="240"/>
      <c r="H1682" s="291"/>
      <c r="I1682" s="241"/>
      <c r="J1682" s="241"/>
    </row>
    <row r="1683" customFormat="false" ht="35.25" hidden="false" customHeight="true" outlineLevel="0" collapsed="false">
      <c r="A1683" s="243" t="n">
        <v>7</v>
      </c>
      <c r="B1683" s="521" t="s">
        <v>853</v>
      </c>
      <c r="C1683" s="522" t="s">
        <v>12</v>
      </c>
      <c r="D1683" s="289" t="n">
        <v>3600</v>
      </c>
      <c r="E1683" s="290"/>
      <c r="F1683" s="291"/>
      <c r="G1683" s="240"/>
      <c r="H1683" s="291"/>
      <c r="I1683" s="241"/>
      <c r="J1683" s="241"/>
    </row>
    <row r="1684" customFormat="false" ht="35.25" hidden="false" customHeight="true" outlineLevel="0" collapsed="false">
      <c r="A1684" s="243" t="n">
        <v>8</v>
      </c>
      <c r="B1684" s="521" t="s">
        <v>854</v>
      </c>
      <c r="C1684" s="522" t="s">
        <v>12</v>
      </c>
      <c r="D1684" s="289" t="n">
        <v>4</v>
      </c>
      <c r="E1684" s="290"/>
      <c r="F1684" s="291"/>
      <c r="G1684" s="240"/>
      <c r="H1684" s="291"/>
      <c r="I1684" s="241"/>
      <c r="J1684" s="241"/>
    </row>
    <row r="1685" customFormat="false" ht="35.25" hidden="false" customHeight="true" outlineLevel="0" collapsed="false">
      <c r="A1685" s="243" t="n">
        <v>9</v>
      </c>
      <c r="B1685" s="521" t="s">
        <v>855</v>
      </c>
      <c r="C1685" s="522" t="s">
        <v>12</v>
      </c>
      <c r="D1685" s="289" t="n">
        <v>5</v>
      </c>
      <c r="E1685" s="290"/>
      <c r="F1685" s="291"/>
      <c r="G1685" s="240"/>
      <c r="H1685" s="291"/>
      <c r="I1685" s="241"/>
      <c r="J1685" s="241"/>
    </row>
    <row r="1686" customFormat="false" ht="45" hidden="false" customHeight="true" outlineLevel="0" collapsed="false">
      <c r="A1686" s="243" t="n">
        <v>10</v>
      </c>
      <c r="B1686" s="521" t="s">
        <v>856</v>
      </c>
      <c r="C1686" s="522" t="s">
        <v>12</v>
      </c>
      <c r="D1686" s="289" t="n">
        <v>8</v>
      </c>
      <c r="E1686" s="290"/>
      <c r="F1686" s="291"/>
      <c r="G1686" s="240"/>
      <c r="H1686" s="291"/>
      <c r="I1686" s="241"/>
      <c r="J1686" s="241"/>
    </row>
    <row r="1687" customFormat="false" ht="25.5" hidden="false" customHeight="false" outlineLevel="0" collapsed="false">
      <c r="A1687" s="243" t="n">
        <v>11</v>
      </c>
      <c r="B1687" s="521" t="s">
        <v>857</v>
      </c>
      <c r="C1687" s="522" t="s">
        <v>12</v>
      </c>
      <c r="D1687" s="289" t="n">
        <v>6</v>
      </c>
      <c r="E1687" s="290"/>
      <c r="F1687" s="291"/>
      <c r="G1687" s="240"/>
      <c r="H1687" s="291"/>
      <c r="I1687" s="241"/>
      <c r="J1687" s="241"/>
    </row>
    <row r="1688" customFormat="false" ht="25.5" hidden="false" customHeight="false" outlineLevel="0" collapsed="false">
      <c r="A1688" s="243" t="n">
        <v>12</v>
      </c>
      <c r="B1688" s="521" t="s">
        <v>858</v>
      </c>
      <c r="C1688" s="522" t="s">
        <v>12</v>
      </c>
      <c r="D1688" s="289" t="n">
        <v>15</v>
      </c>
      <c r="E1688" s="290"/>
      <c r="F1688" s="291"/>
      <c r="G1688" s="240"/>
      <c r="H1688" s="291"/>
      <c r="I1688" s="241"/>
      <c r="J1688" s="241"/>
    </row>
    <row r="1689" customFormat="false" ht="25.5" hidden="false" customHeight="false" outlineLevel="0" collapsed="false">
      <c r="A1689" s="243" t="n">
        <v>13</v>
      </c>
      <c r="B1689" s="521" t="s">
        <v>859</v>
      </c>
      <c r="C1689" s="522" t="s">
        <v>12</v>
      </c>
      <c r="D1689" s="289" t="n">
        <v>6</v>
      </c>
      <c r="E1689" s="290"/>
      <c r="F1689" s="291"/>
      <c r="G1689" s="240"/>
      <c r="H1689" s="291"/>
      <c r="I1689" s="241"/>
      <c r="J1689" s="241"/>
    </row>
    <row r="1690" customFormat="false" ht="25.5" hidden="false" customHeight="false" outlineLevel="0" collapsed="false">
      <c r="A1690" s="243" t="n">
        <v>14</v>
      </c>
      <c r="B1690" s="523" t="s">
        <v>860</v>
      </c>
      <c r="C1690" s="522" t="s">
        <v>12</v>
      </c>
      <c r="D1690" s="432" t="n">
        <v>5</v>
      </c>
      <c r="E1690" s="352"/>
      <c r="F1690" s="291"/>
      <c r="G1690" s="240"/>
      <c r="H1690" s="291"/>
      <c r="I1690" s="354"/>
      <c r="J1690" s="354"/>
    </row>
    <row r="1691" customFormat="false" ht="14.25" hidden="false" customHeight="false" outlineLevel="0" collapsed="false">
      <c r="A1691" s="243" t="n">
        <v>15</v>
      </c>
      <c r="B1691" s="521" t="s">
        <v>861</v>
      </c>
      <c r="C1691" s="522" t="s">
        <v>12</v>
      </c>
      <c r="D1691" s="289" t="n">
        <v>5</v>
      </c>
      <c r="E1691" s="290"/>
      <c r="F1691" s="291"/>
      <c r="G1691" s="240"/>
      <c r="H1691" s="291"/>
      <c r="I1691" s="241"/>
      <c r="J1691" s="241"/>
    </row>
    <row r="1692" customFormat="false" ht="14.25" hidden="false" customHeight="false" outlineLevel="0" collapsed="false">
      <c r="A1692" s="243" t="s">
        <v>18</v>
      </c>
      <c r="B1692" s="243"/>
      <c r="C1692" s="243"/>
      <c r="D1692" s="243"/>
      <c r="E1692" s="243"/>
      <c r="F1692" s="244" t="n">
        <f aca="false">SUM(F1677:F1691)</f>
        <v>0</v>
      </c>
      <c r="G1692" s="245"/>
      <c r="H1692" s="246" t="n">
        <f aca="false">SUM(H1677:H1691)</f>
        <v>0</v>
      </c>
      <c r="I1692" s="245"/>
      <c r="J1692" s="245"/>
    </row>
    <row r="1693" customFormat="false" ht="14.25" hidden="false" customHeight="false" outlineLevel="0" collapsed="false">
      <c r="A1693" s="247"/>
      <c r="B1693" s="247"/>
      <c r="C1693" s="247"/>
      <c r="D1693" s="247"/>
      <c r="E1693" s="247"/>
      <c r="F1693" s="348"/>
      <c r="G1693" s="247"/>
      <c r="H1693" s="347"/>
      <c r="I1693" s="515"/>
      <c r="J1693" s="515"/>
    </row>
    <row r="1694" customFormat="false" ht="15" hidden="false" customHeight="true" outlineLevel="0" collapsed="false">
      <c r="A1694" s="247"/>
      <c r="B1694" s="247"/>
      <c r="C1694" s="344"/>
      <c r="D1694" s="344"/>
      <c r="E1694" s="344"/>
      <c r="F1694" s="346"/>
      <c r="G1694" s="247"/>
      <c r="H1694" s="347"/>
      <c r="I1694" s="38" t="s">
        <v>20</v>
      </c>
      <c r="J1694" s="38"/>
    </row>
    <row r="1695" customFormat="false" ht="24.75" hidden="false" customHeight="true" outlineLevel="0" collapsed="false">
      <c r="A1695" s="247"/>
      <c r="B1695" s="247"/>
      <c r="C1695" s="247"/>
      <c r="D1695" s="247"/>
      <c r="E1695" s="247"/>
      <c r="F1695" s="348"/>
      <c r="G1695" s="247"/>
      <c r="H1695" s="347"/>
      <c r="I1695" s="38" t="s">
        <v>21</v>
      </c>
      <c r="J1695" s="38"/>
    </row>
    <row r="1696" customFormat="false" ht="14.25" hidden="false" customHeight="false" outlineLevel="0" collapsed="false">
      <c r="A1696" s="520" t="s">
        <v>862</v>
      </c>
      <c r="B1696" s="520"/>
      <c r="C1696" s="520"/>
      <c r="D1696" s="520"/>
      <c r="E1696" s="520"/>
      <c r="F1696" s="520"/>
      <c r="G1696" s="520"/>
      <c r="H1696" s="520"/>
      <c r="I1696" s="520"/>
      <c r="J1696" s="520"/>
    </row>
    <row r="1697" customFormat="false" ht="53.25" hidden="false" customHeight="true" outlineLevel="0" collapsed="false">
      <c r="A1697" s="177" t="s">
        <v>1</v>
      </c>
      <c r="B1697" s="13" t="s">
        <v>2</v>
      </c>
      <c r="C1697" s="13" t="s">
        <v>3</v>
      </c>
      <c r="D1697" s="13" t="s">
        <v>4</v>
      </c>
      <c r="E1697" s="13" t="s">
        <v>5</v>
      </c>
      <c r="F1697" s="47" t="s">
        <v>6</v>
      </c>
      <c r="G1697" s="13" t="s">
        <v>7</v>
      </c>
      <c r="H1697" s="47" t="s">
        <v>8</v>
      </c>
      <c r="I1697" s="15" t="s">
        <v>9</v>
      </c>
      <c r="J1697" s="13" t="s">
        <v>10</v>
      </c>
    </row>
    <row r="1698" customFormat="false" ht="50.25" hidden="false" customHeight="true" outlineLevel="0" collapsed="false">
      <c r="A1698" s="243" t="n">
        <v>1</v>
      </c>
      <c r="B1698" s="349" t="s">
        <v>863</v>
      </c>
      <c r="C1698" s="425" t="s">
        <v>12</v>
      </c>
      <c r="D1698" s="522" t="n">
        <v>220</v>
      </c>
      <c r="E1698" s="290"/>
      <c r="F1698" s="291"/>
      <c r="G1698" s="240"/>
      <c r="H1698" s="291"/>
      <c r="I1698" s="241"/>
      <c r="J1698" s="241"/>
    </row>
    <row r="1699" customFormat="false" ht="51" hidden="false" customHeight="false" outlineLevel="0" collapsed="false">
      <c r="A1699" s="243" t="n">
        <v>2</v>
      </c>
      <c r="B1699" s="349" t="s">
        <v>864</v>
      </c>
      <c r="C1699" s="425" t="s">
        <v>12</v>
      </c>
      <c r="D1699" s="289" t="n">
        <v>100</v>
      </c>
      <c r="E1699" s="290"/>
      <c r="F1699" s="291"/>
      <c r="G1699" s="240"/>
      <c r="H1699" s="291"/>
      <c r="I1699" s="241"/>
      <c r="J1699" s="242"/>
    </row>
    <row r="1700" customFormat="false" ht="75" hidden="false" customHeight="true" outlineLevel="0" collapsed="false">
      <c r="A1700" s="243" t="n">
        <v>3</v>
      </c>
      <c r="B1700" s="349" t="s">
        <v>865</v>
      </c>
      <c r="C1700" s="425" t="s">
        <v>12</v>
      </c>
      <c r="D1700" s="289" t="n">
        <v>15</v>
      </c>
      <c r="E1700" s="290"/>
      <c r="F1700" s="291"/>
      <c r="G1700" s="240"/>
      <c r="H1700" s="291"/>
      <c r="I1700" s="241"/>
      <c r="J1700" s="242"/>
    </row>
    <row r="1701" customFormat="false" ht="165.75" hidden="false" customHeight="false" outlineLevel="0" collapsed="false">
      <c r="A1701" s="243" t="n">
        <v>4</v>
      </c>
      <c r="B1701" s="17" t="s">
        <v>866</v>
      </c>
      <c r="C1701" s="425" t="s">
        <v>12</v>
      </c>
      <c r="D1701" s="289" t="n">
        <v>15</v>
      </c>
      <c r="E1701" s="290"/>
      <c r="F1701" s="291"/>
      <c r="G1701" s="240"/>
      <c r="H1701" s="291"/>
      <c r="I1701" s="241"/>
      <c r="J1701" s="242"/>
    </row>
    <row r="1702" customFormat="false" ht="89.25" hidden="false" customHeight="false" outlineLevel="0" collapsed="false">
      <c r="A1702" s="243" t="n">
        <v>5</v>
      </c>
      <c r="B1702" s="17" t="s">
        <v>867</v>
      </c>
      <c r="C1702" s="425" t="s">
        <v>12</v>
      </c>
      <c r="D1702" s="289" t="n">
        <v>110</v>
      </c>
      <c r="E1702" s="290"/>
      <c r="F1702" s="291"/>
      <c r="G1702" s="240"/>
      <c r="H1702" s="291"/>
      <c r="I1702" s="241"/>
      <c r="J1702" s="242"/>
    </row>
    <row r="1703" customFormat="false" ht="38.25" hidden="false" customHeight="false" outlineLevel="0" collapsed="false">
      <c r="A1703" s="243" t="n">
        <v>6</v>
      </c>
      <c r="B1703" s="17" t="s">
        <v>868</v>
      </c>
      <c r="C1703" s="425" t="s">
        <v>12</v>
      </c>
      <c r="D1703" s="289" t="n">
        <v>350</v>
      </c>
      <c r="E1703" s="290"/>
      <c r="F1703" s="291"/>
      <c r="G1703" s="240"/>
      <c r="H1703" s="291"/>
      <c r="I1703" s="241"/>
      <c r="J1703" s="242"/>
    </row>
    <row r="1704" customFormat="false" ht="14.25" hidden="false" customHeight="false" outlineLevel="0" collapsed="false">
      <c r="A1704" s="243" t="s">
        <v>18</v>
      </c>
      <c r="B1704" s="243"/>
      <c r="C1704" s="243"/>
      <c r="D1704" s="243"/>
      <c r="E1704" s="243"/>
      <c r="F1704" s="244" t="n">
        <f aca="false">SUM(F1698:F1703)</f>
        <v>0</v>
      </c>
      <c r="G1704" s="294"/>
      <c r="H1704" s="244" t="n">
        <f aca="false">SUM(H1698:H1703)</f>
        <v>0</v>
      </c>
      <c r="I1704" s="294"/>
      <c r="J1704" s="524"/>
    </row>
    <row r="1705" customFormat="false" ht="14.25" hidden="false" customHeight="false" outlineLevel="0" collapsed="false">
      <c r="A1705" s="525"/>
      <c r="B1705" s="247"/>
      <c r="C1705" s="344"/>
      <c r="D1705" s="344"/>
      <c r="E1705" s="344"/>
      <c r="F1705" s="345"/>
      <c r="G1705" s="247"/>
      <c r="H1705" s="347"/>
      <c r="I1705" s="247"/>
      <c r="J1705" s="526"/>
    </row>
    <row r="1706" customFormat="false" ht="14.25" hidden="false" customHeight="false" outlineLevel="0" collapsed="false">
      <c r="A1706" s="525"/>
      <c r="B1706" s="247"/>
      <c r="C1706" s="344"/>
      <c r="D1706" s="344"/>
      <c r="E1706" s="344"/>
      <c r="F1706" s="346"/>
      <c r="G1706" s="247"/>
      <c r="H1706" s="347"/>
      <c r="I1706" s="151" t="s">
        <v>20</v>
      </c>
      <c r="J1706" s="151"/>
    </row>
    <row r="1707" customFormat="false" ht="14.25" hidden="false" customHeight="false" outlineLevel="0" collapsed="false">
      <c r="A1707" s="525"/>
      <c r="B1707" s="247"/>
      <c r="C1707" s="247"/>
      <c r="D1707" s="247"/>
      <c r="E1707" s="247"/>
      <c r="F1707" s="348"/>
      <c r="G1707" s="247"/>
      <c r="H1707" s="347"/>
      <c r="I1707" s="151" t="s">
        <v>21</v>
      </c>
      <c r="J1707" s="151"/>
    </row>
    <row r="1708" customFormat="false" ht="14.25" hidden="false" customHeight="false" outlineLevel="0" collapsed="false">
      <c r="A1708" s="527" t="s">
        <v>869</v>
      </c>
      <c r="B1708" s="527"/>
      <c r="C1708" s="527"/>
      <c r="D1708" s="527"/>
      <c r="E1708" s="527"/>
      <c r="F1708" s="527"/>
      <c r="G1708" s="527"/>
      <c r="H1708" s="527"/>
      <c r="I1708" s="527"/>
      <c r="J1708" s="527"/>
    </row>
    <row r="1709" customFormat="false" ht="70.5" hidden="false" customHeight="true" outlineLevel="0" collapsed="false">
      <c r="A1709" s="177" t="s">
        <v>1</v>
      </c>
      <c r="B1709" s="13" t="s">
        <v>2</v>
      </c>
      <c r="C1709" s="13" t="s">
        <v>3</v>
      </c>
      <c r="D1709" s="13" t="s">
        <v>4</v>
      </c>
      <c r="E1709" s="13" t="s">
        <v>5</v>
      </c>
      <c r="F1709" s="47" t="s">
        <v>6</v>
      </c>
      <c r="G1709" s="13" t="s">
        <v>7</v>
      </c>
      <c r="H1709" s="47" t="s">
        <v>8</v>
      </c>
      <c r="I1709" s="15" t="s">
        <v>9</v>
      </c>
      <c r="J1709" s="13" t="s">
        <v>10</v>
      </c>
    </row>
    <row r="1710" customFormat="false" ht="102" hidden="false" customHeight="true" outlineLevel="0" collapsed="false">
      <c r="A1710" s="16" t="n">
        <v>1</v>
      </c>
      <c r="B1710" s="521" t="s">
        <v>870</v>
      </c>
      <c r="C1710" s="288" t="s">
        <v>12</v>
      </c>
      <c r="D1710" s="289" t="n">
        <v>40</v>
      </c>
      <c r="E1710" s="290"/>
      <c r="F1710" s="291"/>
      <c r="G1710" s="240"/>
      <c r="H1710" s="291"/>
      <c r="I1710" s="241"/>
      <c r="J1710" s="241"/>
    </row>
    <row r="1711" customFormat="false" ht="127.5" hidden="false" customHeight="false" outlineLevel="0" collapsed="false">
      <c r="A1711" s="16" t="n">
        <v>2</v>
      </c>
      <c r="B1711" s="17" t="s">
        <v>871</v>
      </c>
      <c r="C1711" s="288" t="s">
        <v>12</v>
      </c>
      <c r="D1711" s="289" t="n">
        <v>5500</v>
      </c>
      <c r="E1711" s="290"/>
      <c r="F1711" s="291"/>
      <c r="G1711" s="240"/>
      <c r="H1711" s="291"/>
      <c r="I1711" s="241"/>
      <c r="J1711" s="241"/>
    </row>
    <row r="1712" customFormat="false" ht="51" hidden="false" customHeight="false" outlineLevel="0" collapsed="false">
      <c r="A1712" s="16" t="n">
        <v>3</v>
      </c>
      <c r="B1712" s="95" t="s">
        <v>872</v>
      </c>
      <c r="C1712" s="288" t="s">
        <v>12</v>
      </c>
      <c r="D1712" s="432" t="n">
        <v>50</v>
      </c>
      <c r="E1712" s="352"/>
      <c r="F1712" s="291"/>
      <c r="G1712" s="353"/>
      <c r="H1712" s="291"/>
      <c r="I1712" s="354"/>
      <c r="J1712" s="359"/>
    </row>
    <row r="1713" customFormat="false" ht="25.5" hidden="false" customHeight="false" outlineLevel="0" collapsed="false">
      <c r="A1713" s="16" t="n">
        <v>4</v>
      </c>
      <c r="B1713" s="17" t="s">
        <v>873</v>
      </c>
      <c r="C1713" s="288" t="s">
        <v>12</v>
      </c>
      <c r="D1713" s="289" t="n">
        <v>1</v>
      </c>
      <c r="E1713" s="290"/>
      <c r="F1713" s="291"/>
      <c r="G1713" s="240"/>
      <c r="H1713" s="291"/>
      <c r="I1713" s="241"/>
      <c r="J1713" s="242"/>
    </row>
    <row r="1714" customFormat="false" ht="102" hidden="false" customHeight="false" outlineLevel="0" collapsed="false">
      <c r="A1714" s="16" t="n">
        <v>5</v>
      </c>
      <c r="B1714" s="95" t="s">
        <v>874</v>
      </c>
      <c r="C1714" s="288" t="s">
        <v>12</v>
      </c>
      <c r="D1714" s="432" t="n">
        <v>20</v>
      </c>
      <c r="E1714" s="352"/>
      <c r="F1714" s="291"/>
      <c r="G1714" s="240"/>
      <c r="H1714" s="291"/>
      <c r="I1714" s="354"/>
      <c r="J1714" s="359"/>
    </row>
    <row r="1715" customFormat="false" ht="14.25" hidden="false" customHeight="false" outlineLevel="0" collapsed="false">
      <c r="A1715" s="16" t="n">
        <v>6</v>
      </c>
      <c r="B1715" s="523" t="s">
        <v>875</v>
      </c>
      <c r="C1715" s="288" t="s">
        <v>12</v>
      </c>
      <c r="D1715" s="432" t="n">
        <v>5</v>
      </c>
      <c r="E1715" s="352"/>
      <c r="F1715" s="291"/>
      <c r="G1715" s="353"/>
      <c r="H1715" s="291"/>
      <c r="I1715" s="354"/>
      <c r="J1715" s="359"/>
    </row>
    <row r="1716" customFormat="false" ht="14.25" hidden="false" customHeight="false" outlineLevel="0" collapsed="false">
      <c r="A1716" s="243" t="s">
        <v>18</v>
      </c>
      <c r="B1716" s="243"/>
      <c r="C1716" s="243"/>
      <c r="D1716" s="243"/>
      <c r="E1716" s="243"/>
      <c r="F1716" s="244" t="n">
        <f aca="false">SUM(F1710:F1715)</f>
        <v>0</v>
      </c>
      <c r="G1716" s="245"/>
      <c r="H1716" s="246" t="n">
        <f aca="false">SUM(H1710:H1715)</f>
        <v>0</v>
      </c>
      <c r="I1716" s="245"/>
      <c r="J1716" s="245"/>
    </row>
    <row r="1717" customFormat="false" ht="14.25" hidden="false" customHeight="false" outlineLevel="0" collapsed="false">
      <c r="A1717" s="296"/>
      <c r="B1717" s="296"/>
      <c r="C1717" s="296"/>
      <c r="D1717" s="296"/>
      <c r="E1717" s="296"/>
      <c r="F1717" s="297"/>
      <c r="G1717" s="296"/>
      <c r="H1717" s="298"/>
      <c r="I1717" s="296"/>
      <c r="J1717" s="296"/>
    </row>
    <row r="1718" customFormat="false" ht="20.25" hidden="false" customHeight="true" outlineLevel="0" collapsed="false">
      <c r="A1718" s="296"/>
      <c r="B1718" s="296"/>
      <c r="C1718" s="296"/>
      <c r="D1718" s="296"/>
      <c r="E1718" s="296"/>
      <c r="F1718" s="297"/>
      <c r="G1718" s="296"/>
      <c r="H1718" s="298"/>
      <c r="I1718" s="296"/>
      <c r="J1718" s="296"/>
    </row>
    <row r="1719" customFormat="false" ht="14.25" hidden="false" customHeight="false" outlineLevel="0" collapsed="false">
      <c r="A1719" s="296"/>
      <c r="B1719" s="296"/>
      <c r="C1719" s="344"/>
      <c r="D1719" s="344"/>
      <c r="E1719" s="344"/>
      <c r="F1719" s="344"/>
      <c r="G1719" s="296"/>
      <c r="H1719" s="298"/>
      <c r="I1719" s="38" t="s">
        <v>20</v>
      </c>
      <c r="J1719" s="38"/>
    </row>
    <row r="1720" customFormat="false" ht="14.25" hidden="false" customHeight="false" outlineLevel="0" collapsed="false">
      <c r="A1720" s="296"/>
      <c r="B1720" s="296"/>
      <c r="C1720" s="344"/>
      <c r="D1720" s="344"/>
      <c r="E1720" s="344"/>
      <c r="F1720" s="345"/>
      <c r="G1720" s="296"/>
      <c r="H1720" s="298"/>
      <c r="I1720" s="38" t="s">
        <v>21</v>
      </c>
      <c r="J1720" s="38"/>
    </row>
    <row r="1721" customFormat="false" ht="14.25" hidden="false" customHeight="false" outlineLevel="0" collapsed="false">
      <c r="A1721" s="237" t="s">
        <v>876</v>
      </c>
      <c r="B1721" s="237"/>
      <c r="C1721" s="237"/>
      <c r="D1721" s="237"/>
      <c r="E1721" s="237"/>
      <c r="F1721" s="237"/>
      <c r="G1721" s="237"/>
      <c r="H1721" s="237"/>
      <c r="I1721" s="237"/>
      <c r="J1721" s="237"/>
    </row>
    <row r="1722" customFormat="false" ht="48" hidden="false" customHeight="false" outlineLevel="0" collapsed="false">
      <c r="A1722" s="177" t="s">
        <v>1</v>
      </c>
      <c r="B1722" s="13" t="s">
        <v>2</v>
      </c>
      <c r="C1722" s="13" t="s">
        <v>3</v>
      </c>
      <c r="D1722" s="13" t="s">
        <v>4</v>
      </c>
      <c r="E1722" s="13" t="s">
        <v>5</v>
      </c>
      <c r="F1722" s="47" t="s">
        <v>6</v>
      </c>
      <c r="G1722" s="13" t="s">
        <v>7</v>
      </c>
      <c r="H1722" s="47" t="s">
        <v>8</v>
      </c>
      <c r="I1722" s="15" t="s">
        <v>9</v>
      </c>
      <c r="J1722" s="13" t="s">
        <v>10</v>
      </c>
    </row>
    <row r="1723" customFormat="false" ht="81" hidden="false" customHeight="true" outlineLevel="0" collapsed="false">
      <c r="A1723" s="13" t="n">
        <v>1</v>
      </c>
      <c r="B1723" s="349" t="s">
        <v>877</v>
      </c>
      <c r="C1723" s="288" t="s">
        <v>12</v>
      </c>
      <c r="D1723" s="288" t="n">
        <v>1300</v>
      </c>
      <c r="E1723" s="290"/>
      <c r="F1723" s="291"/>
      <c r="G1723" s="240"/>
      <c r="H1723" s="291"/>
      <c r="I1723" s="241"/>
      <c r="J1723" s="241"/>
    </row>
    <row r="1724" customFormat="false" ht="35.25" hidden="false" customHeight="true" outlineLevel="0" collapsed="false">
      <c r="A1724" s="13" t="n">
        <v>2</v>
      </c>
      <c r="B1724" s="350" t="s">
        <v>878</v>
      </c>
      <c r="C1724" s="288" t="s">
        <v>12</v>
      </c>
      <c r="D1724" s="351" t="n">
        <v>1000</v>
      </c>
      <c r="E1724" s="352"/>
      <c r="F1724" s="291"/>
      <c r="G1724" s="353"/>
      <c r="H1724" s="291"/>
      <c r="I1724" s="354"/>
      <c r="J1724" s="354"/>
    </row>
    <row r="1725" customFormat="false" ht="14.25" hidden="false" customHeight="false" outlineLevel="0" collapsed="false">
      <c r="A1725" s="243" t="s">
        <v>18</v>
      </c>
      <c r="B1725" s="243"/>
      <c r="C1725" s="243"/>
      <c r="D1725" s="243"/>
      <c r="E1725" s="243"/>
      <c r="F1725" s="244" t="n">
        <f aca="false">SUM(F1723:F1724)</f>
        <v>0</v>
      </c>
      <c r="G1725" s="245"/>
      <c r="H1725" s="246" t="n">
        <f aca="false">SUM(H1723:H1724)</f>
        <v>0</v>
      </c>
      <c r="I1725" s="245"/>
      <c r="J1725" s="245"/>
    </row>
    <row r="1726" customFormat="false" ht="14.25" hidden="false" customHeight="false" outlineLevel="0" collapsed="false">
      <c r="A1726" s="81"/>
      <c r="B1726" s="296"/>
      <c r="C1726" s="296"/>
      <c r="D1726" s="296"/>
      <c r="E1726" s="296"/>
      <c r="F1726" s="297"/>
      <c r="G1726" s="296"/>
      <c r="H1726" s="298"/>
      <c r="I1726" s="296"/>
      <c r="J1726" s="296"/>
    </row>
    <row r="1727" customFormat="false" ht="17.25" hidden="false" customHeight="true" outlineLevel="0" collapsed="false">
      <c r="A1727" s="81"/>
      <c r="B1727" s="296"/>
      <c r="C1727" s="344"/>
      <c r="D1727" s="344"/>
      <c r="E1727" s="344"/>
      <c r="F1727" s="345"/>
      <c r="G1727" s="296"/>
      <c r="H1727" s="298"/>
      <c r="I1727" s="296"/>
      <c r="J1727" s="296"/>
    </row>
    <row r="1728" customFormat="false" ht="14.25" hidden="false" customHeight="false" outlineLevel="0" collapsed="false">
      <c r="A1728" s="81"/>
      <c r="B1728" s="296"/>
      <c r="C1728" s="344"/>
      <c r="D1728" s="344"/>
      <c r="E1728" s="344"/>
      <c r="F1728" s="346"/>
      <c r="G1728" s="296"/>
      <c r="H1728" s="298"/>
      <c r="I1728" s="38" t="s">
        <v>20</v>
      </c>
      <c r="J1728" s="38"/>
    </row>
    <row r="1729" customFormat="false" ht="14.25" hidden="false" customHeight="false" outlineLevel="0" collapsed="false">
      <c r="A1729" s="81"/>
      <c r="B1729" s="296"/>
      <c r="C1729" s="296"/>
      <c r="D1729" s="296"/>
      <c r="E1729" s="296"/>
      <c r="F1729" s="297"/>
      <c r="G1729" s="296"/>
      <c r="H1729" s="298"/>
      <c r="I1729" s="38" t="s">
        <v>21</v>
      </c>
      <c r="J1729" s="38"/>
    </row>
    <row r="1730" customFormat="false" ht="14.25" hidden="false" customHeight="false" outlineLevel="0" collapsed="false">
      <c r="A1730" s="237" t="s">
        <v>879</v>
      </c>
      <c r="B1730" s="237"/>
      <c r="C1730" s="237"/>
      <c r="D1730" s="237"/>
      <c r="E1730" s="237"/>
      <c r="F1730" s="237"/>
      <c r="G1730" s="237"/>
      <c r="H1730" s="237"/>
      <c r="I1730" s="237"/>
      <c r="J1730" s="237"/>
    </row>
    <row r="1731" customFormat="false" ht="46.5" hidden="false" customHeight="true" outlineLevel="0" collapsed="false">
      <c r="A1731" s="177" t="s">
        <v>1</v>
      </c>
      <c r="B1731" s="13" t="s">
        <v>2</v>
      </c>
      <c r="C1731" s="13" t="s">
        <v>3</v>
      </c>
      <c r="D1731" s="13" t="s">
        <v>4</v>
      </c>
      <c r="E1731" s="13" t="s">
        <v>5</v>
      </c>
      <c r="F1731" s="47" t="s">
        <v>6</v>
      </c>
      <c r="G1731" s="13" t="s">
        <v>7</v>
      </c>
      <c r="H1731" s="47" t="s">
        <v>8</v>
      </c>
      <c r="I1731" s="15" t="s">
        <v>9</v>
      </c>
      <c r="J1731" s="13" t="s">
        <v>10</v>
      </c>
    </row>
    <row r="1732" customFormat="false" ht="38.25" hidden="false" customHeight="false" outlineLevel="0" collapsed="false">
      <c r="A1732" s="13" t="n">
        <v>1</v>
      </c>
      <c r="B1732" s="287" t="s">
        <v>880</v>
      </c>
      <c r="C1732" s="288" t="s">
        <v>12</v>
      </c>
      <c r="D1732" s="289" t="n">
        <v>530</v>
      </c>
      <c r="E1732" s="290"/>
      <c r="F1732" s="291"/>
      <c r="G1732" s="240"/>
      <c r="H1732" s="291"/>
      <c r="I1732" s="241"/>
      <c r="J1732" s="242"/>
    </row>
    <row r="1733" customFormat="false" ht="51" hidden="false" customHeight="false" outlineLevel="0" collapsed="false">
      <c r="A1733" s="13" t="n">
        <v>2</v>
      </c>
      <c r="B1733" s="287" t="s">
        <v>881</v>
      </c>
      <c r="C1733" s="288" t="s">
        <v>12</v>
      </c>
      <c r="D1733" s="289" t="n">
        <v>30</v>
      </c>
      <c r="E1733" s="290"/>
      <c r="F1733" s="291"/>
      <c r="G1733" s="240"/>
      <c r="H1733" s="291"/>
      <c r="I1733" s="241"/>
      <c r="J1733" s="242"/>
    </row>
    <row r="1734" customFormat="false" ht="51" hidden="false" customHeight="false" outlineLevel="0" collapsed="false">
      <c r="A1734" s="13" t="n">
        <v>3</v>
      </c>
      <c r="B1734" s="287" t="s">
        <v>882</v>
      </c>
      <c r="C1734" s="288" t="s">
        <v>12</v>
      </c>
      <c r="D1734" s="289" t="n">
        <v>3500</v>
      </c>
      <c r="E1734" s="290"/>
      <c r="F1734" s="291"/>
      <c r="G1734" s="240"/>
      <c r="H1734" s="291"/>
      <c r="I1734" s="241"/>
      <c r="J1734" s="242"/>
    </row>
    <row r="1735" customFormat="false" ht="25.5" hidden="false" customHeight="false" outlineLevel="0" collapsed="false">
      <c r="A1735" s="13" t="n">
        <v>4</v>
      </c>
      <c r="B1735" s="238" t="s">
        <v>883</v>
      </c>
      <c r="C1735" s="288" t="s">
        <v>12</v>
      </c>
      <c r="D1735" s="528" t="n">
        <v>1500</v>
      </c>
      <c r="E1735" s="290"/>
      <c r="F1735" s="291"/>
      <c r="G1735" s="240"/>
      <c r="H1735" s="291"/>
      <c r="I1735" s="241"/>
      <c r="J1735" s="242"/>
    </row>
    <row r="1736" customFormat="false" ht="38.25" hidden="false" customHeight="false" outlineLevel="0" collapsed="false">
      <c r="A1736" s="13" t="n">
        <v>5</v>
      </c>
      <c r="B1736" s="238" t="s">
        <v>884</v>
      </c>
      <c r="C1736" s="288" t="s">
        <v>12</v>
      </c>
      <c r="D1736" s="528" t="n">
        <v>450</v>
      </c>
      <c r="E1736" s="290"/>
      <c r="F1736" s="291"/>
      <c r="G1736" s="240"/>
      <c r="H1736" s="291"/>
      <c r="I1736" s="241"/>
      <c r="J1736" s="242"/>
    </row>
    <row r="1737" customFormat="false" ht="14.25" hidden="false" customHeight="false" outlineLevel="0" collapsed="false">
      <c r="A1737" s="243" t="s">
        <v>18</v>
      </c>
      <c r="B1737" s="243"/>
      <c r="C1737" s="243"/>
      <c r="D1737" s="243"/>
      <c r="E1737" s="243"/>
      <c r="F1737" s="246" t="n">
        <f aca="false">SUM(F1732:F1736)</f>
        <v>0</v>
      </c>
      <c r="G1737" s="245"/>
      <c r="H1737" s="246" t="n">
        <f aca="false">SUM(H1732:H1736)</f>
        <v>0</v>
      </c>
      <c r="I1737" s="245"/>
      <c r="J1737" s="245"/>
    </row>
    <row r="1738" customFormat="false" ht="14.25" hidden="false" customHeight="false" outlineLevel="0" collapsed="false">
      <c r="A1738" s="81"/>
      <c r="B1738" s="296"/>
      <c r="C1738" s="296"/>
      <c r="D1738" s="296"/>
      <c r="E1738" s="296"/>
      <c r="F1738" s="297"/>
      <c r="G1738" s="296"/>
      <c r="H1738" s="298"/>
      <c r="I1738" s="296"/>
      <c r="J1738" s="296"/>
    </row>
    <row r="1739" customFormat="false" ht="14.25" hidden="false" customHeight="false" outlineLevel="0" collapsed="false">
      <c r="A1739" s="81"/>
      <c r="B1739" s="296"/>
      <c r="C1739" s="344"/>
      <c r="D1739" s="344"/>
      <c r="E1739" s="344"/>
      <c r="F1739" s="346"/>
      <c r="G1739" s="296"/>
      <c r="H1739" s="298"/>
      <c r="I1739" s="38" t="s">
        <v>20</v>
      </c>
      <c r="J1739" s="38"/>
    </row>
    <row r="1740" customFormat="false" ht="14.25" hidden="false" customHeight="false" outlineLevel="0" collapsed="false">
      <c r="A1740" s="81"/>
      <c r="B1740" s="296"/>
      <c r="C1740" s="296"/>
      <c r="D1740" s="296"/>
      <c r="E1740" s="296"/>
      <c r="F1740" s="297"/>
      <c r="G1740" s="296"/>
      <c r="H1740" s="298"/>
      <c r="I1740" s="38" t="s">
        <v>21</v>
      </c>
      <c r="J1740" s="38"/>
    </row>
    <row r="1741" customFormat="false" ht="14.25" hidden="false" customHeight="false" outlineLevel="0" collapsed="false">
      <c r="A1741" s="237" t="s">
        <v>885</v>
      </c>
      <c r="B1741" s="237"/>
      <c r="C1741" s="237"/>
      <c r="D1741" s="237"/>
      <c r="E1741" s="237"/>
      <c r="F1741" s="237"/>
      <c r="G1741" s="237"/>
      <c r="H1741" s="237"/>
      <c r="I1741" s="237"/>
      <c r="J1741" s="237"/>
    </row>
    <row r="1742" customFormat="false" ht="70.5" hidden="false" customHeight="true" outlineLevel="0" collapsed="false">
      <c r="A1742" s="177" t="s">
        <v>1</v>
      </c>
      <c r="B1742" s="13" t="s">
        <v>2</v>
      </c>
      <c r="C1742" s="13" t="s">
        <v>3</v>
      </c>
      <c r="D1742" s="13" t="s">
        <v>4</v>
      </c>
      <c r="E1742" s="13" t="s">
        <v>5</v>
      </c>
      <c r="F1742" s="47" t="s">
        <v>6</v>
      </c>
      <c r="G1742" s="13" t="s">
        <v>7</v>
      </c>
      <c r="H1742" s="47" t="s">
        <v>8</v>
      </c>
      <c r="I1742" s="15" t="s">
        <v>9</v>
      </c>
      <c r="J1742" s="13" t="s">
        <v>10</v>
      </c>
    </row>
    <row r="1743" customFormat="false" ht="51" hidden="false" customHeight="false" outlineLevel="0" collapsed="false">
      <c r="A1743" s="16" t="n">
        <v>1</v>
      </c>
      <c r="B1743" s="287" t="s">
        <v>886</v>
      </c>
      <c r="C1743" s="288" t="s">
        <v>12</v>
      </c>
      <c r="D1743" s="289" t="n">
        <v>20</v>
      </c>
      <c r="E1743" s="290"/>
      <c r="F1743" s="291"/>
      <c r="G1743" s="240"/>
      <c r="H1743" s="292"/>
      <c r="I1743" s="293"/>
      <c r="J1743" s="241"/>
    </row>
    <row r="1744" customFormat="false" ht="69" hidden="false" customHeight="true" outlineLevel="0" collapsed="false">
      <c r="A1744" s="16" t="n">
        <v>2</v>
      </c>
      <c r="B1744" s="287" t="s">
        <v>887</v>
      </c>
      <c r="C1744" s="288" t="s">
        <v>12</v>
      </c>
      <c r="D1744" s="289" t="n">
        <v>45</v>
      </c>
      <c r="E1744" s="290"/>
      <c r="F1744" s="291"/>
      <c r="G1744" s="240"/>
      <c r="H1744" s="292"/>
      <c r="I1744" s="293"/>
      <c r="J1744" s="241"/>
    </row>
    <row r="1745" customFormat="false" ht="57" hidden="false" customHeight="true" outlineLevel="0" collapsed="false">
      <c r="A1745" s="16" t="n">
        <v>3</v>
      </c>
      <c r="B1745" s="287" t="s">
        <v>888</v>
      </c>
      <c r="C1745" s="288" t="s">
        <v>12</v>
      </c>
      <c r="D1745" s="289" t="n">
        <v>15</v>
      </c>
      <c r="E1745" s="290"/>
      <c r="F1745" s="291"/>
      <c r="G1745" s="240"/>
      <c r="H1745" s="292"/>
      <c r="I1745" s="293"/>
      <c r="J1745" s="241"/>
    </row>
    <row r="1746" customFormat="false" ht="90" hidden="false" customHeight="true" outlineLevel="0" collapsed="false">
      <c r="A1746" s="16" t="n">
        <v>4</v>
      </c>
      <c r="B1746" s="287" t="s">
        <v>889</v>
      </c>
      <c r="C1746" s="288" t="s">
        <v>12</v>
      </c>
      <c r="D1746" s="289" t="n">
        <v>50</v>
      </c>
      <c r="E1746" s="290"/>
      <c r="F1746" s="291"/>
      <c r="G1746" s="240"/>
      <c r="H1746" s="292"/>
      <c r="I1746" s="293"/>
      <c r="J1746" s="241"/>
    </row>
    <row r="1747" customFormat="false" ht="43.5" hidden="false" customHeight="true" outlineLevel="0" collapsed="false">
      <c r="A1747" s="16" t="n">
        <v>5</v>
      </c>
      <c r="B1747" s="287" t="s">
        <v>890</v>
      </c>
      <c r="C1747" s="288" t="s">
        <v>12</v>
      </c>
      <c r="D1747" s="289" t="n">
        <v>70</v>
      </c>
      <c r="E1747" s="290"/>
      <c r="F1747" s="291"/>
      <c r="G1747" s="240"/>
      <c r="H1747" s="292"/>
      <c r="I1747" s="293"/>
      <c r="J1747" s="241"/>
    </row>
    <row r="1748" customFormat="false" ht="18.75" hidden="false" customHeight="true" outlineLevel="0" collapsed="false">
      <c r="A1748" s="243" t="s">
        <v>18</v>
      </c>
      <c r="B1748" s="243"/>
      <c r="C1748" s="243"/>
      <c r="D1748" s="243"/>
      <c r="E1748" s="243"/>
      <c r="F1748" s="246" t="n">
        <f aca="false">SUM(F1743:F1747)</f>
        <v>0</v>
      </c>
      <c r="G1748" s="294"/>
      <c r="H1748" s="246" t="n">
        <f aca="false">SUM(H1743:H1747)</f>
        <v>0</v>
      </c>
      <c r="I1748" s="245"/>
      <c r="J1748" s="294"/>
    </row>
    <row r="1749" customFormat="false" ht="14.25" hidden="false" customHeight="false" outlineLevel="0" collapsed="false">
      <c r="A1749" s="248"/>
      <c r="B1749" s="248"/>
      <c r="C1749" s="248"/>
      <c r="D1749" s="248"/>
      <c r="E1749" s="248"/>
      <c r="F1749" s="249"/>
      <c r="G1749" s="247"/>
      <c r="H1749" s="286"/>
      <c r="I1749" s="295"/>
      <c r="J1749" s="247"/>
    </row>
    <row r="1750" customFormat="false" ht="14.25" hidden="false" customHeight="false" outlineLevel="0" collapsed="false">
      <c r="A1750" s="248"/>
      <c r="B1750" s="248"/>
      <c r="C1750" s="248"/>
      <c r="D1750" s="248"/>
      <c r="E1750" s="248"/>
      <c r="F1750" s="249"/>
      <c r="G1750" s="247"/>
      <c r="H1750" s="286"/>
      <c r="I1750" s="38" t="s">
        <v>20</v>
      </c>
      <c r="J1750" s="38"/>
    </row>
    <row r="1751" customFormat="false" ht="38.25" hidden="false" customHeight="true" outlineLevel="0" collapsed="false">
      <c r="A1751" s="248"/>
      <c r="B1751" s="248"/>
      <c r="C1751" s="248"/>
      <c r="D1751" s="248"/>
      <c r="E1751" s="248"/>
      <c r="F1751" s="249"/>
      <c r="G1751" s="247"/>
      <c r="H1751" s="286"/>
      <c r="I1751" s="38" t="s">
        <v>21</v>
      </c>
      <c r="J1751" s="38"/>
    </row>
    <row r="1752" customFormat="false" ht="22.5" hidden="false" customHeight="true" outlineLevel="0" collapsed="false">
      <c r="A1752" s="237" t="s">
        <v>891</v>
      </c>
      <c r="B1752" s="237"/>
      <c r="C1752" s="237"/>
      <c r="D1752" s="237"/>
      <c r="E1752" s="237"/>
      <c r="F1752" s="237"/>
      <c r="G1752" s="237"/>
      <c r="H1752" s="237"/>
      <c r="I1752" s="237"/>
      <c r="J1752" s="237"/>
    </row>
    <row r="1753" customFormat="false" ht="48" hidden="false" customHeight="false" outlineLevel="0" collapsed="false">
      <c r="A1753" s="177"/>
      <c r="B1753" s="13" t="s">
        <v>2</v>
      </c>
      <c r="C1753" s="13" t="s">
        <v>3</v>
      </c>
      <c r="D1753" s="13" t="s">
        <v>4</v>
      </c>
      <c r="E1753" s="13" t="s">
        <v>5</v>
      </c>
      <c r="F1753" s="47" t="s">
        <v>6</v>
      </c>
      <c r="G1753" s="13" t="s">
        <v>7</v>
      </c>
      <c r="H1753" s="47" t="s">
        <v>8</v>
      </c>
      <c r="I1753" s="15" t="s">
        <v>9</v>
      </c>
      <c r="J1753" s="13" t="s">
        <v>10</v>
      </c>
    </row>
    <row r="1754" customFormat="false" ht="38.25" hidden="false" customHeight="false" outlineLevel="0" collapsed="false">
      <c r="A1754" s="16" t="n">
        <v>1</v>
      </c>
      <c r="B1754" s="287" t="s">
        <v>892</v>
      </c>
      <c r="C1754" s="288" t="s">
        <v>12</v>
      </c>
      <c r="D1754" s="289" t="n">
        <v>8</v>
      </c>
      <c r="E1754" s="290"/>
      <c r="F1754" s="291"/>
      <c r="G1754" s="240"/>
      <c r="H1754" s="292"/>
      <c r="I1754" s="293"/>
      <c r="J1754" s="241"/>
    </row>
    <row r="1755" customFormat="false" ht="25.5" hidden="false" customHeight="false" outlineLevel="0" collapsed="false">
      <c r="A1755" s="16" t="n">
        <v>2</v>
      </c>
      <c r="B1755" s="287" t="s">
        <v>893</v>
      </c>
      <c r="C1755" s="288" t="s">
        <v>12</v>
      </c>
      <c r="D1755" s="289" t="n">
        <v>5</v>
      </c>
      <c r="E1755" s="290"/>
      <c r="F1755" s="291"/>
      <c r="G1755" s="240"/>
      <c r="H1755" s="292"/>
      <c r="I1755" s="293"/>
      <c r="J1755" s="241"/>
    </row>
    <row r="1756" customFormat="false" ht="143.25" hidden="false" customHeight="true" outlineLevel="0" collapsed="false">
      <c r="A1756" s="16" t="n">
        <v>3</v>
      </c>
      <c r="B1756" s="287" t="s">
        <v>894</v>
      </c>
      <c r="C1756" s="288" t="s">
        <v>12</v>
      </c>
      <c r="D1756" s="289" t="n">
        <v>15</v>
      </c>
      <c r="E1756" s="290"/>
      <c r="F1756" s="291"/>
      <c r="G1756" s="240"/>
      <c r="H1756" s="292"/>
      <c r="I1756" s="293"/>
      <c r="J1756" s="241"/>
    </row>
    <row r="1757" customFormat="false" ht="147" hidden="false" customHeight="true" outlineLevel="0" collapsed="false">
      <c r="A1757" s="16" t="n">
        <v>4</v>
      </c>
      <c r="B1757" s="287" t="s">
        <v>895</v>
      </c>
      <c r="C1757" s="288" t="s">
        <v>12</v>
      </c>
      <c r="D1757" s="289" t="n">
        <v>8</v>
      </c>
      <c r="E1757" s="290"/>
      <c r="F1757" s="291"/>
      <c r="G1757" s="240"/>
      <c r="H1757" s="292"/>
      <c r="I1757" s="293"/>
      <c r="J1757" s="241"/>
    </row>
    <row r="1758" customFormat="false" ht="25.5" hidden="false" customHeight="false" outlineLevel="0" collapsed="false">
      <c r="A1758" s="16" t="n">
        <v>5</v>
      </c>
      <c r="B1758" s="287" t="s">
        <v>896</v>
      </c>
      <c r="C1758" s="288" t="s">
        <v>12</v>
      </c>
      <c r="D1758" s="289" t="n">
        <v>8</v>
      </c>
      <c r="E1758" s="290"/>
      <c r="F1758" s="291"/>
      <c r="G1758" s="240"/>
      <c r="H1758" s="292"/>
      <c r="I1758" s="293"/>
      <c r="J1758" s="241"/>
    </row>
    <row r="1759" customFormat="false" ht="62.25" hidden="false" customHeight="true" outlineLevel="0" collapsed="false">
      <c r="A1759" s="16" t="n">
        <v>6</v>
      </c>
      <c r="B1759" s="287" t="s">
        <v>897</v>
      </c>
      <c r="C1759" s="288" t="s">
        <v>12</v>
      </c>
      <c r="D1759" s="289" t="n">
        <v>15</v>
      </c>
      <c r="E1759" s="290"/>
      <c r="F1759" s="291"/>
      <c r="G1759" s="240"/>
      <c r="H1759" s="292"/>
      <c r="I1759" s="293"/>
      <c r="J1759" s="241"/>
    </row>
    <row r="1760" customFormat="false" ht="50.25" hidden="false" customHeight="true" outlineLevel="0" collapsed="false">
      <c r="A1760" s="16" t="n">
        <v>7</v>
      </c>
      <c r="B1760" s="287" t="s">
        <v>898</v>
      </c>
      <c r="C1760" s="288" t="s">
        <v>12</v>
      </c>
      <c r="D1760" s="289" t="n">
        <v>3</v>
      </c>
      <c r="E1760" s="290"/>
      <c r="F1760" s="291"/>
      <c r="G1760" s="240"/>
      <c r="H1760" s="292"/>
      <c r="I1760" s="293"/>
      <c r="J1760" s="241"/>
    </row>
    <row r="1761" customFormat="false" ht="38.25" hidden="false" customHeight="false" outlineLevel="0" collapsed="false">
      <c r="A1761" s="16" t="n">
        <v>8</v>
      </c>
      <c r="B1761" s="287" t="s">
        <v>899</v>
      </c>
      <c r="C1761" s="288" t="s">
        <v>12</v>
      </c>
      <c r="D1761" s="289" t="n">
        <v>15</v>
      </c>
      <c r="E1761" s="290"/>
      <c r="F1761" s="291"/>
      <c r="G1761" s="240"/>
      <c r="H1761" s="292"/>
      <c r="I1761" s="293"/>
      <c r="J1761" s="241"/>
    </row>
    <row r="1762" customFormat="false" ht="68.25" hidden="false" customHeight="true" outlineLevel="0" collapsed="false">
      <c r="A1762" s="16" t="n">
        <v>9</v>
      </c>
      <c r="B1762" s="287" t="s">
        <v>900</v>
      </c>
      <c r="C1762" s="288" t="s">
        <v>12</v>
      </c>
      <c r="D1762" s="289" t="n">
        <v>20</v>
      </c>
      <c r="E1762" s="290"/>
      <c r="F1762" s="291"/>
      <c r="G1762" s="240"/>
      <c r="H1762" s="292"/>
      <c r="I1762" s="293"/>
      <c r="J1762" s="241"/>
    </row>
    <row r="1763" customFormat="false" ht="78.75" hidden="false" customHeight="true" outlineLevel="0" collapsed="false">
      <c r="A1763" s="16" t="n">
        <v>10</v>
      </c>
      <c r="B1763" s="287" t="s">
        <v>901</v>
      </c>
      <c r="C1763" s="288" t="s">
        <v>12</v>
      </c>
      <c r="D1763" s="289" t="n">
        <v>10</v>
      </c>
      <c r="E1763" s="290"/>
      <c r="F1763" s="291"/>
      <c r="G1763" s="240"/>
      <c r="H1763" s="292"/>
      <c r="I1763" s="293"/>
      <c r="J1763" s="241"/>
    </row>
    <row r="1764" customFormat="false" ht="70.5" hidden="false" customHeight="true" outlineLevel="0" collapsed="false">
      <c r="A1764" s="16" t="n">
        <v>11</v>
      </c>
      <c r="B1764" s="287" t="s">
        <v>902</v>
      </c>
      <c r="C1764" s="288" t="s">
        <v>12</v>
      </c>
      <c r="D1764" s="289" t="n">
        <v>30</v>
      </c>
      <c r="E1764" s="290"/>
      <c r="F1764" s="291"/>
      <c r="G1764" s="240"/>
      <c r="H1764" s="292"/>
      <c r="I1764" s="293"/>
      <c r="J1764" s="241"/>
    </row>
    <row r="1765" customFormat="false" ht="66.75" hidden="false" customHeight="true" outlineLevel="0" collapsed="false">
      <c r="A1765" s="16" t="n">
        <v>12</v>
      </c>
      <c r="B1765" s="287" t="s">
        <v>903</v>
      </c>
      <c r="C1765" s="288" t="s">
        <v>12</v>
      </c>
      <c r="D1765" s="289" t="n">
        <v>20</v>
      </c>
      <c r="E1765" s="290"/>
      <c r="F1765" s="291"/>
      <c r="G1765" s="240"/>
      <c r="H1765" s="292"/>
      <c r="I1765" s="293"/>
      <c r="J1765" s="241"/>
    </row>
    <row r="1766" customFormat="false" ht="53.25" hidden="false" customHeight="true" outlineLevel="0" collapsed="false">
      <c r="A1766" s="16" t="n">
        <v>13</v>
      </c>
      <c r="B1766" s="287" t="s">
        <v>904</v>
      </c>
      <c r="C1766" s="288" t="s">
        <v>12</v>
      </c>
      <c r="D1766" s="289" t="n">
        <v>8</v>
      </c>
      <c r="E1766" s="290"/>
      <c r="F1766" s="291"/>
      <c r="G1766" s="240"/>
      <c r="H1766" s="292"/>
      <c r="I1766" s="293"/>
      <c r="J1766" s="241"/>
    </row>
    <row r="1767" customFormat="false" ht="143.25" hidden="false" customHeight="true" outlineLevel="0" collapsed="false">
      <c r="A1767" s="16" t="n">
        <v>14</v>
      </c>
      <c r="B1767" s="287" t="s">
        <v>905</v>
      </c>
      <c r="C1767" s="288" t="s">
        <v>119</v>
      </c>
      <c r="D1767" s="289" t="n">
        <v>1</v>
      </c>
      <c r="E1767" s="290"/>
      <c r="F1767" s="291"/>
      <c r="G1767" s="240"/>
      <c r="H1767" s="292"/>
      <c r="I1767" s="293"/>
      <c r="J1767" s="241"/>
    </row>
    <row r="1768" customFormat="false" ht="14.25" hidden="false" customHeight="false" outlineLevel="0" collapsed="false">
      <c r="A1768" s="243" t="s">
        <v>18</v>
      </c>
      <c r="B1768" s="243"/>
      <c r="C1768" s="243"/>
      <c r="D1768" s="243"/>
      <c r="E1768" s="243"/>
      <c r="F1768" s="244" t="n">
        <f aca="false">SUM(F1754:F1767)</f>
        <v>0</v>
      </c>
      <c r="G1768" s="294"/>
      <c r="H1768" s="246" t="n">
        <f aca="false">SUM(H1754:H1767)</f>
        <v>0</v>
      </c>
      <c r="I1768" s="245"/>
      <c r="J1768" s="294"/>
    </row>
    <row r="1769" customFormat="false" ht="14.25" hidden="false" customHeight="false" outlineLevel="0" collapsed="false">
      <c r="A1769" s="248"/>
      <c r="B1769" s="248"/>
      <c r="C1769" s="248"/>
      <c r="D1769" s="248"/>
      <c r="E1769" s="248"/>
      <c r="F1769" s="249"/>
      <c r="G1769" s="247"/>
      <c r="H1769" s="286"/>
      <c r="I1769" s="295"/>
      <c r="J1769" s="247"/>
    </row>
    <row r="1770" customFormat="false" ht="14.25" hidden="false" customHeight="false" outlineLevel="0" collapsed="false">
      <c r="A1770" s="248"/>
      <c r="B1770" s="248"/>
      <c r="C1770" s="248"/>
      <c r="D1770" s="248"/>
      <c r="E1770" s="248"/>
      <c r="F1770" s="249"/>
      <c r="G1770" s="247"/>
      <c r="H1770" s="286"/>
      <c r="I1770" s="38" t="s">
        <v>20</v>
      </c>
      <c r="J1770" s="38"/>
    </row>
    <row r="1771" customFormat="false" ht="13.5" hidden="false" customHeight="true" outlineLevel="0" collapsed="false">
      <c r="A1771" s="248"/>
      <c r="B1771" s="248"/>
      <c r="C1771" s="248"/>
      <c r="D1771" s="248"/>
      <c r="E1771" s="248"/>
      <c r="F1771" s="249"/>
      <c r="G1771" s="247"/>
      <c r="H1771" s="286"/>
      <c r="I1771" s="38" t="s">
        <v>21</v>
      </c>
      <c r="J1771" s="38"/>
    </row>
    <row r="1772" customFormat="false" ht="15" hidden="false" customHeight="true" outlineLevel="0" collapsed="false">
      <c r="A1772" s="221" t="s">
        <v>906</v>
      </c>
      <c r="B1772" s="221"/>
      <c r="C1772" s="221"/>
      <c r="D1772" s="221"/>
      <c r="E1772" s="221"/>
      <c r="F1772" s="221"/>
      <c r="G1772" s="221"/>
      <c r="H1772" s="221"/>
      <c r="I1772" s="221"/>
      <c r="J1772" s="221"/>
    </row>
    <row r="1773" customFormat="false" ht="48" hidden="false" customHeight="false" outlineLevel="0" collapsed="false">
      <c r="A1773" s="222" t="s">
        <v>1</v>
      </c>
      <c r="B1773" s="222" t="s">
        <v>2</v>
      </c>
      <c r="C1773" s="222" t="s">
        <v>3</v>
      </c>
      <c r="D1773" s="67" t="s">
        <v>4</v>
      </c>
      <c r="E1773" s="222" t="s">
        <v>5</v>
      </c>
      <c r="F1773" s="223" t="s">
        <v>6</v>
      </c>
      <c r="G1773" s="224" t="s">
        <v>7</v>
      </c>
      <c r="H1773" s="223" t="s">
        <v>8</v>
      </c>
      <c r="I1773" s="15" t="s">
        <v>9</v>
      </c>
      <c r="J1773" s="13" t="s">
        <v>10</v>
      </c>
    </row>
    <row r="1774" customFormat="false" ht="102" hidden="false" customHeight="false" outlineLevel="0" collapsed="false">
      <c r="A1774" s="222" t="n">
        <v>1</v>
      </c>
      <c r="B1774" s="362" t="s">
        <v>907</v>
      </c>
      <c r="C1774" s="77" t="s">
        <v>12</v>
      </c>
      <c r="D1774" s="77" t="n">
        <v>10</v>
      </c>
      <c r="E1774" s="529"/>
      <c r="F1774" s="167"/>
      <c r="G1774" s="168"/>
      <c r="H1774" s="167"/>
      <c r="I1774" s="77"/>
      <c r="J1774" s="77"/>
    </row>
    <row r="1775" customFormat="false" ht="38.25" hidden="false" customHeight="false" outlineLevel="0" collapsed="false">
      <c r="A1775" s="222" t="n">
        <v>2</v>
      </c>
      <c r="B1775" s="530" t="s">
        <v>908</v>
      </c>
      <c r="C1775" s="77" t="s">
        <v>12</v>
      </c>
      <c r="D1775" s="77" t="n">
        <v>50</v>
      </c>
      <c r="E1775" s="529"/>
      <c r="F1775" s="167"/>
      <c r="G1775" s="168"/>
      <c r="H1775" s="167"/>
      <c r="I1775" s="77"/>
      <c r="J1775" s="77"/>
    </row>
    <row r="1776" customFormat="false" ht="14.25" hidden="false" customHeight="false" outlineLevel="0" collapsed="false">
      <c r="A1776" s="222"/>
      <c r="B1776" s="222" t="s">
        <v>18</v>
      </c>
      <c r="C1776" s="232"/>
      <c r="D1776" s="419"/>
      <c r="E1776" s="232"/>
      <c r="F1776" s="223" t="n">
        <f aca="false">SUM(F1774:F1775)</f>
        <v>0</v>
      </c>
      <c r="G1776" s="224"/>
      <c r="H1776" s="223" t="n">
        <f aca="false">SUM(H1774:H1775)</f>
        <v>0</v>
      </c>
      <c r="I1776" s="232"/>
      <c r="J1776" s="232"/>
    </row>
    <row r="1777" customFormat="false" ht="14.25" hidden="false" customHeight="false" outlineLevel="0" collapsed="false">
      <c r="A1777" s="404"/>
      <c r="B1777" s="171"/>
      <c r="C1777" s="171"/>
      <c r="D1777" s="233"/>
      <c r="E1777" s="171"/>
      <c r="F1777" s="234"/>
      <c r="G1777" s="235"/>
      <c r="H1777" s="234"/>
      <c r="I1777" s="236"/>
      <c r="J1777" s="531"/>
    </row>
    <row r="1778" customFormat="false" ht="14.25" hidden="false" customHeight="false" outlineLevel="0" collapsed="false">
      <c r="A1778" s="404"/>
      <c r="B1778" s="171"/>
      <c r="C1778" s="171"/>
      <c r="D1778" s="233"/>
      <c r="E1778" s="171"/>
      <c r="F1778" s="234"/>
      <c r="G1778" s="235"/>
      <c r="H1778" s="234"/>
      <c r="I1778" s="236"/>
      <c r="J1778" s="531"/>
    </row>
    <row r="1779" customFormat="false" ht="14.25" hidden="false" customHeight="false" outlineLevel="0" collapsed="false">
      <c r="A1779" s="404"/>
      <c r="B1779" s="171"/>
      <c r="C1779" s="171"/>
      <c r="D1779" s="233"/>
      <c r="E1779" s="171"/>
      <c r="F1779" s="234"/>
      <c r="G1779" s="235"/>
      <c r="H1779" s="234"/>
      <c r="I1779" s="340" t="s">
        <v>20</v>
      </c>
      <c r="J1779" s="340"/>
    </row>
    <row r="1780" customFormat="false" ht="14.25" hidden="false" customHeight="false" outlineLevel="0" collapsed="false">
      <c r="A1780" s="404"/>
      <c r="B1780" s="172"/>
      <c r="C1780" s="172"/>
      <c r="D1780" s="173"/>
      <c r="E1780" s="172"/>
      <c r="F1780" s="174"/>
      <c r="G1780" s="175"/>
      <c r="H1780" s="174"/>
      <c r="I1780" s="340" t="s">
        <v>21</v>
      </c>
      <c r="J1780" s="340"/>
    </row>
    <row r="1781" customFormat="false" ht="15" hidden="false" customHeight="true" outlineLevel="0" collapsed="false">
      <c r="A1781" s="456" t="s">
        <v>909</v>
      </c>
      <c r="B1781" s="456"/>
      <c r="C1781" s="456"/>
      <c r="D1781" s="456"/>
      <c r="E1781" s="456"/>
      <c r="F1781" s="456"/>
      <c r="G1781" s="456"/>
      <c r="H1781" s="456"/>
      <c r="I1781" s="456"/>
      <c r="J1781" s="456"/>
    </row>
    <row r="1782" customFormat="false" ht="48" hidden="false" customHeight="false" outlineLevel="0" collapsed="false">
      <c r="A1782" s="67" t="s">
        <v>1</v>
      </c>
      <c r="B1782" s="67" t="s">
        <v>2</v>
      </c>
      <c r="C1782" s="67" t="s">
        <v>3</v>
      </c>
      <c r="D1782" s="67" t="s">
        <v>4</v>
      </c>
      <c r="E1782" s="67" t="s">
        <v>5</v>
      </c>
      <c r="F1782" s="69" t="s">
        <v>6</v>
      </c>
      <c r="G1782" s="67" t="s">
        <v>7</v>
      </c>
      <c r="H1782" s="69" t="s">
        <v>8</v>
      </c>
      <c r="I1782" s="15" t="s">
        <v>9</v>
      </c>
      <c r="J1782" s="13" t="s">
        <v>10</v>
      </c>
    </row>
    <row r="1783" customFormat="false" ht="14.25" hidden="false" customHeight="false" outlineLevel="0" collapsed="false">
      <c r="A1783" s="222" t="n">
        <v>1</v>
      </c>
      <c r="B1783" s="85" t="s">
        <v>910</v>
      </c>
      <c r="C1783" s="86" t="s">
        <v>12</v>
      </c>
      <c r="D1783" s="86" t="n">
        <v>2</v>
      </c>
      <c r="E1783" s="532"/>
      <c r="F1783" s="533"/>
      <c r="G1783" s="534"/>
      <c r="H1783" s="533"/>
      <c r="I1783" s="365"/>
      <c r="J1783" s="365"/>
    </row>
    <row r="1784" customFormat="false" ht="51" hidden="false" customHeight="false" outlineLevel="0" collapsed="false">
      <c r="A1784" s="222" t="n">
        <v>2</v>
      </c>
      <c r="B1784" s="85" t="s">
        <v>911</v>
      </c>
      <c r="C1784" s="86" t="s">
        <v>12</v>
      </c>
      <c r="D1784" s="86" t="n">
        <v>2</v>
      </c>
      <c r="E1784" s="532"/>
      <c r="F1784" s="533"/>
      <c r="G1784" s="534"/>
      <c r="H1784" s="533"/>
      <c r="I1784" s="365"/>
      <c r="J1784" s="365"/>
    </row>
    <row r="1785" customFormat="false" ht="25.5" hidden="false" customHeight="false" outlineLevel="0" collapsed="false">
      <c r="A1785" s="26" t="n">
        <v>3</v>
      </c>
      <c r="B1785" s="85" t="s">
        <v>912</v>
      </c>
      <c r="C1785" s="86" t="s">
        <v>12</v>
      </c>
      <c r="D1785" s="86" t="n">
        <v>2</v>
      </c>
      <c r="E1785" s="532"/>
      <c r="F1785" s="533"/>
      <c r="G1785" s="534"/>
      <c r="H1785" s="533"/>
      <c r="I1785" s="535"/>
      <c r="J1785" s="367"/>
    </row>
    <row r="1786" customFormat="false" ht="51" hidden="false" customHeight="false" outlineLevel="0" collapsed="false">
      <c r="A1786" s="222" t="n">
        <v>4</v>
      </c>
      <c r="B1786" s="85" t="s">
        <v>913</v>
      </c>
      <c r="C1786" s="86" t="s">
        <v>12</v>
      </c>
      <c r="D1786" s="86" t="n">
        <v>2</v>
      </c>
      <c r="E1786" s="532"/>
      <c r="F1786" s="533"/>
      <c r="G1786" s="534"/>
      <c r="H1786" s="533"/>
      <c r="I1786" s="535"/>
      <c r="J1786" s="367"/>
    </row>
    <row r="1787" customFormat="false" ht="51" hidden="false" customHeight="false" outlineLevel="0" collapsed="false">
      <c r="A1787" s="222" t="n">
        <v>5</v>
      </c>
      <c r="B1787" s="85" t="s">
        <v>914</v>
      </c>
      <c r="C1787" s="86" t="s">
        <v>12</v>
      </c>
      <c r="D1787" s="86" t="n">
        <v>2</v>
      </c>
      <c r="E1787" s="532"/>
      <c r="F1787" s="533"/>
      <c r="G1787" s="534"/>
      <c r="H1787" s="533"/>
      <c r="I1787" s="535"/>
      <c r="J1787" s="367"/>
    </row>
    <row r="1788" customFormat="false" ht="15" hidden="false" customHeight="true" outlineLevel="0" collapsed="false">
      <c r="A1788" s="368"/>
      <c r="B1788" s="222" t="s">
        <v>18</v>
      </c>
      <c r="C1788" s="369"/>
      <c r="D1788" s="370"/>
      <c r="E1788" s="368"/>
      <c r="F1788" s="53" t="n">
        <f aca="false">SUM(F1783:F1787)</f>
        <v>0</v>
      </c>
      <c r="G1788" s="371"/>
      <c r="H1788" s="53" t="n">
        <f aca="false">SUM(H1783:H1787)</f>
        <v>0</v>
      </c>
      <c r="I1788" s="368"/>
      <c r="J1788" s="372"/>
    </row>
    <row r="1789" customFormat="false" ht="14.25" hidden="false" customHeight="false" outlineLevel="0" collapsed="false">
      <c r="A1789" s="373"/>
      <c r="B1789" s="378"/>
      <c r="C1789" s="183"/>
      <c r="D1789" s="536"/>
      <c r="E1789" s="183"/>
      <c r="F1789" s="537"/>
      <c r="G1789" s="183"/>
      <c r="H1789" s="537"/>
      <c r="I1789" s="538"/>
      <c r="J1789" s="538"/>
    </row>
    <row r="1790" customFormat="false" ht="24.75" hidden="false" customHeight="true" outlineLevel="0" collapsed="false">
      <c r="A1790" s="373"/>
      <c r="B1790" s="378"/>
      <c r="C1790" s="183"/>
      <c r="D1790" s="536"/>
      <c r="E1790" s="183"/>
      <c r="F1790" s="537"/>
      <c r="G1790" s="183"/>
      <c r="H1790" s="537"/>
      <c r="I1790" s="379"/>
      <c r="J1790" s="379"/>
    </row>
    <row r="1791" customFormat="false" ht="15.75" hidden="false" customHeight="true" outlineLevel="0" collapsed="false">
      <c r="A1791" s="373"/>
      <c r="B1791" s="378"/>
      <c r="C1791" s="183"/>
      <c r="D1791" s="536"/>
      <c r="E1791" s="183"/>
      <c r="F1791" s="537"/>
      <c r="G1791" s="183"/>
      <c r="H1791" s="537"/>
      <c r="I1791" s="539"/>
      <c r="J1791" s="539"/>
    </row>
    <row r="1792" customFormat="false" ht="14.25" hidden="false" customHeight="false" outlineLevel="0" collapsed="false">
      <c r="A1792" s="373"/>
      <c r="B1792" s="378"/>
      <c r="C1792" s="183"/>
      <c r="D1792" s="536"/>
      <c r="E1792" s="183"/>
      <c r="F1792" s="537"/>
      <c r="G1792" s="183"/>
      <c r="H1792" s="537"/>
      <c r="I1792" s="340" t="s">
        <v>21</v>
      </c>
      <c r="J1792" s="340"/>
    </row>
    <row r="1793" customFormat="false" ht="15" hidden="false" customHeight="true" outlineLevel="0" collapsed="false">
      <c r="A1793" s="540" t="s">
        <v>915</v>
      </c>
      <c r="B1793" s="540"/>
      <c r="C1793" s="540"/>
      <c r="D1793" s="540"/>
      <c r="E1793" s="540"/>
      <c r="F1793" s="540"/>
      <c r="G1793" s="540"/>
      <c r="H1793" s="540"/>
      <c r="I1793" s="540"/>
      <c r="J1793" s="540"/>
    </row>
    <row r="1794" customFormat="false" ht="48" hidden="false" customHeight="false" outlineLevel="0" collapsed="false">
      <c r="A1794" s="67" t="s">
        <v>1</v>
      </c>
      <c r="B1794" s="67" t="s">
        <v>2</v>
      </c>
      <c r="C1794" s="67" t="s">
        <v>3</v>
      </c>
      <c r="D1794" s="67" t="s">
        <v>4</v>
      </c>
      <c r="E1794" s="67" t="s">
        <v>5</v>
      </c>
      <c r="F1794" s="69" t="s">
        <v>6</v>
      </c>
      <c r="G1794" s="67" t="s">
        <v>7</v>
      </c>
      <c r="H1794" s="69" t="s">
        <v>8</v>
      </c>
      <c r="I1794" s="15" t="s">
        <v>9</v>
      </c>
      <c r="J1794" s="13" t="s">
        <v>10</v>
      </c>
    </row>
    <row r="1795" customFormat="false" ht="114" hidden="false" customHeight="true" outlineLevel="0" collapsed="false">
      <c r="A1795" s="222" t="n">
        <v>1</v>
      </c>
      <c r="B1795" s="541" t="s">
        <v>916</v>
      </c>
      <c r="C1795" s="86" t="s">
        <v>12</v>
      </c>
      <c r="D1795" s="542" t="n">
        <v>450</v>
      </c>
      <c r="E1795" s="532"/>
      <c r="F1795" s="533"/>
      <c r="G1795" s="534"/>
      <c r="H1795" s="533"/>
      <c r="I1795" s="365"/>
      <c r="J1795" s="365"/>
    </row>
    <row r="1796" customFormat="false" ht="76.5" hidden="false" customHeight="false" outlineLevel="0" collapsed="false">
      <c r="A1796" s="222" t="n">
        <v>2</v>
      </c>
      <c r="B1796" s="530" t="s">
        <v>917</v>
      </c>
      <c r="C1796" s="86" t="s">
        <v>12</v>
      </c>
      <c r="D1796" s="542" t="n">
        <v>150</v>
      </c>
      <c r="E1796" s="532"/>
      <c r="F1796" s="533"/>
      <c r="G1796" s="534"/>
      <c r="H1796" s="533"/>
      <c r="I1796" s="365"/>
      <c r="J1796" s="365"/>
    </row>
    <row r="1797" customFormat="false" ht="76.5" hidden="false" customHeight="false" outlineLevel="0" collapsed="false">
      <c r="A1797" s="26" t="n">
        <v>3</v>
      </c>
      <c r="B1797" s="541" t="s">
        <v>918</v>
      </c>
      <c r="C1797" s="86" t="s">
        <v>12</v>
      </c>
      <c r="D1797" s="542" t="n">
        <v>10</v>
      </c>
      <c r="E1797" s="532"/>
      <c r="F1797" s="533"/>
      <c r="G1797" s="534"/>
      <c r="H1797" s="533"/>
      <c r="I1797" s="535"/>
      <c r="J1797" s="367"/>
    </row>
    <row r="1798" customFormat="false" ht="51" hidden="false" customHeight="false" outlineLevel="0" collapsed="false">
      <c r="A1798" s="222" t="n">
        <v>4</v>
      </c>
      <c r="B1798" s="85" t="s">
        <v>919</v>
      </c>
      <c r="C1798" s="86" t="s">
        <v>12</v>
      </c>
      <c r="D1798" s="86" t="n">
        <v>60</v>
      </c>
      <c r="E1798" s="532"/>
      <c r="F1798" s="533"/>
      <c r="G1798" s="534"/>
      <c r="H1798" s="533"/>
      <c r="I1798" s="535"/>
      <c r="J1798" s="367"/>
    </row>
    <row r="1799" customFormat="false" ht="72" hidden="false" customHeight="true" outlineLevel="0" collapsed="false">
      <c r="A1799" s="222" t="n">
        <v>5</v>
      </c>
      <c r="B1799" s="85" t="s">
        <v>920</v>
      </c>
      <c r="C1799" s="86" t="s">
        <v>12</v>
      </c>
      <c r="D1799" s="86" t="n">
        <v>10</v>
      </c>
      <c r="E1799" s="532"/>
      <c r="F1799" s="533"/>
      <c r="G1799" s="534"/>
      <c r="H1799" s="533"/>
      <c r="I1799" s="535"/>
      <c r="J1799" s="367"/>
    </row>
    <row r="1800" customFormat="false" ht="102" hidden="false" customHeight="false" outlineLevel="0" collapsed="false">
      <c r="A1800" s="26" t="n">
        <v>6</v>
      </c>
      <c r="B1800" s="543" t="s">
        <v>921</v>
      </c>
      <c r="C1800" s="542" t="s">
        <v>12</v>
      </c>
      <c r="D1800" s="542" t="n">
        <v>20</v>
      </c>
      <c r="E1800" s="544"/>
      <c r="F1800" s="533"/>
      <c r="G1800" s="545"/>
      <c r="H1800" s="533"/>
      <c r="I1800" s="546"/>
      <c r="J1800" s="547"/>
    </row>
    <row r="1801" customFormat="false" ht="103.5" hidden="false" customHeight="true" outlineLevel="0" collapsed="false">
      <c r="A1801" s="222" t="n">
        <v>7</v>
      </c>
      <c r="B1801" s="85" t="s">
        <v>922</v>
      </c>
      <c r="C1801" s="86" t="s">
        <v>12</v>
      </c>
      <c r="D1801" s="86" t="n">
        <v>50</v>
      </c>
      <c r="E1801" s="532"/>
      <c r="F1801" s="533"/>
      <c r="G1801" s="534"/>
      <c r="H1801" s="533"/>
      <c r="I1801" s="535"/>
      <c r="J1801" s="367"/>
    </row>
    <row r="1802" customFormat="false" ht="65.25" hidden="false" customHeight="true" outlineLevel="0" collapsed="false">
      <c r="A1802" s="222" t="n">
        <v>8</v>
      </c>
      <c r="B1802" s="85" t="s">
        <v>923</v>
      </c>
      <c r="C1802" s="86" t="s">
        <v>12</v>
      </c>
      <c r="D1802" s="86" t="n">
        <v>120</v>
      </c>
      <c r="E1802" s="532"/>
      <c r="F1802" s="533"/>
      <c r="G1802" s="534"/>
      <c r="H1802" s="533"/>
      <c r="I1802" s="535"/>
      <c r="J1802" s="367"/>
    </row>
    <row r="1803" customFormat="false" ht="48" hidden="false" customHeight="true" outlineLevel="0" collapsed="false">
      <c r="A1803" s="26" t="n">
        <v>9</v>
      </c>
      <c r="B1803" s="85" t="s">
        <v>924</v>
      </c>
      <c r="C1803" s="86" t="s">
        <v>12</v>
      </c>
      <c r="D1803" s="86" t="n">
        <v>150</v>
      </c>
      <c r="E1803" s="532"/>
      <c r="F1803" s="533"/>
      <c r="G1803" s="534"/>
      <c r="H1803" s="533"/>
      <c r="I1803" s="535"/>
      <c r="J1803" s="367"/>
    </row>
    <row r="1804" customFormat="false" ht="31.5" hidden="false" customHeight="true" outlineLevel="0" collapsed="false">
      <c r="A1804" s="222" t="n">
        <v>10</v>
      </c>
      <c r="B1804" s="287" t="s">
        <v>925</v>
      </c>
      <c r="C1804" s="86" t="s">
        <v>12</v>
      </c>
      <c r="D1804" s="289" t="n">
        <v>100</v>
      </c>
      <c r="E1804" s="548"/>
      <c r="F1804" s="533"/>
      <c r="G1804" s="534"/>
      <c r="H1804" s="533"/>
      <c r="I1804" s="535"/>
      <c r="J1804" s="367"/>
    </row>
    <row r="1805" customFormat="false" ht="14.25" hidden="false" customHeight="false" outlineLevel="0" collapsed="false">
      <c r="A1805" s="222"/>
      <c r="B1805" s="222" t="s">
        <v>18</v>
      </c>
      <c r="C1805" s="369"/>
      <c r="D1805" s="370"/>
      <c r="E1805" s="368"/>
      <c r="F1805" s="53" t="n">
        <f aca="false">SUM(F1795:F1804)</f>
        <v>0</v>
      </c>
      <c r="G1805" s="371"/>
      <c r="H1805" s="53" t="n">
        <f aca="false">SUM(H1795:H1804)</f>
        <v>0</v>
      </c>
      <c r="I1805" s="368"/>
      <c r="J1805" s="372"/>
    </row>
    <row r="1806" customFormat="false" ht="14.25" hidden="false" customHeight="false" outlineLevel="0" collapsed="false">
      <c r="A1806" s="373"/>
      <c r="B1806" s="378"/>
      <c r="C1806" s="183"/>
      <c r="D1806" s="536"/>
      <c r="E1806" s="183"/>
      <c r="F1806" s="537"/>
      <c r="G1806" s="183"/>
      <c r="H1806" s="537"/>
      <c r="I1806" s="538"/>
      <c r="J1806" s="538"/>
    </row>
    <row r="1807" customFormat="false" ht="34.5" hidden="false" customHeight="true" outlineLevel="0" collapsed="false">
      <c r="A1807" s="373"/>
      <c r="B1807" s="378"/>
      <c r="C1807" s="183"/>
      <c r="D1807" s="536"/>
      <c r="E1807" s="183"/>
      <c r="F1807" s="537"/>
      <c r="G1807" s="183"/>
      <c r="H1807" s="537"/>
      <c r="I1807" s="379"/>
      <c r="J1807" s="380"/>
    </row>
    <row r="1808" customFormat="false" ht="20.25" hidden="false" customHeight="true" outlineLevel="0" collapsed="false">
      <c r="A1808" s="381"/>
      <c r="B1808" s="378"/>
      <c r="C1808" s="183"/>
      <c r="D1808" s="536"/>
      <c r="E1808" s="183"/>
      <c r="F1808" s="537"/>
      <c r="G1808" s="183"/>
      <c r="H1808" s="537"/>
      <c r="I1808" s="549" t="s">
        <v>21</v>
      </c>
      <c r="J1808" s="549"/>
    </row>
    <row r="1809" customFormat="false" ht="15" hidden="false" customHeight="true" outlineLevel="0" collapsed="false">
      <c r="A1809" s="221" t="s">
        <v>926</v>
      </c>
      <c r="B1809" s="221"/>
      <c r="C1809" s="221"/>
      <c r="D1809" s="221"/>
      <c r="E1809" s="221"/>
      <c r="F1809" s="221"/>
      <c r="G1809" s="221"/>
      <c r="H1809" s="221"/>
      <c r="I1809" s="221"/>
      <c r="J1809" s="221"/>
    </row>
    <row r="1810" customFormat="false" ht="68.25" hidden="false" customHeight="true" outlineLevel="0" collapsed="false">
      <c r="A1810" s="67" t="s">
        <v>1</v>
      </c>
      <c r="B1810" s="67" t="s">
        <v>2</v>
      </c>
      <c r="C1810" s="67" t="s">
        <v>3</v>
      </c>
      <c r="D1810" s="67" t="s">
        <v>4</v>
      </c>
      <c r="E1810" s="67" t="s">
        <v>5</v>
      </c>
      <c r="F1810" s="69" t="s">
        <v>6</v>
      </c>
      <c r="G1810" s="67" t="s">
        <v>7</v>
      </c>
      <c r="H1810" s="69" t="s">
        <v>8</v>
      </c>
      <c r="I1810" s="15" t="s">
        <v>9</v>
      </c>
      <c r="J1810" s="13" t="s">
        <v>10</v>
      </c>
    </row>
    <row r="1811" customFormat="false" ht="30.75" hidden="false" customHeight="true" outlineLevel="0" collapsed="false">
      <c r="A1811" s="222" t="n">
        <v>1</v>
      </c>
      <c r="B1811" s="550" t="s">
        <v>927</v>
      </c>
      <c r="C1811" s="542" t="s">
        <v>12</v>
      </c>
      <c r="D1811" s="542" t="n">
        <v>25</v>
      </c>
      <c r="E1811" s="532"/>
      <c r="F1811" s="76"/>
      <c r="G1811" s="75"/>
      <c r="H1811" s="76"/>
      <c r="I1811" s="365"/>
      <c r="J1811" s="365"/>
    </row>
    <row r="1812" customFormat="false" ht="51" hidden="false" customHeight="false" outlineLevel="0" collapsed="false">
      <c r="A1812" s="222" t="n">
        <v>2</v>
      </c>
      <c r="B1812" s="550" t="s">
        <v>928</v>
      </c>
      <c r="C1812" s="542" t="s">
        <v>12</v>
      </c>
      <c r="D1812" s="542" t="n">
        <v>80</v>
      </c>
      <c r="E1812" s="532"/>
      <c r="F1812" s="76"/>
      <c r="G1812" s="75"/>
      <c r="H1812" s="76"/>
      <c r="I1812" s="365"/>
      <c r="J1812" s="365"/>
    </row>
    <row r="1813" customFormat="false" ht="89.25" hidden="false" customHeight="false" outlineLevel="0" collapsed="false">
      <c r="A1813" s="222" t="n">
        <v>3</v>
      </c>
      <c r="B1813" s="541" t="s">
        <v>929</v>
      </c>
      <c r="C1813" s="542" t="s">
        <v>119</v>
      </c>
      <c r="D1813" s="542" t="n">
        <v>4</v>
      </c>
      <c r="E1813" s="532"/>
      <c r="F1813" s="76"/>
      <c r="G1813" s="75"/>
      <c r="H1813" s="76"/>
      <c r="I1813" s="535"/>
      <c r="J1813" s="367"/>
    </row>
    <row r="1814" customFormat="false" ht="89.25" hidden="false" customHeight="false" outlineLevel="0" collapsed="false">
      <c r="A1814" s="222" t="n">
        <v>4</v>
      </c>
      <c r="B1814" s="541" t="s">
        <v>930</v>
      </c>
      <c r="C1814" s="542" t="s">
        <v>12</v>
      </c>
      <c r="D1814" s="542" t="n">
        <v>380</v>
      </c>
      <c r="E1814" s="532"/>
      <c r="F1814" s="76"/>
      <c r="G1814" s="75"/>
      <c r="H1814" s="76"/>
      <c r="I1814" s="535"/>
      <c r="J1814" s="367"/>
    </row>
    <row r="1815" customFormat="false" ht="145.5" hidden="false" customHeight="true" outlineLevel="0" collapsed="false">
      <c r="A1815" s="222" t="n">
        <v>5</v>
      </c>
      <c r="B1815" s="541" t="s">
        <v>931</v>
      </c>
      <c r="C1815" s="542" t="s">
        <v>12</v>
      </c>
      <c r="D1815" s="542" t="n">
        <v>50</v>
      </c>
      <c r="E1815" s="544"/>
      <c r="F1815" s="76"/>
      <c r="G1815" s="265"/>
      <c r="H1815" s="76"/>
      <c r="I1815" s="546"/>
      <c r="J1815" s="547"/>
    </row>
    <row r="1816" customFormat="false" ht="267.75" hidden="false" customHeight="false" outlineLevel="0" collapsed="false">
      <c r="A1816" s="222" t="n">
        <v>6</v>
      </c>
      <c r="B1816" s="541" t="s">
        <v>932</v>
      </c>
      <c r="C1816" s="542" t="s">
        <v>12</v>
      </c>
      <c r="D1816" s="542" t="n">
        <v>20</v>
      </c>
      <c r="E1816" s="544"/>
      <c r="F1816" s="76"/>
      <c r="G1816" s="265"/>
      <c r="H1816" s="76"/>
      <c r="I1816" s="546"/>
      <c r="J1816" s="547"/>
    </row>
    <row r="1817" customFormat="false" ht="38.25" hidden="false" customHeight="false" outlineLevel="0" collapsed="false">
      <c r="A1817" s="222" t="n">
        <v>7</v>
      </c>
      <c r="B1817" s="541" t="s">
        <v>933</v>
      </c>
      <c r="C1817" s="542" t="s">
        <v>12</v>
      </c>
      <c r="D1817" s="542" t="n">
        <v>10</v>
      </c>
      <c r="E1817" s="544"/>
      <c r="F1817" s="76"/>
      <c r="G1817" s="265"/>
      <c r="H1817" s="76"/>
      <c r="I1817" s="546"/>
      <c r="J1817" s="547"/>
    </row>
    <row r="1818" customFormat="false" ht="25.5" hidden="false" customHeight="false" outlineLevel="0" collapsed="false">
      <c r="A1818" s="222" t="n">
        <v>8</v>
      </c>
      <c r="B1818" s="541" t="s">
        <v>934</v>
      </c>
      <c r="C1818" s="542" t="s">
        <v>119</v>
      </c>
      <c r="D1818" s="542" t="n">
        <v>5</v>
      </c>
      <c r="E1818" s="544"/>
      <c r="F1818" s="76"/>
      <c r="G1818" s="265"/>
      <c r="H1818" s="76"/>
      <c r="I1818" s="546"/>
      <c r="J1818" s="547"/>
    </row>
    <row r="1819" customFormat="false" ht="51" hidden="false" customHeight="false" outlineLevel="0" collapsed="false">
      <c r="A1819" s="222" t="n">
        <v>9</v>
      </c>
      <c r="B1819" s="541" t="s">
        <v>935</v>
      </c>
      <c r="C1819" s="542" t="s">
        <v>12</v>
      </c>
      <c r="D1819" s="542" t="n">
        <v>20</v>
      </c>
      <c r="E1819" s="544"/>
      <c r="F1819" s="76"/>
      <c r="G1819" s="265"/>
      <c r="H1819" s="76"/>
      <c r="I1819" s="546"/>
      <c r="J1819" s="547"/>
    </row>
    <row r="1820" customFormat="false" ht="39.75" hidden="false" customHeight="true" outlineLevel="0" collapsed="false">
      <c r="A1820" s="222" t="n">
        <v>10</v>
      </c>
      <c r="B1820" s="541" t="s">
        <v>936</v>
      </c>
      <c r="C1820" s="542" t="s">
        <v>12</v>
      </c>
      <c r="D1820" s="542" t="n">
        <v>150</v>
      </c>
      <c r="E1820" s="532"/>
      <c r="F1820" s="76"/>
      <c r="G1820" s="75"/>
      <c r="H1820" s="76"/>
      <c r="I1820" s="535"/>
      <c r="J1820" s="367"/>
    </row>
    <row r="1821" customFormat="false" ht="14.25" hidden="false" customHeight="false" outlineLevel="0" collapsed="false">
      <c r="A1821" s="368"/>
      <c r="B1821" s="222" t="s">
        <v>18</v>
      </c>
      <c r="C1821" s="369"/>
      <c r="D1821" s="370"/>
      <c r="E1821" s="368"/>
      <c r="F1821" s="53" t="n">
        <f aca="false">SUM(F1811:F1820)</f>
        <v>0</v>
      </c>
      <c r="G1821" s="371"/>
      <c r="H1821" s="53" t="n">
        <f aca="false">SUM(H1811:H1820)</f>
        <v>0</v>
      </c>
      <c r="I1821" s="368"/>
      <c r="J1821" s="372"/>
    </row>
    <row r="1822" customFormat="false" ht="14.25" hidden="false" customHeight="false" outlineLevel="0" collapsed="false">
      <c r="A1822" s="373"/>
      <c r="B1822" s="378"/>
      <c r="C1822" s="183"/>
      <c r="D1822" s="536"/>
      <c r="E1822" s="183"/>
      <c r="F1822" s="537"/>
      <c r="G1822" s="183"/>
      <c r="H1822" s="537"/>
      <c r="I1822" s="538"/>
      <c r="J1822" s="538"/>
    </row>
    <row r="1823" customFormat="false" ht="14.25" hidden="false" customHeight="false" outlineLevel="0" collapsed="false">
      <c r="A1823" s="373"/>
      <c r="B1823" s="378"/>
      <c r="C1823" s="183"/>
      <c r="D1823" s="536"/>
      <c r="E1823" s="183"/>
      <c r="F1823" s="537"/>
      <c r="G1823" s="183"/>
      <c r="H1823" s="537"/>
      <c r="I1823" s="539"/>
      <c r="J1823" s="380"/>
    </row>
    <row r="1824" customFormat="false" ht="14.25" hidden="false" customHeight="false" outlineLevel="0" collapsed="false">
      <c r="A1824" s="381"/>
      <c r="B1824" s="378"/>
      <c r="C1824" s="183"/>
      <c r="D1824" s="536"/>
      <c r="E1824" s="183"/>
      <c r="F1824" s="537"/>
      <c r="G1824" s="183"/>
      <c r="H1824" s="537"/>
      <c r="I1824" s="382" t="s">
        <v>21</v>
      </c>
      <c r="J1824" s="382"/>
    </row>
    <row r="1825" customFormat="false" ht="15" hidden="false" customHeight="true" outlineLevel="0" collapsed="false">
      <c r="A1825" s="221" t="s">
        <v>937</v>
      </c>
      <c r="B1825" s="221"/>
      <c r="C1825" s="221"/>
      <c r="D1825" s="221"/>
      <c r="E1825" s="221"/>
      <c r="F1825" s="221"/>
      <c r="G1825" s="221"/>
      <c r="H1825" s="221"/>
      <c r="I1825" s="221"/>
      <c r="J1825" s="221"/>
    </row>
    <row r="1826" customFormat="false" ht="48" hidden="false" customHeight="false" outlineLevel="0" collapsed="false">
      <c r="A1826" s="67" t="s">
        <v>1</v>
      </c>
      <c r="B1826" s="67" t="s">
        <v>2</v>
      </c>
      <c r="C1826" s="67" t="s">
        <v>3</v>
      </c>
      <c r="D1826" s="67" t="s">
        <v>4</v>
      </c>
      <c r="E1826" s="67" t="s">
        <v>5</v>
      </c>
      <c r="F1826" s="69" t="s">
        <v>6</v>
      </c>
      <c r="G1826" s="67" t="s">
        <v>7</v>
      </c>
      <c r="H1826" s="69" t="s">
        <v>8</v>
      </c>
      <c r="I1826" s="15" t="s">
        <v>9</v>
      </c>
      <c r="J1826" s="13" t="s">
        <v>10</v>
      </c>
    </row>
    <row r="1827" customFormat="false" ht="38.25" hidden="false" customHeight="false" outlineLevel="0" collapsed="false">
      <c r="A1827" s="222" t="n">
        <v>1</v>
      </c>
      <c r="B1827" s="541" t="s">
        <v>938</v>
      </c>
      <c r="C1827" s="542" t="s">
        <v>12</v>
      </c>
      <c r="D1827" s="542" t="n">
        <f aca="false">6000+7000</f>
        <v>13000</v>
      </c>
      <c r="E1827" s="532"/>
      <c r="F1827" s="76"/>
      <c r="G1827" s="75"/>
      <c r="H1827" s="76"/>
      <c r="I1827" s="365"/>
      <c r="J1827" s="365"/>
    </row>
    <row r="1828" customFormat="false" ht="51.75" hidden="false" customHeight="true" outlineLevel="0" collapsed="false">
      <c r="A1828" s="222" t="n">
        <v>2</v>
      </c>
      <c r="B1828" s="541" t="s">
        <v>939</v>
      </c>
      <c r="C1828" s="542" t="s">
        <v>12</v>
      </c>
      <c r="D1828" s="542" t="n">
        <v>20</v>
      </c>
      <c r="E1828" s="532"/>
      <c r="F1828" s="76"/>
      <c r="G1828" s="75"/>
      <c r="H1828" s="76"/>
      <c r="I1828" s="365"/>
      <c r="J1828" s="365"/>
    </row>
    <row r="1829" customFormat="false" ht="14.25" hidden="false" customHeight="false" outlineLevel="0" collapsed="false">
      <c r="A1829" s="222" t="n">
        <v>3</v>
      </c>
      <c r="B1829" s="550" t="s">
        <v>940</v>
      </c>
      <c r="C1829" s="542" t="s">
        <v>12</v>
      </c>
      <c r="D1829" s="542" t="n">
        <v>600</v>
      </c>
      <c r="E1829" s="532"/>
      <c r="F1829" s="76"/>
      <c r="G1829" s="75"/>
      <c r="H1829" s="76"/>
      <c r="I1829" s="535"/>
      <c r="J1829" s="367"/>
    </row>
    <row r="1830" customFormat="false" ht="49.5" hidden="false" customHeight="true" outlineLevel="0" collapsed="false">
      <c r="A1830" s="222" t="n">
        <v>4</v>
      </c>
      <c r="B1830" s="543" t="s">
        <v>941</v>
      </c>
      <c r="C1830" s="542" t="s">
        <v>12</v>
      </c>
      <c r="D1830" s="542" t="n">
        <v>300</v>
      </c>
      <c r="E1830" s="532"/>
      <c r="F1830" s="76"/>
      <c r="G1830" s="75"/>
      <c r="H1830" s="76"/>
      <c r="I1830" s="535"/>
      <c r="J1830" s="367"/>
    </row>
    <row r="1831" customFormat="false" ht="14.25" hidden="false" customHeight="false" outlineLevel="0" collapsed="false">
      <c r="A1831" s="368"/>
      <c r="B1831" s="222" t="s">
        <v>18</v>
      </c>
      <c r="C1831" s="369"/>
      <c r="D1831" s="370"/>
      <c r="E1831" s="368"/>
      <c r="F1831" s="53" t="n">
        <f aca="false">SUM(F1827:F1830)</f>
        <v>0</v>
      </c>
      <c r="G1831" s="371"/>
      <c r="H1831" s="53" t="n">
        <f aca="false">SUM(H1827:H1830)</f>
        <v>0</v>
      </c>
      <c r="I1831" s="368"/>
      <c r="J1831" s="372"/>
    </row>
    <row r="1832" customFormat="false" ht="14.25" hidden="false" customHeight="false" outlineLevel="0" collapsed="false">
      <c r="A1832" s="373"/>
      <c r="B1832" s="378"/>
      <c r="C1832" s="183"/>
      <c r="D1832" s="536"/>
      <c r="E1832" s="183"/>
      <c r="F1832" s="537"/>
      <c r="G1832" s="183"/>
      <c r="H1832" s="537"/>
      <c r="I1832" s="538"/>
      <c r="J1832" s="538"/>
    </row>
    <row r="1833" customFormat="false" ht="14.25" hidden="false" customHeight="false" outlineLevel="0" collapsed="false">
      <c r="A1833" s="373"/>
      <c r="B1833" s="378"/>
      <c r="C1833" s="183"/>
      <c r="D1833" s="536"/>
      <c r="E1833" s="183"/>
      <c r="F1833" s="537"/>
      <c r="G1833" s="183"/>
      <c r="H1833" s="537"/>
      <c r="I1833" s="539"/>
      <c r="J1833" s="539"/>
    </row>
    <row r="1834" customFormat="false" ht="14.25" hidden="false" customHeight="false" outlineLevel="0" collapsed="false">
      <c r="A1834" s="373"/>
      <c r="B1834" s="378"/>
      <c r="C1834" s="183"/>
      <c r="D1834" s="536"/>
      <c r="E1834" s="183"/>
      <c r="F1834" s="537"/>
      <c r="G1834" s="183"/>
      <c r="H1834" s="537"/>
      <c r="I1834" s="340" t="s">
        <v>21</v>
      </c>
      <c r="J1834" s="340"/>
    </row>
    <row r="1835" customFormat="false" ht="14.25" hidden="false" customHeight="false" outlineLevel="0" collapsed="false">
      <c r="A1835" s="373"/>
      <c r="B1835" s="378"/>
      <c r="C1835" s="183"/>
      <c r="D1835" s="536"/>
      <c r="E1835" s="183"/>
      <c r="F1835" s="537"/>
      <c r="G1835" s="183"/>
      <c r="H1835" s="537"/>
      <c r="I1835" s="340"/>
      <c r="J1835" s="340"/>
    </row>
    <row r="1836" customFormat="false" ht="15" hidden="false" customHeight="false" outlineLevel="0" collapsed="false">
      <c r="A1836" s="331" t="s">
        <v>942</v>
      </c>
      <c r="B1836" s="331"/>
      <c r="C1836" s="331"/>
      <c r="D1836" s="331"/>
      <c r="E1836" s="331"/>
      <c r="F1836" s="89"/>
      <c r="G1836" s="91"/>
      <c r="H1836" s="89"/>
      <c r="I1836" s="91"/>
      <c r="J1836" s="90"/>
    </row>
    <row r="1837" customFormat="false" ht="25.5" hidden="false" customHeight="false" outlineLevel="0" collapsed="false">
      <c r="A1837" s="13" t="s">
        <v>1</v>
      </c>
      <c r="B1837" s="13" t="s">
        <v>2</v>
      </c>
      <c r="C1837" s="13" t="s">
        <v>3</v>
      </c>
      <c r="D1837" s="13" t="s">
        <v>4</v>
      </c>
      <c r="E1837" s="13" t="s">
        <v>5</v>
      </c>
      <c r="F1837" s="47" t="s">
        <v>6</v>
      </c>
      <c r="G1837" s="13" t="s">
        <v>7</v>
      </c>
      <c r="H1837" s="47" t="s">
        <v>8</v>
      </c>
      <c r="I1837" s="328" t="s">
        <v>432</v>
      </c>
      <c r="J1837" s="13" t="s">
        <v>10</v>
      </c>
    </row>
    <row r="1838" customFormat="false" ht="27.75" hidden="false" customHeight="true" outlineLevel="0" collapsed="false">
      <c r="A1838" s="13" t="n">
        <v>1</v>
      </c>
      <c r="B1838" s="95" t="s">
        <v>943</v>
      </c>
      <c r="C1838" s="52" t="s">
        <v>286</v>
      </c>
      <c r="D1838" s="52" t="n">
        <v>300</v>
      </c>
      <c r="E1838" s="25"/>
      <c r="F1838" s="111"/>
      <c r="G1838" s="115"/>
      <c r="H1838" s="111"/>
      <c r="I1838" s="52"/>
      <c r="J1838" s="52"/>
    </row>
    <row r="1839" customFormat="false" ht="63" hidden="false" customHeight="true" outlineLevel="0" collapsed="false">
      <c r="A1839" s="13" t="n">
        <v>2</v>
      </c>
      <c r="B1839" s="95" t="s">
        <v>944</v>
      </c>
      <c r="C1839" s="52" t="s">
        <v>286</v>
      </c>
      <c r="D1839" s="52" t="n">
        <v>10</v>
      </c>
      <c r="E1839" s="25"/>
      <c r="F1839" s="111"/>
      <c r="G1839" s="115"/>
      <c r="H1839" s="111"/>
      <c r="I1839" s="52"/>
      <c r="J1839" s="52"/>
    </row>
    <row r="1840" customFormat="false" ht="78" hidden="false" customHeight="true" outlineLevel="0" collapsed="false">
      <c r="A1840" s="13" t="n">
        <v>3</v>
      </c>
      <c r="B1840" s="95" t="s">
        <v>945</v>
      </c>
      <c r="C1840" s="52" t="s">
        <v>286</v>
      </c>
      <c r="D1840" s="52" t="n">
        <v>20</v>
      </c>
      <c r="E1840" s="25"/>
      <c r="F1840" s="111"/>
      <c r="G1840" s="115"/>
      <c r="H1840" s="111"/>
      <c r="I1840" s="52"/>
      <c r="J1840" s="52"/>
    </row>
    <row r="1841" customFormat="false" ht="102" hidden="false" customHeight="true" outlineLevel="0" collapsed="false">
      <c r="A1841" s="13" t="n">
        <v>4</v>
      </c>
      <c r="B1841" s="95" t="s">
        <v>946</v>
      </c>
      <c r="C1841" s="52" t="s">
        <v>286</v>
      </c>
      <c r="D1841" s="52" t="n">
        <v>30</v>
      </c>
      <c r="E1841" s="25"/>
      <c r="F1841" s="111"/>
      <c r="G1841" s="115"/>
      <c r="H1841" s="111"/>
      <c r="I1841" s="52"/>
      <c r="J1841" s="52"/>
    </row>
    <row r="1842" customFormat="false" ht="38.25" hidden="false" customHeight="false" outlineLevel="0" collapsed="false">
      <c r="A1842" s="13" t="n">
        <v>5</v>
      </c>
      <c r="B1842" s="95" t="s">
        <v>947</v>
      </c>
      <c r="C1842" s="52" t="s">
        <v>286</v>
      </c>
      <c r="D1842" s="52" t="n">
        <v>15</v>
      </c>
      <c r="E1842" s="25"/>
      <c r="F1842" s="111"/>
      <c r="G1842" s="115"/>
      <c r="H1842" s="111"/>
      <c r="I1842" s="52"/>
      <c r="J1842" s="52"/>
    </row>
    <row r="1843" customFormat="false" ht="14.25" hidden="false" customHeight="false" outlineLevel="0" collapsed="false">
      <c r="A1843" s="13"/>
      <c r="B1843" s="16" t="s">
        <v>18</v>
      </c>
      <c r="C1843" s="16"/>
      <c r="D1843" s="16"/>
      <c r="E1843" s="16"/>
      <c r="F1843" s="42" t="n">
        <f aca="false">SUM(F1838:F1842)</f>
        <v>0</v>
      </c>
      <c r="G1843" s="313"/>
      <c r="H1843" s="42" t="n">
        <f aca="false">SUM(H1838:H1842)</f>
        <v>0</v>
      </c>
      <c r="I1843" s="16"/>
      <c r="J1843" s="16"/>
    </row>
    <row r="1844" customFormat="false" ht="14.25" hidden="false" customHeight="false" outlineLevel="0" collapsed="false">
      <c r="A1844" s="30"/>
      <c r="B1844" s="31"/>
      <c r="C1844" s="31"/>
      <c r="D1844" s="329"/>
      <c r="E1844" s="31"/>
      <c r="F1844" s="34"/>
      <c r="G1844" s="330"/>
      <c r="H1844" s="34"/>
      <c r="I1844" s="31"/>
      <c r="J1844" s="31"/>
    </row>
    <row r="1845" customFormat="false" ht="14.25" hidden="false" customHeight="false" outlineLevel="0" collapsed="false">
      <c r="A1845" s="30"/>
      <c r="B1845" s="31"/>
      <c r="C1845" s="31"/>
      <c r="D1845" s="329"/>
      <c r="E1845" s="31"/>
      <c r="F1845" s="34"/>
      <c r="G1845" s="330"/>
      <c r="H1845" s="34"/>
      <c r="I1845" s="31"/>
      <c r="J1845" s="31"/>
    </row>
    <row r="1846" customFormat="false" ht="14.25" hidden="false" customHeight="false" outlineLevel="0" collapsed="false">
      <c r="A1846" s="30"/>
      <c r="B1846" s="31"/>
      <c r="C1846" s="31"/>
      <c r="D1846" s="329"/>
      <c r="E1846" s="31"/>
      <c r="F1846" s="34"/>
      <c r="G1846" s="330"/>
      <c r="H1846" s="34"/>
      <c r="I1846" s="38" t="s">
        <v>20</v>
      </c>
      <c r="J1846" s="38"/>
    </row>
    <row r="1847" customFormat="false" ht="14.25" hidden="false" customHeight="false" outlineLevel="0" collapsed="false">
      <c r="A1847" s="30"/>
      <c r="B1847" s="31"/>
      <c r="C1847" s="31"/>
      <c r="D1847" s="329"/>
      <c r="E1847" s="31"/>
      <c r="F1847" s="34"/>
      <c r="G1847" s="330"/>
      <c r="H1847" s="34"/>
      <c r="I1847" s="38" t="s">
        <v>21</v>
      </c>
      <c r="J1847" s="38"/>
    </row>
    <row r="1848" customFormat="false" ht="14.25" hidden="false" customHeight="false" outlineLevel="0" collapsed="false">
      <c r="A1848" s="171"/>
      <c r="B1848" s="172"/>
      <c r="C1848" s="172"/>
      <c r="D1848" s="173"/>
      <c r="E1848" s="172"/>
      <c r="F1848" s="174"/>
      <c r="G1848" s="175"/>
      <c r="H1848" s="174"/>
      <c r="I1848" s="83"/>
      <c r="J1848" s="83"/>
    </row>
    <row r="1849" customFormat="false" ht="15" hidden="false" customHeight="true" outlineLevel="0" collapsed="false">
      <c r="A1849" s="221" t="s">
        <v>948</v>
      </c>
      <c r="B1849" s="221"/>
      <c r="C1849" s="221"/>
      <c r="D1849" s="221"/>
      <c r="E1849" s="221"/>
      <c r="F1849" s="221"/>
      <c r="G1849" s="221"/>
      <c r="H1849" s="221"/>
      <c r="I1849" s="221"/>
      <c r="J1849" s="221"/>
    </row>
    <row r="1850" customFormat="false" ht="48" hidden="false" customHeight="false" outlineLevel="0" collapsed="false">
      <c r="A1850" s="67" t="s">
        <v>1</v>
      </c>
      <c r="B1850" s="67" t="s">
        <v>2</v>
      </c>
      <c r="C1850" s="67" t="s">
        <v>3</v>
      </c>
      <c r="D1850" s="67" t="s">
        <v>4</v>
      </c>
      <c r="E1850" s="67" t="s">
        <v>5</v>
      </c>
      <c r="F1850" s="69" t="s">
        <v>6</v>
      </c>
      <c r="G1850" s="67" t="s">
        <v>7</v>
      </c>
      <c r="H1850" s="69" t="s">
        <v>8</v>
      </c>
      <c r="I1850" s="15" t="s">
        <v>9</v>
      </c>
      <c r="J1850" s="13" t="s">
        <v>10</v>
      </c>
    </row>
    <row r="1851" customFormat="false" ht="14.25" hidden="false" customHeight="false" outlineLevel="0" collapsed="false">
      <c r="A1851" s="222" t="n">
        <v>1</v>
      </c>
      <c r="B1851" s="238" t="s">
        <v>949</v>
      </c>
      <c r="C1851" s="86" t="s">
        <v>12</v>
      </c>
      <c r="D1851" s="86" t="n">
        <v>300</v>
      </c>
      <c r="E1851" s="551"/>
      <c r="F1851" s="76"/>
      <c r="G1851" s="75"/>
      <c r="H1851" s="76"/>
      <c r="I1851" s="365"/>
      <c r="J1851" s="365"/>
    </row>
    <row r="1852" customFormat="false" ht="25.5" hidden="false" customHeight="false" outlineLevel="0" collapsed="false">
      <c r="A1852" s="222" t="n">
        <v>2</v>
      </c>
      <c r="B1852" s="238" t="s">
        <v>950</v>
      </c>
      <c r="C1852" s="86" t="s">
        <v>12</v>
      </c>
      <c r="D1852" s="86" t="n">
        <v>300</v>
      </c>
      <c r="E1852" s="551"/>
      <c r="F1852" s="76"/>
      <c r="G1852" s="75"/>
      <c r="H1852" s="76"/>
      <c r="I1852" s="365"/>
      <c r="J1852" s="365"/>
    </row>
    <row r="1853" customFormat="false" ht="25.5" hidden="false" customHeight="false" outlineLevel="0" collapsed="false">
      <c r="A1853" s="26" t="n">
        <v>3</v>
      </c>
      <c r="B1853" s="176" t="s">
        <v>951</v>
      </c>
      <c r="C1853" s="86" t="s">
        <v>12</v>
      </c>
      <c r="D1853" s="86" t="n">
        <v>60</v>
      </c>
      <c r="E1853" s="551"/>
      <c r="F1853" s="76"/>
      <c r="G1853" s="75"/>
      <c r="H1853" s="76"/>
      <c r="I1853" s="535"/>
      <c r="J1853" s="367"/>
    </row>
    <row r="1854" customFormat="false" ht="25.5" hidden="false" customHeight="false" outlineLevel="0" collapsed="false">
      <c r="A1854" s="222" t="n">
        <v>4</v>
      </c>
      <c r="B1854" s="85" t="s">
        <v>952</v>
      </c>
      <c r="C1854" s="86" t="s">
        <v>12</v>
      </c>
      <c r="D1854" s="86" t="n">
        <v>60</v>
      </c>
      <c r="E1854" s="551"/>
      <c r="F1854" s="76"/>
      <c r="G1854" s="75"/>
      <c r="H1854" s="76"/>
      <c r="I1854" s="535"/>
      <c r="J1854" s="367"/>
    </row>
    <row r="1855" customFormat="false" ht="25.5" hidden="false" customHeight="false" outlineLevel="0" collapsed="false">
      <c r="A1855" s="222" t="n">
        <v>5</v>
      </c>
      <c r="B1855" s="176" t="s">
        <v>953</v>
      </c>
      <c r="C1855" s="86" t="s">
        <v>12</v>
      </c>
      <c r="D1855" s="86" t="n">
        <v>60</v>
      </c>
      <c r="E1855" s="551"/>
      <c r="F1855" s="76"/>
      <c r="G1855" s="75"/>
      <c r="H1855" s="76"/>
      <c r="I1855" s="535"/>
      <c r="J1855" s="367"/>
    </row>
    <row r="1856" customFormat="false" ht="25.5" hidden="false" customHeight="false" outlineLevel="0" collapsed="false">
      <c r="A1856" s="26" t="n">
        <v>6</v>
      </c>
      <c r="B1856" s="176" t="s">
        <v>954</v>
      </c>
      <c r="C1856" s="86" t="s">
        <v>12</v>
      </c>
      <c r="D1856" s="86" t="n">
        <v>60</v>
      </c>
      <c r="E1856" s="551"/>
      <c r="F1856" s="76"/>
      <c r="G1856" s="75"/>
      <c r="H1856" s="76"/>
      <c r="I1856" s="535"/>
      <c r="J1856" s="367"/>
    </row>
    <row r="1857" customFormat="false" ht="25.5" hidden="false" customHeight="false" outlineLevel="0" collapsed="false">
      <c r="A1857" s="222" t="n">
        <v>7</v>
      </c>
      <c r="B1857" s="176" t="s">
        <v>955</v>
      </c>
      <c r="C1857" s="86" t="s">
        <v>12</v>
      </c>
      <c r="D1857" s="86" t="n">
        <v>60</v>
      </c>
      <c r="E1857" s="551"/>
      <c r="F1857" s="76"/>
      <c r="G1857" s="75"/>
      <c r="H1857" s="76"/>
      <c r="I1857" s="535"/>
      <c r="J1857" s="367"/>
    </row>
    <row r="1858" customFormat="false" ht="25.5" hidden="false" customHeight="false" outlineLevel="0" collapsed="false">
      <c r="A1858" s="222" t="n">
        <v>8</v>
      </c>
      <c r="B1858" s="176" t="s">
        <v>956</v>
      </c>
      <c r="C1858" s="86" t="s">
        <v>12</v>
      </c>
      <c r="D1858" s="86" t="n">
        <v>60</v>
      </c>
      <c r="E1858" s="551"/>
      <c r="F1858" s="76"/>
      <c r="G1858" s="75"/>
      <c r="H1858" s="76"/>
      <c r="I1858" s="535"/>
      <c r="J1858" s="367"/>
    </row>
    <row r="1859" customFormat="false" ht="25.5" hidden="false" customHeight="false" outlineLevel="0" collapsed="false">
      <c r="A1859" s="26" t="n">
        <v>9</v>
      </c>
      <c r="B1859" s="541" t="s">
        <v>957</v>
      </c>
      <c r="C1859" s="86" t="s">
        <v>12</v>
      </c>
      <c r="D1859" s="552" t="n">
        <v>300</v>
      </c>
      <c r="E1859" s="551"/>
      <c r="F1859" s="76"/>
      <c r="G1859" s="75"/>
      <c r="H1859" s="76"/>
      <c r="I1859" s="535"/>
      <c r="J1859" s="367"/>
    </row>
    <row r="1860" customFormat="false" ht="25.5" hidden="false" customHeight="false" outlineLevel="0" collapsed="false">
      <c r="A1860" s="222" t="n">
        <v>10</v>
      </c>
      <c r="B1860" s="541" t="s">
        <v>958</v>
      </c>
      <c r="C1860" s="86" t="s">
        <v>12</v>
      </c>
      <c r="D1860" s="552" t="n">
        <v>60</v>
      </c>
      <c r="E1860" s="551"/>
      <c r="F1860" s="76"/>
      <c r="G1860" s="75"/>
      <c r="H1860" s="76"/>
      <c r="I1860" s="535"/>
      <c r="J1860" s="367"/>
    </row>
    <row r="1861" customFormat="false" ht="25.5" hidden="false" customHeight="false" outlineLevel="0" collapsed="false">
      <c r="A1861" s="222" t="n">
        <v>11</v>
      </c>
      <c r="B1861" s="541" t="s">
        <v>959</v>
      </c>
      <c r="C1861" s="86" t="s">
        <v>12</v>
      </c>
      <c r="D1861" s="552" t="n">
        <v>100</v>
      </c>
      <c r="E1861" s="551"/>
      <c r="F1861" s="76"/>
      <c r="G1861" s="75"/>
      <c r="H1861" s="76"/>
      <c r="I1861" s="535"/>
      <c r="J1861" s="367"/>
    </row>
    <row r="1862" customFormat="false" ht="14.25" hidden="false" customHeight="false" outlineLevel="0" collapsed="false">
      <c r="A1862" s="368"/>
      <c r="B1862" s="222" t="s">
        <v>18</v>
      </c>
      <c r="C1862" s="369"/>
      <c r="D1862" s="370"/>
      <c r="E1862" s="368"/>
      <c r="F1862" s="42" t="n">
        <f aca="false">SUM(F1851:F1861)</f>
        <v>0</v>
      </c>
      <c r="G1862" s="553"/>
      <c r="H1862" s="42" t="n">
        <f aca="false">SUM(H1851:H1861)</f>
        <v>0</v>
      </c>
      <c r="I1862" s="368"/>
      <c r="J1862" s="372"/>
    </row>
    <row r="1863" customFormat="false" ht="14.25" hidden="false" customHeight="false" outlineLevel="0" collapsed="false">
      <c r="A1863" s="373"/>
      <c r="B1863" s="378"/>
      <c r="C1863" s="183"/>
      <c r="D1863" s="536"/>
      <c r="E1863" s="183"/>
      <c r="F1863" s="537"/>
      <c r="G1863" s="183"/>
      <c r="H1863" s="537"/>
      <c r="I1863" s="539"/>
      <c r="J1863" s="380"/>
    </row>
    <row r="1864" customFormat="false" ht="14.25" hidden="false" customHeight="false" outlineLevel="0" collapsed="false">
      <c r="A1864" s="381"/>
      <c r="B1864" s="378"/>
      <c r="C1864" s="554"/>
      <c r="D1864" s="555"/>
      <c r="E1864" s="554"/>
      <c r="F1864" s="556"/>
      <c r="G1864" s="554"/>
      <c r="H1864" s="556"/>
      <c r="I1864" s="382" t="s">
        <v>21</v>
      </c>
      <c r="J1864" s="382"/>
    </row>
    <row r="1865" customFormat="false" ht="15" hidden="false" customHeight="false" outlineLevel="0" collapsed="false">
      <c r="A1865" s="159" t="s">
        <v>960</v>
      </c>
      <c r="B1865" s="160"/>
      <c r="C1865" s="161"/>
      <c r="D1865" s="162"/>
      <c r="E1865" s="163"/>
      <c r="F1865" s="164"/>
      <c r="G1865" s="163"/>
      <c r="H1865" s="164"/>
      <c r="I1865" s="163"/>
      <c r="J1865" s="160"/>
    </row>
    <row r="1866" customFormat="false" ht="48" hidden="false" customHeight="false" outlineLevel="0" collapsed="false">
      <c r="A1866" s="67" t="s">
        <v>1</v>
      </c>
      <c r="B1866" s="67" t="s">
        <v>2</v>
      </c>
      <c r="C1866" s="67" t="s">
        <v>3</v>
      </c>
      <c r="D1866" s="67" t="s">
        <v>4</v>
      </c>
      <c r="E1866" s="67" t="s">
        <v>5</v>
      </c>
      <c r="F1866" s="69" t="s">
        <v>6</v>
      </c>
      <c r="G1866" s="67" t="s">
        <v>7</v>
      </c>
      <c r="H1866" s="69" t="s">
        <v>8</v>
      </c>
      <c r="I1866" s="15" t="s">
        <v>9</v>
      </c>
      <c r="J1866" s="13" t="s">
        <v>10</v>
      </c>
    </row>
    <row r="1867" customFormat="false" ht="89.25" hidden="false" customHeight="false" outlineLevel="0" collapsed="false">
      <c r="A1867" s="13" t="n">
        <v>1</v>
      </c>
      <c r="B1867" s="176" t="s">
        <v>961</v>
      </c>
      <c r="C1867" s="86" t="s">
        <v>12</v>
      </c>
      <c r="D1867" s="86" t="n">
        <v>10</v>
      </c>
      <c r="E1867" s="111"/>
      <c r="F1867" s="111"/>
      <c r="G1867" s="115"/>
      <c r="H1867" s="111"/>
      <c r="I1867" s="52"/>
      <c r="J1867" s="52"/>
    </row>
    <row r="1868" customFormat="false" ht="14.25" hidden="false" customHeight="false" outlineLevel="0" collapsed="false">
      <c r="A1868" s="67"/>
      <c r="B1868" s="70" t="s">
        <v>18</v>
      </c>
      <c r="C1868" s="70"/>
      <c r="D1868" s="70"/>
      <c r="E1868" s="170"/>
      <c r="F1868" s="68" t="n">
        <f aca="false">SUM(F1867)</f>
        <v>0</v>
      </c>
      <c r="G1868" s="87"/>
      <c r="H1868" s="68" t="n">
        <f aca="false">SUM(H1867)</f>
        <v>0</v>
      </c>
      <c r="I1868" s="70"/>
      <c r="J1868" s="70"/>
    </row>
    <row r="1869" customFormat="false" ht="14.25" hidden="false" customHeight="false" outlineLevel="0" collapsed="false">
      <c r="A1869" s="171"/>
      <c r="B1869" s="172"/>
      <c r="C1869" s="172"/>
      <c r="D1869" s="173"/>
      <c r="E1869" s="172"/>
      <c r="F1869" s="174"/>
      <c r="G1869" s="175"/>
      <c r="H1869" s="174"/>
      <c r="I1869" s="172"/>
      <c r="J1869" s="172"/>
    </row>
    <row r="1870" customFormat="false" ht="14.25" hidden="false" customHeight="false" outlineLevel="0" collapsed="false">
      <c r="A1870" s="171"/>
      <c r="B1870" s="172"/>
      <c r="C1870" s="172"/>
      <c r="D1870" s="173"/>
      <c r="E1870" s="172"/>
      <c r="F1870" s="174"/>
      <c r="G1870" s="175"/>
      <c r="H1870" s="174"/>
      <c r="I1870" s="172"/>
      <c r="J1870" s="172"/>
    </row>
    <row r="1871" customFormat="false" ht="14.25" hidden="false" customHeight="false" outlineLevel="0" collapsed="false">
      <c r="A1871" s="171"/>
      <c r="B1871" s="172"/>
      <c r="C1871" s="172"/>
      <c r="D1871" s="173"/>
      <c r="E1871" s="172"/>
      <c r="F1871" s="174"/>
      <c r="G1871" s="175"/>
      <c r="H1871" s="174"/>
      <c r="I1871" s="83" t="s">
        <v>20</v>
      </c>
      <c r="J1871" s="83"/>
    </row>
    <row r="1872" customFormat="false" ht="14.25" hidden="false" customHeight="false" outlineLevel="0" collapsed="false">
      <c r="A1872" s="171"/>
      <c r="B1872" s="172"/>
      <c r="C1872" s="172"/>
      <c r="D1872" s="173"/>
      <c r="E1872" s="172"/>
      <c r="F1872" s="174"/>
      <c r="G1872" s="175"/>
      <c r="H1872" s="174"/>
      <c r="I1872" s="83" t="s">
        <v>21</v>
      </c>
      <c r="J1872" s="83"/>
    </row>
    <row r="1873" customFormat="false" ht="15" hidden="false" customHeight="false" outlineLevel="0" collapsed="false">
      <c r="A1873" s="44" t="s">
        <v>962</v>
      </c>
      <c r="B1873" s="8"/>
      <c r="C1873" s="58"/>
      <c r="D1873" s="88"/>
      <c r="E1873" s="58"/>
      <c r="F1873" s="9"/>
      <c r="G1873" s="58"/>
      <c r="H1873" s="9"/>
      <c r="I1873" s="58"/>
      <c r="J1873" s="102"/>
    </row>
    <row r="1874" customFormat="false" ht="33.75" hidden="false" customHeight="false" outlineLevel="0" collapsed="false">
      <c r="A1874" s="12" t="s">
        <v>1</v>
      </c>
      <c r="B1874" s="12" t="s">
        <v>2</v>
      </c>
      <c r="C1874" s="12" t="s">
        <v>3</v>
      </c>
      <c r="D1874" s="13" t="s">
        <v>4</v>
      </c>
      <c r="E1874" s="12" t="s">
        <v>5</v>
      </c>
      <c r="F1874" s="14" t="s">
        <v>6</v>
      </c>
      <c r="G1874" s="12" t="s">
        <v>7</v>
      </c>
      <c r="H1874" s="14" t="s">
        <v>8</v>
      </c>
      <c r="I1874" s="185" t="s">
        <v>9</v>
      </c>
      <c r="J1874" s="12" t="s">
        <v>10</v>
      </c>
    </row>
    <row r="1875" customFormat="false" ht="48.75" hidden="false" customHeight="true" outlineLevel="0" collapsed="false">
      <c r="A1875" s="13" t="n">
        <v>1</v>
      </c>
      <c r="B1875" s="17" t="s">
        <v>963</v>
      </c>
      <c r="C1875" s="23" t="s">
        <v>318</v>
      </c>
      <c r="D1875" s="23" t="n">
        <v>15</v>
      </c>
      <c r="E1875" s="25"/>
      <c r="F1875" s="21"/>
      <c r="G1875" s="22"/>
      <c r="H1875" s="21"/>
      <c r="I1875" s="18"/>
      <c r="J1875" s="23"/>
    </row>
    <row r="1876" customFormat="false" ht="14.25" hidden="false" customHeight="false" outlineLevel="0" collapsed="false">
      <c r="A1876" s="13"/>
      <c r="B1876" s="16" t="s">
        <v>18</v>
      </c>
      <c r="C1876" s="41"/>
      <c r="D1876" s="41"/>
      <c r="E1876" s="41"/>
      <c r="F1876" s="42" t="n">
        <f aca="false">SUM(F1875)</f>
        <v>0</v>
      </c>
      <c r="G1876" s="43"/>
      <c r="H1876" s="42" t="n">
        <f aca="false">SUM(H1875)</f>
        <v>0</v>
      </c>
      <c r="I1876" s="41"/>
      <c r="J1876" s="41"/>
    </row>
    <row r="1877" customFormat="false" ht="14.25" hidden="false" customHeight="false" outlineLevel="0" collapsed="false">
      <c r="A1877" s="8"/>
      <c r="B1877" s="8"/>
      <c r="C1877" s="58"/>
      <c r="D1877" s="88"/>
      <c r="E1877" s="58"/>
      <c r="F1877" s="9"/>
      <c r="G1877" s="58"/>
      <c r="H1877" s="9"/>
      <c r="I1877" s="58"/>
      <c r="J1877" s="102"/>
    </row>
    <row r="1878" customFormat="false" ht="14.25" hidden="false" customHeight="false" outlineLevel="0" collapsed="false">
      <c r="A1878" s="8"/>
      <c r="B1878" s="8"/>
      <c r="C1878" s="58"/>
      <c r="D1878" s="88"/>
      <c r="E1878" s="58"/>
      <c r="F1878" s="9"/>
      <c r="G1878" s="58"/>
      <c r="H1878" s="9"/>
      <c r="I1878" s="58"/>
      <c r="J1878" s="102"/>
    </row>
    <row r="1879" customFormat="false" ht="14.25" hidden="false" customHeight="false" outlineLevel="0" collapsed="false">
      <c r="A1879" s="8"/>
      <c r="B1879" s="8"/>
      <c r="C1879" s="58"/>
      <c r="D1879" s="88"/>
      <c r="E1879" s="58"/>
      <c r="F1879" s="9"/>
      <c r="G1879" s="58"/>
      <c r="H1879" s="9"/>
      <c r="I1879" s="38" t="s">
        <v>20</v>
      </c>
      <c r="J1879" s="38"/>
    </row>
    <row r="1880" customFormat="false" ht="14.25" hidden="false" customHeight="false" outlineLevel="0" collapsed="false">
      <c r="A1880" s="8"/>
      <c r="B1880" s="8"/>
      <c r="C1880" s="58"/>
      <c r="D1880" s="88"/>
      <c r="E1880" s="58"/>
      <c r="F1880" s="9"/>
      <c r="G1880" s="58"/>
      <c r="H1880" s="9"/>
      <c r="I1880" s="38" t="s">
        <v>21</v>
      </c>
      <c r="J1880" s="38"/>
    </row>
    <row r="1881" customFormat="false" ht="15" hidden="false" customHeight="false" outlineLevel="0" collapsed="false">
      <c r="A1881" s="44" t="s">
        <v>964</v>
      </c>
      <c r="B1881" s="8"/>
      <c r="C1881" s="8"/>
      <c r="D1881" s="46"/>
      <c r="E1881" s="8"/>
      <c r="F1881" s="9"/>
      <c r="G1881" s="8"/>
      <c r="H1881" s="10"/>
      <c r="I1881" s="8"/>
      <c r="J1881" s="8"/>
    </row>
    <row r="1882" customFormat="false" ht="33.75" hidden="false" customHeight="false" outlineLevel="0" collapsed="false">
      <c r="A1882" s="13" t="s">
        <v>1</v>
      </c>
      <c r="B1882" s="13" t="s">
        <v>2</v>
      </c>
      <c r="C1882" s="13" t="s">
        <v>3</v>
      </c>
      <c r="D1882" s="13" t="s">
        <v>4</v>
      </c>
      <c r="E1882" s="13" t="s">
        <v>5</v>
      </c>
      <c r="F1882" s="47" t="s">
        <v>6</v>
      </c>
      <c r="G1882" s="13" t="s">
        <v>7</v>
      </c>
      <c r="H1882" s="47" t="s">
        <v>8</v>
      </c>
      <c r="I1882" s="185" t="s">
        <v>9</v>
      </c>
      <c r="J1882" s="13" t="s">
        <v>10</v>
      </c>
    </row>
    <row r="1883" customFormat="false" ht="38.25" hidden="false" customHeight="false" outlineLevel="0" collapsed="false">
      <c r="A1883" s="13" t="n">
        <v>1</v>
      </c>
      <c r="B1883" s="95" t="s">
        <v>965</v>
      </c>
      <c r="C1883" s="52" t="s">
        <v>12</v>
      </c>
      <c r="D1883" s="52" t="n">
        <v>1</v>
      </c>
      <c r="E1883" s="111"/>
      <c r="F1883" s="111"/>
      <c r="G1883" s="115"/>
      <c r="H1883" s="111"/>
      <c r="I1883" s="52"/>
      <c r="J1883" s="52"/>
    </row>
    <row r="1884" customFormat="false" ht="38.25" hidden="false" customHeight="false" outlineLevel="0" collapsed="false">
      <c r="A1884" s="13" t="n">
        <v>2</v>
      </c>
      <c r="B1884" s="95" t="s">
        <v>966</v>
      </c>
      <c r="C1884" s="52" t="s">
        <v>12</v>
      </c>
      <c r="D1884" s="52" t="n">
        <v>2</v>
      </c>
      <c r="E1884" s="111"/>
      <c r="F1884" s="111"/>
      <c r="G1884" s="115"/>
      <c r="H1884" s="111"/>
      <c r="I1884" s="52"/>
      <c r="J1884" s="52"/>
    </row>
    <row r="1885" customFormat="false" ht="38.25" hidden="false" customHeight="false" outlineLevel="0" collapsed="false">
      <c r="A1885" s="13" t="n">
        <v>3</v>
      </c>
      <c r="B1885" s="95" t="s">
        <v>967</v>
      </c>
      <c r="C1885" s="52" t="s">
        <v>12</v>
      </c>
      <c r="D1885" s="52" t="n">
        <v>2</v>
      </c>
      <c r="E1885" s="111"/>
      <c r="F1885" s="111"/>
      <c r="G1885" s="115"/>
      <c r="H1885" s="111"/>
      <c r="I1885" s="52"/>
      <c r="J1885" s="52"/>
    </row>
    <row r="1886" customFormat="false" ht="38.25" hidden="false" customHeight="false" outlineLevel="0" collapsed="false">
      <c r="A1886" s="13" t="n">
        <v>4</v>
      </c>
      <c r="B1886" s="95" t="s">
        <v>968</v>
      </c>
      <c r="C1886" s="52" t="s">
        <v>12</v>
      </c>
      <c r="D1886" s="52" t="n">
        <v>2</v>
      </c>
      <c r="E1886" s="111"/>
      <c r="F1886" s="111"/>
      <c r="G1886" s="115"/>
      <c r="H1886" s="111"/>
      <c r="I1886" s="52"/>
      <c r="J1886" s="52"/>
    </row>
    <row r="1887" customFormat="false" ht="19.5" hidden="false" customHeight="true" outlineLevel="0" collapsed="false">
      <c r="A1887" s="13" t="n">
        <v>5</v>
      </c>
      <c r="B1887" s="95" t="s">
        <v>969</v>
      </c>
      <c r="C1887" s="52" t="s">
        <v>12</v>
      </c>
      <c r="D1887" s="52" t="n">
        <v>2</v>
      </c>
      <c r="E1887" s="111"/>
      <c r="F1887" s="111"/>
      <c r="G1887" s="115"/>
      <c r="H1887" s="111"/>
      <c r="I1887" s="52"/>
      <c r="J1887" s="52"/>
    </row>
    <row r="1888" customFormat="false" ht="14.25" hidden="false" customHeight="false" outlineLevel="0" collapsed="false">
      <c r="A1888" s="13"/>
      <c r="B1888" s="16" t="s">
        <v>18</v>
      </c>
      <c r="C1888" s="41"/>
      <c r="D1888" s="41"/>
      <c r="E1888" s="41"/>
      <c r="F1888" s="42" t="n">
        <f aca="false">SUM(F1883:F1887)</f>
        <v>0</v>
      </c>
      <c r="G1888" s="43"/>
      <c r="H1888" s="42" t="n">
        <f aca="false">SUM(H1883:H1887)</f>
        <v>0</v>
      </c>
      <c r="I1888" s="41"/>
      <c r="J1888" s="41"/>
    </row>
    <row r="1889" customFormat="false" ht="14.25" hidden="false" customHeight="false" outlineLevel="0" collapsed="false">
      <c r="A1889" s="8"/>
      <c r="B1889" s="8"/>
      <c r="C1889" s="8"/>
      <c r="D1889" s="46"/>
      <c r="E1889" s="8"/>
      <c r="F1889" s="9"/>
      <c r="G1889" s="8"/>
      <c r="H1889" s="10"/>
      <c r="I1889" s="8"/>
      <c r="J1889" s="187"/>
    </row>
    <row r="1890" customFormat="false" ht="14.25" hidden="false" customHeight="false" outlineLevel="0" collapsed="false">
      <c r="A1890" s="8"/>
      <c r="B1890" s="8"/>
      <c r="C1890" s="8"/>
      <c r="D1890" s="46"/>
      <c r="E1890" s="8"/>
      <c r="F1890" s="9"/>
      <c r="G1890" s="8"/>
      <c r="H1890" s="10"/>
      <c r="I1890" s="8"/>
      <c r="J1890" s="187"/>
    </row>
    <row r="1891" customFormat="false" ht="14.25" hidden="false" customHeight="false" outlineLevel="0" collapsed="false">
      <c r="A1891" s="122"/>
      <c r="B1891" s="123"/>
      <c r="C1891" s="123"/>
      <c r="D1891" s="124"/>
      <c r="E1891" s="125"/>
      <c r="F1891" s="126"/>
      <c r="G1891" s="125"/>
      <c r="H1891" s="127"/>
      <c r="I1891" s="38" t="s">
        <v>20</v>
      </c>
      <c r="J1891" s="38"/>
    </row>
    <row r="1892" customFormat="false" ht="14.25" hidden="false" customHeight="false" outlineLevel="0" collapsed="false">
      <c r="A1892" s="8"/>
      <c r="B1892" s="8"/>
      <c r="C1892" s="58"/>
      <c r="D1892" s="88"/>
      <c r="E1892" s="58"/>
      <c r="F1892" s="9"/>
      <c r="G1892" s="58"/>
      <c r="H1892" s="9"/>
      <c r="I1892" s="38" t="s">
        <v>21</v>
      </c>
      <c r="J1892" s="38"/>
    </row>
    <row r="1893" customFormat="false" ht="15" hidden="false" customHeight="false" outlineLevel="0" collapsed="false">
      <c r="A1893" s="44" t="s">
        <v>970</v>
      </c>
      <c r="B1893" s="90"/>
      <c r="C1893" s="158"/>
      <c r="D1893" s="88"/>
      <c r="E1893" s="91"/>
      <c r="F1893" s="89"/>
      <c r="G1893" s="91"/>
      <c r="H1893" s="89"/>
      <c r="I1893" s="91"/>
      <c r="J1893" s="93"/>
    </row>
    <row r="1894" customFormat="false" ht="33.75" hidden="false" customHeight="false" outlineLevel="0" collapsed="false">
      <c r="A1894" s="13" t="s">
        <v>1</v>
      </c>
      <c r="B1894" s="13" t="s">
        <v>2</v>
      </c>
      <c r="C1894" s="13" t="s">
        <v>3</v>
      </c>
      <c r="D1894" s="13" t="s">
        <v>4</v>
      </c>
      <c r="E1894" s="13" t="s">
        <v>5</v>
      </c>
      <c r="F1894" s="47" t="s">
        <v>6</v>
      </c>
      <c r="G1894" s="13" t="s">
        <v>7</v>
      </c>
      <c r="H1894" s="47" t="s">
        <v>8</v>
      </c>
      <c r="I1894" s="185" t="s">
        <v>9</v>
      </c>
      <c r="J1894" s="12" t="s">
        <v>10</v>
      </c>
    </row>
    <row r="1895" customFormat="false" ht="25.5" hidden="false" customHeight="false" outlineLevel="0" collapsed="false">
      <c r="A1895" s="482" t="n">
        <v>1</v>
      </c>
      <c r="B1895" s="17" t="s">
        <v>971</v>
      </c>
      <c r="C1895" s="23" t="s">
        <v>191</v>
      </c>
      <c r="D1895" s="23" t="n">
        <v>2</v>
      </c>
      <c r="E1895" s="111"/>
      <c r="F1895" s="111"/>
      <c r="G1895" s="115"/>
      <c r="H1895" s="111"/>
      <c r="I1895" s="52"/>
      <c r="J1895" s="52"/>
    </row>
    <row r="1896" customFormat="false" ht="14.25" hidden="false" customHeight="false" outlineLevel="0" collapsed="false">
      <c r="A1896" s="13"/>
      <c r="B1896" s="16" t="s">
        <v>18</v>
      </c>
      <c r="C1896" s="41"/>
      <c r="D1896" s="41"/>
      <c r="E1896" s="41"/>
      <c r="F1896" s="42" t="n">
        <f aca="false">SUM(F1895:F1895)</f>
        <v>0</v>
      </c>
      <c r="G1896" s="41"/>
      <c r="H1896" s="42" t="n">
        <f aca="false">SUM(H1895:H1895)</f>
        <v>0</v>
      </c>
      <c r="I1896" s="41"/>
      <c r="J1896" s="41"/>
    </row>
    <row r="1897" customFormat="false" ht="14.25" hidden="false" customHeight="false" outlineLevel="0" collapsed="false">
      <c r="A1897" s="8"/>
      <c r="B1897" s="8"/>
      <c r="C1897" s="8"/>
      <c r="D1897" s="46"/>
      <c r="E1897" s="8"/>
      <c r="F1897" s="9"/>
      <c r="G1897" s="8"/>
      <c r="H1897" s="10"/>
      <c r="I1897" s="8"/>
      <c r="J1897" s="11"/>
    </row>
    <row r="1898" customFormat="false" ht="14.25" hidden="false" customHeight="false" outlineLevel="0" collapsed="false">
      <c r="A1898" s="8"/>
      <c r="B1898" s="8"/>
      <c r="C1898" s="8"/>
      <c r="D1898" s="46"/>
      <c r="E1898" s="8"/>
      <c r="F1898" s="9"/>
      <c r="G1898" s="8"/>
      <c r="H1898" s="10"/>
      <c r="I1898" s="8"/>
      <c r="J1898" s="134"/>
    </row>
    <row r="1899" customFormat="false" ht="14.25" hidden="false" customHeight="false" outlineLevel="0" collapsed="false">
      <c r="A1899" s="8"/>
      <c r="B1899" s="8"/>
      <c r="C1899" s="8"/>
      <c r="D1899" s="46"/>
      <c r="E1899" s="8"/>
      <c r="F1899" s="9"/>
      <c r="G1899" s="8"/>
      <c r="H1899" s="10"/>
      <c r="I1899" s="38" t="s">
        <v>20</v>
      </c>
      <c r="J1899" s="38"/>
    </row>
    <row r="1900" customFormat="false" ht="14.25" hidden="false" customHeight="false" outlineLevel="0" collapsed="false">
      <c r="A1900" s="8"/>
      <c r="B1900" s="8"/>
      <c r="C1900" s="8"/>
      <c r="D1900" s="46"/>
      <c r="E1900" s="8"/>
      <c r="F1900" s="9"/>
      <c r="G1900" s="8"/>
      <c r="H1900" s="10"/>
      <c r="I1900" s="38" t="s">
        <v>21</v>
      </c>
      <c r="J1900" s="38"/>
    </row>
    <row r="1901" customFormat="false" ht="14.25" hidden="false" customHeight="false" outlineLevel="0" collapsed="false">
      <c r="A1901" s="8"/>
      <c r="B1901" s="8"/>
      <c r="C1901" s="8"/>
      <c r="D1901" s="46"/>
      <c r="E1901" s="8"/>
      <c r="F1901" s="9"/>
      <c r="G1901" s="8"/>
      <c r="H1901" s="10"/>
      <c r="I1901" s="38"/>
      <c r="J1901" s="38"/>
    </row>
    <row r="1902" customFormat="false" ht="14.25" hidden="false" customHeight="false" outlineLevel="0" collapsed="false">
      <c r="A1902" s="8"/>
      <c r="B1902" s="8"/>
      <c r="C1902" s="8"/>
      <c r="D1902" s="46"/>
      <c r="E1902" s="8"/>
      <c r="F1902" s="9"/>
      <c r="G1902" s="8"/>
      <c r="H1902" s="10"/>
      <c r="I1902" s="38"/>
      <c r="J1902" s="38"/>
    </row>
    <row r="1903" customFormat="false" ht="15" hidden="false" customHeight="false" outlineLevel="0" collapsed="false">
      <c r="A1903" s="44" t="s">
        <v>972</v>
      </c>
      <c r="B1903" s="90"/>
      <c r="C1903" s="158"/>
      <c r="D1903" s="88"/>
      <c r="E1903" s="91"/>
      <c r="F1903" s="89"/>
      <c r="G1903" s="91"/>
      <c r="H1903" s="89"/>
      <c r="I1903" s="91"/>
      <c r="J1903" s="93"/>
    </row>
    <row r="1904" customFormat="false" ht="33.75" hidden="false" customHeight="false" outlineLevel="0" collapsed="false">
      <c r="A1904" s="13" t="s">
        <v>1</v>
      </c>
      <c r="B1904" s="13" t="s">
        <v>2</v>
      </c>
      <c r="C1904" s="13" t="s">
        <v>3</v>
      </c>
      <c r="D1904" s="13" t="s">
        <v>4</v>
      </c>
      <c r="E1904" s="13" t="s">
        <v>5</v>
      </c>
      <c r="F1904" s="47" t="s">
        <v>6</v>
      </c>
      <c r="G1904" s="13" t="s">
        <v>7</v>
      </c>
      <c r="H1904" s="47" t="s">
        <v>8</v>
      </c>
      <c r="I1904" s="185" t="s">
        <v>9</v>
      </c>
      <c r="J1904" s="12" t="s">
        <v>10</v>
      </c>
    </row>
    <row r="1905" customFormat="false" ht="25.5" hidden="false" customHeight="false" outlineLevel="0" collapsed="false">
      <c r="A1905" s="482" t="n">
        <v>1</v>
      </c>
      <c r="B1905" s="17" t="s">
        <v>973</v>
      </c>
      <c r="C1905" s="23" t="s">
        <v>191</v>
      </c>
      <c r="D1905" s="23" t="n">
        <v>1</v>
      </c>
      <c r="E1905" s="111"/>
      <c r="F1905" s="111"/>
      <c r="G1905" s="115"/>
      <c r="H1905" s="111"/>
      <c r="I1905" s="52"/>
      <c r="J1905" s="52"/>
    </row>
    <row r="1906" customFormat="false" ht="38.25" hidden="false" customHeight="false" outlineLevel="0" collapsed="false">
      <c r="A1906" s="482" t="n">
        <v>2</v>
      </c>
      <c r="B1906" s="17" t="s">
        <v>974</v>
      </c>
      <c r="C1906" s="23" t="s">
        <v>12</v>
      </c>
      <c r="D1906" s="23" t="n">
        <v>1</v>
      </c>
      <c r="E1906" s="111"/>
      <c r="F1906" s="111"/>
      <c r="G1906" s="115"/>
      <c r="H1906" s="111"/>
      <c r="I1906" s="52"/>
      <c r="J1906" s="52"/>
    </row>
    <row r="1907" customFormat="false" ht="25.5" hidden="false" customHeight="false" outlineLevel="0" collapsed="false">
      <c r="A1907" s="482" t="n">
        <v>3</v>
      </c>
      <c r="B1907" s="17" t="s">
        <v>975</v>
      </c>
      <c r="C1907" s="23" t="s">
        <v>12</v>
      </c>
      <c r="D1907" s="23" t="n">
        <v>1</v>
      </c>
      <c r="E1907" s="111"/>
      <c r="F1907" s="111"/>
      <c r="G1907" s="115"/>
      <c r="H1907" s="111"/>
      <c r="I1907" s="52"/>
      <c r="J1907" s="52"/>
    </row>
    <row r="1908" customFormat="false" ht="25.5" hidden="false" customHeight="false" outlineLevel="0" collapsed="false">
      <c r="A1908" s="482" t="n">
        <v>4</v>
      </c>
      <c r="B1908" s="17" t="s">
        <v>976</v>
      </c>
      <c r="C1908" s="23" t="s">
        <v>12</v>
      </c>
      <c r="D1908" s="23" t="n">
        <v>3</v>
      </c>
      <c r="E1908" s="111"/>
      <c r="F1908" s="111"/>
      <c r="G1908" s="115"/>
      <c r="H1908" s="111"/>
      <c r="I1908" s="52"/>
      <c r="J1908" s="52"/>
    </row>
    <row r="1909" customFormat="false" ht="14.25" hidden="false" customHeight="false" outlineLevel="0" collapsed="false">
      <c r="A1909" s="13"/>
      <c r="B1909" s="16" t="s">
        <v>18</v>
      </c>
      <c r="C1909" s="41"/>
      <c r="D1909" s="41"/>
      <c r="E1909" s="41"/>
      <c r="F1909" s="42" t="n">
        <f aca="false">SUM(F1905:F1908)</f>
        <v>0</v>
      </c>
      <c r="G1909" s="41"/>
      <c r="H1909" s="42" t="n">
        <f aca="false">SUM(H1905:H1908)</f>
        <v>0</v>
      </c>
      <c r="I1909" s="41"/>
      <c r="J1909" s="41"/>
    </row>
    <row r="1910" customFormat="false" ht="14.25" hidden="false" customHeight="false" outlineLevel="0" collapsed="false">
      <c r="A1910" s="8"/>
      <c r="B1910" s="8"/>
      <c r="C1910" s="8"/>
      <c r="D1910" s="46"/>
      <c r="E1910" s="8"/>
      <c r="F1910" s="9"/>
      <c r="G1910" s="8"/>
      <c r="H1910" s="10"/>
      <c r="I1910" s="8"/>
      <c r="J1910" s="11"/>
    </row>
    <row r="1911" customFormat="false" ht="14.25" hidden="false" customHeight="false" outlineLevel="0" collapsed="false">
      <c r="A1911" s="8"/>
      <c r="B1911" s="8"/>
      <c r="C1911" s="8"/>
      <c r="D1911" s="46"/>
      <c r="E1911" s="8"/>
      <c r="F1911" s="9"/>
      <c r="G1911" s="8"/>
      <c r="H1911" s="10"/>
      <c r="I1911" s="8"/>
      <c r="J1911" s="134"/>
    </row>
    <row r="1912" customFormat="false" ht="14.25" hidden="false" customHeight="false" outlineLevel="0" collapsed="false">
      <c r="A1912" s="8"/>
      <c r="B1912" s="8"/>
      <c r="C1912" s="8"/>
      <c r="D1912" s="46"/>
      <c r="E1912" s="8"/>
      <c r="F1912" s="9"/>
      <c r="G1912" s="8"/>
      <c r="H1912" s="10"/>
      <c r="I1912" s="38" t="s">
        <v>20</v>
      </c>
      <c r="J1912" s="38"/>
    </row>
    <row r="1913" customFormat="false" ht="14.25" hidden="false" customHeight="false" outlineLevel="0" collapsed="false">
      <c r="A1913" s="8"/>
      <c r="B1913" s="8"/>
      <c r="C1913" s="8"/>
      <c r="D1913" s="46"/>
      <c r="E1913" s="8"/>
      <c r="F1913" s="9"/>
      <c r="G1913" s="8"/>
      <c r="H1913" s="10"/>
      <c r="I1913" s="38" t="s">
        <v>21</v>
      </c>
      <c r="J1913" s="38"/>
    </row>
    <row r="1914" customFormat="false" ht="14.25" hidden="false" customHeight="false" outlineLevel="0" collapsed="false">
      <c r="A1914" s="8"/>
      <c r="B1914" s="8"/>
      <c r="C1914" s="8"/>
      <c r="D1914" s="46"/>
      <c r="E1914" s="8"/>
      <c r="F1914" s="9"/>
      <c r="G1914" s="8"/>
      <c r="H1914" s="10"/>
      <c r="I1914" s="38"/>
      <c r="J1914" s="38"/>
    </row>
    <row r="1915" customFormat="false" ht="14.25" hidden="false" customHeight="false" outlineLevel="0" collapsed="false">
      <c r="A1915" s="8"/>
      <c r="B1915" s="8"/>
      <c r="C1915" s="8"/>
      <c r="D1915" s="46"/>
      <c r="E1915" s="8"/>
      <c r="F1915" s="9"/>
      <c r="G1915" s="8"/>
      <c r="H1915" s="10"/>
      <c r="I1915" s="38"/>
      <c r="J1915" s="38"/>
    </row>
    <row r="1916" customFormat="false" ht="15" hidden="false" customHeight="false" outlineLevel="0" collapsed="false">
      <c r="A1916" s="44" t="s">
        <v>977</v>
      </c>
      <c r="B1916" s="90"/>
      <c r="C1916" s="158"/>
      <c r="D1916" s="88"/>
      <c r="E1916" s="91"/>
      <c r="F1916" s="89"/>
      <c r="G1916" s="91"/>
      <c r="H1916" s="89"/>
      <c r="I1916" s="91"/>
      <c r="J1916" s="93"/>
    </row>
    <row r="1917" customFormat="false" ht="33.75" hidden="false" customHeight="false" outlineLevel="0" collapsed="false">
      <c r="A1917" s="13" t="s">
        <v>1</v>
      </c>
      <c r="B1917" s="13" t="s">
        <v>2</v>
      </c>
      <c r="C1917" s="13" t="s">
        <v>3</v>
      </c>
      <c r="D1917" s="13" t="s">
        <v>4</v>
      </c>
      <c r="E1917" s="13" t="s">
        <v>5</v>
      </c>
      <c r="F1917" s="47" t="s">
        <v>6</v>
      </c>
      <c r="G1917" s="13" t="s">
        <v>7</v>
      </c>
      <c r="H1917" s="47" t="s">
        <v>8</v>
      </c>
      <c r="I1917" s="185" t="s">
        <v>9</v>
      </c>
      <c r="J1917" s="12" t="s">
        <v>10</v>
      </c>
    </row>
    <row r="1918" customFormat="false" ht="14.25" hidden="false" customHeight="false" outlineLevel="0" collapsed="false">
      <c r="A1918" s="482" t="n">
        <v>1</v>
      </c>
      <c r="B1918" s="557" t="s">
        <v>978</v>
      </c>
      <c r="C1918" s="522" t="s">
        <v>12</v>
      </c>
      <c r="D1918" s="289" t="n">
        <v>20</v>
      </c>
      <c r="E1918" s="558"/>
      <c r="F1918" s="111"/>
      <c r="G1918" s="115"/>
      <c r="H1918" s="111"/>
      <c r="I1918" s="52"/>
      <c r="J1918" s="52"/>
    </row>
    <row r="1919" customFormat="false" ht="38.25" hidden="false" customHeight="false" outlineLevel="0" collapsed="false">
      <c r="A1919" s="482" t="n">
        <v>2</v>
      </c>
      <c r="B1919" s="557" t="s">
        <v>979</v>
      </c>
      <c r="C1919" s="522" t="s">
        <v>12</v>
      </c>
      <c r="D1919" s="289" t="n">
        <v>10</v>
      </c>
      <c r="E1919" s="558"/>
      <c r="F1919" s="111"/>
      <c r="G1919" s="115"/>
      <c r="H1919" s="111"/>
      <c r="I1919" s="52"/>
      <c r="J1919" s="52"/>
    </row>
    <row r="1920" customFormat="false" ht="38.25" hidden="false" customHeight="false" outlineLevel="0" collapsed="false">
      <c r="A1920" s="482" t="n">
        <v>3</v>
      </c>
      <c r="B1920" s="557" t="s">
        <v>980</v>
      </c>
      <c r="C1920" s="522" t="s">
        <v>12</v>
      </c>
      <c r="D1920" s="289" t="n">
        <v>5</v>
      </c>
      <c r="E1920" s="558"/>
      <c r="F1920" s="111"/>
      <c r="G1920" s="115"/>
      <c r="H1920" s="111"/>
      <c r="I1920" s="52"/>
      <c r="J1920" s="52"/>
    </row>
    <row r="1921" customFormat="false" ht="79.5" hidden="false" customHeight="true" outlineLevel="0" collapsed="false">
      <c r="A1921" s="482" t="n">
        <v>4</v>
      </c>
      <c r="B1921" s="557" t="s">
        <v>981</v>
      </c>
      <c r="C1921" s="522" t="s">
        <v>12</v>
      </c>
      <c r="D1921" s="289" t="n">
        <v>15</v>
      </c>
      <c r="E1921" s="558"/>
      <c r="F1921" s="111"/>
      <c r="G1921" s="115"/>
      <c r="H1921" s="111"/>
      <c r="I1921" s="52"/>
      <c r="J1921" s="52"/>
    </row>
    <row r="1922" customFormat="false" ht="42.75" hidden="false" customHeight="true" outlineLevel="0" collapsed="false">
      <c r="A1922" s="482" t="n">
        <v>5</v>
      </c>
      <c r="B1922" s="557" t="s">
        <v>982</v>
      </c>
      <c r="C1922" s="522" t="s">
        <v>12</v>
      </c>
      <c r="D1922" s="289" t="n">
        <v>5</v>
      </c>
      <c r="E1922" s="559"/>
      <c r="F1922" s="111"/>
      <c r="G1922" s="115"/>
      <c r="H1922" s="111"/>
      <c r="I1922" s="52"/>
      <c r="J1922" s="52"/>
    </row>
    <row r="1923" customFormat="false" ht="25.5" hidden="false" customHeight="false" outlineLevel="0" collapsed="false">
      <c r="A1923" s="482" t="n">
        <v>6</v>
      </c>
      <c r="B1923" s="557" t="s">
        <v>983</v>
      </c>
      <c r="C1923" s="522" t="s">
        <v>12</v>
      </c>
      <c r="D1923" s="289" t="n">
        <v>1</v>
      </c>
      <c r="E1923" s="559"/>
      <c r="F1923" s="111"/>
      <c r="G1923" s="115"/>
      <c r="H1923" s="111"/>
      <c r="I1923" s="52"/>
      <c r="J1923" s="52"/>
    </row>
    <row r="1924" customFormat="false" ht="31.5" hidden="false" customHeight="true" outlineLevel="0" collapsed="false">
      <c r="A1924" s="482" t="n">
        <v>7</v>
      </c>
      <c r="B1924" s="557" t="s">
        <v>984</v>
      </c>
      <c r="C1924" s="522" t="s">
        <v>12</v>
      </c>
      <c r="D1924" s="289" t="n">
        <v>10</v>
      </c>
      <c r="E1924" s="558"/>
      <c r="F1924" s="111"/>
      <c r="G1924" s="115"/>
      <c r="H1924" s="111"/>
      <c r="I1924" s="52"/>
      <c r="J1924" s="52"/>
    </row>
    <row r="1925" customFormat="false" ht="14.25" hidden="false" customHeight="false" outlineLevel="0" collapsed="false">
      <c r="A1925" s="13"/>
      <c r="B1925" s="16" t="s">
        <v>18</v>
      </c>
      <c r="C1925" s="41"/>
      <c r="D1925" s="41"/>
      <c r="E1925" s="41"/>
      <c r="F1925" s="42" t="n">
        <f aca="false">SUM(F1918:F1924)</f>
        <v>0</v>
      </c>
      <c r="G1925" s="41"/>
      <c r="H1925" s="42" t="n">
        <f aca="false">SUM(H1918:H1924)</f>
        <v>0</v>
      </c>
      <c r="I1925" s="41"/>
      <c r="J1925" s="41"/>
    </row>
    <row r="1926" customFormat="false" ht="14.25" hidden="false" customHeight="false" outlineLevel="0" collapsed="false">
      <c r="A1926" s="8"/>
      <c r="B1926" s="8"/>
      <c r="C1926" s="8"/>
      <c r="D1926" s="46"/>
      <c r="E1926" s="8"/>
      <c r="F1926" s="9"/>
      <c r="G1926" s="8"/>
      <c r="H1926" s="10"/>
      <c r="I1926" s="8"/>
      <c r="J1926" s="11"/>
    </row>
    <row r="1927" customFormat="false" ht="14.25" hidden="false" customHeight="false" outlineLevel="0" collapsed="false">
      <c r="A1927" s="8"/>
      <c r="B1927" s="8"/>
      <c r="C1927" s="8"/>
      <c r="D1927" s="46"/>
      <c r="E1927" s="8"/>
      <c r="F1927" s="9"/>
      <c r="G1927" s="8"/>
      <c r="H1927" s="10"/>
      <c r="I1927" s="8"/>
      <c r="J1927" s="134"/>
    </row>
    <row r="1928" customFormat="false" ht="14.25" hidden="false" customHeight="false" outlineLevel="0" collapsed="false">
      <c r="A1928" s="8"/>
      <c r="B1928" s="8"/>
      <c r="C1928" s="8"/>
      <c r="D1928" s="46"/>
      <c r="E1928" s="8"/>
      <c r="F1928" s="9"/>
      <c r="G1928" s="8"/>
      <c r="H1928" s="10"/>
      <c r="I1928" s="38" t="s">
        <v>20</v>
      </c>
      <c r="J1928" s="38"/>
    </row>
    <row r="1929" customFormat="false" ht="14.25" hidden="false" customHeight="false" outlineLevel="0" collapsed="false">
      <c r="A1929" s="8"/>
      <c r="B1929" s="8"/>
      <c r="C1929" s="8"/>
      <c r="D1929" s="46"/>
      <c r="E1929" s="8"/>
      <c r="F1929" s="9"/>
      <c r="G1929" s="8"/>
      <c r="H1929" s="10"/>
      <c r="I1929" s="38" t="s">
        <v>21</v>
      </c>
      <c r="J1929" s="38"/>
    </row>
    <row r="1930" customFormat="false" ht="15" hidden="false" customHeight="false" outlineLevel="0" collapsed="false">
      <c r="A1930" s="44" t="s">
        <v>985</v>
      </c>
      <c r="B1930" s="8"/>
      <c r="C1930" s="140"/>
      <c r="D1930" s="88"/>
      <c r="E1930" s="58"/>
      <c r="F1930" s="9"/>
      <c r="G1930" s="58"/>
      <c r="H1930" s="9"/>
      <c r="I1930" s="58"/>
      <c r="J1930" s="8"/>
    </row>
    <row r="1931" customFormat="false" ht="33.75" hidden="false" customHeight="false" outlineLevel="0" collapsed="false">
      <c r="A1931" s="13" t="s">
        <v>1</v>
      </c>
      <c r="B1931" s="13" t="s">
        <v>2</v>
      </c>
      <c r="C1931" s="13" t="s">
        <v>3</v>
      </c>
      <c r="D1931" s="13" t="s">
        <v>4</v>
      </c>
      <c r="E1931" s="13" t="s">
        <v>5</v>
      </c>
      <c r="F1931" s="47" t="s">
        <v>6</v>
      </c>
      <c r="G1931" s="13" t="s">
        <v>7</v>
      </c>
      <c r="H1931" s="47" t="s">
        <v>8</v>
      </c>
      <c r="I1931" s="185" t="s">
        <v>9</v>
      </c>
      <c r="J1931" s="12" t="s">
        <v>10</v>
      </c>
    </row>
    <row r="1932" customFormat="false" ht="283.5" hidden="false" customHeight="true" outlineLevel="0" collapsed="false">
      <c r="A1932" s="560" t="n">
        <v>1</v>
      </c>
      <c r="B1932" s="561" t="s">
        <v>986</v>
      </c>
      <c r="C1932" s="23" t="s">
        <v>12</v>
      </c>
      <c r="D1932" s="23" t="n">
        <v>60</v>
      </c>
      <c r="E1932" s="133"/>
      <c r="F1932" s="21"/>
      <c r="G1932" s="115"/>
      <c r="H1932" s="21"/>
      <c r="I1932" s="18"/>
      <c r="J1932" s="23"/>
    </row>
    <row r="1933" customFormat="false" ht="14.25" hidden="false" customHeight="false" outlineLevel="0" collapsed="false">
      <c r="A1933" s="13"/>
      <c r="B1933" s="16" t="s">
        <v>18</v>
      </c>
      <c r="C1933" s="41"/>
      <c r="D1933" s="41"/>
      <c r="E1933" s="27"/>
      <c r="F1933" s="53" t="n">
        <f aca="false">SUM(F1932)</f>
        <v>0</v>
      </c>
      <c r="G1933" s="27"/>
      <c r="H1933" s="53" t="n">
        <f aca="false">SUM(H1932)</f>
        <v>0</v>
      </c>
      <c r="I1933" s="41"/>
      <c r="J1933" s="41"/>
    </row>
    <row r="1934" customFormat="false" ht="14.25" hidden="false" customHeight="false" outlineLevel="0" collapsed="false">
      <c r="A1934" s="8"/>
      <c r="B1934" s="8"/>
      <c r="C1934" s="58"/>
      <c r="D1934" s="88"/>
      <c r="E1934" s="58"/>
      <c r="F1934" s="9"/>
      <c r="G1934" s="58"/>
      <c r="H1934" s="9"/>
      <c r="I1934" s="58"/>
      <c r="J1934" s="102"/>
    </row>
    <row r="1935" customFormat="false" ht="14.25" hidden="false" customHeight="false" outlineLevel="0" collapsed="false">
      <c r="A1935" s="8"/>
      <c r="B1935" s="8"/>
      <c r="C1935" s="58"/>
      <c r="D1935" s="88"/>
      <c r="E1935" s="58"/>
      <c r="F1935" s="9"/>
      <c r="G1935" s="58"/>
      <c r="H1935" s="9"/>
      <c r="I1935" s="58"/>
      <c r="J1935" s="134"/>
    </row>
    <row r="1936" customFormat="false" ht="14.25" hidden="false" customHeight="false" outlineLevel="0" collapsed="false">
      <c r="A1936" s="8"/>
      <c r="B1936" s="8"/>
      <c r="C1936" s="58"/>
      <c r="D1936" s="88"/>
      <c r="E1936" s="58"/>
      <c r="F1936" s="9"/>
      <c r="G1936" s="58"/>
      <c r="H1936" s="9"/>
      <c r="I1936" s="38" t="s">
        <v>20</v>
      </c>
      <c r="J1936" s="38"/>
    </row>
    <row r="1937" customFormat="false" ht="14.25" hidden="false" customHeight="false" outlineLevel="0" collapsed="false">
      <c r="A1937" s="8"/>
      <c r="B1937" s="8"/>
      <c r="C1937" s="58"/>
      <c r="D1937" s="88"/>
      <c r="E1937" s="58"/>
      <c r="F1937" s="9"/>
      <c r="G1937" s="58"/>
      <c r="H1937" s="9"/>
      <c r="I1937" s="38" t="s">
        <v>21</v>
      </c>
      <c r="J1937" s="38"/>
    </row>
    <row r="1938" customFormat="false" ht="15" hidden="false" customHeight="false" outlineLevel="0" collapsed="false">
      <c r="A1938" s="159" t="s">
        <v>987</v>
      </c>
      <c r="B1938" s="160"/>
      <c r="C1938" s="161"/>
      <c r="D1938" s="162"/>
      <c r="E1938" s="163"/>
      <c r="F1938" s="164"/>
      <c r="G1938" s="163"/>
      <c r="H1938" s="164"/>
      <c r="I1938" s="163"/>
      <c r="J1938" s="160"/>
    </row>
    <row r="1939" customFormat="false" ht="33.75" hidden="false" customHeight="false" outlineLevel="0" collapsed="false">
      <c r="A1939" s="67" t="s">
        <v>1</v>
      </c>
      <c r="B1939" s="67" t="s">
        <v>2</v>
      </c>
      <c r="C1939" s="67" t="s">
        <v>3</v>
      </c>
      <c r="D1939" s="67" t="s">
        <v>4</v>
      </c>
      <c r="E1939" s="67" t="s">
        <v>5</v>
      </c>
      <c r="F1939" s="69" t="s">
        <v>6</v>
      </c>
      <c r="G1939" s="67" t="s">
        <v>7</v>
      </c>
      <c r="H1939" s="69" t="s">
        <v>8</v>
      </c>
      <c r="I1939" s="185" t="s">
        <v>9</v>
      </c>
      <c r="J1939" s="12" t="s">
        <v>10</v>
      </c>
    </row>
    <row r="1940" customFormat="false" ht="25.5" hidden="false" customHeight="false" outlineLevel="0" collapsed="false">
      <c r="A1940" s="67" t="n">
        <v>1</v>
      </c>
      <c r="B1940" s="165" t="s">
        <v>988</v>
      </c>
      <c r="C1940" s="77" t="s">
        <v>12</v>
      </c>
      <c r="D1940" s="77" t="n">
        <v>5</v>
      </c>
      <c r="E1940" s="166"/>
      <c r="F1940" s="167"/>
      <c r="G1940" s="168"/>
      <c r="H1940" s="167"/>
      <c r="I1940" s="77"/>
      <c r="J1940" s="77"/>
    </row>
    <row r="1941" customFormat="false" ht="51" hidden="false" customHeight="false" outlineLevel="0" collapsed="false">
      <c r="A1941" s="67" t="n">
        <v>2</v>
      </c>
      <c r="B1941" s="165" t="s">
        <v>989</v>
      </c>
      <c r="C1941" s="77" t="s">
        <v>12</v>
      </c>
      <c r="D1941" s="77" t="n">
        <v>15</v>
      </c>
      <c r="E1941" s="166"/>
      <c r="F1941" s="167"/>
      <c r="G1941" s="168"/>
      <c r="H1941" s="167"/>
      <c r="I1941" s="77"/>
      <c r="J1941" s="77"/>
    </row>
    <row r="1942" customFormat="false" ht="51" hidden="false" customHeight="false" outlineLevel="0" collapsed="false">
      <c r="A1942" s="67" t="n">
        <v>3</v>
      </c>
      <c r="B1942" s="165" t="s">
        <v>990</v>
      </c>
      <c r="C1942" s="77" t="s">
        <v>12</v>
      </c>
      <c r="D1942" s="77" t="n">
        <v>15</v>
      </c>
      <c r="E1942" s="166"/>
      <c r="F1942" s="167"/>
      <c r="G1942" s="168"/>
      <c r="H1942" s="167"/>
      <c r="I1942" s="77"/>
      <c r="J1942" s="77"/>
    </row>
    <row r="1943" customFormat="false" ht="25.5" hidden="false" customHeight="false" outlineLevel="0" collapsed="false">
      <c r="A1943" s="67" t="n">
        <v>4</v>
      </c>
      <c r="B1943" s="165" t="s">
        <v>991</v>
      </c>
      <c r="C1943" s="77" t="s">
        <v>12</v>
      </c>
      <c r="D1943" s="77" t="n">
        <v>1</v>
      </c>
      <c r="E1943" s="166"/>
      <c r="F1943" s="167"/>
      <c r="G1943" s="168"/>
      <c r="H1943" s="167"/>
      <c r="I1943" s="77"/>
      <c r="J1943" s="77"/>
    </row>
    <row r="1944" customFormat="false" ht="127.5" hidden="false" customHeight="false" outlineLevel="0" collapsed="false">
      <c r="A1944" s="67" t="n">
        <v>5</v>
      </c>
      <c r="B1944" s="165" t="s">
        <v>992</v>
      </c>
      <c r="C1944" s="77" t="s">
        <v>12</v>
      </c>
      <c r="D1944" s="77" t="n">
        <v>2</v>
      </c>
      <c r="E1944" s="166"/>
      <c r="F1944" s="167"/>
      <c r="G1944" s="168"/>
      <c r="H1944" s="167"/>
      <c r="I1944" s="77"/>
      <c r="J1944" s="77"/>
    </row>
    <row r="1945" customFormat="false" ht="76.5" hidden="false" customHeight="false" outlineLevel="0" collapsed="false">
      <c r="A1945" s="67" t="n">
        <v>6</v>
      </c>
      <c r="B1945" s="165" t="s">
        <v>993</v>
      </c>
      <c r="C1945" s="77" t="s">
        <v>12</v>
      </c>
      <c r="D1945" s="77" t="n">
        <v>15</v>
      </c>
      <c r="E1945" s="166"/>
      <c r="F1945" s="167"/>
      <c r="G1945" s="168"/>
      <c r="H1945" s="167"/>
      <c r="I1945" s="77"/>
      <c r="J1945" s="77"/>
    </row>
    <row r="1946" customFormat="false" ht="38.25" hidden="false" customHeight="false" outlineLevel="0" collapsed="false">
      <c r="A1946" s="67" t="n">
        <v>7</v>
      </c>
      <c r="B1946" s="165" t="s">
        <v>994</v>
      </c>
      <c r="C1946" s="77" t="s">
        <v>12</v>
      </c>
      <c r="D1946" s="77" t="n">
        <v>7</v>
      </c>
      <c r="E1946" s="166"/>
      <c r="F1946" s="167"/>
      <c r="G1946" s="168"/>
      <c r="H1946" s="167"/>
      <c r="I1946" s="77"/>
      <c r="J1946" s="77"/>
    </row>
    <row r="1947" customFormat="false" ht="38.25" hidden="false" customHeight="false" outlineLevel="0" collapsed="false">
      <c r="A1947" s="67" t="n">
        <v>8</v>
      </c>
      <c r="B1947" s="165" t="s">
        <v>995</v>
      </c>
      <c r="C1947" s="77" t="s">
        <v>12</v>
      </c>
      <c r="D1947" s="77" t="n">
        <v>3</v>
      </c>
      <c r="E1947" s="166"/>
      <c r="F1947" s="167"/>
      <c r="G1947" s="168"/>
      <c r="H1947" s="167"/>
      <c r="I1947" s="77"/>
      <c r="J1947" s="77"/>
    </row>
    <row r="1948" customFormat="false" ht="63.75" hidden="false" customHeight="false" outlineLevel="0" collapsed="false">
      <c r="A1948" s="67" t="n">
        <v>9</v>
      </c>
      <c r="B1948" s="165" t="s">
        <v>996</v>
      </c>
      <c r="C1948" s="77" t="s">
        <v>12</v>
      </c>
      <c r="D1948" s="77" t="n">
        <v>10</v>
      </c>
      <c r="E1948" s="166"/>
      <c r="F1948" s="167"/>
      <c r="G1948" s="168"/>
      <c r="H1948" s="167"/>
      <c r="I1948" s="77" t="s">
        <v>997</v>
      </c>
      <c r="J1948" s="77"/>
    </row>
    <row r="1949" customFormat="false" ht="38.25" hidden="false" customHeight="false" outlineLevel="0" collapsed="false">
      <c r="A1949" s="67" t="n">
        <v>10</v>
      </c>
      <c r="B1949" s="165" t="s">
        <v>998</v>
      </c>
      <c r="C1949" s="77" t="s">
        <v>12</v>
      </c>
      <c r="D1949" s="77" t="n">
        <v>3</v>
      </c>
      <c r="E1949" s="166"/>
      <c r="F1949" s="167"/>
      <c r="G1949" s="168"/>
      <c r="H1949" s="167"/>
      <c r="I1949" s="77"/>
      <c r="J1949" s="77"/>
    </row>
    <row r="1950" customFormat="false" ht="38.25" hidden="false" customHeight="false" outlineLevel="0" collapsed="false">
      <c r="A1950" s="67" t="n">
        <v>11</v>
      </c>
      <c r="B1950" s="362" t="s">
        <v>999</v>
      </c>
      <c r="C1950" s="77" t="s">
        <v>12</v>
      </c>
      <c r="D1950" s="77" t="n">
        <v>3</v>
      </c>
      <c r="E1950" s="166"/>
      <c r="F1950" s="167"/>
      <c r="G1950" s="168"/>
      <c r="H1950" s="167"/>
      <c r="I1950" s="77"/>
      <c r="J1950" s="77"/>
    </row>
    <row r="1951" customFormat="false" ht="14.25" hidden="false" customHeight="false" outlineLevel="0" collapsed="false">
      <c r="A1951" s="67"/>
      <c r="B1951" s="70" t="s">
        <v>18</v>
      </c>
      <c r="C1951" s="70"/>
      <c r="D1951" s="70"/>
      <c r="E1951" s="170"/>
      <c r="F1951" s="68" t="n">
        <f aca="false">SUM(F1940:F1950)</f>
        <v>0</v>
      </c>
      <c r="G1951" s="87"/>
      <c r="H1951" s="68" t="n">
        <f aca="false">SUM(H1940:H1950)</f>
        <v>0</v>
      </c>
      <c r="I1951" s="70"/>
      <c r="J1951" s="70"/>
    </row>
    <row r="1952" customFormat="false" ht="14.25" hidden="false" customHeight="false" outlineLevel="0" collapsed="false">
      <c r="A1952" s="171"/>
      <c r="B1952" s="172"/>
      <c r="C1952" s="172"/>
      <c r="D1952" s="173"/>
      <c r="E1952" s="172"/>
      <c r="F1952" s="174"/>
      <c r="G1952" s="175"/>
      <c r="H1952" s="174"/>
      <c r="I1952" s="172"/>
      <c r="J1952" s="172"/>
    </row>
    <row r="1953" customFormat="false" ht="14.25" hidden="false" customHeight="false" outlineLevel="0" collapsed="false">
      <c r="A1953" s="171"/>
      <c r="B1953" s="172"/>
      <c r="C1953" s="172"/>
      <c r="D1953" s="173"/>
      <c r="E1953" s="172"/>
      <c r="F1953" s="174"/>
      <c r="G1953" s="175"/>
      <c r="H1953" s="174"/>
      <c r="I1953" s="172"/>
      <c r="J1953" s="172"/>
    </row>
    <row r="1954" customFormat="false" ht="14.25" hidden="false" customHeight="false" outlineLevel="0" collapsed="false">
      <c r="A1954" s="171"/>
      <c r="B1954" s="172"/>
      <c r="C1954" s="172"/>
      <c r="D1954" s="173"/>
      <c r="E1954" s="172"/>
      <c r="F1954" s="174"/>
      <c r="G1954" s="175"/>
      <c r="H1954" s="174"/>
      <c r="I1954" s="83" t="s">
        <v>20</v>
      </c>
      <c r="J1954" s="83"/>
    </row>
    <row r="1955" customFormat="false" ht="14.25" hidden="false" customHeight="false" outlineLevel="0" collapsed="false">
      <c r="A1955" s="171"/>
      <c r="B1955" s="172"/>
      <c r="C1955" s="172"/>
      <c r="D1955" s="173"/>
      <c r="E1955" s="172"/>
      <c r="F1955" s="174"/>
      <c r="G1955" s="175"/>
      <c r="H1955" s="174"/>
      <c r="I1955" s="83" t="s">
        <v>21</v>
      </c>
      <c r="J1955" s="83"/>
    </row>
    <row r="1956" customFormat="false" ht="15" hidden="false" customHeight="false" outlineLevel="0" collapsed="false">
      <c r="A1956" s="392" t="s">
        <v>1000</v>
      </c>
      <c r="B1956" s="393"/>
      <c r="C1956" s="394"/>
      <c r="D1956" s="395"/>
      <c r="E1956" s="395"/>
      <c r="F1956" s="395"/>
      <c r="G1956" s="395"/>
      <c r="H1956" s="395"/>
      <c r="I1956" s="395"/>
      <c r="J1956" s="299"/>
    </row>
    <row r="1957" customFormat="false" ht="48" hidden="false" customHeight="false" outlineLevel="0" collapsed="false">
      <c r="A1957" s="562" t="s">
        <v>1</v>
      </c>
      <c r="B1957" s="563" t="s">
        <v>2</v>
      </c>
      <c r="C1957" s="562" t="s">
        <v>3</v>
      </c>
      <c r="D1957" s="564" t="s">
        <v>4</v>
      </c>
      <c r="E1957" s="563" t="s">
        <v>5</v>
      </c>
      <c r="F1957" s="562" t="s">
        <v>6</v>
      </c>
      <c r="G1957" s="563" t="s">
        <v>7</v>
      </c>
      <c r="H1957" s="565" t="s">
        <v>8</v>
      </c>
      <c r="I1957" s="566" t="s">
        <v>9</v>
      </c>
      <c r="J1957" s="562" t="s">
        <v>438</v>
      </c>
    </row>
    <row r="1958" customFormat="false" ht="63.75" hidden="false" customHeight="false" outlineLevel="0" collapsed="false">
      <c r="A1958" s="567" t="n">
        <v>1</v>
      </c>
      <c r="B1958" s="568" t="s">
        <v>1001</v>
      </c>
      <c r="C1958" s="279" t="s">
        <v>347</v>
      </c>
      <c r="D1958" s="569" t="n">
        <v>200</v>
      </c>
      <c r="E1958" s="570"/>
      <c r="F1958" s="571"/>
      <c r="G1958" s="572"/>
      <c r="H1958" s="573"/>
      <c r="I1958" s="574"/>
      <c r="J1958" s="574"/>
    </row>
    <row r="1959" customFormat="false" ht="191.25" hidden="false" customHeight="false" outlineLevel="0" collapsed="false">
      <c r="A1959" s="575" t="n">
        <v>3</v>
      </c>
      <c r="B1959" s="17" t="s">
        <v>1002</v>
      </c>
      <c r="C1959" s="104" t="s">
        <v>347</v>
      </c>
      <c r="D1959" s="104" t="n">
        <v>1</v>
      </c>
      <c r="E1959" s="111"/>
      <c r="F1959" s="571"/>
      <c r="G1959" s="115"/>
      <c r="H1959" s="573"/>
      <c r="I1959" s="52"/>
      <c r="J1959" s="52"/>
    </row>
    <row r="1960" customFormat="false" ht="14.25" hidden="false" customHeight="false" outlineLevel="0" collapsed="false">
      <c r="A1960" s="576"/>
      <c r="B1960" s="577" t="s">
        <v>18</v>
      </c>
      <c r="C1960" s="578"/>
      <c r="D1960" s="579"/>
      <c r="E1960" s="580"/>
      <c r="F1960" s="581" t="n">
        <f aca="false">SUM(F1958:F1959)</f>
        <v>0</v>
      </c>
      <c r="G1960" s="582"/>
      <c r="H1960" s="581" t="n">
        <f aca="false">SUM(H1958:H1959)</f>
        <v>0</v>
      </c>
      <c r="I1960" s="583"/>
      <c r="J1960" s="584"/>
    </row>
    <row r="1961" customFormat="false" ht="14.25" hidden="false" customHeight="false" outlineLevel="0" collapsed="false">
      <c r="A1961" s="585"/>
      <c r="B1961" s="172"/>
      <c r="C1961" s="172"/>
      <c r="D1961" s="172"/>
      <c r="E1961" s="172"/>
      <c r="F1961" s="586"/>
      <c r="G1961" s="175"/>
      <c r="H1961" s="172"/>
      <c r="I1961" s="172"/>
      <c r="J1961" s="405"/>
    </row>
    <row r="1962" customFormat="false" ht="14.25" hidden="false" customHeight="false" outlineLevel="0" collapsed="false">
      <c r="A1962" s="404"/>
      <c r="B1962" s="172"/>
      <c r="C1962" s="172"/>
      <c r="D1962" s="172"/>
      <c r="E1962" s="172"/>
      <c r="F1962" s="586"/>
      <c r="G1962" s="175"/>
      <c r="H1962" s="172"/>
      <c r="I1962" s="172"/>
      <c r="J1962" s="405"/>
    </row>
    <row r="1963" customFormat="false" ht="14.25" hidden="false" customHeight="false" outlineLevel="0" collapsed="false">
      <c r="A1963" s="404"/>
      <c r="B1963" s="172"/>
      <c r="C1963" s="172"/>
      <c r="D1963" s="172"/>
      <c r="E1963" s="172"/>
      <c r="F1963" s="586"/>
      <c r="G1963" s="175"/>
      <c r="H1963" s="172"/>
      <c r="I1963" s="340" t="s">
        <v>20</v>
      </c>
      <c r="J1963" s="340"/>
    </row>
    <row r="1964" customFormat="false" ht="14.25" hidden="false" customHeight="false" outlineLevel="0" collapsed="false">
      <c r="A1964" s="404"/>
      <c r="B1964" s="172"/>
      <c r="C1964" s="172"/>
      <c r="D1964" s="172"/>
      <c r="E1964" s="172"/>
      <c r="F1964" s="586"/>
      <c r="G1964" s="175"/>
      <c r="H1964" s="172"/>
      <c r="I1964" s="340" t="s">
        <v>21</v>
      </c>
      <c r="J1964" s="340"/>
    </row>
    <row r="1965" customFormat="false" ht="14.25" hidden="false" customHeight="false" outlineLevel="0" collapsed="false">
      <c r="A1965" s="171"/>
      <c r="B1965" s="172"/>
      <c r="C1965" s="172"/>
      <c r="D1965" s="173"/>
      <c r="E1965" s="172"/>
      <c r="F1965" s="174"/>
      <c r="G1965" s="175"/>
      <c r="H1965" s="174"/>
      <c r="I1965" s="83"/>
      <c r="J1965" s="83"/>
    </row>
    <row r="1966" customFormat="false" ht="15" hidden="false" customHeight="false" outlineLevel="0" collapsed="false">
      <c r="A1966" s="44" t="s">
        <v>1003</v>
      </c>
      <c r="B1966" s="90"/>
      <c r="C1966" s="158" t="s">
        <v>431</v>
      </c>
      <c r="D1966" s="91"/>
      <c r="E1966" s="91"/>
      <c r="F1966" s="91"/>
      <c r="G1966" s="91"/>
      <c r="H1966" s="91"/>
      <c r="I1966" s="91"/>
      <c r="J1966" s="90"/>
    </row>
    <row r="1967" customFormat="false" ht="48" hidden="false" customHeight="false" outlineLevel="0" collapsed="false">
      <c r="A1967" s="332" t="s">
        <v>1</v>
      </c>
      <c r="B1967" s="332" t="s">
        <v>2</v>
      </c>
      <c r="C1967" s="332" t="s">
        <v>3</v>
      </c>
      <c r="D1967" s="332" t="s">
        <v>4</v>
      </c>
      <c r="E1967" s="332" t="s">
        <v>5</v>
      </c>
      <c r="F1967" s="332" t="s">
        <v>6</v>
      </c>
      <c r="G1967" s="332" t="s">
        <v>7</v>
      </c>
      <c r="H1967" s="332" t="s">
        <v>8</v>
      </c>
      <c r="I1967" s="333" t="s">
        <v>9</v>
      </c>
      <c r="J1967" s="332" t="s">
        <v>438</v>
      </c>
    </row>
    <row r="1968" customFormat="false" ht="140.25" hidden="false" customHeight="false" outlineLevel="0" collapsed="false">
      <c r="A1968" s="332" t="n">
        <v>1</v>
      </c>
      <c r="B1968" s="17" t="s">
        <v>1004</v>
      </c>
      <c r="C1968" s="23" t="s">
        <v>286</v>
      </c>
      <c r="D1968" s="104" t="n">
        <v>5</v>
      </c>
      <c r="E1968" s="166"/>
      <c r="F1968" s="166"/>
      <c r="G1968" s="168"/>
      <c r="H1968" s="335"/>
      <c r="I1968" s="23"/>
      <c r="J1968" s="23"/>
    </row>
    <row r="1969" customFormat="false" ht="153" hidden="false" customHeight="false" outlineLevel="0" collapsed="false">
      <c r="A1969" s="332" t="n">
        <v>2</v>
      </c>
      <c r="B1969" s="17" t="s">
        <v>1005</v>
      </c>
      <c r="C1969" s="23" t="s">
        <v>286</v>
      </c>
      <c r="D1969" s="104" t="n">
        <v>5</v>
      </c>
      <c r="E1969" s="166"/>
      <c r="F1969" s="166"/>
      <c r="G1969" s="168"/>
      <c r="H1969" s="335"/>
      <c r="I1969" s="23"/>
      <c r="J1969" s="23"/>
    </row>
    <row r="1970" customFormat="false" ht="14.25" hidden="false" customHeight="false" outlineLevel="0" collapsed="false">
      <c r="A1970" s="332" t="n">
        <v>3</v>
      </c>
      <c r="B1970" s="17" t="s">
        <v>1006</v>
      </c>
      <c r="C1970" s="23" t="s">
        <v>286</v>
      </c>
      <c r="D1970" s="104" t="n">
        <v>20</v>
      </c>
      <c r="E1970" s="166"/>
      <c r="F1970" s="166"/>
      <c r="G1970" s="168"/>
      <c r="H1970" s="335"/>
      <c r="I1970" s="23"/>
      <c r="J1970" s="23"/>
    </row>
    <row r="1971" customFormat="false" ht="102" hidden="false" customHeight="false" outlineLevel="0" collapsed="false">
      <c r="A1971" s="332" t="n">
        <v>4</v>
      </c>
      <c r="B1971" s="17" t="s">
        <v>1007</v>
      </c>
      <c r="C1971" s="23" t="s">
        <v>286</v>
      </c>
      <c r="D1971" s="23" t="n">
        <v>20</v>
      </c>
      <c r="E1971" s="25"/>
      <c r="F1971" s="166"/>
      <c r="G1971" s="179"/>
      <c r="H1971" s="335"/>
      <c r="I1971" s="23"/>
      <c r="J1971" s="23"/>
    </row>
    <row r="1972" customFormat="false" ht="51" hidden="false" customHeight="false" outlineLevel="0" collapsed="false">
      <c r="A1972" s="332" t="n">
        <v>5</v>
      </c>
      <c r="B1972" s="17" t="s">
        <v>1008</v>
      </c>
      <c r="C1972" s="23" t="s">
        <v>286</v>
      </c>
      <c r="D1972" s="23" t="n">
        <v>40</v>
      </c>
      <c r="E1972" s="25"/>
      <c r="F1972" s="166"/>
      <c r="G1972" s="179"/>
      <c r="H1972" s="335"/>
      <c r="I1972" s="23"/>
      <c r="J1972" s="23"/>
    </row>
    <row r="1973" customFormat="false" ht="14.25" hidden="false" customHeight="false" outlineLevel="0" collapsed="false">
      <c r="A1973" s="332"/>
      <c r="B1973" s="336" t="s">
        <v>18</v>
      </c>
      <c r="C1973" s="336"/>
      <c r="D1973" s="336"/>
      <c r="E1973" s="336"/>
      <c r="F1973" s="337" t="n">
        <f aca="false">SUM(F1968:F1972)</f>
        <v>0</v>
      </c>
      <c r="G1973" s="338"/>
      <c r="H1973" s="339" t="n">
        <f aca="false">SUM(H1968:H1972)</f>
        <v>0</v>
      </c>
      <c r="I1973" s="336"/>
      <c r="J1973" s="336"/>
    </row>
    <row r="1975" customFormat="false" ht="14.25" hidden="false" customHeight="false" outlineLevel="0" collapsed="false">
      <c r="I1975" s="340" t="s">
        <v>20</v>
      </c>
      <c r="J1975" s="340"/>
    </row>
    <row r="1976" customFormat="false" ht="14.25" hidden="false" customHeight="false" outlineLevel="0" collapsed="false">
      <c r="I1976" s="340" t="s">
        <v>21</v>
      </c>
      <c r="J1976" s="340"/>
    </row>
    <row r="1977" customFormat="false" ht="15" hidden="false" customHeight="false" outlineLevel="0" collapsed="false">
      <c r="A1977" s="44" t="s">
        <v>1009</v>
      </c>
      <c r="B1977" s="90"/>
      <c r="C1977" s="158" t="s">
        <v>431</v>
      </c>
      <c r="D1977" s="91"/>
      <c r="E1977" s="91"/>
      <c r="F1977" s="91"/>
      <c r="G1977" s="91"/>
      <c r="H1977" s="91"/>
      <c r="I1977" s="91"/>
      <c r="J1977" s="90"/>
    </row>
    <row r="1978" customFormat="false" ht="48" hidden="false" customHeight="false" outlineLevel="0" collapsed="false">
      <c r="A1978" s="332" t="s">
        <v>1</v>
      </c>
      <c r="B1978" s="332" t="s">
        <v>2</v>
      </c>
      <c r="C1978" s="332" t="s">
        <v>3</v>
      </c>
      <c r="D1978" s="332" t="s">
        <v>4</v>
      </c>
      <c r="E1978" s="332" t="s">
        <v>5</v>
      </c>
      <c r="F1978" s="332" t="s">
        <v>6</v>
      </c>
      <c r="G1978" s="332" t="s">
        <v>7</v>
      </c>
      <c r="H1978" s="332" t="s">
        <v>8</v>
      </c>
      <c r="I1978" s="333" t="s">
        <v>9</v>
      </c>
      <c r="J1978" s="332" t="s">
        <v>438</v>
      </c>
    </row>
    <row r="1979" customFormat="false" ht="178.5" hidden="false" customHeight="false" outlineLevel="0" collapsed="false">
      <c r="A1979" s="332" t="n">
        <v>1</v>
      </c>
      <c r="B1979" s="17" t="s">
        <v>1010</v>
      </c>
      <c r="C1979" s="23" t="s">
        <v>286</v>
      </c>
      <c r="D1979" s="23" t="n">
        <v>1</v>
      </c>
      <c r="E1979" s="25"/>
      <c r="F1979" s="334"/>
      <c r="G1979" s="179"/>
      <c r="H1979" s="335"/>
      <c r="I1979" s="23"/>
      <c r="J1979" s="23"/>
    </row>
    <row r="1980" customFormat="false" ht="14.25" hidden="false" customHeight="false" outlineLevel="0" collapsed="false">
      <c r="A1980" s="332"/>
      <c r="B1980" s="336" t="s">
        <v>18</v>
      </c>
      <c r="C1980" s="336"/>
      <c r="D1980" s="336"/>
      <c r="E1980" s="336"/>
      <c r="F1980" s="337" t="n">
        <f aca="false">SUM(F1979:F1979)</f>
        <v>0</v>
      </c>
      <c r="G1980" s="338"/>
      <c r="H1980" s="339" t="n">
        <f aca="false">SUM(H1979:H1979)</f>
        <v>0</v>
      </c>
      <c r="I1980" s="336"/>
      <c r="J1980" s="336"/>
    </row>
    <row r="1981" customFormat="false" ht="14.25" hidden="false" customHeight="false" outlineLevel="0" collapsed="false">
      <c r="A1981" s="30"/>
      <c r="B1981" s="31"/>
      <c r="C1981" s="31"/>
      <c r="D1981" s="31"/>
      <c r="E1981" s="31"/>
      <c r="F1981" s="361"/>
      <c r="G1981" s="330"/>
      <c r="H1981" s="31"/>
      <c r="I1981" s="31"/>
      <c r="J1981" s="31"/>
    </row>
    <row r="1982" customFormat="false" ht="14.25" hidden="false" customHeight="false" outlineLevel="0" collapsed="false">
      <c r="A1982" s="30"/>
      <c r="B1982" s="31"/>
      <c r="C1982" s="31"/>
      <c r="D1982" s="31"/>
      <c r="E1982" s="31"/>
      <c r="F1982" s="361"/>
      <c r="G1982" s="330"/>
      <c r="H1982" s="31"/>
      <c r="I1982" s="31"/>
      <c r="J1982" s="31"/>
    </row>
    <row r="1983" customFormat="false" ht="14.25" hidden="false" customHeight="false" outlineLevel="0" collapsed="false">
      <c r="A1983" s="30"/>
      <c r="B1983" s="31"/>
      <c r="C1983" s="31"/>
      <c r="D1983" s="31"/>
      <c r="E1983" s="31"/>
      <c r="F1983" s="361"/>
      <c r="G1983" s="330"/>
      <c r="H1983" s="31"/>
      <c r="I1983" s="38" t="s">
        <v>20</v>
      </c>
      <c r="J1983" s="38"/>
    </row>
    <row r="1984" customFormat="false" ht="14.25" hidden="false" customHeight="false" outlineLevel="0" collapsed="false">
      <c r="A1984" s="30"/>
      <c r="B1984" s="30"/>
      <c r="C1984" s="31"/>
      <c r="D1984" s="31"/>
      <c r="E1984" s="31"/>
      <c r="F1984" s="361"/>
      <c r="G1984" s="330"/>
      <c r="H1984" s="31"/>
      <c r="I1984" s="38" t="s">
        <v>21</v>
      </c>
      <c r="J1984" s="38"/>
    </row>
    <row r="1985" customFormat="false" ht="14.25" hidden="false" customHeight="false" outlineLevel="0" collapsed="false">
      <c r="A1985" s="129" t="s">
        <v>1011</v>
      </c>
      <c r="B1985" s="8"/>
      <c r="C1985" s="8"/>
      <c r="D1985" s="46"/>
      <c r="E1985" s="8"/>
      <c r="F1985" s="9"/>
      <c r="G1985" s="8"/>
      <c r="H1985" s="10"/>
      <c r="I1985" s="8"/>
      <c r="J1985" s="11"/>
    </row>
    <row r="1986" customFormat="false" ht="33.75" hidden="false" customHeight="false" outlineLevel="0" collapsed="false">
      <c r="A1986" s="13" t="s">
        <v>1</v>
      </c>
      <c r="B1986" s="13" t="s">
        <v>2</v>
      </c>
      <c r="C1986" s="13" t="s">
        <v>3</v>
      </c>
      <c r="D1986" s="13" t="s">
        <v>4</v>
      </c>
      <c r="E1986" s="13" t="s">
        <v>5</v>
      </c>
      <c r="F1986" s="47" t="s">
        <v>6</v>
      </c>
      <c r="G1986" s="13" t="s">
        <v>7</v>
      </c>
      <c r="H1986" s="47" t="s">
        <v>8</v>
      </c>
      <c r="I1986" s="185" t="s">
        <v>9</v>
      </c>
      <c r="J1986" s="12" t="s">
        <v>10</v>
      </c>
    </row>
    <row r="1987" customFormat="false" ht="38.25" hidden="false" customHeight="false" outlineLevel="0" collapsed="false">
      <c r="A1987" s="13" t="n">
        <v>1</v>
      </c>
      <c r="B1987" s="17" t="s">
        <v>1012</v>
      </c>
      <c r="C1987" s="23" t="s">
        <v>12</v>
      </c>
      <c r="D1987" s="23" t="n">
        <v>5</v>
      </c>
      <c r="E1987" s="178"/>
      <c r="F1987" s="587"/>
      <c r="G1987" s="115"/>
      <c r="H1987" s="188"/>
      <c r="I1987" s="52"/>
      <c r="J1987" s="52"/>
    </row>
    <row r="1988" customFormat="false" ht="25.5" hidden="false" customHeight="false" outlineLevel="0" collapsed="false">
      <c r="A1988" s="13" t="n">
        <v>2</v>
      </c>
      <c r="B1988" s="17" t="s">
        <v>1013</v>
      </c>
      <c r="C1988" s="23" t="s">
        <v>12</v>
      </c>
      <c r="D1988" s="23" t="n">
        <v>2</v>
      </c>
      <c r="E1988" s="178"/>
      <c r="F1988" s="587"/>
      <c r="G1988" s="115"/>
      <c r="H1988" s="188"/>
      <c r="I1988" s="52"/>
      <c r="J1988" s="52"/>
    </row>
    <row r="1989" customFormat="false" ht="25.5" hidden="false" customHeight="false" outlineLevel="0" collapsed="false">
      <c r="A1989" s="13" t="n">
        <v>3</v>
      </c>
      <c r="B1989" s="17" t="s">
        <v>1014</v>
      </c>
      <c r="C1989" s="23" t="s">
        <v>12</v>
      </c>
      <c r="D1989" s="281" t="n">
        <v>2</v>
      </c>
      <c r="E1989" s="178"/>
      <c r="F1989" s="587"/>
      <c r="G1989" s="115"/>
      <c r="H1989" s="188"/>
      <c r="I1989" s="588"/>
      <c r="J1989" s="52"/>
    </row>
    <row r="1990" customFormat="false" ht="25.5" hidden="false" customHeight="false" outlineLevel="0" collapsed="false">
      <c r="A1990" s="13" t="n">
        <v>4</v>
      </c>
      <c r="B1990" s="17" t="s">
        <v>1015</v>
      </c>
      <c r="C1990" s="23" t="s">
        <v>12</v>
      </c>
      <c r="D1990" s="281" t="n">
        <v>5</v>
      </c>
      <c r="E1990" s="178"/>
      <c r="F1990" s="587"/>
      <c r="G1990" s="115"/>
      <c r="H1990" s="188"/>
      <c r="I1990" s="588"/>
      <c r="J1990" s="52"/>
    </row>
    <row r="1991" customFormat="false" ht="25.5" hidden="false" customHeight="false" outlineLevel="0" collapsed="false">
      <c r="A1991" s="13" t="n">
        <v>5</v>
      </c>
      <c r="B1991" s="17" t="s">
        <v>1016</v>
      </c>
      <c r="C1991" s="23" t="s">
        <v>12</v>
      </c>
      <c r="D1991" s="281" t="n">
        <v>2</v>
      </c>
      <c r="E1991" s="178"/>
      <c r="F1991" s="587"/>
      <c r="G1991" s="115"/>
      <c r="H1991" s="188"/>
      <c r="I1991" s="588"/>
      <c r="J1991" s="52"/>
    </row>
    <row r="1992" customFormat="false" ht="14.25" hidden="false" customHeight="false" outlineLevel="0" collapsed="false">
      <c r="A1992" s="13" t="n">
        <v>6</v>
      </c>
      <c r="B1992" s="17" t="s">
        <v>1017</v>
      </c>
      <c r="C1992" s="23" t="s">
        <v>12</v>
      </c>
      <c r="D1992" s="281" t="n">
        <v>1</v>
      </c>
      <c r="E1992" s="178"/>
      <c r="F1992" s="587"/>
      <c r="G1992" s="115"/>
      <c r="H1992" s="188"/>
      <c r="I1992" s="588"/>
      <c r="J1992" s="52"/>
    </row>
    <row r="1993" customFormat="false" ht="14.25" hidden="false" customHeight="false" outlineLevel="0" collapsed="false">
      <c r="A1993" s="13"/>
      <c r="B1993" s="16" t="s">
        <v>18</v>
      </c>
      <c r="C1993" s="41"/>
      <c r="D1993" s="41"/>
      <c r="E1993" s="317"/>
      <c r="F1993" s="318" t="n">
        <f aca="false">SUM(F1987:F1992)</f>
        <v>0</v>
      </c>
      <c r="G1993" s="319"/>
      <c r="H1993" s="318" t="n">
        <f aca="false">SUM(H1987:H1992)</f>
        <v>0</v>
      </c>
      <c r="I1993" s="41"/>
      <c r="J1993" s="182"/>
    </row>
    <row r="1994" customFormat="false" ht="14.25" hidden="false" customHeight="false" outlineLevel="0" collapsed="false">
      <c r="A1994" s="197"/>
      <c r="B1994" s="98"/>
      <c r="C1994" s="99"/>
      <c r="D1994" s="99"/>
      <c r="E1994" s="99"/>
      <c r="F1994" s="100"/>
      <c r="G1994" s="101"/>
      <c r="H1994" s="100"/>
      <c r="I1994" s="99"/>
      <c r="J1994" s="589"/>
    </row>
    <row r="1995" customFormat="false" ht="14.25" hidden="false" customHeight="false" outlineLevel="0" collapsed="false">
      <c r="A1995" s="197"/>
      <c r="B1995" s="98"/>
      <c r="C1995" s="99"/>
      <c r="D1995" s="99"/>
      <c r="E1995" s="99"/>
      <c r="F1995" s="100"/>
      <c r="G1995" s="101"/>
      <c r="H1995" s="100"/>
      <c r="I1995" s="38" t="s">
        <v>1018</v>
      </c>
      <c r="J1995" s="38"/>
    </row>
    <row r="1996" customFormat="false" ht="14.25" hidden="false" customHeight="false" outlineLevel="0" collapsed="false">
      <c r="A1996" s="197"/>
      <c r="B1996" s="98"/>
      <c r="C1996" s="99"/>
      <c r="D1996" s="99"/>
      <c r="E1996" s="99"/>
      <c r="F1996" s="100"/>
      <c r="G1996" s="101"/>
      <c r="H1996" s="100"/>
      <c r="I1996" s="38" t="s">
        <v>21</v>
      </c>
      <c r="J1996" s="38"/>
    </row>
    <row r="1997" customFormat="false" ht="14.25" hidden="false" customHeight="false" outlineLevel="0" collapsed="false">
      <c r="A1997" s="30"/>
      <c r="B1997" s="30"/>
      <c r="C1997" s="31"/>
      <c r="D1997" s="31"/>
      <c r="E1997" s="31"/>
      <c r="F1997" s="361"/>
      <c r="G1997" s="330"/>
      <c r="H1997" s="31"/>
      <c r="I1997" s="38"/>
      <c r="J1997" s="38"/>
    </row>
    <row r="1998" customFormat="false" ht="14.25" hidden="false" customHeight="false" outlineLevel="0" collapsed="false">
      <c r="A1998" s="30"/>
      <c r="B1998" s="30"/>
      <c r="C1998" s="31"/>
      <c r="D1998" s="31"/>
      <c r="E1998" s="31"/>
      <c r="F1998" s="361"/>
      <c r="G1998" s="330"/>
      <c r="H1998" s="31"/>
      <c r="I1998" s="38"/>
      <c r="J1998" s="38"/>
    </row>
    <row r="1999" customFormat="false" ht="15" hidden="false" customHeight="false" outlineLevel="0" collapsed="false">
      <c r="A1999" s="44" t="s">
        <v>1019</v>
      </c>
      <c r="B1999" s="90"/>
      <c r="C1999" s="158" t="s">
        <v>431</v>
      </c>
      <c r="D1999" s="91"/>
      <c r="E1999" s="91"/>
      <c r="F1999" s="91"/>
      <c r="G1999" s="91"/>
      <c r="H1999" s="91"/>
      <c r="I1999" s="91"/>
      <c r="J1999" s="90"/>
    </row>
    <row r="2000" customFormat="false" ht="48" hidden="false" customHeight="false" outlineLevel="0" collapsed="false">
      <c r="A2000" s="332" t="s">
        <v>1</v>
      </c>
      <c r="B2000" s="332" t="s">
        <v>2</v>
      </c>
      <c r="C2000" s="332" t="s">
        <v>3</v>
      </c>
      <c r="D2000" s="332" t="s">
        <v>4</v>
      </c>
      <c r="E2000" s="332" t="s">
        <v>5</v>
      </c>
      <c r="F2000" s="332" t="s">
        <v>6</v>
      </c>
      <c r="G2000" s="332" t="s">
        <v>7</v>
      </c>
      <c r="H2000" s="332" t="s">
        <v>8</v>
      </c>
      <c r="I2000" s="333" t="s">
        <v>9</v>
      </c>
      <c r="J2000" s="332" t="s">
        <v>438</v>
      </c>
    </row>
    <row r="2001" customFormat="false" ht="63.75" hidden="false" customHeight="false" outlineLevel="0" collapsed="false">
      <c r="A2001" s="332" t="n">
        <v>1</v>
      </c>
      <c r="B2001" s="238" t="s">
        <v>1020</v>
      </c>
      <c r="C2001" s="23" t="s">
        <v>318</v>
      </c>
      <c r="D2001" s="23" t="n">
        <v>70</v>
      </c>
      <c r="E2001" s="25"/>
      <c r="F2001" s="334"/>
      <c r="G2001" s="179"/>
      <c r="H2001" s="335"/>
      <c r="I2001" s="23"/>
      <c r="J2001" s="23"/>
    </row>
    <row r="2002" customFormat="false" ht="14.25" hidden="false" customHeight="false" outlineLevel="0" collapsed="false">
      <c r="A2002" s="332"/>
      <c r="B2002" s="336" t="s">
        <v>18</v>
      </c>
      <c r="C2002" s="336"/>
      <c r="D2002" s="336"/>
      <c r="E2002" s="336"/>
      <c r="F2002" s="337" t="n">
        <f aca="false">SUM(F2001:F2001)</f>
        <v>0</v>
      </c>
      <c r="G2002" s="338"/>
      <c r="H2002" s="339" t="n">
        <f aca="false">SUM(H2001:H2001)</f>
        <v>0</v>
      </c>
      <c r="I2002" s="336"/>
      <c r="J2002" s="336"/>
    </row>
    <row r="2003" customFormat="false" ht="14.25" hidden="false" customHeight="false" outlineLevel="0" collapsed="false">
      <c r="A2003" s="30"/>
      <c r="B2003" s="31"/>
      <c r="C2003" s="31"/>
      <c r="D2003" s="31"/>
      <c r="E2003" s="31"/>
      <c r="F2003" s="361"/>
      <c r="G2003" s="330"/>
      <c r="H2003" s="31"/>
      <c r="I2003" s="31"/>
      <c r="J2003" s="31"/>
    </row>
    <row r="2004" customFormat="false" ht="14.25" hidden="false" customHeight="false" outlineLevel="0" collapsed="false">
      <c r="A2004" s="30"/>
      <c r="B2004" s="31"/>
      <c r="C2004" s="31"/>
      <c r="D2004" s="31"/>
      <c r="E2004" s="31"/>
      <c r="F2004" s="361"/>
      <c r="G2004" s="330"/>
      <c r="H2004" s="31"/>
      <c r="I2004" s="31"/>
      <c r="J2004" s="31"/>
    </row>
    <row r="2005" customFormat="false" ht="14.25" hidden="false" customHeight="false" outlineLevel="0" collapsed="false">
      <c r="A2005" s="30"/>
      <c r="B2005" s="31"/>
      <c r="C2005" s="31"/>
      <c r="D2005" s="31"/>
      <c r="E2005" s="31"/>
      <c r="F2005" s="361"/>
      <c r="G2005" s="330"/>
      <c r="H2005" s="31"/>
      <c r="I2005" s="38" t="s">
        <v>20</v>
      </c>
      <c r="J2005" s="38"/>
    </row>
    <row r="2006" customFormat="false" ht="14.25" hidden="false" customHeight="false" outlineLevel="0" collapsed="false">
      <c r="A2006" s="30"/>
      <c r="B2006" s="31"/>
      <c r="C2006" s="31"/>
      <c r="D2006" s="31"/>
      <c r="E2006" s="31"/>
      <c r="F2006" s="361"/>
      <c r="G2006" s="330"/>
      <c r="H2006" s="31"/>
      <c r="I2006" s="38" t="s">
        <v>21</v>
      </c>
      <c r="J2006" s="38"/>
    </row>
    <row r="2007" customFormat="false" ht="14.25" hidden="false" customHeight="false" outlineLevel="0" collapsed="false">
      <c r="A2007" s="30"/>
      <c r="B2007" s="31"/>
      <c r="C2007" s="31"/>
      <c r="D2007" s="31"/>
      <c r="E2007" s="31"/>
      <c r="F2007" s="361"/>
      <c r="G2007" s="330"/>
      <c r="H2007" s="31"/>
      <c r="I2007" s="38"/>
      <c r="J2007" s="38"/>
    </row>
    <row r="2008" customFormat="false" ht="14.25" hidden="false" customHeight="false" outlineLevel="0" collapsed="false">
      <c r="A2008" s="30"/>
      <c r="B2008" s="31"/>
      <c r="C2008" s="31"/>
      <c r="D2008" s="31"/>
      <c r="E2008" s="31"/>
      <c r="F2008" s="361"/>
      <c r="G2008" s="330"/>
      <c r="H2008" s="31"/>
      <c r="I2008" s="38"/>
      <c r="J2008" s="38"/>
    </row>
    <row r="2009" customFormat="false" ht="15" hidden="false" customHeight="false" outlineLevel="0" collapsed="false">
      <c r="A2009" s="44" t="s">
        <v>1021</v>
      </c>
      <c r="B2009" s="90"/>
      <c r="C2009" s="158" t="s">
        <v>431</v>
      </c>
      <c r="D2009" s="91"/>
      <c r="E2009" s="91"/>
      <c r="F2009" s="91"/>
      <c r="G2009" s="91"/>
      <c r="H2009" s="91"/>
      <c r="I2009" s="91"/>
      <c r="J2009" s="90"/>
    </row>
    <row r="2010" customFormat="false" ht="48" hidden="false" customHeight="false" outlineLevel="0" collapsed="false">
      <c r="A2010" s="332" t="s">
        <v>1</v>
      </c>
      <c r="B2010" s="332" t="s">
        <v>2</v>
      </c>
      <c r="C2010" s="332" t="s">
        <v>3</v>
      </c>
      <c r="D2010" s="332" t="s">
        <v>4</v>
      </c>
      <c r="E2010" s="332" t="s">
        <v>5</v>
      </c>
      <c r="F2010" s="332" t="s">
        <v>6</v>
      </c>
      <c r="G2010" s="332" t="s">
        <v>7</v>
      </c>
      <c r="H2010" s="332" t="s">
        <v>8</v>
      </c>
      <c r="I2010" s="333" t="s">
        <v>9</v>
      </c>
      <c r="J2010" s="332" t="s">
        <v>438</v>
      </c>
    </row>
    <row r="2011" customFormat="false" ht="153" hidden="false" customHeight="false" outlineLevel="0" collapsed="false">
      <c r="A2011" s="332" t="n">
        <v>1</v>
      </c>
      <c r="B2011" s="238" t="s">
        <v>1022</v>
      </c>
      <c r="C2011" s="23" t="s">
        <v>318</v>
      </c>
      <c r="D2011" s="23" t="n">
        <v>50</v>
      </c>
      <c r="E2011" s="25"/>
      <c r="F2011" s="334"/>
      <c r="G2011" s="179"/>
      <c r="H2011" s="335"/>
      <c r="I2011" s="23"/>
      <c r="J2011" s="23"/>
    </row>
    <row r="2012" customFormat="false" ht="25.5" hidden="false" customHeight="false" outlineLevel="0" collapsed="false">
      <c r="A2012" s="332" t="n">
        <v>2</v>
      </c>
      <c r="B2012" s="238" t="s">
        <v>1023</v>
      </c>
      <c r="C2012" s="23" t="s">
        <v>318</v>
      </c>
      <c r="D2012" s="23" t="n">
        <v>500</v>
      </c>
      <c r="E2012" s="25"/>
      <c r="F2012" s="334"/>
      <c r="G2012" s="179"/>
      <c r="H2012" s="335"/>
      <c r="I2012" s="23"/>
      <c r="J2012" s="23"/>
    </row>
    <row r="2013" customFormat="false" ht="25.5" hidden="false" customHeight="false" outlineLevel="0" collapsed="false">
      <c r="A2013" s="332" t="n">
        <v>3</v>
      </c>
      <c r="B2013" s="238" t="s">
        <v>1024</v>
      </c>
      <c r="C2013" s="23" t="s">
        <v>318</v>
      </c>
      <c r="D2013" s="23" t="n">
        <v>100</v>
      </c>
      <c r="E2013" s="25"/>
      <c r="F2013" s="334"/>
      <c r="G2013" s="179"/>
      <c r="H2013" s="335"/>
      <c r="I2013" s="23"/>
      <c r="J2013" s="23"/>
    </row>
    <row r="2014" customFormat="false" ht="201.75" hidden="false" customHeight="true" outlineLevel="0" collapsed="false">
      <c r="A2014" s="332" t="n">
        <v>4</v>
      </c>
      <c r="B2014" s="238" t="s">
        <v>1025</v>
      </c>
      <c r="C2014" s="23" t="s">
        <v>318</v>
      </c>
      <c r="D2014" s="23" t="n">
        <v>100</v>
      </c>
      <c r="E2014" s="25"/>
      <c r="F2014" s="334"/>
      <c r="G2014" s="179"/>
      <c r="H2014" s="335"/>
      <c r="I2014" s="23"/>
      <c r="J2014" s="23"/>
    </row>
    <row r="2015" customFormat="false" ht="127.5" hidden="false" customHeight="false" outlineLevel="0" collapsed="false">
      <c r="A2015" s="332" t="n">
        <v>5</v>
      </c>
      <c r="B2015" s="238" t="s">
        <v>1026</v>
      </c>
      <c r="C2015" s="23" t="s">
        <v>318</v>
      </c>
      <c r="D2015" s="23" t="n">
        <v>50</v>
      </c>
      <c r="E2015" s="25"/>
      <c r="F2015" s="334"/>
      <c r="G2015" s="179"/>
      <c r="H2015" s="335"/>
      <c r="I2015" s="23"/>
      <c r="J2015" s="23"/>
    </row>
    <row r="2016" customFormat="false" ht="151.5" hidden="false" customHeight="true" outlineLevel="0" collapsed="false">
      <c r="A2016" s="332" t="n">
        <v>6</v>
      </c>
      <c r="B2016" s="238" t="s">
        <v>1027</v>
      </c>
      <c r="C2016" s="23" t="s">
        <v>318</v>
      </c>
      <c r="D2016" s="23" t="n">
        <v>200</v>
      </c>
      <c r="E2016" s="25"/>
      <c r="F2016" s="334"/>
      <c r="G2016" s="179"/>
      <c r="H2016" s="335"/>
      <c r="I2016" s="23"/>
      <c r="J2016" s="23"/>
    </row>
    <row r="2017" customFormat="false" ht="106.5" hidden="false" customHeight="true" outlineLevel="0" collapsed="false">
      <c r="A2017" s="332" t="n">
        <v>7</v>
      </c>
      <c r="B2017" s="238" t="s">
        <v>1028</v>
      </c>
      <c r="C2017" s="23" t="s">
        <v>318</v>
      </c>
      <c r="D2017" s="23" t="n">
        <v>6</v>
      </c>
      <c r="E2017" s="25"/>
      <c r="F2017" s="334"/>
      <c r="G2017" s="179"/>
      <c r="H2017" s="335"/>
      <c r="I2017" s="23"/>
      <c r="J2017" s="23"/>
    </row>
    <row r="2018" customFormat="false" ht="103.5" hidden="false" customHeight="true" outlineLevel="0" collapsed="false">
      <c r="A2018" s="332" t="n">
        <v>8</v>
      </c>
      <c r="B2018" s="238" t="s">
        <v>1029</v>
      </c>
      <c r="C2018" s="23" t="s">
        <v>318</v>
      </c>
      <c r="D2018" s="23" t="n">
        <v>500</v>
      </c>
      <c r="E2018" s="25"/>
      <c r="F2018" s="334"/>
      <c r="G2018" s="179"/>
      <c r="H2018" s="335"/>
      <c r="I2018" s="23"/>
      <c r="J2018" s="23"/>
    </row>
    <row r="2019" customFormat="false" ht="51" hidden="false" customHeight="false" outlineLevel="0" collapsed="false">
      <c r="A2019" s="332" t="n">
        <v>9</v>
      </c>
      <c r="B2019" s="238" t="s">
        <v>1030</v>
      </c>
      <c r="C2019" s="23" t="s">
        <v>318</v>
      </c>
      <c r="D2019" s="23" t="n">
        <v>5</v>
      </c>
      <c r="E2019" s="25"/>
      <c r="F2019" s="334"/>
      <c r="G2019" s="179"/>
      <c r="H2019" s="335"/>
      <c r="I2019" s="23"/>
      <c r="J2019" s="23"/>
    </row>
    <row r="2020" customFormat="false" ht="14.25" hidden="false" customHeight="false" outlineLevel="0" collapsed="false">
      <c r="A2020" s="332"/>
      <c r="B2020" s="336" t="s">
        <v>18</v>
      </c>
      <c r="C2020" s="336"/>
      <c r="D2020" s="336"/>
      <c r="E2020" s="336"/>
      <c r="F2020" s="337" t="n">
        <f aca="false">SUM(F2011:F2019)</f>
        <v>0</v>
      </c>
      <c r="G2020" s="338"/>
      <c r="H2020" s="339" t="n">
        <f aca="false">SUM(H2011:H2019)</f>
        <v>0</v>
      </c>
      <c r="I2020" s="336"/>
      <c r="J2020" s="336"/>
    </row>
    <row r="2021" customFormat="false" ht="14.25" hidden="false" customHeight="false" outlineLevel="0" collapsed="false">
      <c r="A2021" s="30"/>
      <c r="B2021" s="31"/>
      <c r="C2021" s="31"/>
      <c r="D2021" s="31"/>
      <c r="E2021" s="31"/>
      <c r="F2021" s="361"/>
      <c r="G2021" s="330"/>
      <c r="H2021" s="31"/>
      <c r="I2021" s="31"/>
      <c r="J2021" s="31"/>
    </row>
    <row r="2022" customFormat="false" ht="14.25" hidden="false" customHeight="false" outlineLevel="0" collapsed="false">
      <c r="A2022" s="30"/>
      <c r="B2022" s="31"/>
      <c r="C2022" s="31"/>
      <c r="D2022" s="31"/>
      <c r="E2022" s="31"/>
      <c r="F2022" s="361"/>
      <c r="G2022" s="330"/>
      <c r="H2022" s="31"/>
      <c r="I2022" s="31"/>
      <c r="J2022" s="31"/>
    </row>
    <row r="2023" customFormat="false" ht="14.25" hidden="false" customHeight="false" outlineLevel="0" collapsed="false">
      <c r="A2023" s="30"/>
      <c r="B2023" s="31"/>
      <c r="C2023" s="31"/>
      <c r="D2023" s="31"/>
      <c r="E2023" s="31"/>
      <c r="F2023" s="361"/>
      <c r="G2023" s="330"/>
      <c r="H2023" s="31"/>
      <c r="I2023" s="38" t="s">
        <v>20</v>
      </c>
      <c r="J2023" s="38"/>
    </row>
    <row r="2024" customFormat="false" ht="14.25" hidden="false" customHeight="false" outlineLevel="0" collapsed="false">
      <c r="A2024" s="30"/>
      <c r="B2024" s="31"/>
      <c r="C2024" s="31"/>
      <c r="D2024" s="31"/>
      <c r="E2024" s="31"/>
      <c r="F2024" s="361"/>
      <c r="G2024" s="330"/>
      <c r="H2024" s="31"/>
      <c r="I2024" s="38" t="s">
        <v>21</v>
      </c>
      <c r="J2024" s="38"/>
    </row>
    <row r="2025" customFormat="false" ht="14.25" hidden="false" customHeight="false" outlineLevel="0" collapsed="false">
      <c r="A2025" s="30"/>
      <c r="B2025" s="31"/>
      <c r="C2025" s="31"/>
      <c r="D2025" s="31"/>
      <c r="E2025" s="31"/>
      <c r="F2025" s="361"/>
      <c r="G2025" s="330"/>
      <c r="H2025" s="31"/>
      <c r="I2025" s="38"/>
      <c r="J2025" s="38"/>
    </row>
    <row r="2026" customFormat="false" ht="14.25" hidden="false" customHeight="false" outlineLevel="0" collapsed="false">
      <c r="A2026" s="30"/>
      <c r="B2026" s="31"/>
      <c r="C2026" s="31"/>
      <c r="D2026" s="31"/>
      <c r="E2026" s="31"/>
      <c r="F2026" s="361"/>
      <c r="G2026" s="330"/>
      <c r="H2026" s="31"/>
      <c r="I2026" s="38"/>
      <c r="J2026" s="38"/>
    </row>
    <row r="2027" customFormat="false" ht="14.25" hidden="false" customHeight="false" outlineLevel="0" collapsed="false">
      <c r="A2027" s="30"/>
      <c r="B2027" s="31"/>
      <c r="C2027" s="31"/>
      <c r="D2027" s="31"/>
      <c r="E2027" s="31"/>
      <c r="F2027" s="361"/>
      <c r="G2027" s="330"/>
      <c r="H2027" s="31"/>
      <c r="I2027" s="38"/>
      <c r="J2027" s="38"/>
    </row>
    <row r="2028" customFormat="false" ht="15" hidden="false" customHeight="false" outlineLevel="0" collapsed="false">
      <c r="A2028" s="44" t="s">
        <v>1031</v>
      </c>
      <c r="B2028" s="90"/>
      <c r="C2028" s="158" t="s">
        <v>431</v>
      </c>
      <c r="D2028" s="88"/>
      <c r="E2028" s="91"/>
      <c r="F2028" s="89"/>
      <c r="G2028" s="91"/>
      <c r="H2028" s="89"/>
      <c r="I2028" s="91"/>
      <c r="J2028" s="90"/>
    </row>
    <row r="2029" customFormat="false" ht="25.5" hidden="false" customHeight="false" outlineLevel="0" collapsed="false">
      <c r="A2029" s="13" t="s">
        <v>1</v>
      </c>
      <c r="B2029" s="13" t="s">
        <v>2</v>
      </c>
      <c r="C2029" s="13" t="s">
        <v>3</v>
      </c>
      <c r="D2029" s="13" t="s">
        <v>4</v>
      </c>
      <c r="E2029" s="13" t="s">
        <v>5</v>
      </c>
      <c r="F2029" s="47" t="s">
        <v>6</v>
      </c>
      <c r="G2029" s="13" t="s">
        <v>7</v>
      </c>
      <c r="H2029" s="47" t="s">
        <v>8</v>
      </c>
      <c r="I2029" s="328" t="s">
        <v>1032</v>
      </c>
      <c r="J2029" s="13" t="s">
        <v>10</v>
      </c>
    </row>
    <row r="2030" customFormat="false" ht="136.5" hidden="false" customHeight="true" outlineLevel="0" collapsed="false">
      <c r="A2030" s="13" t="n">
        <v>1</v>
      </c>
      <c r="B2030" s="95" t="s">
        <v>1033</v>
      </c>
      <c r="C2030" s="52" t="s">
        <v>12</v>
      </c>
      <c r="D2030" s="52" t="n">
        <v>40</v>
      </c>
      <c r="E2030" s="25"/>
      <c r="F2030" s="111"/>
      <c r="G2030" s="115"/>
      <c r="H2030" s="111"/>
      <c r="I2030" s="52"/>
      <c r="J2030" s="52"/>
    </row>
    <row r="2031" customFormat="false" ht="14.25" hidden="false" customHeight="false" outlineLevel="0" collapsed="false">
      <c r="A2031" s="13"/>
      <c r="B2031" s="16" t="s">
        <v>18</v>
      </c>
      <c r="C2031" s="16"/>
      <c r="D2031" s="16"/>
      <c r="E2031" s="16"/>
      <c r="F2031" s="42" t="n">
        <f aca="false">SUM(F2030)</f>
        <v>0</v>
      </c>
      <c r="G2031" s="313"/>
      <c r="H2031" s="42" t="n">
        <f aca="false">SUM(H2030)</f>
        <v>0</v>
      </c>
      <c r="I2031" s="16"/>
      <c r="J2031" s="16"/>
    </row>
    <row r="2032" customFormat="false" ht="14.25" hidden="false" customHeight="false" outlineLevel="0" collapsed="false">
      <c r="A2032" s="197"/>
      <c r="B2032" s="98" t="s">
        <v>1034</v>
      </c>
      <c r="C2032" s="98" t="s">
        <v>1035</v>
      </c>
      <c r="D2032" s="98"/>
      <c r="E2032" s="98"/>
      <c r="F2032" s="100"/>
      <c r="G2032" s="341"/>
      <c r="H2032" s="100"/>
      <c r="I2032" s="274" t="s">
        <v>1036</v>
      </c>
      <c r="J2032" s="274"/>
    </row>
    <row r="2033" customFormat="false" ht="14.25" hidden="false" customHeight="false" outlineLevel="0" collapsed="false">
      <c r="A2033" s="197"/>
      <c r="B2033" s="589"/>
      <c r="C2033" s="202"/>
      <c r="D2033" s="202"/>
      <c r="E2033" s="590"/>
      <c r="F2033" s="591"/>
      <c r="G2033" s="592"/>
      <c r="H2033" s="591"/>
      <c r="I2033" s="593" t="s">
        <v>21</v>
      </c>
      <c r="J2033" s="593"/>
    </row>
    <row r="2034" customFormat="false" ht="14.25" hidden="false" customHeight="false" outlineLevel="0" collapsed="false">
      <c r="A2034" s="8"/>
      <c r="B2034" s="8"/>
      <c r="C2034" s="58"/>
      <c r="D2034" s="88"/>
      <c r="E2034" s="58"/>
      <c r="F2034" s="9"/>
      <c r="G2034" s="58"/>
      <c r="H2034" s="9"/>
      <c r="I2034" s="38"/>
      <c r="J2034" s="38"/>
    </row>
    <row r="2035" customFormat="false" ht="14.25" hidden="false" customHeight="false" outlineLevel="0" collapsed="false">
      <c r="A2035" s="8"/>
      <c r="B2035" s="8"/>
      <c r="C2035" s="58"/>
      <c r="D2035" s="88"/>
      <c r="E2035" s="58"/>
      <c r="F2035" s="9"/>
      <c r="G2035" s="58"/>
      <c r="H2035" s="9"/>
      <c r="I2035" s="38"/>
      <c r="J2035" s="38"/>
    </row>
    <row r="2036" customFormat="false" ht="14.25" hidden="false" customHeight="false" outlineLevel="0" collapsed="false">
      <c r="A2036" s="129" t="s">
        <v>1037</v>
      </c>
      <c r="B2036" s="8"/>
      <c r="C2036" s="8"/>
      <c r="D2036" s="46"/>
      <c r="E2036" s="8"/>
      <c r="F2036" s="9"/>
      <c r="G2036" s="8"/>
      <c r="H2036" s="10"/>
      <c r="I2036" s="8"/>
      <c r="J2036" s="11"/>
    </row>
    <row r="2037" customFormat="false" ht="33.75" hidden="false" customHeight="false" outlineLevel="0" collapsed="false">
      <c r="A2037" s="13" t="s">
        <v>1</v>
      </c>
      <c r="B2037" s="13" t="s">
        <v>2</v>
      </c>
      <c r="C2037" s="13" t="s">
        <v>3</v>
      </c>
      <c r="D2037" s="13" t="s">
        <v>4</v>
      </c>
      <c r="E2037" s="13" t="s">
        <v>5</v>
      </c>
      <c r="F2037" s="47" t="s">
        <v>6</v>
      </c>
      <c r="G2037" s="13" t="s">
        <v>7</v>
      </c>
      <c r="H2037" s="47" t="s">
        <v>8</v>
      </c>
      <c r="I2037" s="185" t="s">
        <v>9</v>
      </c>
      <c r="J2037" s="12" t="s">
        <v>10</v>
      </c>
    </row>
    <row r="2038" customFormat="false" ht="34.5" hidden="false" customHeight="true" outlineLevel="0" collapsed="false">
      <c r="A2038" s="13" t="n">
        <v>1</v>
      </c>
      <c r="B2038" s="17" t="s">
        <v>1038</v>
      </c>
      <c r="C2038" s="23" t="s">
        <v>12</v>
      </c>
      <c r="D2038" s="23" t="n">
        <v>5</v>
      </c>
      <c r="E2038" s="178"/>
      <c r="F2038" s="40"/>
      <c r="G2038" s="115"/>
      <c r="H2038" s="111"/>
      <c r="I2038" s="52"/>
      <c r="J2038" s="52"/>
    </row>
    <row r="2039" customFormat="false" ht="14.25" hidden="false" customHeight="false" outlineLevel="0" collapsed="false">
      <c r="A2039" s="13"/>
      <c r="B2039" s="16" t="s">
        <v>18</v>
      </c>
      <c r="C2039" s="41"/>
      <c r="D2039" s="41"/>
      <c r="E2039" s="41"/>
      <c r="F2039" s="42" t="n">
        <f aca="false">SUM(F2038)</f>
        <v>0</v>
      </c>
      <c r="G2039" s="43"/>
      <c r="H2039" s="42" t="n">
        <f aca="false">SUM(H2038)</f>
        <v>0</v>
      </c>
      <c r="I2039" s="41"/>
      <c r="J2039" s="182"/>
    </row>
    <row r="2040" customFormat="false" ht="14.25" hidden="false" customHeight="false" outlineLevel="0" collapsed="false">
      <c r="A2040" s="197"/>
      <c r="B2040" s="98"/>
      <c r="C2040" s="99"/>
      <c r="D2040" s="99"/>
      <c r="E2040" s="99"/>
      <c r="F2040" s="100"/>
      <c r="G2040" s="101"/>
      <c r="H2040" s="100"/>
      <c r="I2040" s="99"/>
      <c r="J2040" s="589"/>
    </row>
    <row r="2041" customFormat="false" ht="14.25" hidden="false" customHeight="false" outlineLevel="0" collapsed="false">
      <c r="A2041" s="197"/>
      <c r="B2041" s="98"/>
      <c r="C2041" s="99"/>
      <c r="D2041" s="99"/>
      <c r="E2041" s="99"/>
      <c r="F2041" s="100"/>
      <c r="G2041" s="101"/>
      <c r="H2041" s="100"/>
      <c r="I2041" s="38" t="s">
        <v>1018</v>
      </c>
      <c r="J2041" s="38"/>
    </row>
    <row r="2042" customFormat="false" ht="14.25" hidden="false" customHeight="false" outlineLevel="0" collapsed="false">
      <c r="A2042" s="197"/>
      <c r="B2042" s="98"/>
      <c r="C2042" s="99"/>
      <c r="D2042" s="99"/>
      <c r="E2042" s="99"/>
      <c r="F2042" s="100"/>
      <c r="G2042" s="101"/>
      <c r="H2042" s="100"/>
      <c r="I2042" s="38" t="s">
        <v>21</v>
      </c>
      <c r="J2042" s="38"/>
    </row>
    <row r="2043" customFormat="false" ht="14.25" hidden="false" customHeight="false" outlineLevel="0" collapsed="false">
      <c r="A2043" s="197"/>
      <c r="B2043" s="98"/>
      <c r="C2043" s="99"/>
      <c r="D2043" s="99"/>
      <c r="E2043" s="99"/>
      <c r="F2043" s="100"/>
      <c r="G2043" s="101"/>
      <c r="H2043" s="100"/>
      <c r="I2043" s="38"/>
      <c r="J2043" s="38"/>
    </row>
    <row r="2044" customFormat="false" ht="14.25" hidden="false" customHeight="false" outlineLevel="0" collapsed="false">
      <c r="A2044" s="129" t="s">
        <v>1039</v>
      </c>
      <c r="B2044" s="8"/>
      <c r="C2044" s="8"/>
      <c r="D2044" s="46"/>
      <c r="E2044" s="8"/>
      <c r="F2044" s="9"/>
      <c r="G2044" s="8"/>
      <c r="H2044" s="10"/>
      <c r="I2044" s="8"/>
      <c r="J2044" s="11"/>
    </row>
    <row r="2045" customFormat="false" ht="33.75" hidden="false" customHeight="false" outlineLevel="0" collapsed="false">
      <c r="A2045" s="13" t="s">
        <v>1</v>
      </c>
      <c r="B2045" s="13" t="s">
        <v>2</v>
      </c>
      <c r="C2045" s="13" t="s">
        <v>3</v>
      </c>
      <c r="D2045" s="13" t="s">
        <v>4</v>
      </c>
      <c r="E2045" s="13" t="s">
        <v>5</v>
      </c>
      <c r="F2045" s="47" t="s">
        <v>6</v>
      </c>
      <c r="G2045" s="13" t="s">
        <v>7</v>
      </c>
      <c r="H2045" s="47" t="s">
        <v>8</v>
      </c>
      <c r="I2045" s="185" t="s">
        <v>9</v>
      </c>
      <c r="J2045" s="12" t="s">
        <v>10</v>
      </c>
    </row>
    <row r="2046" customFormat="false" ht="42.75" hidden="false" customHeight="true" outlineLevel="0" collapsed="false">
      <c r="A2046" s="13" t="n">
        <v>1</v>
      </c>
      <c r="B2046" s="17" t="s">
        <v>1040</v>
      </c>
      <c r="C2046" s="23" t="s">
        <v>12</v>
      </c>
      <c r="D2046" s="23" t="n">
        <v>2</v>
      </c>
      <c r="E2046" s="178"/>
      <c r="F2046" s="587"/>
      <c r="G2046" s="115"/>
      <c r="H2046" s="188"/>
      <c r="I2046" s="52"/>
      <c r="J2046" s="52"/>
    </row>
    <row r="2047" customFormat="false" ht="14.25" hidden="false" customHeight="false" outlineLevel="0" collapsed="false">
      <c r="A2047" s="13"/>
      <c r="B2047" s="16" t="s">
        <v>18</v>
      </c>
      <c r="C2047" s="41"/>
      <c r="D2047" s="41"/>
      <c r="E2047" s="41"/>
      <c r="F2047" s="42" t="n">
        <f aca="false">SUM(F2046)</f>
        <v>0</v>
      </c>
      <c r="G2047" s="43"/>
      <c r="H2047" s="42" t="n">
        <f aca="false">SUM(H2046)</f>
        <v>0</v>
      </c>
      <c r="I2047" s="41"/>
      <c r="J2047" s="182"/>
    </row>
    <row r="2048" customFormat="false" ht="14.25" hidden="false" customHeight="false" outlineLevel="0" collapsed="false">
      <c r="A2048" s="197"/>
      <c r="B2048" s="98"/>
      <c r="C2048" s="99"/>
      <c r="D2048" s="99"/>
      <c r="E2048" s="99"/>
      <c r="F2048" s="100"/>
      <c r="G2048" s="101"/>
      <c r="H2048" s="100"/>
      <c r="I2048" s="99"/>
      <c r="J2048" s="589"/>
    </row>
    <row r="2049" customFormat="false" ht="14.25" hidden="false" customHeight="false" outlineLevel="0" collapsed="false">
      <c r="A2049" s="197"/>
      <c r="B2049" s="98"/>
      <c r="C2049" s="99"/>
      <c r="D2049" s="99"/>
      <c r="E2049" s="99"/>
      <c r="F2049" s="100"/>
      <c r="G2049" s="101"/>
      <c r="H2049" s="100"/>
      <c r="I2049" s="38" t="s">
        <v>1018</v>
      </c>
      <c r="J2049" s="38"/>
    </row>
    <row r="2050" customFormat="false" ht="14.25" hidden="false" customHeight="false" outlineLevel="0" collapsed="false">
      <c r="A2050" s="197"/>
      <c r="B2050" s="98"/>
      <c r="C2050" s="99"/>
      <c r="D2050" s="99"/>
      <c r="E2050" s="99"/>
      <c r="F2050" s="100"/>
      <c r="G2050" s="101"/>
      <c r="H2050" s="100"/>
      <c r="I2050" s="38" t="s">
        <v>21</v>
      </c>
      <c r="J2050" s="38"/>
    </row>
    <row r="2051" customFormat="false" ht="14.25" hidden="false" customHeight="false" outlineLevel="0" collapsed="false">
      <c r="A2051" s="197"/>
      <c r="B2051" s="98"/>
      <c r="C2051" s="99"/>
      <c r="D2051" s="99"/>
      <c r="E2051" s="99"/>
      <c r="F2051" s="100"/>
      <c r="G2051" s="101"/>
      <c r="H2051" s="100"/>
      <c r="I2051" s="38"/>
      <c r="J2051" s="38"/>
    </row>
    <row r="2052" customFormat="false" ht="14.25" hidden="false" customHeight="false" outlineLevel="0" collapsed="false">
      <c r="A2052" s="129" t="s">
        <v>1041</v>
      </c>
      <c r="B2052" s="8"/>
      <c r="C2052" s="8"/>
      <c r="D2052" s="46"/>
      <c r="E2052" s="8"/>
      <c r="F2052" s="9"/>
      <c r="G2052" s="8"/>
      <c r="H2052" s="10"/>
      <c r="I2052" s="594"/>
      <c r="J2052" s="594"/>
    </row>
    <row r="2053" customFormat="false" ht="33.75" hidden="false" customHeight="false" outlineLevel="0" collapsed="false">
      <c r="A2053" s="13" t="s">
        <v>1</v>
      </c>
      <c r="B2053" s="13" t="s">
        <v>2</v>
      </c>
      <c r="C2053" s="13" t="s">
        <v>3</v>
      </c>
      <c r="D2053" s="13" t="s">
        <v>4</v>
      </c>
      <c r="E2053" s="13" t="s">
        <v>5</v>
      </c>
      <c r="F2053" s="47" t="s">
        <v>6</v>
      </c>
      <c r="G2053" s="13" t="s">
        <v>7</v>
      </c>
      <c r="H2053" s="47" t="s">
        <v>8</v>
      </c>
      <c r="I2053" s="185" t="s">
        <v>9</v>
      </c>
      <c r="J2053" s="12" t="s">
        <v>10</v>
      </c>
    </row>
    <row r="2054" customFormat="false" ht="33.75" hidden="false" customHeight="true" outlineLevel="0" collapsed="false">
      <c r="A2054" s="13" t="n">
        <v>1</v>
      </c>
      <c r="B2054" s="95" t="s">
        <v>1042</v>
      </c>
      <c r="C2054" s="52" t="s">
        <v>12</v>
      </c>
      <c r="D2054" s="52" t="n">
        <v>15</v>
      </c>
      <c r="E2054" s="133"/>
      <c r="F2054" s="111"/>
      <c r="G2054" s="115"/>
      <c r="H2054" s="111"/>
      <c r="I2054" s="52"/>
      <c r="J2054" s="52"/>
    </row>
    <row r="2055" customFormat="false" ht="38.25" hidden="false" customHeight="false" outlineLevel="0" collapsed="false">
      <c r="A2055" s="13" t="n">
        <v>2</v>
      </c>
      <c r="B2055" s="95" t="s">
        <v>1043</v>
      </c>
      <c r="C2055" s="52" t="s">
        <v>12</v>
      </c>
      <c r="D2055" s="52" t="n">
        <v>5</v>
      </c>
      <c r="E2055" s="133"/>
      <c r="F2055" s="111"/>
      <c r="G2055" s="115"/>
      <c r="H2055" s="111"/>
      <c r="I2055" s="52"/>
      <c r="J2055" s="52"/>
    </row>
    <row r="2056" customFormat="false" ht="25.5" hidden="false" customHeight="false" outlineLevel="0" collapsed="false">
      <c r="A2056" s="13" t="n">
        <v>3</v>
      </c>
      <c r="B2056" s="95" t="s">
        <v>1044</v>
      </c>
      <c r="C2056" s="52" t="s">
        <v>12</v>
      </c>
      <c r="D2056" s="52" t="n">
        <v>6</v>
      </c>
      <c r="E2056" s="133"/>
      <c r="F2056" s="111"/>
      <c r="G2056" s="115"/>
      <c r="H2056" s="111"/>
      <c r="I2056" s="52"/>
      <c r="J2056" s="52"/>
    </row>
    <row r="2057" customFormat="false" ht="25.5" hidden="false" customHeight="false" outlineLevel="0" collapsed="false">
      <c r="A2057" s="13" t="n">
        <v>4</v>
      </c>
      <c r="B2057" s="95" t="s">
        <v>1045</v>
      </c>
      <c r="C2057" s="52" t="s">
        <v>12</v>
      </c>
      <c r="D2057" s="52" t="n">
        <v>4</v>
      </c>
      <c r="E2057" s="133"/>
      <c r="F2057" s="111"/>
      <c r="G2057" s="115"/>
      <c r="H2057" s="111"/>
      <c r="I2057" s="52"/>
      <c r="J2057" s="52"/>
    </row>
    <row r="2058" customFormat="false" ht="25.5" hidden="false" customHeight="false" outlineLevel="0" collapsed="false">
      <c r="A2058" s="13" t="n">
        <v>5</v>
      </c>
      <c r="B2058" s="95" t="s">
        <v>1046</v>
      </c>
      <c r="C2058" s="52" t="s">
        <v>12</v>
      </c>
      <c r="D2058" s="52" t="n">
        <v>3</v>
      </c>
      <c r="E2058" s="133"/>
      <c r="F2058" s="111"/>
      <c r="G2058" s="115"/>
      <c r="H2058" s="111"/>
      <c r="I2058" s="52"/>
      <c r="J2058" s="52"/>
    </row>
    <row r="2059" customFormat="false" ht="25.5" hidden="false" customHeight="false" outlineLevel="0" collapsed="false">
      <c r="A2059" s="13" t="n">
        <v>6</v>
      </c>
      <c r="B2059" s="95" t="s">
        <v>1047</v>
      </c>
      <c r="C2059" s="52" t="s">
        <v>12</v>
      </c>
      <c r="D2059" s="52" t="n">
        <v>2</v>
      </c>
      <c r="E2059" s="133"/>
      <c r="F2059" s="111"/>
      <c r="G2059" s="115"/>
      <c r="H2059" s="111"/>
      <c r="I2059" s="52"/>
      <c r="J2059" s="52"/>
    </row>
    <row r="2060" customFormat="false" ht="14.25" hidden="false" customHeight="false" outlineLevel="0" collapsed="false">
      <c r="A2060" s="13"/>
      <c r="B2060" s="16" t="s">
        <v>18</v>
      </c>
      <c r="C2060" s="41"/>
      <c r="D2060" s="41"/>
      <c r="E2060" s="41"/>
      <c r="F2060" s="42" t="n">
        <f aca="false">SUM(F2054:F2059)</f>
        <v>0</v>
      </c>
      <c r="G2060" s="43"/>
      <c r="H2060" s="42" t="n">
        <f aca="false">SUM(H2054:H2059)</f>
        <v>0</v>
      </c>
      <c r="I2060" s="41"/>
      <c r="J2060" s="182"/>
    </row>
    <row r="2061" customFormat="false" ht="14.25" hidden="false" customHeight="false" outlineLevel="0" collapsed="false">
      <c r="A2061" s="8"/>
      <c r="B2061" s="8"/>
      <c r="C2061" s="8"/>
      <c r="D2061" s="46"/>
      <c r="E2061" s="8"/>
      <c r="F2061" s="9"/>
      <c r="G2061" s="8"/>
      <c r="H2061" s="10"/>
      <c r="I2061" s="8"/>
      <c r="J2061" s="102"/>
    </row>
    <row r="2062" customFormat="false" ht="27.75" hidden="false" customHeight="true" outlineLevel="0" collapsed="false">
      <c r="A2062" s="8"/>
      <c r="B2062" s="8"/>
      <c r="C2062" s="8"/>
      <c r="D2062" s="46"/>
      <c r="E2062" s="8"/>
      <c r="F2062" s="9"/>
      <c r="G2062" s="8"/>
      <c r="H2062" s="10"/>
      <c r="I2062" s="38" t="s">
        <v>20</v>
      </c>
      <c r="J2062" s="38"/>
    </row>
    <row r="2063" customFormat="false" ht="14.25" hidden="false" customHeight="false" outlineLevel="0" collapsed="false">
      <c r="A2063" s="8"/>
      <c r="B2063" s="8"/>
      <c r="C2063" s="8"/>
      <c r="D2063" s="46"/>
      <c r="E2063" s="8"/>
      <c r="F2063" s="9"/>
      <c r="G2063" s="8"/>
      <c r="H2063" s="10"/>
      <c r="I2063" s="38" t="s">
        <v>21</v>
      </c>
      <c r="J2063" s="38"/>
    </row>
    <row r="2064" customFormat="false" ht="14.25" hidden="false" customHeight="false" outlineLevel="0" collapsed="false">
      <c r="A2064" s="129" t="s">
        <v>1048</v>
      </c>
      <c r="B2064" s="8"/>
      <c r="C2064" s="8"/>
      <c r="D2064" s="46"/>
      <c r="E2064" s="8"/>
      <c r="F2064" s="9"/>
      <c r="G2064" s="8"/>
      <c r="H2064" s="10"/>
      <c r="I2064" s="8"/>
      <c r="J2064" s="102"/>
    </row>
    <row r="2065" customFormat="false" ht="33.75" hidden="false" customHeight="false" outlineLevel="0" collapsed="false">
      <c r="A2065" s="13" t="s">
        <v>1</v>
      </c>
      <c r="B2065" s="13" t="s">
        <v>2</v>
      </c>
      <c r="C2065" s="13" t="s">
        <v>3</v>
      </c>
      <c r="D2065" s="13" t="s">
        <v>4</v>
      </c>
      <c r="E2065" s="13" t="s">
        <v>5</v>
      </c>
      <c r="F2065" s="47" t="s">
        <v>6</v>
      </c>
      <c r="G2065" s="13" t="s">
        <v>7</v>
      </c>
      <c r="H2065" s="47" t="s">
        <v>8</v>
      </c>
      <c r="I2065" s="185" t="s">
        <v>9</v>
      </c>
      <c r="J2065" s="12" t="s">
        <v>10</v>
      </c>
    </row>
    <row r="2066" customFormat="false" ht="25.5" hidden="false" customHeight="false" outlineLevel="0" collapsed="false">
      <c r="A2066" s="13" t="n">
        <v>1</v>
      </c>
      <c r="B2066" s="17" t="s">
        <v>1049</v>
      </c>
      <c r="C2066" s="23" t="s">
        <v>12</v>
      </c>
      <c r="D2066" s="23" t="n">
        <v>3</v>
      </c>
      <c r="E2066" s="178"/>
      <c r="F2066" s="40"/>
      <c r="G2066" s="115"/>
      <c r="H2066" s="111"/>
      <c r="I2066" s="52"/>
      <c r="J2066" s="52"/>
    </row>
    <row r="2067" customFormat="false" ht="25.5" hidden="false" customHeight="false" outlineLevel="0" collapsed="false">
      <c r="A2067" s="13" t="n">
        <v>2</v>
      </c>
      <c r="B2067" s="95" t="s">
        <v>1050</v>
      </c>
      <c r="C2067" s="52" t="s">
        <v>12</v>
      </c>
      <c r="D2067" s="52" t="n">
        <v>3</v>
      </c>
      <c r="E2067" s="133"/>
      <c r="F2067" s="40"/>
      <c r="G2067" s="115"/>
      <c r="H2067" s="111"/>
      <c r="I2067" s="52"/>
      <c r="J2067" s="52"/>
    </row>
    <row r="2068" customFormat="false" ht="14.25" hidden="false" customHeight="false" outlineLevel="0" collapsed="false">
      <c r="A2068" s="13"/>
      <c r="B2068" s="16" t="s">
        <v>18</v>
      </c>
      <c r="C2068" s="41"/>
      <c r="D2068" s="41"/>
      <c r="E2068" s="41"/>
      <c r="F2068" s="42" t="n">
        <f aca="false">SUM(F2066:F2067)</f>
        <v>0</v>
      </c>
      <c r="G2068" s="43"/>
      <c r="H2068" s="42" t="n">
        <f aca="false">SUM(H2066:H2067)</f>
        <v>0</v>
      </c>
      <c r="I2068" s="41"/>
      <c r="J2068" s="182"/>
    </row>
    <row r="2069" customFormat="false" ht="14.25" hidden="false" customHeight="false" outlineLevel="0" collapsed="false">
      <c r="A2069" s="8"/>
      <c r="B2069" s="8"/>
      <c r="C2069" s="8"/>
      <c r="D2069" s="46"/>
      <c r="E2069" s="8"/>
      <c r="F2069" s="9"/>
      <c r="G2069" s="8"/>
      <c r="H2069" s="10"/>
      <c r="I2069" s="8"/>
      <c r="J2069" s="11"/>
    </row>
    <row r="2070" customFormat="false" ht="14.25" hidden="false" customHeight="false" outlineLevel="0" collapsed="false">
      <c r="A2070" s="8"/>
      <c r="B2070" s="8"/>
      <c r="C2070" s="8"/>
      <c r="D2070" s="46"/>
      <c r="E2070" s="8"/>
      <c r="F2070" s="9"/>
      <c r="G2070" s="8"/>
      <c r="H2070" s="10"/>
      <c r="I2070" s="8"/>
      <c r="J2070" s="134"/>
    </row>
    <row r="2071" customFormat="false" ht="14.25" hidden="false" customHeight="false" outlineLevel="0" collapsed="false">
      <c r="A2071" s="8"/>
      <c r="B2071" s="8"/>
      <c r="C2071" s="8"/>
      <c r="D2071" s="46"/>
      <c r="E2071" s="8"/>
      <c r="F2071" s="9"/>
      <c r="G2071" s="8"/>
      <c r="H2071" s="10"/>
      <c r="I2071" s="38" t="s">
        <v>20</v>
      </c>
      <c r="J2071" s="38"/>
    </row>
    <row r="2072" customFormat="false" ht="14.25" hidden="false" customHeight="false" outlineLevel="0" collapsed="false">
      <c r="A2072" s="8"/>
      <c r="B2072" s="8"/>
      <c r="C2072" s="8"/>
      <c r="D2072" s="46"/>
      <c r="E2072" s="8"/>
      <c r="F2072" s="9"/>
      <c r="G2072" s="8"/>
      <c r="H2072" s="10"/>
      <c r="I2072" s="38" t="s">
        <v>21</v>
      </c>
      <c r="J2072" s="38"/>
    </row>
    <row r="2073" customFormat="false" ht="14.25" hidden="false" customHeight="false" outlineLevel="0" collapsed="false">
      <c r="A2073" s="129" t="s">
        <v>1051</v>
      </c>
      <c r="B2073" s="8"/>
      <c r="C2073" s="8"/>
      <c r="D2073" s="46"/>
      <c r="E2073" s="8"/>
      <c r="F2073" s="9"/>
      <c r="G2073" s="8"/>
      <c r="H2073" s="10"/>
      <c r="I2073" s="8"/>
      <c r="J2073" s="102"/>
    </row>
    <row r="2074" customFormat="false" ht="33.75" hidden="false" customHeight="false" outlineLevel="0" collapsed="false">
      <c r="A2074" s="13" t="s">
        <v>1</v>
      </c>
      <c r="B2074" s="13" t="s">
        <v>2</v>
      </c>
      <c r="C2074" s="13" t="s">
        <v>3</v>
      </c>
      <c r="D2074" s="13" t="s">
        <v>4</v>
      </c>
      <c r="E2074" s="13" t="s">
        <v>5</v>
      </c>
      <c r="F2074" s="47" t="s">
        <v>6</v>
      </c>
      <c r="G2074" s="13" t="s">
        <v>7</v>
      </c>
      <c r="H2074" s="47" t="s">
        <v>8</v>
      </c>
      <c r="I2074" s="185" t="s">
        <v>9</v>
      </c>
      <c r="J2074" s="12" t="s">
        <v>10</v>
      </c>
    </row>
    <row r="2075" customFormat="false" ht="25.5" hidden="false" customHeight="false" outlineLevel="0" collapsed="false">
      <c r="A2075" s="13" t="n">
        <v>1</v>
      </c>
      <c r="B2075" s="17" t="s">
        <v>1052</v>
      </c>
      <c r="C2075" s="23" t="s">
        <v>12</v>
      </c>
      <c r="D2075" s="23" t="n">
        <v>4</v>
      </c>
      <c r="E2075" s="178"/>
      <c r="F2075" s="40"/>
      <c r="G2075" s="115"/>
      <c r="H2075" s="111"/>
      <c r="I2075" s="52"/>
      <c r="J2075" s="52"/>
    </row>
    <row r="2076" customFormat="false" ht="25.5" hidden="false" customHeight="false" outlineLevel="0" collapsed="false">
      <c r="A2076" s="13" t="n">
        <v>2</v>
      </c>
      <c r="B2076" s="95" t="s">
        <v>1053</v>
      </c>
      <c r="C2076" s="52" t="s">
        <v>12</v>
      </c>
      <c r="D2076" s="52" t="n">
        <v>4</v>
      </c>
      <c r="E2076" s="133"/>
      <c r="F2076" s="40"/>
      <c r="G2076" s="115"/>
      <c r="H2076" s="111"/>
      <c r="I2076" s="52"/>
      <c r="J2076" s="52"/>
    </row>
    <row r="2077" customFormat="false" ht="14.25" hidden="false" customHeight="false" outlineLevel="0" collapsed="false">
      <c r="A2077" s="13"/>
      <c r="B2077" s="16" t="s">
        <v>18</v>
      </c>
      <c r="C2077" s="41"/>
      <c r="D2077" s="41"/>
      <c r="E2077" s="41"/>
      <c r="F2077" s="42" t="n">
        <f aca="false">SUM(F2075:F2076)</f>
        <v>0</v>
      </c>
      <c r="G2077" s="43"/>
      <c r="H2077" s="42" t="n">
        <f aca="false">SUM(H2075:H2076)</f>
        <v>0</v>
      </c>
      <c r="I2077" s="41"/>
      <c r="J2077" s="182"/>
    </row>
    <row r="2078" customFormat="false" ht="14.25" hidden="false" customHeight="false" outlineLevel="0" collapsed="false">
      <c r="A2078" s="8"/>
      <c r="B2078" s="8"/>
      <c r="C2078" s="8"/>
      <c r="D2078" s="46"/>
      <c r="E2078" s="8"/>
      <c r="F2078" s="9"/>
      <c r="G2078" s="8"/>
      <c r="H2078" s="10"/>
      <c r="I2078" s="8"/>
      <c r="J2078" s="11"/>
    </row>
    <row r="2079" customFormat="false" ht="14.25" hidden="false" customHeight="false" outlineLevel="0" collapsed="false">
      <c r="A2079" s="8"/>
      <c r="B2079" s="8"/>
      <c r="C2079" s="8"/>
      <c r="D2079" s="46"/>
      <c r="E2079" s="8"/>
      <c r="F2079" s="9"/>
      <c r="G2079" s="8"/>
      <c r="H2079" s="10"/>
      <c r="I2079" s="8"/>
      <c r="J2079" s="134"/>
    </row>
    <row r="2080" customFormat="false" ht="14.25" hidden="false" customHeight="false" outlineLevel="0" collapsed="false">
      <c r="A2080" s="8"/>
      <c r="B2080" s="8"/>
      <c r="C2080" s="8"/>
      <c r="D2080" s="46"/>
      <c r="E2080" s="8"/>
      <c r="F2080" s="9"/>
      <c r="G2080" s="8"/>
      <c r="H2080" s="10"/>
      <c r="I2080" s="38" t="s">
        <v>20</v>
      </c>
      <c r="J2080" s="38"/>
    </row>
    <row r="2081" customFormat="false" ht="14.25" hidden="false" customHeight="false" outlineLevel="0" collapsed="false">
      <c r="A2081" s="8"/>
      <c r="B2081" s="8"/>
      <c r="C2081" s="8"/>
      <c r="D2081" s="46"/>
      <c r="E2081" s="8"/>
      <c r="F2081" s="9"/>
      <c r="G2081" s="8"/>
      <c r="H2081" s="10"/>
      <c r="I2081" s="38" t="s">
        <v>21</v>
      </c>
      <c r="J2081" s="38"/>
    </row>
    <row r="2082" customFormat="false" ht="15" hidden="false" customHeight="false" outlineLevel="0" collapsed="false">
      <c r="A2082" s="159" t="s">
        <v>1054</v>
      </c>
      <c r="B2082" s="160"/>
      <c r="C2082" s="161"/>
      <c r="D2082" s="162"/>
      <c r="E2082" s="163"/>
      <c r="F2082" s="164"/>
      <c r="G2082" s="163"/>
      <c r="H2082" s="164"/>
      <c r="I2082" s="163"/>
      <c r="J2082" s="160"/>
    </row>
    <row r="2083" customFormat="false" ht="33.75" hidden="false" customHeight="false" outlineLevel="0" collapsed="false">
      <c r="A2083" s="67" t="s">
        <v>1</v>
      </c>
      <c r="B2083" s="67" t="s">
        <v>2</v>
      </c>
      <c r="C2083" s="67" t="s">
        <v>3</v>
      </c>
      <c r="D2083" s="67" t="s">
        <v>4</v>
      </c>
      <c r="E2083" s="67" t="s">
        <v>5</v>
      </c>
      <c r="F2083" s="69" t="s">
        <v>6</v>
      </c>
      <c r="G2083" s="67" t="s">
        <v>7</v>
      </c>
      <c r="H2083" s="69" t="s">
        <v>8</v>
      </c>
      <c r="I2083" s="185" t="s">
        <v>9</v>
      </c>
      <c r="J2083" s="12" t="s">
        <v>10</v>
      </c>
    </row>
    <row r="2084" customFormat="false" ht="25.5" hidden="false" customHeight="false" outlineLevel="0" collapsed="false">
      <c r="A2084" s="67" t="n">
        <v>1</v>
      </c>
      <c r="B2084" s="17" t="s">
        <v>1055</v>
      </c>
      <c r="C2084" s="23" t="s">
        <v>12</v>
      </c>
      <c r="D2084" s="18" t="n">
        <v>10</v>
      </c>
      <c r="E2084" s="166"/>
      <c r="F2084" s="167"/>
      <c r="G2084" s="168"/>
      <c r="H2084" s="167"/>
      <c r="I2084" s="77"/>
      <c r="J2084" s="77"/>
    </row>
    <row r="2085" customFormat="false" ht="25.5" hidden="false" customHeight="false" outlineLevel="0" collapsed="false">
      <c r="A2085" s="67" t="n">
        <v>2</v>
      </c>
      <c r="B2085" s="17" t="s">
        <v>1056</v>
      </c>
      <c r="C2085" s="23" t="s">
        <v>12</v>
      </c>
      <c r="D2085" s="18" t="n">
        <v>5</v>
      </c>
      <c r="E2085" s="166"/>
      <c r="F2085" s="167"/>
      <c r="G2085" s="168"/>
      <c r="H2085" s="167"/>
      <c r="I2085" s="77"/>
      <c r="J2085" s="77"/>
    </row>
    <row r="2086" customFormat="false" ht="14.25" hidden="false" customHeight="false" outlineLevel="0" collapsed="false">
      <c r="A2086" s="67" t="n">
        <v>3</v>
      </c>
      <c r="B2086" s="452" t="s">
        <v>1057</v>
      </c>
      <c r="C2086" s="23" t="s">
        <v>12</v>
      </c>
      <c r="D2086" s="18" t="n">
        <v>1</v>
      </c>
      <c r="E2086" s="166"/>
      <c r="F2086" s="167"/>
      <c r="G2086" s="168"/>
      <c r="H2086" s="167"/>
      <c r="I2086" s="77"/>
      <c r="J2086" s="77"/>
    </row>
    <row r="2087" customFormat="false" ht="38.25" hidden="false" customHeight="false" outlineLevel="0" collapsed="false">
      <c r="A2087" s="67" t="n">
        <v>4</v>
      </c>
      <c r="B2087" s="17" t="s">
        <v>1058</v>
      </c>
      <c r="C2087" s="23" t="s">
        <v>12</v>
      </c>
      <c r="D2087" s="18" t="n">
        <v>2</v>
      </c>
      <c r="E2087" s="166"/>
      <c r="F2087" s="167"/>
      <c r="G2087" s="168"/>
      <c r="H2087" s="167"/>
      <c r="I2087" s="77"/>
      <c r="J2087" s="77"/>
    </row>
    <row r="2088" customFormat="false" ht="25.5" hidden="false" customHeight="false" outlineLevel="0" collapsed="false">
      <c r="A2088" s="67" t="n">
        <v>5</v>
      </c>
      <c r="B2088" s="17" t="s">
        <v>1059</v>
      </c>
      <c r="C2088" s="23" t="s">
        <v>12</v>
      </c>
      <c r="D2088" s="18" t="n">
        <v>2</v>
      </c>
      <c r="E2088" s="166"/>
      <c r="F2088" s="167"/>
      <c r="G2088" s="168"/>
      <c r="H2088" s="167"/>
      <c r="I2088" s="77"/>
      <c r="J2088" s="77"/>
    </row>
    <row r="2089" customFormat="false" ht="25.5" hidden="false" customHeight="false" outlineLevel="0" collapsed="false">
      <c r="A2089" s="67" t="n">
        <v>6</v>
      </c>
      <c r="B2089" s="17" t="s">
        <v>1060</v>
      </c>
      <c r="C2089" s="18" t="s">
        <v>12</v>
      </c>
      <c r="D2089" s="18" t="n">
        <v>2</v>
      </c>
      <c r="E2089" s="166"/>
      <c r="F2089" s="167"/>
      <c r="G2089" s="168"/>
      <c r="H2089" s="167"/>
      <c r="I2089" s="77"/>
      <c r="J2089" s="77"/>
    </row>
    <row r="2090" customFormat="false" ht="25.5" hidden="false" customHeight="false" outlineLevel="0" collapsed="false">
      <c r="A2090" s="67" t="n">
        <v>7</v>
      </c>
      <c r="B2090" s="96" t="s">
        <v>1061</v>
      </c>
      <c r="C2090" s="112" t="s">
        <v>12</v>
      </c>
      <c r="D2090" s="112" t="n">
        <v>2</v>
      </c>
      <c r="E2090" s="166"/>
      <c r="F2090" s="167"/>
      <c r="G2090" s="168"/>
      <c r="H2090" s="167"/>
      <c r="I2090" s="77"/>
      <c r="J2090" s="77"/>
    </row>
    <row r="2091" customFormat="false" ht="14.25" hidden="false" customHeight="false" outlineLevel="0" collapsed="false">
      <c r="A2091" s="67"/>
      <c r="B2091" s="70" t="s">
        <v>18</v>
      </c>
      <c r="C2091" s="70"/>
      <c r="D2091" s="70"/>
      <c r="E2091" s="170"/>
      <c r="F2091" s="68" t="n">
        <f aca="false">SUM(F2084:F2090)</f>
        <v>0</v>
      </c>
      <c r="G2091" s="87"/>
      <c r="H2091" s="68" t="n">
        <f aca="false">SUM(H2084:H2090)</f>
        <v>0</v>
      </c>
      <c r="I2091" s="70"/>
      <c r="J2091" s="70"/>
    </row>
    <row r="2092" customFormat="false" ht="14.25" hidden="false" customHeight="false" outlineLevel="0" collapsed="false">
      <c r="A2092" s="171"/>
      <c r="B2092" s="172"/>
      <c r="C2092" s="172"/>
      <c r="D2092" s="173"/>
      <c r="E2092" s="172"/>
      <c r="F2092" s="174"/>
      <c r="G2092" s="175"/>
      <c r="H2092" s="174"/>
      <c r="I2092" s="172"/>
      <c r="J2092" s="172"/>
    </row>
    <row r="2093" customFormat="false" ht="14.25" hidden="false" customHeight="false" outlineLevel="0" collapsed="false">
      <c r="A2093" s="171"/>
      <c r="B2093" s="172"/>
      <c r="C2093" s="172"/>
      <c r="D2093" s="173"/>
      <c r="E2093" s="172"/>
      <c r="F2093" s="174"/>
      <c r="G2093" s="175"/>
      <c r="H2093" s="174"/>
      <c r="I2093" s="83" t="s">
        <v>20</v>
      </c>
      <c r="J2093" s="83"/>
    </row>
    <row r="2094" customFormat="false" ht="14.25" hidden="false" customHeight="false" outlineLevel="0" collapsed="false">
      <c r="A2094" s="171"/>
      <c r="B2094" s="172"/>
      <c r="C2094" s="172"/>
      <c r="D2094" s="173"/>
      <c r="E2094" s="172"/>
      <c r="F2094" s="174"/>
      <c r="G2094" s="175"/>
      <c r="H2094" s="174"/>
      <c r="I2094" s="83" t="s">
        <v>21</v>
      </c>
      <c r="J2094" s="83"/>
    </row>
    <row r="2095" customFormat="false" ht="14.25" hidden="false" customHeight="false" outlineLevel="0" collapsed="false">
      <c r="A2095" s="171"/>
      <c r="B2095" s="172"/>
      <c r="C2095" s="172"/>
      <c r="D2095" s="173"/>
      <c r="E2095" s="172"/>
      <c r="F2095" s="174"/>
      <c r="G2095" s="175"/>
      <c r="H2095" s="174"/>
      <c r="I2095" s="83"/>
      <c r="J2095" s="83"/>
    </row>
    <row r="2096" customFormat="false" ht="14.25" hidden="true" customHeight="false" outlineLevel="0" collapsed="false">
      <c r="A2096" s="197"/>
      <c r="B2096" s="589"/>
      <c r="C2096" s="202"/>
      <c r="D2096" s="202"/>
      <c r="E2096" s="590"/>
      <c r="F2096" s="591"/>
      <c r="G2096" s="592"/>
      <c r="H2096" s="591"/>
      <c r="I2096" s="38" t="s">
        <v>21</v>
      </c>
      <c r="J2096" s="38"/>
    </row>
    <row r="2097" customFormat="false" ht="26.25" hidden="false" customHeight="true" outlineLevel="0" collapsed="false">
      <c r="A2097" s="595" t="s">
        <v>1062</v>
      </c>
      <c r="B2097" s="595"/>
      <c r="C2097" s="202"/>
      <c r="D2097" s="202"/>
      <c r="E2097" s="590"/>
      <c r="F2097" s="591"/>
      <c r="G2097" s="592"/>
      <c r="H2097" s="591"/>
      <c r="I2097" s="38"/>
      <c r="J2097" s="38"/>
    </row>
    <row r="2098" customFormat="false" ht="30" hidden="false" customHeight="true" outlineLevel="0" collapsed="false">
      <c r="A2098" s="13" t="s">
        <v>1</v>
      </c>
      <c r="B2098" s="13" t="s">
        <v>2</v>
      </c>
      <c r="C2098" s="13" t="s">
        <v>3</v>
      </c>
      <c r="D2098" s="13" t="s">
        <v>4</v>
      </c>
      <c r="E2098" s="13" t="s">
        <v>5</v>
      </c>
      <c r="F2098" s="13" t="s">
        <v>6</v>
      </c>
      <c r="G2098" s="13" t="s">
        <v>7</v>
      </c>
      <c r="H2098" s="13" t="s">
        <v>8</v>
      </c>
      <c r="I2098" s="328" t="s">
        <v>1032</v>
      </c>
      <c r="J2098" s="13" t="s">
        <v>10</v>
      </c>
    </row>
    <row r="2099" customFormat="false" ht="103.5" hidden="false" customHeight="true" outlineLevel="0" collapsed="false">
      <c r="A2099" s="13" t="n">
        <v>1</v>
      </c>
      <c r="B2099" s="17" t="s">
        <v>1063</v>
      </c>
      <c r="C2099" s="23" t="s">
        <v>210</v>
      </c>
      <c r="D2099" s="110" t="n">
        <v>80000</v>
      </c>
      <c r="E2099" s="25"/>
      <c r="F2099" s="558"/>
      <c r="G2099" s="22"/>
      <c r="H2099" s="558"/>
      <c r="I2099" s="104"/>
      <c r="J2099" s="104"/>
    </row>
    <row r="2100" customFormat="false" ht="76.5" hidden="false" customHeight="true" outlineLevel="0" collapsed="false">
      <c r="A2100" s="13" t="n">
        <v>2</v>
      </c>
      <c r="B2100" s="17" t="s">
        <v>1064</v>
      </c>
      <c r="C2100" s="23" t="s">
        <v>210</v>
      </c>
      <c r="D2100" s="110" t="n">
        <v>400</v>
      </c>
      <c r="E2100" s="25"/>
      <c r="F2100" s="558"/>
      <c r="G2100" s="22"/>
      <c r="H2100" s="558"/>
      <c r="I2100" s="596"/>
      <c r="J2100" s="596"/>
    </row>
    <row r="2101" customFormat="false" ht="127.5" hidden="false" customHeight="true" outlineLevel="0" collapsed="false">
      <c r="A2101" s="13" t="n">
        <v>3</v>
      </c>
      <c r="B2101" s="17" t="s">
        <v>1065</v>
      </c>
      <c r="C2101" s="23" t="s">
        <v>210</v>
      </c>
      <c r="D2101" s="110" t="n">
        <v>500</v>
      </c>
      <c r="E2101" s="25"/>
      <c r="F2101" s="558"/>
      <c r="G2101" s="22"/>
      <c r="H2101" s="558"/>
      <c r="I2101" s="535"/>
      <c r="J2101" s="367"/>
    </row>
    <row r="2102" customFormat="false" ht="140.25" hidden="false" customHeight="false" outlineLevel="0" collapsed="false">
      <c r="A2102" s="13" t="n">
        <v>4</v>
      </c>
      <c r="B2102" s="17" t="s">
        <v>1066</v>
      </c>
      <c r="C2102" s="23" t="s">
        <v>1067</v>
      </c>
      <c r="D2102" s="107" t="n">
        <v>1000</v>
      </c>
      <c r="E2102" s="25"/>
      <c r="F2102" s="558"/>
      <c r="G2102" s="22"/>
      <c r="H2102" s="558"/>
      <c r="I2102" s="535"/>
      <c r="J2102" s="367"/>
    </row>
    <row r="2103" customFormat="false" ht="76.5" hidden="false" customHeight="false" outlineLevel="0" collapsed="false">
      <c r="A2103" s="13" t="n">
        <v>5</v>
      </c>
      <c r="B2103" s="238" t="s">
        <v>1068</v>
      </c>
      <c r="C2103" s="23" t="s">
        <v>210</v>
      </c>
      <c r="D2103" s="110" t="n">
        <v>8000</v>
      </c>
      <c r="E2103" s="25"/>
      <c r="F2103" s="558"/>
      <c r="G2103" s="22"/>
      <c r="H2103" s="558"/>
      <c r="I2103" s="535"/>
      <c r="J2103" s="367"/>
    </row>
    <row r="2104" customFormat="false" ht="23.25" hidden="false" customHeight="true" outlineLevel="0" collapsed="false">
      <c r="A2104" s="13" t="n">
        <v>6</v>
      </c>
      <c r="B2104" s="17" t="s">
        <v>1069</v>
      </c>
      <c r="C2104" s="23" t="s">
        <v>210</v>
      </c>
      <c r="D2104" s="110" t="n">
        <v>10</v>
      </c>
      <c r="E2104" s="25"/>
      <c r="F2104" s="558"/>
      <c r="G2104" s="22"/>
      <c r="H2104" s="558"/>
      <c r="I2104" s="535"/>
      <c r="J2104" s="367"/>
    </row>
    <row r="2105" customFormat="false" ht="63.75" hidden="false" customHeight="true" outlineLevel="0" collapsed="false">
      <c r="A2105" s="13" t="n">
        <v>7</v>
      </c>
      <c r="B2105" s="238" t="s">
        <v>1070</v>
      </c>
      <c r="C2105" s="23" t="s">
        <v>210</v>
      </c>
      <c r="D2105" s="110" t="n">
        <v>100</v>
      </c>
      <c r="E2105" s="25"/>
      <c r="F2105" s="558"/>
      <c r="G2105" s="22"/>
      <c r="H2105" s="558"/>
      <c r="I2105" s="535"/>
      <c r="J2105" s="367"/>
    </row>
    <row r="2106" customFormat="false" ht="255.75" hidden="false" customHeight="true" outlineLevel="0" collapsed="false">
      <c r="A2106" s="13" t="n">
        <v>8</v>
      </c>
      <c r="B2106" s="238" t="s">
        <v>1071</v>
      </c>
      <c r="C2106" s="105" t="s">
        <v>1072</v>
      </c>
      <c r="D2106" s="110" t="n">
        <v>19000</v>
      </c>
      <c r="E2106" s="25"/>
      <c r="F2106" s="558"/>
      <c r="G2106" s="22"/>
      <c r="H2106" s="558"/>
      <c r="I2106" s="535"/>
      <c r="J2106" s="367"/>
    </row>
    <row r="2107" customFormat="false" ht="14.25" hidden="false" customHeight="false" outlineLevel="0" collapsed="false">
      <c r="A2107" s="368"/>
      <c r="B2107" s="16" t="s">
        <v>18</v>
      </c>
      <c r="C2107" s="16"/>
      <c r="D2107" s="16"/>
      <c r="E2107" s="16"/>
      <c r="F2107" s="597" t="n">
        <f aca="false">SUM(F2099:F2106)</f>
        <v>0</v>
      </c>
      <c r="G2107" s="313"/>
      <c r="H2107" s="597" t="n">
        <f aca="false">SUM(H2099:H2106)</f>
        <v>0</v>
      </c>
      <c r="I2107" s="368"/>
      <c r="J2107" s="372"/>
    </row>
    <row r="2108" customFormat="false" ht="14.25" hidden="false" customHeight="false" outlineLevel="0" collapsed="false">
      <c r="B2108" s="8"/>
      <c r="C2108" s="58"/>
      <c r="D2108" s="58"/>
      <c r="E2108" s="58"/>
      <c r="F2108" s="58"/>
      <c r="G2108" s="58"/>
      <c r="H2108" s="58"/>
    </row>
    <row r="2109" customFormat="false" ht="15" hidden="false" customHeight="true" outlineLevel="0" collapsed="false">
      <c r="B2109" s="36"/>
      <c r="C2109" s="36"/>
      <c r="D2109" s="36"/>
      <c r="E2109" s="36"/>
      <c r="F2109" s="36"/>
      <c r="G2109" s="36"/>
      <c r="H2109" s="36"/>
    </row>
    <row r="2110" customFormat="false" ht="14.25" hidden="false" customHeight="false" outlineLevel="0" collapsed="false">
      <c r="B2110" s="36"/>
      <c r="C2110" s="36"/>
      <c r="D2110" s="36"/>
      <c r="E2110" s="36"/>
      <c r="F2110" s="36"/>
      <c r="G2110" s="36"/>
      <c r="H2110" s="36"/>
    </row>
    <row r="2111" customFormat="false" ht="14.25" hidden="false" customHeight="false" outlineLevel="0" collapsed="false">
      <c r="B2111" s="36"/>
      <c r="C2111" s="36"/>
      <c r="D2111" s="36"/>
      <c r="E2111" s="36"/>
      <c r="F2111" s="36"/>
      <c r="G2111" s="36"/>
      <c r="H2111" s="36"/>
      <c r="I2111" s="38" t="s">
        <v>20</v>
      </c>
      <c r="J2111" s="38"/>
    </row>
    <row r="2112" customFormat="false" ht="14.25" hidden="false" customHeight="false" outlineLevel="0" collapsed="false">
      <c r="B2112" s="8"/>
      <c r="C2112" s="58"/>
      <c r="D2112" s="58"/>
      <c r="E2112" s="58"/>
      <c r="F2112" s="58"/>
      <c r="G2112" s="58"/>
      <c r="H2112" s="58"/>
      <c r="I2112" s="38" t="s">
        <v>21</v>
      </c>
      <c r="J2112" s="38"/>
    </row>
    <row r="2113" customFormat="false" ht="14.25" hidden="false" customHeight="false" outlineLevel="0" collapsed="false">
      <c r="B2113" s="8"/>
      <c r="C2113" s="58"/>
      <c r="D2113" s="58"/>
      <c r="E2113" s="58"/>
      <c r="F2113" s="58"/>
      <c r="G2113" s="58"/>
      <c r="H2113" s="58"/>
    </row>
    <row r="2114" customFormat="false" ht="15" hidden="false" customHeight="true" outlineLevel="0" collapsed="false">
      <c r="A2114" s="598" t="s">
        <v>1073</v>
      </c>
      <c r="B2114" s="598"/>
      <c r="C2114" s="140"/>
      <c r="D2114" s="58"/>
      <c r="E2114" s="58"/>
      <c r="F2114" s="58"/>
      <c r="G2114" s="58"/>
      <c r="H2114" s="58"/>
    </row>
    <row r="2115" customFormat="false" ht="25.5" hidden="false" customHeight="false" outlineLevel="0" collapsed="false">
      <c r="A2115" s="599" t="s">
        <v>1</v>
      </c>
      <c r="B2115" s="13" t="s">
        <v>2</v>
      </c>
      <c r="C2115" s="13" t="s">
        <v>3</v>
      </c>
      <c r="D2115" s="13" t="s">
        <v>4</v>
      </c>
      <c r="E2115" s="13" t="s">
        <v>5</v>
      </c>
      <c r="F2115" s="13" t="s">
        <v>6</v>
      </c>
      <c r="G2115" s="13" t="s">
        <v>7</v>
      </c>
      <c r="H2115" s="13" t="s">
        <v>8</v>
      </c>
      <c r="I2115" s="328" t="s">
        <v>1032</v>
      </c>
      <c r="J2115" s="13" t="s">
        <v>10</v>
      </c>
    </row>
    <row r="2116" customFormat="false" ht="63.75" hidden="false" customHeight="false" outlineLevel="0" collapsed="false">
      <c r="A2116" s="599" t="n">
        <v>1</v>
      </c>
      <c r="B2116" s="238" t="s">
        <v>1074</v>
      </c>
      <c r="C2116" s="23" t="s">
        <v>210</v>
      </c>
      <c r="D2116" s="112" t="n">
        <v>10</v>
      </c>
      <c r="E2116" s="25"/>
      <c r="F2116" s="558"/>
      <c r="G2116" s="22"/>
      <c r="H2116" s="558"/>
      <c r="I2116" s="535"/>
      <c r="J2116" s="367"/>
    </row>
    <row r="2117" customFormat="false" ht="14.25" hidden="false" customHeight="false" outlineLevel="0" collapsed="false">
      <c r="A2117" s="599"/>
      <c r="B2117" s="16" t="s">
        <v>18</v>
      </c>
      <c r="C2117" s="16"/>
      <c r="D2117" s="16"/>
      <c r="E2117" s="16"/>
      <c r="F2117" s="597" t="n">
        <f aca="false">SUM(F2116)</f>
        <v>0</v>
      </c>
      <c r="G2117" s="313"/>
      <c r="H2117" s="597" t="n">
        <f aca="false">SUM(H2116)</f>
        <v>0</v>
      </c>
      <c r="I2117" s="368"/>
      <c r="J2117" s="372"/>
    </row>
    <row r="2118" customFormat="false" ht="15" hidden="false" customHeight="true" outlineLevel="0" collapsed="false">
      <c r="B2118" s="8"/>
      <c r="C2118" s="58"/>
      <c r="D2118" s="58"/>
      <c r="E2118" s="58"/>
      <c r="F2118" s="58"/>
      <c r="G2118" s="58"/>
      <c r="H2118" s="58"/>
    </row>
    <row r="2119" customFormat="false" ht="14.25" hidden="false" customHeight="false" outlineLevel="0" collapsed="false">
      <c r="B2119" s="8"/>
      <c r="C2119" s="8"/>
      <c r="D2119" s="8"/>
      <c r="E2119" s="8"/>
      <c r="F2119" s="58"/>
      <c r="G2119" s="8"/>
      <c r="H2119" s="8"/>
      <c r="I2119" s="38" t="s">
        <v>20</v>
      </c>
      <c r="J2119" s="38"/>
    </row>
    <row r="2120" customFormat="false" ht="14.25" hidden="false" customHeight="false" outlineLevel="0" collapsed="false">
      <c r="B2120" s="8"/>
      <c r="C2120" s="8"/>
      <c r="D2120" s="8"/>
      <c r="E2120" s="8"/>
      <c r="F2120" s="58"/>
      <c r="G2120" s="8"/>
      <c r="H2120" s="8"/>
      <c r="I2120" s="38" t="s">
        <v>21</v>
      </c>
      <c r="J2120" s="38"/>
    </row>
    <row r="2121" customFormat="false" ht="14.25" hidden="false" customHeight="false" outlineLevel="0" collapsed="false">
      <c r="B2121" s="8"/>
      <c r="C2121" s="58"/>
      <c r="D2121" s="58"/>
      <c r="E2121" s="58"/>
      <c r="F2121" s="58"/>
      <c r="G2121" s="58"/>
      <c r="H2121" s="58"/>
    </row>
    <row r="2122" customFormat="false" ht="14.25" hidden="false" customHeight="false" outlineLevel="0" collapsed="false">
      <c r="B2122" s="8"/>
      <c r="C2122" s="8"/>
      <c r="D2122" s="8"/>
      <c r="E2122" s="8"/>
      <c r="F2122" s="58"/>
      <c r="G2122" s="8"/>
      <c r="H2122" s="8"/>
    </row>
    <row r="2123" customFormat="false" ht="15" hidden="false" customHeight="true" outlineLevel="0" collapsed="false">
      <c r="A2123" s="598" t="s">
        <v>1075</v>
      </c>
      <c r="B2123" s="598"/>
      <c r="C2123" s="158"/>
      <c r="D2123" s="91"/>
      <c r="E2123" s="91"/>
      <c r="F2123" s="91"/>
      <c r="G2123" s="91"/>
      <c r="H2123" s="91"/>
    </row>
    <row r="2124" customFormat="false" ht="25.5" hidden="false" customHeight="false" outlineLevel="0" collapsed="false">
      <c r="A2124" s="368"/>
      <c r="B2124" s="12" t="s">
        <v>2</v>
      </c>
      <c r="C2124" s="12" t="s">
        <v>3</v>
      </c>
      <c r="D2124" s="12" t="s">
        <v>4</v>
      </c>
      <c r="E2124" s="12" t="s">
        <v>5</v>
      </c>
      <c r="F2124" s="12" t="s">
        <v>6</v>
      </c>
      <c r="G2124" s="12" t="s">
        <v>7</v>
      </c>
      <c r="H2124" s="12" t="s">
        <v>8</v>
      </c>
      <c r="I2124" s="328" t="s">
        <v>1032</v>
      </c>
      <c r="J2124" s="13" t="s">
        <v>10</v>
      </c>
    </row>
    <row r="2125" customFormat="false" ht="213" hidden="false" customHeight="true" outlineLevel="0" collapsed="false">
      <c r="A2125" s="600" t="n">
        <v>1</v>
      </c>
      <c r="B2125" s="17" t="s">
        <v>1076</v>
      </c>
      <c r="C2125" s="86" t="s">
        <v>218</v>
      </c>
      <c r="D2125" s="601" t="n">
        <v>5630</v>
      </c>
      <c r="E2125" s="304"/>
      <c r="F2125" s="602"/>
      <c r="G2125" s="143"/>
      <c r="H2125" s="602"/>
      <c r="I2125" s="535"/>
      <c r="J2125" s="367"/>
    </row>
    <row r="2126" customFormat="false" ht="48" hidden="false" customHeight="true" outlineLevel="0" collapsed="false">
      <c r="A2126" s="600" t="n">
        <v>2</v>
      </c>
      <c r="B2126" s="17" t="s">
        <v>1077</v>
      </c>
      <c r="C2126" s="86" t="s">
        <v>286</v>
      </c>
      <c r="D2126" s="601" t="n">
        <v>20</v>
      </c>
      <c r="E2126" s="304"/>
      <c r="F2126" s="602"/>
      <c r="G2126" s="143"/>
      <c r="H2126" s="602"/>
      <c r="I2126" s="535"/>
      <c r="J2126" s="367"/>
    </row>
    <row r="2127" customFormat="false" ht="14.25" hidden="false" customHeight="false" outlineLevel="0" collapsed="false">
      <c r="A2127" s="368"/>
      <c r="B2127" s="26" t="s">
        <v>18</v>
      </c>
      <c r="C2127" s="26"/>
      <c r="D2127" s="26"/>
      <c r="E2127" s="26"/>
      <c r="F2127" s="603" t="n">
        <f aca="false">SUM(F2125:F2126)</f>
        <v>0</v>
      </c>
      <c r="G2127" s="604"/>
      <c r="H2127" s="603" t="n">
        <f aca="false">SUM(H2125:H2126)</f>
        <v>0</v>
      </c>
      <c r="I2127" s="368"/>
      <c r="J2127" s="372"/>
    </row>
    <row r="2128" customFormat="false" ht="14.25" hidden="false" customHeight="false" outlineLevel="0" collapsed="false">
      <c r="B2128" s="605"/>
      <c r="C2128" s="605"/>
      <c r="D2128" s="605"/>
      <c r="E2128" s="605"/>
      <c r="F2128" s="606"/>
      <c r="G2128" s="607"/>
      <c r="H2128" s="606"/>
      <c r="I2128" s="38" t="s">
        <v>20</v>
      </c>
      <c r="J2128" s="38"/>
    </row>
    <row r="2129" customFormat="false" ht="14.25" hidden="false" customHeight="false" outlineLevel="0" collapsed="false">
      <c r="B2129" s="605"/>
      <c r="C2129" s="605"/>
      <c r="D2129" s="605"/>
      <c r="E2129" s="605"/>
      <c r="F2129" s="606"/>
      <c r="G2129" s="607"/>
      <c r="H2129" s="606"/>
      <c r="I2129" s="38" t="s">
        <v>21</v>
      </c>
      <c r="J2129" s="38"/>
    </row>
    <row r="2130" customFormat="false" ht="14.25" hidden="false" customHeight="false" outlineLevel="0" collapsed="false">
      <c r="B2130" s="605"/>
      <c r="C2130" s="605"/>
      <c r="D2130" s="605"/>
      <c r="E2130" s="605"/>
      <c r="F2130" s="606"/>
      <c r="G2130" s="607"/>
      <c r="H2130" s="606"/>
    </row>
    <row r="2131" customFormat="false" ht="15" hidden="false" customHeight="true" outlineLevel="0" collapsed="false">
      <c r="A2131" s="608" t="s">
        <v>1078</v>
      </c>
      <c r="B2131" s="608"/>
      <c r="C2131" s="608"/>
      <c r="D2131" s="608"/>
      <c r="E2131" s="91"/>
      <c r="F2131" s="91"/>
      <c r="G2131" s="91"/>
      <c r="H2131" s="91"/>
    </row>
    <row r="2132" customFormat="false" ht="25.5" hidden="false" customHeight="false" outlineLevel="0" collapsed="false">
      <c r="A2132" s="609"/>
      <c r="B2132" s="12" t="s">
        <v>2</v>
      </c>
      <c r="C2132" s="12" t="s">
        <v>3</v>
      </c>
      <c r="D2132" s="12" t="s">
        <v>4</v>
      </c>
      <c r="E2132" s="12" t="s">
        <v>5</v>
      </c>
      <c r="F2132" s="12" t="s">
        <v>6</v>
      </c>
      <c r="G2132" s="12" t="s">
        <v>7</v>
      </c>
      <c r="H2132" s="12" t="s">
        <v>8</v>
      </c>
      <c r="I2132" s="328" t="s">
        <v>1032</v>
      </c>
      <c r="J2132" s="13" t="s">
        <v>10</v>
      </c>
    </row>
    <row r="2133" customFormat="false" ht="209.25" hidden="false" customHeight="true" outlineLevel="0" collapsed="false">
      <c r="A2133" s="609" t="n">
        <v>1</v>
      </c>
      <c r="B2133" s="530" t="s">
        <v>1079</v>
      </c>
      <c r="C2133" s="86" t="s">
        <v>1080</v>
      </c>
      <c r="D2133" s="601" t="n">
        <v>400</v>
      </c>
      <c r="E2133" s="304"/>
      <c r="F2133" s="602"/>
      <c r="G2133" s="143"/>
      <c r="H2133" s="602"/>
      <c r="I2133" s="535"/>
      <c r="J2133" s="367"/>
    </row>
    <row r="2134" customFormat="false" ht="14.25" hidden="false" customHeight="false" outlineLevel="0" collapsed="false">
      <c r="A2134" s="610"/>
      <c r="B2134" s="26" t="s">
        <v>18</v>
      </c>
      <c r="C2134" s="26"/>
      <c r="D2134" s="26"/>
      <c r="E2134" s="26"/>
      <c r="F2134" s="603" t="n">
        <f aca="false">SUM(F2133)</f>
        <v>0</v>
      </c>
      <c r="G2134" s="604"/>
      <c r="H2134" s="603" t="n">
        <f aca="false">SUM(H2133)</f>
        <v>0</v>
      </c>
      <c r="I2134" s="368"/>
      <c r="J2134" s="372"/>
    </row>
    <row r="2135" customFormat="false" ht="14.25" hidden="false" customHeight="false" outlineLevel="0" collapsed="false">
      <c r="B2135" s="589"/>
      <c r="C2135" s="202"/>
      <c r="D2135" s="202"/>
      <c r="E2135" s="590"/>
      <c r="F2135" s="591"/>
      <c r="G2135" s="592"/>
      <c r="H2135" s="591"/>
    </row>
    <row r="2136" customFormat="false" ht="14.25" hidden="false" customHeight="false" outlineLevel="0" collapsed="false">
      <c r="B2136" s="589"/>
      <c r="C2136" s="202"/>
      <c r="D2136" s="202"/>
      <c r="E2136" s="590"/>
      <c r="F2136" s="591"/>
      <c r="G2136" s="592"/>
      <c r="H2136" s="591"/>
      <c r="I2136" s="38" t="s">
        <v>20</v>
      </c>
      <c r="J2136" s="38"/>
    </row>
    <row r="2137" customFormat="false" ht="14.25" hidden="false" customHeight="false" outlineLevel="0" collapsed="false">
      <c r="B2137" s="98"/>
      <c r="C2137" s="98"/>
      <c r="D2137" s="98"/>
      <c r="E2137" s="98"/>
      <c r="F2137" s="100"/>
      <c r="G2137" s="341"/>
      <c r="H2137" s="100"/>
      <c r="I2137" s="38" t="s">
        <v>21</v>
      </c>
      <c r="J2137" s="38"/>
    </row>
    <row r="2140" customFormat="false" ht="15" hidden="false" customHeight="false" outlineLevel="0" collapsed="false">
      <c r="A2140" s="159" t="s">
        <v>1081</v>
      </c>
      <c r="B2140" s="160"/>
      <c r="C2140" s="161"/>
      <c r="D2140" s="162"/>
      <c r="E2140" s="163"/>
      <c r="F2140" s="164"/>
      <c r="G2140" s="163"/>
      <c r="H2140" s="164"/>
      <c r="I2140" s="163"/>
      <c r="J2140" s="160"/>
    </row>
    <row r="2141" customFormat="false" ht="48" hidden="false" customHeight="false" outlineLevel="0" collapsed="false">
      <c r="A2141" s="67" t="s">
        <v>1</v>
      </c>
      <c r="B2141" s="67" t="s">
        <v>2</v>
      </c>
      <c r="C2141" s="67" t="s">
        <v>3</v>
      </c>
      <c r="D2141" s="67" t="s">
        <v>4</v>
      </c>
      <c r="E2141" s="67" t="s">
        <v>5</v>
      </c>
      <c r="F2141" s="69" t="s">
        <v>6</v>
      </c>
      <c r="G2141" s="67" t="s">
        <v>7</v>
      </c>
      <c r="H2141" s="69" t="s">
        <v>8</v>
      </c>
      <c r="I2141" s="15" t="s">
        <v>9</v>
      </c>
      <c r="J2141" s="13" t="s">
        <v>10</v>
      </c>
    </row>
    <row r="2142" customFormat="false" ht="302.25" hidden="false" customHeight="true" outlineLevel="0" collapsed="false">
      <c r="A2142" s="13" t="n">
        <v>1</v>
      </c>
      <c r="B2142" s="530" t="s">
        <v>1082</v>
      </c>
      <c r="C2142" s="23" t="s">
        <v>218</v>
      </c>
      <c r="D2142" s="23" t="n">
        <v>5</v>
      </c>
      <c r="E2142" s="111"/>
      <c r="F2142" s="111"/>
      <c r="G2142" s="115"/>
      <c r="H2142" s="111"/>
      <c r="I2142" s="52"/>
      <c r="J2142" s="52"/>
    </row>
    <row r="2143" customFormat="false" ht="14.25" hidden="false" customHeight="false" outlineLevel="0" collapsed="false">
      <c r="A2143" s="67"/>
      <c r="B2143" s="70" t="s">
        <v>18</v>
      </c>
      <c r="C2143" s="70"/>
      <c r="D2143" s="70"/>
      <c r="E2143" s="170"/>
      <c r="F2143" s="68" t="n">
        <f aca="false">SUM(F2142)</f>
        <v>0</v>
      </c>
      <c r="G2143" s="87"/>
      <c r="H2143" s="68" t="n">
        <f aca="false">SUM(H2142)</f>
        <v>0</v>
      </c>
      <c r="I2143" s="70"/>
      <c r="J2143" s="70"/>
    </row>
    <row r="2144" customFormat="false" ht="14.25" hidden="false" customHeight="false" outlineLevel="0" collapsed="false">
      <c r="A2144" s="171"/>
      <c r="B2144" s="172"/>
      <c r="C2144" s="172"/>
      <c r="D2144" s="173"/>
      <c r="E2144" s="172"/>
      <c r="F2144" s="174"/>
      <c r="G2144" s="175"/>
      <c r="H2144" s="174"/>
      <c r="I2144" s="172"/>
      <c r="J2144" s="172"/>
    </row>
    <row r="2145" customFormat="false" ht="14.25" hidden="false" customHeight="false" outlineLevel="0" collapsed="false">
      <c r="A2145" s="171"/>
      <c r="B2145" s="172"/>
      <c r="C2145" s="172"/>
      <c r="D2145" s="173"/>
      <c r="E2145" s="172"/>
      <c r="F2145" s="174"/>
      <c r="G2145" s="175"/>
      <c r="H2145" s="174"/>
      <c r="I2145" s="83" t="s">
        <v>20</v>
      </c>
      <c r="J2145" s="83"/>
    </row>
    <row r="2146" customFormat="false" ht="14.25" hidden="false" customHeight="false" outlineLevel="0" collapsed="false">
      <c r="A2146" s="171"/>
      <c r="B2146" s="172"/>
      <c r="C2146" s="172"/>
      <c r="D2146" s="173"/>
      <c r="E2146" s="172"/>
      <c r="F2146" s="174"/>
      <c r="G2146" s="175"/>
      <c r="H2146" s="174"/>
      <c r="I2146" s="83" t="s">
        <v>21</v>
      </c>
      <c r="J2146" s="83"/>
    </row>
    <row r="2147" customFormat="false" ht="14.25" hidden="false" customHeight="false" outlineLevel="0" collapsed="false">
      <c r="I2147" s="379"/>
      <c r="J2147" s="379"/>
    </row>
    <row r="2150" customFormat="false" ht="15.75" hidden="false" customHeight="false" outlineLevel="0" collapsed="false">
      <c r="F2150" s="611"/>
      <c r="G2150" s="612"/>
      <c r="H2150" s="611"/>
    </row>
  </sheetData>
  <mergeCells count="484">
    <mergeCell ref="A1:D1"/>
    <mergeCell ref="A11:J11"/>
    <mergeCell ref="I12:J12"/>
    <mergeCell ref="I13:J13"/>
    <mergeCell ref="A14:D14"/>
    <mergeCell ref="I19:J19"/>
    <mergeCell ref="I20:J20"/>
    <mergeCell ref="I29:J29"/>
    <mergeCell ref="I30:J30"/>
    <mergeCell ref="I47:J47"/>
    <mergeCell ref="I48:J48"/>
    <mergeCell ref="I56:J56"/>
    <mergeCell ref="I57:J57"/>
    <mergeCell ref="I65:J65"/>
    <mergeCell ref="I66:J66"/>
    <mergeCell ref="I79:J79"/>
    <mergeCell ref="I80:J80"/>
    <mergeCell ref="I93:J93"/>
    <mergeCell ref="I94:J94"/>
    <mergeCell ref="I104:J104"/>
    <mergeCell ref="I105:J105"/>
    <mergeCell ref="I117:J117"/>
    <mergeCell ref="I118:J118"/>
    <mergeCell ref="I131:J131"/>
    <mergeCell ref="I133:J133"/>
    <mergeCell ref="I146:J146"/>
    <mergeCell ref="I147:J147"/>
    <mergeCell ref="I195:J195"/>
    <mergeCell ref="I196:J196"/>
    <mergeCell ref="I208:J208"/>
    <mergeCell ref="I209:J209"/>
    <mergeCell ref="I218:J218"/>
    <mergeCell ref="I219:J219"/>
    <mergeCell ref="I251:J251"/>
    <mergeCell ref="I252:J252"/>
    <mergeCell ref="H258:I258"/>
    <mergeCell ref="H259:I259"/>
    <mergeCell ref="I267:J267"/>
    <mergeCell ref="I268:J268"/>
    <mergeCell ref="I280:J280"/>
    <mergeCell ref="I281:J281"/>
    <mergeCell ref="H289:I289"/>
    <mergeCell ref="H290:I290"/>
    <mergeCell ref="I297:J297"/>
    <mergeCell ref="I298:J298"/>
    <mergeCell ref="I306:J306"/>
    <mergeCell ref="I307:J307"/>
    <mergeCell ref="I315:J315"/>
    <mergeCell ref="I316:J316"/>
    <mergeCell ref="I329:J329"/>
    <mergeCell ref="I330:J330"/>
    <mergeCell ref="I342:J342"/>
    <mergeCell ref="I343:J343"/>
    <mergeCell ref="I356:J356"/>
    <mergeCell ref="I357:J357"/>
    <mergeCell ref="I369:J369"/>
    <mergeCell ref="I370:J370"/>
    <mergeCell ref="I378:J378"/>
    <mergeCell ref="I379:J379"/>
    <mergeCell ref="I390:J390"/>
    <mergeCell ref="I391:J391"/>
    <mergeCell ref="A392:B392"/>
    <mergeCell ref="I399:J399"/>
    <mergeCell ref="I400:J400"/>
    <mergeCell ref="I406:J406"/>
    <mergeCell ref="I407:J407"/>
    <mergeCell ref="I415:J415"/>
    <mergeCell ref="I416:J416"/>
    <mergeCell ref="A419:J419"/>
    <mergeCell ref="I425:J425"/>
    <mergeCell ref="I426:J426"/>
    <mergeCell ref="A428:J428"/>
    <mergeCell ref="A432:E432"/>
    <mergeCell ref="I435:J435"/>
    <mergeCell ref="I436:J436"/>
    <mergeCell ref="I446:J446"/>
    <mergeCell ref="I447:J447"/>
    <mergeCell ref="I462:J462"/>
    <mergeCell ref="I463:J463"/>
    <mergeCell ref="I472:J472"/>
    <mergeCell ref="I473:J473"/>
    <mergeCell ref="I482:J482"/>
    <mergeCell ref="I483:J483"/>
    <mergeCell ref="I503:J503"/>
    <mergeCell ref="I504:J504"/>
    <mergeCell ref="I514:J514"/>
    <mergeCell ref="I515:J515"/>
    <mergeCell ref="I522:J522"/>
    <mergeCell ref="I523:J523"/>
    <mergeCell ref="I532:J532"/>
    <mergeCell ref="I533:J533"/>
    <mergeCell ref="I541:J541"/>
    <mergeCell ref="I542:J542"/>
    <mergeCell ref="A545:J545"/>
    <mergeCell ref="A549:E549"/>
    <mergeCell ref="I552:J552"/>
    <mergeCell ref="I553:J553"/>
    <mergeCell ref="I580:J580"/>
    <mergeCell ref="I581:J581"/>
    <mergeCell ref="I589:J589"/>
    <mergeCell ref="I590:J590"/>
    <mergeCell ref="I601:J601"/>
    <mergeCell ref="I602:J602"/>
    <mergeCell ref="I617:J617"/>
    <mergeCell ref="I618:J618"/>
    <mergeCell ref="I625:J625"/>
    <mergeCell ref="I626:J626"/>
    <mergeCell ref="I635:J635"/>
    <mergeCell ref="I636:J636"/>
    <mergeCell ref="I645:J645"/>
    <mergeCell ref="I646:J646"/>
    <mergeCell ref="I656:J656"/>
    <mergeCell ref="I657:J657"/>
    <mergeCell ref="I665:J665"/>
    <mergeCell ref="I666:J666"/>
    <mergeCell ref="I674:J674"/>
    <mergeCell ref="I675:J675"/>
    <mergeCell ref="I683:J683"/>
    <mergeCell ref="I684:J684"/>
    <mergeCell ref="I691:J691"/>
    <mergeCell ref="I692:J692"/>
    <mergeCell ref="I701:J701"/>
    <mergeCell ref="I702:J702"/>
    <mergeCell ref="I711:J711"/>
    <mergeCell ref="I712:J712"/>
    <mergeCell ref="I718:J718"/>
    <mergeCell ref="I719:J719"/>
    <mergeCell ref="I727:J727"/>
    <mergeCell ref="I728:J728"/>
    <mergeCell ref="I735:J735"/>
    <mergeCell ref="I736:J736"/>
    <mergeCell ref="I744:J744"/>
    <mergeCell ref="I745:J745"/>
    <mergeCell ref="I754:J754"/>
    <mergeCell ref="I755:J755"/>
    <mergeCell ref="I762:J762"/>
    <mergeCell ref="I763:J763"/>
    <mergeCell ref="A764:B764"/>
    <mergeCell ref="I773:J773"/>
    <mergeCell ref="I774:J774"/>
    <mergeCell ref="I782:J782"/>
    <mergeCell ref="I783:J783"/>
    <mergeCell ref="I791:J791"/>
    <mergeCell ref="I792:J792"/>
    <mergeCell ref="A796:F796"/>
    <mergeCell ref="I806:J806"/>
    <mergeCell ref="I807:J807"/>
    <mergeCell ref="I819:J819"/>
    <mergeCell ref="I820:J820"/>
    <mergeCell ref="I827:J827"/>
    <mergeCell ref="I828:J828"/>
    <mergeCell ref="A830:J830"/>
    <mergeCell ref="A833:E833"/>
    <mergeCell ref="C835:D835"/>
    <mergeCell ref="C836:D836"/>
    <mergeCell ref="I836:J836"/>
    <mergeCell ref="I837:J837"/>
    <mergeCell ref="A838:J838"/>
    <mergeCell ref="A842:E842"/>
    <mergeCell ref="C844:D844"/>
    <mergeCell ref="C845:D845"/>
    <mergeCell ref="I845:J845"/>
    <mergeCell ref="I846:J846"/>
    <mergeCell ref="I854:J854"/>
    <mergeCell ref="I855:J855"/>
    <mergeCell ref="I863:J863"/>
    <mergeCell ref="I864:J864"/>
    <mergeCell ref="I876:J876"/>
    <mergeCell ref="I877:J877"/>
    <mergeCell ref="I885:J885"/>
    <mergeCell ref="I886:J886"/>
    <mergeCell ref="I894:J894"/>
    <mergeCell ref="I895:J895"/>
    <mergeCell ref="I901:J901"/>
    <mergeCell ref="I902:J902"/>
    <mergeCell ref="A904:D904"/>
    <mergeCell ref="I911:J911"/>
    <mergeCell ref="I912:J912"/>
    <mergeCell ref="I941:J941"/>
    <mergeCell ref="I942:J942"/>
    <mergeCell ref="I961:J961"/>
    <mergeCell ref="I962:J962"/>
    <mergeCell ref="I975:J975"/>
    <mergeCell ref="I976:J976"/>
    <mergeCell ref="I984:J984"/>
    <mergeCell ref="I985:J985"/>
    <mergeCell ref="A987:J987"/>
    <mergeCell ref="C1006:H1007"/>
    <mergeCell ref="I1006:J1006"/>
    <mergeCell ref="I1007:J1007"/>
    <mergeCell ref="I1009:J1009"/>
    <mergeCell ref="A1014:E1014"/>
    <mergeCell ref="A1016:J1016"/>
    <mergeCell ref="I1017:J1017"/>
    <mergeCell ref="I1018:J1018"/>
    <mergeCell ref="A1023:E1023"/>
    <mergeCell ref="I1024:J1024"/>
    <mergeCell ref="I1025:J1025"/>
    <mergeCell ref="I1033:J1033"/>
    <mergeCell ref="I1034:J1034"/>
    <mergeCell ref="A1038:E1038"/>
    <mergeCell ref="I1039:J1039"/>
    <mergeCell ref="I1040:J1040"/>
    <mergeCell ref="A1046:E1046"/>
    <mergeCell ref="I1047:J1047"/>
    <mergeCell ref="I1048:J1048"/>
    <mergeCell ref="I1059:J1059"/>
    <mergeCell ref="I1060:J1060"/>
    <mergeCell ref="I1070:J1070"/>
    <mergeCell ref="I1071:J1071"/>
    <mergeCell ref="I1079:J1079"/>
    <mergeCell ref="I1080:J1080"/>
    <mergeCell ref="I1090:J1090"/>
    <mergeCell ref="I1091:J1091"/>
    <mergeCell ref="I1100:J1100"/>
    <mergeCell ref="I1101:J1101"/>
    <mergeCell ref="I1112:J1112"/>
    <mergeCell ref="I1113:J1113"/>
    <mergeCell ref="I1121:J1121"/>
    <mergeCell ref="I1122:J1122"/>
    <mergeCell ref="H1130:I1130"/>
    <mergeCell ref="H1131:I1131"/>
    <mergeCell ref="I1137:J1137"/>
    <mergeCell ref="I1138:J1138"/>
    <mergeCell ref="I1149:J1149"/>
    <mergeCell ref="I1150:J1150"/>
    <mergeCell ref="I1162:J1162"/>
    <mergeCell ref="I1163:J1163"/>
    <mergeCell ref="I1170:J1170"/>
    <mergeCell ref="I1171:J1171"/>
    <mergeCell ref="I1182:J1182"/>
    <mergeCell ref="I1183:J1183"/>
    <mergeCell ref="I1194:J1194"/>
    <mergeCell ref="I1195:J1195"/>
    <mergeCell ref="I1202:J1202"/>
    <mergeCell ref="I1203:J1203"/>
    <mergeCell ref="I1210:J1210"/>
    <mergeCell ref="I1211:J1211"/>
    <mergeCell ref="I1223:J1223"/>
    <mergeCell ref="I1224:J1224"/>
    <mergeCell ref="I1240:J1240"/>
    <mergeCell ref="I1241:J1241"/>
    <mergeCell ref="I1249:J1249"/>
    <mergeCell ref="I1250:J1250"/>
    <mergeCell ref="A1251:J1251"/>
    <mergeCell ref="A1268:E1268"/>
    <mergeCell ref="A1269:B1269"/>
    <mergeCell ref="C1270:F1270"/>
    <mergeCell ref="I1270:J1270"/>
    <mergeCell ref="C1271:D1271"/>
    <mergeCell ref="I1271:J1271"/>
    <mergeCell ref="A1272:J1272"/>
    <mergeCell ref="A1286:E1286"/>
    <mergeCell ref="C1288:D1288"/>
    <mergeCell ref="I1288:J1288"/>
    <mergeCell ref="C1289:D1289"/>
    <mergeCell ref="I1289:J1289"/>
    <mergeCell ref="A1290:J1290"/>
    <mergeCell ref="A1303:E1303"/>
    <mergeCell ref="C1305:D1305"/>
    <mergeCell ref="I1305:J1305"/>
    <mergeCell ref="I1306:J1306"/>
    <mergeCell ref="A1307:J1307"/>
    <mergeCell ref="A1318:E1318"/>
    <mergeCell ref="C1320:F1320"/>
    <mergeCell ref="C1321:D1321"/>
    <mergeCell ref="I1321:J1321"/>
    <mergeCell ref="C1322:D1322"/>
    <mergeCell ref="I1322:J1322"/>
    <mergeCell ref="A1323:B1323"/>
    <mergeCell ref="I1330:J1330"/>
    <mergeCell ref="I1331:J1331"/>
    <mergeCell ref="I1339:J1339"/>
    <mergeCell ref="I1340:J1340"/>
    <mergeCell ref="I1349:J1349"/>
    <mergeCell ref="I1350:J1350"/>
    <mergeCell ref="I1357:J1357"/>
    <mergeCell ref="I1358:J1358"/>
    <mergeCell ref="I1370:J1370"/>
    <mergeCell ref="I1371:J1371"/>
    <mergeCell ref="I1380:J1380"/>
    <mergeCell ref="I1381:J1381"/>
    <mergeCell ref="I1390:J1390"/>
    <mergeCell ref="I1391:J1391"/>
    <mergeCell ref="A1392:J1392"/>
    <mergeCell ref="A1400:E1400"/>
    <mergeCell ref="I1403:J1403"/>
    <mergeCell ref="I1404:J1404"/>
    <mergeCell ref="I1415:J1415"/>
    <mergeCell ref="I1416:J1416"/>
    <mergeCell ref="A1418:E1418"/>
    <mergeCell ref="I1426:J1426"/>
    <mergeCell ref="I1427:J1427"/>
    <mergeCell ref="I1435:J1435"/>
    <mergeCell ref="I1436:J1436"/>
    <mergeCell ref="I1446:J1446"/>
    <mergeCell ref="I1447:J1447"/>
    <mergeCell ref="I1461:J1461"/>
    <mergeCell ref="I1462:J1462"/>
    <mergeCell ref="I1463:J1463"/>
    <mergeCell ref="I1470:J1470"/>
    <mergeCell ref="I1471:J1471"/>
    <mergeCell ref="I1479:J1479"/>
    <mergeCell ref="I1480:J1480"/>
    <mergeCell ref="A1482:B1482"/>
    <mergeCell ref="I1488:J1488"/>
    <mergeCell ref="I1489:J1489"/>
    <mergeCell ref="I1499:J1499"/>
    <mergeCell ref="I1500:J1500"/>
    <mergeCell ref="I1509:J1509"/>
    <mergeCell ref="I1510:J1510"/>
    <mergeCell ref="I1517:J1517"/>
    <mergeCell ref="I1518:J1518"/>
    <mergeCell ref="I1525:J1525"/>
    <mergeCell ref="I1526:J1526"/>
    <mergeCell ref="A1528:F1528"/>
    <mergeCell ref="I1538:J1538"/>
    <mergeCell ref="I1539:J1539"/>
    <mergeCell ref="I1548:J1548"/>
    <mergeCell ref="I1549:J1549"/>
    <mergeCell ref="A1552:E1552"/>
    <mergeCell ref="I1557:J1557"/>
    <mergeCell ref="I1558:J1558"/>
    <mergeCell ref="A1559:J1559"/>
    <mergeCell ref="A1568:E1568"/>
    <mergeCell ref="A1570:B1570"/>
    <mergeCell ref="C1570:F1570"/>
    <mergeCell ref="C1571:D1571"/>
    <mergeCell ref="C1572:D1572"/>
    <mergeCell ref="I1572:J1572"/>
    <mergeCell ref="I1573:J1573"/>
    <mergeCell ref="A1574:J1574"/>
    <mergeCell ref="A1580:E1580"/>
    <mergeCell ref="I1583:J1583"/>
    <mergeCell ref="I1584:J1584"/>
    <mergeCell ref="A1585:J1585"/>
    <mergeCell ref="A1604:E1604"/>
    <mergeCell ref="I1605:J1605"/>
    <mergeCell ref="C1606:F1606"/>
    <mergeCell ref="C1607:D1607"/>
    <mergeCell ref="I1607:J1607"/>
    <mergeCell ref="C1608:D1608"/>
    <mergeCell ref="I1608:J1608"/>
    <mergeCell ref="A1609:J1609"/>
    <mergeCell ref="A1618:E1618"/>
    <mergeCell ref="C1620:D1620"/>
    <mergeCell ref="I1621:J1621"/>
    <mergeCell ref="I1622:J1622"/>
    <mergeCell ref="A1623:J1623"/>
    <mergeCell ref="A1649:E1649"/>
    <mergeCell ref="I1651:J1651"/>
    <mergeCell ref="I1652:J1652"/>
    <mergeCell ref="A1653:J1653"/>
    <mergeCell ref="A1659:E1659"/>
    <mergeCell ref="C1661:D1661"/>
    <mergeCell ref="C1662:D1662"/>
    <mergeCell ref="I1662:J1662"/>
    <mergeCell ref="I1663:J1663"/>
    <mergeCell ref="A1664:J1664"/>
    <mergeCell ref="A1670:E1670"/>
    <mergeCell ref="C1672:D1672"/>
    <mergeCell ref="C1673:D1673"/>
    <mergeCell ref="I1673:J1673"/>
    <mergeCell ref="I1674:J1674"/>
    <mergeCell ref="A1675:J1675"/>
    <mergeCell ref="A1692:E1692"/>
    <mergeCell ref="I1693:J1693"/>
    <mergeCell ref="C1694:D1694"/>
    <mergeCell ref="I1694:J1694"/>
    <mergeCell ref="I1695:J1695"/>
    <mergeCell ref="A1696:J1696"/>
    <mergeCell ref="A1704:E1704"/>
    <mergeCell ref="C1705:D1705"/>
    <mergeCell ref="C1706:D1706"/>
    <mergeCell ref="I1706:J1706"/>
    <mergeCell ref="I1707:J1707"/>
    <mergeCell ref="A1708:J1708"/>
    <mergeCell ref="A1716:E1716"/>
    <mergeCell ref="C1719:F1719"/>
    <mergeCell ref="I1719:J1719"/>
    <mergeCell ref="C1720:D1720"/>
    <mergeCell ref="I1720:J1720"/>
    <mergeCell ref="A1721:J1721"/>
    <mergeCell ref="A1725:E1725"/>
    <mergeCell ref="C1727:D1727"/>
    <mergeCell ref="C1728:D1728"/>
    <mergeCell ref="I1728:J1728"/>
    <mergeCell ref="I1729:J1729"/>
    <mergeCell ref="A1730:J1730"/>
    <mergeCell ref="A1737:E1737"/>
    <mergeCell ref="C1739:D1739"/>
    <mergeCell ref="I1739:J1739"/>
    <mergeCell ref="I1740:J1740"/>
    <mergeCell ref="A1741:J1741"/>
    <mergeCell ref="A1748:E1748"/>
    <mergeCell ref="I1750:J1750"/>
    <mergeCell ref="I1751:J1751"/>
    <mergeCell ref="A1752:J1752"/>
    <mergeCell ref="A1768:E1768"/>
    <mergeCell ref="I1770:J1770"/>
    <mergeCell ref="I1771:J1771"/>
    <mergeCell ref="A1772:J1772"/>
    <mergeCell ref="I1779:J1779"/>
    <mergeCell ref="I1780:J1780"/>
    <mergeCell ref="A1781:J1781"/>
    <mergeCell ref="I1789:J1789"/>
    <mergeCell ref="I1792:J1792"/>
    <mergeCell ref="A1793:J1793"/>
    <mergeCell ref="I1806:J1806"/>
    <mergeCell ref="I1808:J1808"/>
    <mergeCell ref="A1809:J1809"/>
    <mergeCell ref="I1822:J1822"/>
    <mergeCell ref="I1824:J1824"/>
    <mergeCell ref="A1825:J1825"/>
    <mergeCell ref="I1832:J1832"/>
    <mergeCell ref="I1834:J1834"/>
    <mergeCell ref="A1836:E1836"/>
    <mergeCell ref="I1846:J1846"/>
    <mergeCell ref="I1847:J1847"/>
    <mergeCell ref="A1849:J1849"/>
    <mergeCell ref="I1864:J1864"/>
    <mergeCell ref="I1871:J1871"/>
    <mergeCell ref="I1872:J1872"/>
    <mergeCell ref="I1879:J1879"/>
    <mergeCell ref="I1880:J1880"/>
    <mergeCell ref="I1891:J1891"/>
    <mergeCell ref="I1892:J1892"/>
    <mergeCell ref="I1899:J1899"/>
    <mergeCell ref="I1900:J1900"/>
    <mergeCell ref="I1912:J1912"/>
    <mergeCell ref="I1913:J1913"/>
    <mergeCell ref="I1928:J1928"/>
    <mergeCell ref="I1929:J1929"/>
    <mergeCell ref="I1936:J1936"/>
    <mergeCell ref="I1937:J1937"/>
    <mergeCell ref="I1954:J1954"/>
    <mergeCell ref="I1955:J1955"/>
    <mergeCell ref="I1963:J1963"/>
    <mergeCell ref="I1964:J1964"/>
    <mergeCell ref="I1975:J1975"/>
    <mergeCell ref="I1976:J1976"/>
    <mergeCell ref="I1983:J1983"/>
    <mergeCell ref="I1984:J1984"/>
    <mergeCell ref="I1995:J1995"/>
    <mergeCell ref="I1996:J1996"/>
    <mergeCell ref="I2005:J2005"/>
    <mergeCell ref="I2006:J2006"/>
    <mergeCell ref="I2023:J2023"/>
    <mergeCell ref="I2024:J2024"/>
    <mergeCell ref="I2032:J2032"/>
    <mergeCell ref="I2033:J2033"/>
    <mergeCell ref="I2041:J2041"/>
    <mergeCell ref="I2042:J2042"/>
    <mergeCell ref="I2049:J2049"/>
    <mergeCell ref="I2050:J2050"/>
    <mergeCell ref="I2052:J2052"/>
    <mergeCell ref="I2062:J2062"/>
    <mergeCell ref="I2063:J2063"/>
    <mergeCell ref="I2071:J2071"/>
    <mergeCell ref="I2072:J2072"/>
    <mergeCell ref="I2080:J2080"/>
    <mergeCell ref="I2081:J2081"/>
    <mergeCell ref="I2093:J2093"/>
    <mergeCell ref="I2094:J2094"/>
    <mergeCell ref="I2095:J2095"/>
    <mergeCell ref="I2096:J2096"/>
    <mergeCell ref="A2097:B2097"/>
    <mergeCell ref="B2109:H2109"/>
    <mergeCell ref="B2110:H2110"/>
    <mergeCell ref="B2111:H2111"/>
    <mergeCell ref="I2111:J2111"/>
    <mergeCell ref="I2112:J2112"/>
    <mergeCell ref="A2114:B2114"/>
    <mergeCell ref="I2119:J2119"/>
    <mergeCell ref="I2120:J2120"/>
    <mergeCell ref="A2123:B2123"/>
    <mergeCell ref="I2128:J2128"/>
    <mergeCell ref="I2129:J2129"/>
    <mergeCell ref="A2131:D2131"/>
    <mergeCell ref="I2136:J2136"/>
    <mergeCell ref="I2137:J2137"/>
    <mergeCell ref="I2145:J2145"/>
    <mergeCell ref="I2146:J2146"/>
    <mergeCell ref="I2147:J2147"/>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amp;8Załącznik nr 1 formularz asortymentowo - cenowy</oddHeader>
    <oddFooter>&amp;CStrona &amp;P z &amp;N</oddFooter>
  </headerFooter>
  <rowBreaks count="156" manualBreakCount="156">
    <brk id="5" man="true" max="16383" min="0"/>
    <brk id="20" man="true" max="16383" min="0"/>
    <brk id="30" man="true" max="16383" min="0"/>
    <brk id="37" man="true" max="16383" min="0"/>
    <brk id="48" man="true" max="16383" min="0"/>
    <brk id="57" man="true" max="16383" min="0"/>
    <brk id="66" man="true" max="16383" min="0"/>
    <brk id="73" man="true" max="16383" min="0"/>
    <brk id="80" man="true" max="16383" min="0"/>
    <brk id="96" man="true" max="16383" min="0"/>
    <brk id="106" man="true" max="16383" min="0"/>
    <brk id="118" man="true" max="16383" min="0"/>
    <brk id="132" man="true" max="16383" min="0"/>
    <brk id="147" man="true" max="16383" min="0"/>
    <brk id="158" man="true" max="16383" min="0"/>
    <brk id="168" man="true" max="16383" min="0"/>
    <brk id="178" man="true" max="16383" min="0"/>
    <brk id="187" man="true" max="16383" min="0"/>
    <brk id="196" man="true" max="16383" min="0"/>
    <brk id="209" man="true" max="16383" min="0"/>
    <brk id="219" man="true" max="16383" min="0"/>
    <brk id="238" man="true" max="16383" min="0"/>
    <brk id="260" man="true" max="16383" min="0"/>
    <brk id="282" man="true" max="16383" min="0"/>
    <brk id="298" man="true" max="16383" min="0"/>
    <brk id="317" man="true" max="16383" min="0"/>
    <brk id="343" man="true" max="16383" min="0"/>
    <brk id="357" man="true" max="16383" min="0"/>
    <brk id="381" man="true" max="16383" min="0"/>
    <brk id="391" man="true" max="16383" min="0"/>
    <brk id="408" man="true" max="16383" min="0"/>
    <brk id="426" man="true" max="16383" min="0"/>
    <brk id="447" man="true" max="16383" min="0"/>
    <brk id="463" man="true" max="16383" min="0"/>
    <brk id="474" man="true" max="16383" min="0"/>
    <brk id="484" man="true" max="16383" min="0"/>
    <brk id="504" man="true" max="16383" min="0"/>
    <brk id="515" man="true" max="16383" min="0"/>
    <brk id="534" man="true" max="16383" min="0"/>
    <brk id="562" man="true" max="16383" min="0"/>
    <brk id="581" man="true" max="16383" min="0"/>
    <brk id="590" man="true" max="16383" min="0"/>
    <brk id="602" man="true" max="16383" min="0"/>
    <brk id="618" man="true" max="16383" min="0"/>
    <brk id="647" man="true" max="16383" min="0"/>
    <brk id="657" man="true" max="16383" min="0"/>
    <brk id="666" man="true" max="16383" min="0"/>
    <brk id="675" man="true" max="16383" min="0"/>
    <brk id="684" man="true" max="16383" min="0"/>
    <brk id="692" man="true" max="16383" min="0"/>
    <brk id="703" man="true" max="16383" min="0"/>
    <brk id="720" man="true" max="16383" min="0"/>
    <brk id="728" man="true" max="16383" min="0"/>
    <brk id="736" man="true" max="16383" min="0"/>
    <brk id="763" man="true" max="16383" min="0"/>
    <brk id="774" man="true" max="16383" min="0"/>
    <brk id="784" man="true" max="16383" min="0"/>
    <brk id="795" man="true" max="16383" min="0"/>
    <brk id="809" man="true" max="16383" min="0"/>
    <brk id="820" man="true" max="16383" min="0"/>
    <brk id="837" man="true" max="16383" min="0"/>
    <brk id="856" man="true" max="16383" min="0"/>
    <brk id="887" man="true" max="16383" min="0"/>
    <brk id="895" man="true" max="16383" min="0"/>
    <brk id="902" man="true" max="16383" min="0"/>
    <brk id="925" man="true" max="16383" min="0"/>
    <brk id="942" man="true" max="16383" min="0"/>
    <brk id="966" man="true" max="16383" min="0"/>
    <brk id="986" man="true" max="16383" min="0"/>
    <brk id="1009" man="true" max="16383" min="0"/>
    <brk id="1018" man="true" max="16383" min="0"/>
    <brk id="1034" man="true" max="16383" min="0"/>
    <brk id="1049" man="true" max="16383" min="0"/>
    <brk id="1071" man="true" max="16383" min="0"/>
    <brk id="1093" man="true" max="16383" min="0"/>
    <brk id="1101" man="true" max="16383" min="0"/>
    <brk id="1122" man="true" max="16383" min="0"/>
    <brk id="1126" man="true" max="16383" min="0"/>
    <brk id="1153" man="true" max="16383" min="0"/>
    <brk id="1173" man="true" max="16383" min="0"/>
    <brk id="1184" man="true" max="16383" min="0"/>
    <brk id="1203" man="true" max="16383" min="0"/>
    <brk id="1211" man="true" max="16383" min="0"/>
    <brk id="1224" man="true" max="16383" min="0"/>
    <brk id="1236" man="true" max="16383" min="0"/>
    <brk id="1241" man="true" max="16383" min="0"/>
    <brk id="1259" man="true" max="16383" min="0"/>
    <brk id="1271" man="true" max="16383" min="0"/>
    <brk id="1289" man="true" max="16383" min="0"/>
    <brk id="1306" man="true" max="16383" min="0"/>
    <brk id="1322" man="true" max="16383" min="0"/>
    <brk id="1350" man="true" max="16383" min="0"/>
    <brk id="1358" man="true" max="16383" min="0"/>
    <brk id="1371" man="true" max="16383" min="0"/>
    <brk id="1383" man="true" max="16383" min="0"/>
    <brk id="1404" man="true" max="16383" min="0"/>
    <brk id="1416" man="true" max="16383" min="0"/>
    <brk id="1428" man="true" max="16383" min="0"/>
    <brk id="1438" man="true" max="16383" min="0"/>
    <brk id="1471" man="true" max="16383" min="0"/>
    <brk id="1501" man="true" max="16383" min="0"/>
    <brk id="1527" man="true" max="16383" min="0"/>
    <brk id="1551" man="true" max="16383" min="0"/>
    <brk id="1558" man="true" max="16383" min="0"/>
    <brk id="1573" man="true" max="16383" min="0"/>
    <brk id="1584" man="true" max="16383" min="0"/>
    <brk id="1596" man="true" max="16383" min="0"/>
    <brk id="1608" man="true" max="16383" min="0"/>
    <brk id="1622" man="true" max="16383" min="0"/>
    <brk id="1633" man="true" max="16383" min="0"/>
    <brk id="1640" man="true" max="16383" min="0"/>
    <brk id="1646" man="true" max="16383" min="0"/>
    <brk id="1650" man="true" max="16383" min="0"/>
    <brk id="1663" man="true" max="16383" min="0"/>
    <brk id="1674" man="true" max="16383" min="0"/>
    <brk id="1695" man="true" max="16383" min="0"/>
    <brk id="1700" man="true" max="16383" min="0"/>
    <brk id="1707" man="true" max="16383" min="0"/>
    <brk id="1719" man="true" max="16383" min="0"/>
    <brk id="1729" man="true" max="16383" min="0"/>
    <brk id="1740" man="true" max="16383" min="0"/>
    <brk id="1751" man="true" max="16383" min="0"/>
    <brk id="1759" man="true" max="16383" min="0"/>
    <brk id="1771" man="true" max="16383" min="0"/>
    <brk id="1780" man="true" max="16383" min="0"/>
    <brk id="1792" man="true" max="16383" min="0"/>
    <brk id="1800" man="true" max="16383" min="0"/>
    <brk id="1808" man="true" max="16383" min="0"/>
    <brk id="1815" man="true" max="16383" min="0"/>
    <brk id="1824" man="true" max="16383" min="0"/>
    <brk id="1835" man="true" max="16383" min="0"/>
    <brk id="1848" man="true" max="16383" min="0"/>
    <brk id="1864" man="true" max="16383" min="0"/>
    <brk id="1872" man="true" max="16383" min="0"/>
    <brk id="1880" man="true" max="16383" min="0"/>
    <brk id="1902" man="true" max="16383" min="0"/>
    <brk id="1915" man="true" max="16383" min="0"/>
    <brk id="1929" man="true" max="16383" min="0"/>
    <brk id="1937" man="true" max="16383" min="0"/>
    <brk id="1945" man="true" max="16383" min="0"/>
    <brk id="1955" man="true" max="16383" min="0"/>
    <brk id="1965" man="true" max="16383" min="0"/>
    <brk id="1976" man="true" max="16383" min="0"/>
    <brk id="1998" man="true" max="16383" min="0"/>
    <brk id="2012" man="true" max="16383" min="0"/>
    <brk id="2027" man="true" max="16383" min="0"/>
    <brk id="2035" man="true" max="16383" min="0"/>
    <brk id="2051" man="true" max="16383" min="0"/>
    <brk id="2081" man="true" max="16383" min="0"/>
    <brk id="2096" man="true" max="16383" min="0"/>
    <brk id="2103" man="true" max="16383" min="0"/>
    <brk id="2105" man="true" max="16383" min="0"/>
    <brk id="2112" man="true" max="16383" min="0"/>
    <brk id="2122" man="true" max="16383" min="0"/>
    <brk id="2130" man="true" max="16383" min="0"/>
    <brk id="213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3" sqref="E1777:H1778 E1786:H1788 E1794:H1795 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5:45:46Z</dcterms:created>
  <dc:creator>Wioleta Szyszka-Pietroń</dc:creator>
  <dc:description/>
  <dc:language>en-US</dc:language>
  <cp:lastModifiedBy>Wioleta Szyszka-Pietroń</cp:lastModifiedBy>
  <cp:lastPrinted>2019-08-06T12:29:46Z</cp:lastPrinted>
  <dcterms:modified xsi:type="dcterms:W3CDTF">2019-08-06T12:29:48Z</dcterms:modified>
  <cp:revision>0</cp:revision>
  <dc:subject/>
  <dc:title/>
</cp:coreProperties>
</file>