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KIETY JEDNORAZÓWKA" sheetId="1" state="visible" r:id="rId2"/>
    <sheet name="Arkusz1" sheetId="2" state="visible" r:id="rId3"/>
  </sheets>
  <definedNames>
    <definedName function="false" hidden="false" localSheetId="0" name="_xlnm.Print_Area" vbProcedure="false">'PAKIETY JEDNORAZÓWKA'!$A$1:$J$2155</definedName>
    <definedName function="false" hidden="false" name="Excel_BuiltIn_Print_Area_1_1" vbProcedure="false">'PAKIETY JEDNORAZÓWKA'!$A$1:$J$1893</definedName>
    <definedName function="false" hidden="false" name="Excel_BuiltIn_Print_Area_1_1_1" vbProcedure="false">'PAKIETY JEDNORAZÓWKA'!$A$1:$J$1251</definedName>
    <definedName function="false" hidden="false" name="Excel_BuiltIn_Print_Area_1_1_1_1" vbProcedure="false">'PAKIETY JEDNORAZÓWKA'!$A$1:$J$1251</definedName>
    <definedName function="false" hidden="false" name="Excel_BuiltIn_Print_Area_1_1_1_1_1" vbProcedure="false">'PAKIETY JEDNORAZÓWKA'!$A$1:$J$1237</definedName>
    <definedName function="false" hidden="false" name="Excel_BuiltIn_Print_Area_1_1_1_1_1_1" vbProcedure="false">'PAKIETY JEDNORAZÓWKA'!$B$1:$S$1219</definedName>
    <definedName function="false" hidden="false" name="Excel_BuiltIn_Print_Area_1_1_1_1_1_1_1" vbProcedure="false">'PAKIETY JEDNORAZÓWKA'!$A$1:$J$1772</definedName>
    <definedName function="false" hidden="false" name="Excel_BuiltIn__FilterDatabase_1" vbProcedure="false">'PAKIETY JEDNORAZÓWKA'!$A$2:$J$27</definedName>
    <definedName function="false" hidden="false" localSheetId="0" name="_Hlk9945914" vbProcedure="false">'PAKIETY JEDNORAZÓWKA'!$B$11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5" uniqueCount="1084">
  <si>
    <t xml:space="preserve">PAKIET Nr 1 – KANIULE        </t>
  </si>
  <si>
    <t xml:space="preserve">L.p.</t>
  </si>
  <si>
    <t xml:space="preserve">Nazwa artykułu</t>
  </si>
  <si>
    <t xml:space="preserve">j.m.</t>
  </si>
  <si>
    <t xml:space="preserve">ilość</t>
  </si>
  <si>
    <t xml:space="preserve">Cena jednostkowa netto</t>
  </si>
  <si>
    <t xml:space="preserve">Wartość netto</t>
  </si>
  <si>
    <t xml:space="preserve">Stawka VAT %</t>
  </si>
  <si>
    <t xml:space="preserve">Wartość brutto</t>
  </si>
  <si>
    <t xml:space="preserve">rodzaj posiadanego dokumentu/nr str. na której znajdują się mat. Informacyjne</t>
  </si>
  <si>
    <t xml:space="preserve">Producent i nr
katalogowy</t>
  </si>
  <si>
    <t xml:space="preserve">Kaniula do wkłuć obwodowych z poliuretanu z samo-domykającym się korkiem portu bocznego, kolorowym oznaczeniem kaniuli, na opakowaniu jednostkowym fabrycznie nadrukowane prędkości przepływu, z informacją na temat rozmiaru (długość, grubość), kaniula bez-lateksowa i bez ftalanów - potwierdzone fabrycznie nadrukowaną informacją umieszczoną na  opakowaniu zbiorczym, pakowana w opakowania typu nierozrywalnego Tyvec 14G – przepł. Min 270ml/min</t>
  </si>
  <si>
    <t xml:space="preserve">szt.</t>
  </si>
  <si>
    <t xml:space="preserve">Kaniula do wkłuć obwodowych z poliuretanu z samo-domykającym się korkiem portu bocznego, kolorowym oznaczeniem kaniuli , na opakowaniu jednostkowym fabrycznie nadrukowane prędkości przepływu, z informacją na temat rozmiaru (długość, grubość), kaniula bez-lateksowa i  bez ftalanów potwierdzone fabrycznie nadrukowaną informacją umieszczoną na  opakowaniu zbiorczym , pakowana w opakowania typu nierozrywalnego Tyvec 16G – przepł. Min 235ml/min</t>
  </si>
  <si>
    <t xml:space="preserve">Kaniula do wkłuć obwodowych z poliuretanu z samo-domykającym się korkiem portu bocznego, kolorowym oznaczeniem kaniuli , na opakowaniu jednostkowym fabrycznie nadrukowane prędkości przepływu, z informacją na temat rozmiaru (długość, grubość), kaniula bez-lateksowa i bez ftalanów potwierdzone fabrycznie nadrukowaną informacją umieszczoną na  opakowaniu zbiorczym , pakowana w opakowania typu nierozrywalnego Tyvec 18G długość minimum 45mm – przepł. Min 100ml/min</t>
  </si>
  <si>
    <t xml:space="preserve">Kaniula do wkłuć obwodowych z poliuretanu z samo-domykającym się korkiem portu bocznego, kolorowym oznaczeniem kaniuli , na opakowaniu jednostkowym fabrycznie nadrukowane prędkości przepływu, z informacją na temat rozmiaru (długość, grubość), kaniula bez lateksowa i bez ftalanów potwierdzone fabrycznie nadrukowaną informacją umieszczoną na  opakowaniu zbiorczym , pakowana w opakowania typu nierozrywalnego Tyvec 20G – przepł. Min 65ml/min</t>
  </si>
  <si>
    <t xml:space="preserve">Kaniula do wkłuć obwodowych z poliuretanu z samo-domykającym się korkiem portu bocznego, kolorowym oznaczeniem kaniuli , na opakowaniu jednostkowym fabrycznie nadrukowane prędkości przepływu, z informacją na temat rozmiaru (długość, grubość), kaniula bez-lateksowa i bez ftalanów potwierdzone fabrycznie nadrukowaną informacją umieszczoną na  opakowaniu zbiorczym , pakowana w opakowania typu nierozrywalnego Tyvec 22G – przepł. Min 40ml/min</t>
  </si>
  <si>
    <t xml:space="preserve">Korki do kaniuli,  jednorazowego użytku, sterylne, pakowane pojedynczo, data ważności na opakowaniu.</t>
  </si>
  <si>
    <t xml:space="preserve">OGÓŁEM</t>
  </si>
  <si>
    <t xml:space="preserve">Do kaniul z poliuretanu należy dołączyć opisy techniczne, badania kliczne, ulotki w których zawarta jest informacja z jakiego materiału jest wykonana kaniula</t>
  </si>
  <si>
    <t xml:space="preserve">..................................................................................................</t>
  </si>
  <si>
    <t xml:space="preserve">podpis Wykonawcy</t>
  </si>
  <si>
    <t xml:space="preserve">PAKIET Nr 2– KANIULE NEONATOLOGICZNE        </t>
  </si>
  <si>
    <t xml:space="preserve">Kaniula do wkłuć obwodowych wykonana z PTFE bez portu bocznego ze zdejmowalnym elementem na skrzydełkach ułatwiającym wprowadzanie kaniuli do naczynia , kolorowym oznaczeniem kaniuli, na opakowaniu jednostkowym fabrycznie nadrukowane prędkości przepływu i informacja na temat rozmiaru ( długość ,grubość) ,kaniula bez-lateksowa i bez ftalanów pakowana w opakowania typu nierozrywalnego 24 G 0,7 x 19 mm i 26G 0,6 x 19 mm o przepływie 13 ml/min, sterylna</t>
  </si>
  <si>
    <t xml:space="preserve">PAKIET Nr 3 – KANIULE BEZPIECZNE</t>
  </si>
  <si>
    <t xml:space="preserve">Kaniula od 0,9 do 2,0 wykonana z biokampatybilnego poliuretanu z łącznikami do oferty opublikowanymi badaniami klinicznym wykonane na terenie UE potwierdzające zmniejszenie występowania zakrzepowego zapalenia żył związaną z obecnością kaniuli w naczyniu potwierdzającymi  biokompatybilność materiału z jakiego wykonana jest kaniula, z samodomykajacymi się korkiem portu bocznego, z zastawka antyzwrotną zapobiegająca zwrotnemu wypływowi krwi w momencie wkłucia, wyposażony w automatyczny zatrzask o konstrukcji zabezpieczającej igłę przed zakłuciem oraz zapobiegającym rozpryskiwaniu się krwi poprzez system kapilarumieszczonych w elemencie zabezpieczającym ,minimum pięć wtopionych na całej długości kaniuli pasków RTG. Pakowana w sztywne opakowania typu Tyvec zabezpieczające przed utrata jakości. Na opakowaniu zbiorczym fabrycznie nadrukowana informacja o braku zawartości ftalanów i lateksu w kaniuli. W  rozmiarach: 1,5 x 45 mm o przepływie: 133 ml/ min, 1,8 x 45 mm o przepływie: 236 ml/min, 2,0 x 45 mm o przepływie: 270 ml/min</t>
  </si>
  <si>
    <t xml:space="preserve">Zatyczka na strzykawkę z złączem Luer damsko-męskim, do przygotowywania leków w strzykawkach, karbowana powierzchnia boczna umożliwiająca dokładne szczelne założenie ruchem obrotowym, sterylna</t>
  </si>
  <si>
    <t xml:space="preserve">Koreczek Luer- Lock Combi ze złączem damsko – męskim. Opakowanie typu Tyvec, seria produkcji i data ważności na każdej sztuce , sterylny.</t>
  </si>
  <si>
    <t xml:space="preserve">PAKIET Nr 4 – STRZYKAWKI     </t>
  </si>
  <si>
    <t xml:space="preserve">Producent i  nr
katalogowy</t>
  </si>
  <si>
    <t xml:space="preserve">Strzykawka o objętości 2 ml, jednorazowego użytku, jałowa, rozszerzona skala ponad nominalną objętość o minimum 20%,dwuczęściowa, zbudowana z przeźroczystego cylindra i kolorowego tłoka dobrze dopasowanego do cylindra, wyposażona w kryzę ograniczającą wysuwanie się , zaopatrzona w dokładną, dobrze widoczną skalę, końcówka typu LUER, opakowanie jednostkowe z widoczną datą ważności. Opakowanie jednostkowe maksymalnie 100 szt</t>
  </si>
  <si>
    <t xml:space="preserve">Op.100szt</t>
  </si>
  <si>
    <t xml:space="preserve">Strzykawka o objętości 5 ml, jednorazowego użytku, jałowa, rozszerzona skala ponad nominalną objętość o minimum 20%,dwuczęściowa, zbudowana z przeźroczystego cylindra i kolorowego tłoka dobrze dopasowanego do cylindra, wyposażona w kryzę ograniczającą wysuwanie się , zaopatrzona w dokładną, dobrze widoczną skalę, końcówka typu LUER, opakowanie jednostkowe z widoczną datą ważności. Opakowanie jednostkowe maksymalnie 100 szt</t>
  </si>
  <si>
    <t xml:space="preserve">Strzykawka o objętości 10 ml, jednorazowego użytku, jałowa, rozszerzona skala ponad nominalną objętość o minimum 20%,dwuczęściowa, zbudowana z przeźroczystego cylindra i kolorowego tłoka dobrze dopasowanego do cylindra, wyposażona w kryzę ograniczającą wysuwanie się , zaopatrzona w dokładną, dobrze widoczną skalę, końcówka typu LUER, opakowanie jednostkowe z widoczną datą ważności. Opakowanie jednostkowe maksymalnie 100 szt</t>
  </si>
  <si>
    <t xml:space="preserve">Strzykawka o objętości 20 ml, jednorazowego użytku, jałowa, rozszerzona skala ponad nominalną objętość o minimum 20%,dwuczęściowa, zbudowana z przeźroczystego cylindra i kolorowego tłoka dobrze dopasowanego do cylindra, wyposażona w kryzę ograniczającą wysuwanie się , zaopatrzona w dokładną, dobrze widoczną skalę, końcówka typu LUER, opakowanie jednostkowe z widoczną datą ważności. Opakowanie jednostkowe maksymalnie 100 szt</t>
  </si>
  <si>
    <t xml:space="preserve">Strzykawka o objętości 1 ml, jednorazowego użytku, jałowa, trzyczęściowa, zbudowana z przeźroczystego cylindra, tłoka dobrze dopasowanego do cylindra oraz igły, wyposażona w kryzę ograniczającą wysuwanie się , zaopatrzona w dokładną, dobrze widoczną skalę 0.01 ml,  przeznaczona do TBC, opakowanie jednostkowe z widoczną datą ważności. Z oznaczeniem zastosowania do TBC na opakowaniu.</t>
  </si>
  <si>
    <t xml:space="preserve">Strzykawka o objętości 50 ml, jednorazowego użytku, jałowa, trzyczęściowa, zbudowana z przeźroczystego cylindra, tłoka dobrze dopasowanego do cylindra i uszczelniacza tłoka, który umożliwia jego płynne przesuwanie, wyposażona w kryzę ograniczającą wysuwanie się, zaopatrzona w dokładną, dobrze widoczną skalę,  przeznaczona do pomp strzykawkowych różnych typów, opakowanie jednostkowe z widoczną datą ważności.</t>
  </si>
  <si>
    <t xml:space="preserve">Strzykawka o objętości 50 ml, jednorazowego użytku, jałowa, trzyczęściowa, zbudowana z przeźroczystego cylindra, tłoka dobrze dopasowanego do cylindra i uszczelniacza tłoka, który umożliwia jego płynne przesuwanie, wyposażona w kryzę ograniczającą wysuwanie się, zaopatrzona w dokładną, dobrze widoczną skalę, z końcówką cewnikową, pozwalającą na podłączenie sondy, opakowanie jednostkowe z widoczną datą ważności.</t>
  </si>
  <si>
    <t xml:space="preserve">Strzykawka o objętości 100 ml, jednorazowego użytku, jałowa, trzyczęściowa, zbudowana z przeźroczystego cylindra, tłoka dobrze dopasowanego do cylindra i uszczelniacza tłoka, który umożliwia jego płynne przesuwanie, wyposażona w kryzę ograniczającą wysuwanie się, zaopatrzona w dokładną, dobrze widoczną skalę, z końcówką cewnikową, pozwalającą na podłączenie sondy, przeznaczona głównie do karmienia chorych, opakowanie jednostkowe z widoczną datą ważności.</t>
  </si>
  <si>
    <t xml:space="preserve">Strzykawka o objętości 50 ml czarna lub bursztynowa, jednorazowego użytku, jałowa, trzyczęściowa, zbudowana z cylindra, tłoka dobrze dopasowanego do cylindra i uszczelniacza tłoka, który umożliwia jego płynne przesuwanie , wyposażona w kryzę ograniczającą wysuwanie się, zaopatrzona w dokładną, dobrze widoczną skalę, przeznaczona do pomp strzykawkowych różnych typów, stosowana  przy podawaniu leków wrażliwych na światło, opakowanie jednostkowe z widoczną datą ważności.</t>
  </si>
  <si>
    <t xml:space="preserve">Strzykawka o objętości 10 ml do pomp infuzyjnych (typu ASCOR), jednorazowego użytku, jałowa, trzyczęściowa, zbudowana z  przeźroczystego cylindra i tłoka dobrze dopasowanego do cylindra, uszczelniacz tłoka wykonany z gumy syntetycznej, zaopatrzona w dokładną, dobrze widoczną, czytelną skalę, końcówka typu LUER, opakowanie jednostkowe z widoczną datą ważności.</t>
  </si>
  <si>
    <t xml:space="preserve">Strzykawka o obj. 20 ml do pompy infuzyjnej typu ASCOR, jednorazowego użytku, jałowa,trzyczęściowa, zbudowana z przezroczystego cylindra i tłoka; uszczelniacz tłoka wykonany z gumy syntetycznej, zaopatrzona w dobrze widoczną skalę; końcówka typu LUER z widoczną datą ważności.</t>
  </si>
  <si>
    <t xml:space="preserve">PAKIET Nr 5 – STRZYKAWKI (1 ml)    </t>
  </si>
  <si>
    <t xml:space="preserve">Strzykawka o objętości 1 ml, jednorazowego użytku, jałowa, trzyczęściowa, zbudowana z przeźroczystego cylindra, tłoka dobrze dopasowanego do cylindra oraz igły, wyposażona w kryzę ograniczającą wysuwanie się , zaopatrzona w dokładną, dobrze widoczną skalę 0.01 ml, opakowanie jednostkowe z widoczną datą ważności.</t>
  </si>
  <si>
    <t xml:space="preserve">op a'100 szt</t>
  </si>
  <si>
    <t xml:space="preserve">Strzykawka o objętości 1 ml, jednorazowego użytku, jałowa, trzyczęściowa, zbudowana przeźroczystego cylindra, tłoka dobrze dopasowanego do cylindra i uszczelniacza tłoka oraz igły, wyposażona w kryzę ograniczającą wysuwanie się , zaopatrzona w dokładną, dobrze widoczną skalę 0.1 ml, przeznaczona do podawania insuliny, z uwzględnieniem insuliny o dawce 100 j. w 1 ml, opakowanie jednostkowe z widoczną datą ważności.</t>
  </si>
  <si>
    <t xml:space="preserve">PAKIET Nr 6 – STRZYKAWKI     </t>
  </si>
  <si>
    <t xml:space="preserve">Strzykawka jednorazowego użytku o objętości 50ml do 60ml; jałowa; zbudowana z przeźroczystego cylindra i uszczelniacza tłoka; zaopatrzona w kryzę ograniczająca wysuwanie się; zaopatrzona w dobrze widoczną skalę; kompatybilna z pompą Terumo Syringe; opakowanie jednostkowe z widoczną datą ważności, logo i typ na strzykawce; brak zawartości PCV i lateksu.</t>
  </si>
  <si>
    <t xml:space="preserve">Strzykawka 3-częściowa typu Janeta o poj. nominalnej 100 ml, biały kontrastujący tłok z silikonowanym uszczelnieniem, czarna niezmywalna skala. Kryza zabezpieczająca przed przypadkowym wysunięciem tłoka. Końcówka stożkowa do podłączenia z cewnikami ścięta pod kątem około 35 stopni (nie prosta). Dodatkowy łącznik redukcyjny luer fabrycznie umieszczony w cylindrze strzykawki. </t>
  </si>
  <si>
    <t xml:space="preserve">Strzykawka trzyczęściowa z gumowym tłokiem, do żywienia dojelitowego ze złączem Enlock, pojemność 60ml, skalowanie co 1 ml, fioletowy tłok, zabezpieczenie przed wysunięciem tłoka, sterylna</t>
  </si>
  <si>
    <t xml:space="preserve">PAKIET Nr 7 – IGŁY LĘDŹWIOWE</t>
  </si>
  <si>
    <t xml:space="preserve">Igła do punkcji lędźwiowej o  rozmiarze 22 G  38 mm do 40 mm, jednorazowego użytku, jałowa, pakowana jednostkowo, wykonana ze stali nierdzewnej, ostrze krótkie ścięte, nasadka igły przeźroczysta pozwalająca na łatwą wizualizację płynu, mandryn idealnie dopasowany do igły, nie powinna się uginać ani też zwijać.</t>
  </si>
  <si>
    <t xml:space="preserve">Igła do nakłuć lędźwiowych 22 G 0,7 x40 mm, jednorazowego użytku,sterylna, pakowana jednostkowo, wykonana ze stali nierdzewnej, ostrze krótkie, nasadka igły przeżroczysta pozwalająca na łatwą wizualizację płynu, mandryn idealnie dopasowany do igły, nie powinna się uginać ani też zwijać.</t>
  </si>
  <si>
    <t xml:space="preserve">Igła do punkcji lędźwiowej o  rozmiarze 22 G  88 mm do 90 mm, jednorazowego użytku, jałowa, pakowana jednostkowo, wykonana ze stali nierdzewnej, ostrze krótkie ścięte, nasadka igły przeźroczysta pozwalająca na łatwą wizualizację płynu, mandryn idealnie dopasowany do igły, nie powinna się uginać ani też zwijać. Rowkowany, pewny uchwyt</t>
  </si>
  <si>
    <t xml:space="preserve">Igła do punkcji lędźwiowej o  rozmiarze 20 G  88 mm do 90 mm, jednorazowego użytku, jałowa, pakowana jednostkowo, wykonana ze stali nierdzewnej, ostrze krótkie ścięte, nasadka igły przeźroczysta pozwalająca na łatwą wizualizację płynu, mandryn idealnie dopasowany do igły, nie powinna się uginać ani też zwijać.  Rowkowany, pewny uchwyt</t>
  </si>
  <si>
    <t xml:space="preserve">Igła do punkcji lędźwiowej o  rozmiarze 18 G  88 mm do 90 mm, jednorazowego użytku, jałowa, pakowana jednostkowo, wykonana ze stali nierdzewnej, ostrze krótkie ścięte, nasadka igły przeźroczysta pozwalająca na łatwą wizualizację płynu, mandryn idealnie dopasowany do igły, mająca zastosowanie również w laryngologii do punkcji zatok, nie powinna się uginać ani też zwijać. Rowkowany, pewny uchwyt</t>
  </si>
  <si>
    <t xml:space="preserve">Igła do nakłuć lędźwiowych 25G, 26G , 27G;x90mm, z igłą prowadzącą  jednorazowego użytku, jałowa, pakowana jednostkowo, wykonana ze stali nierdzewnej, ostrze krótkie ścięte, nasadka igły przeźroczysta pozwalająca na łatwą wizualizację płynu, mandryn idealnie dopasowany do igły, nie powinna się uginać ani też zwijać.</t>
  </si>
  <si>
    <t xml:space="preserve">Igła do nakłuć lędźwiowych 22G; 0,7x88 mm,  jednorazowego użytku, jałowa, pakowana jednostkowo, wykonana ze stali nierdzewnej, ostrze krótkie ścięte, nasadka igły przeźroczysta pozwalająca na łatwą wizualizację płynu, mandryn idealnie dopasowany do igły, nie powinna się uginać ani też zwijać.</t>
  </si>
  <si>
    <t xml:space="preserve">Igła do nakłucia lędźwiowego 25G;  053x120- 130 mm, sterylna.jednorazowego użytku, pakowana jednostkowo, wykonana ze stali nierdzewnej, ostrze krótkie ścięte, nasadka igły przeźroczysta pozwalająca na łatwą wizualizację płynu, mandryn idealnie dopasowany do igły, nie powinna się uginać ani też zwijać.</t>
  </si>
  <si>
    <t xml:space="preserve">PAKIET Nr 8 – IGŁY</t>
  </si>
  <si>
    <t xml:space="preserve">Igła motylek czyli zestaw infuzyjny z nieprzeźroczystymi, elastycznymi skrzydełkami, jednorazowego użytku, jałowy, wyposażony w elastyczny krystalicznie przejżysty przedłużacz, umożliwiający wizualizację płynu, pakowany jednostkowo w foliowym opakowaniu z dokładnym oznaczeniem rozmiaru na opakowaniu jednostkowym, oraz datą ważności. </t>
  </si>
  <si>
    <t xml:space="preserve">2</t>
  </si>
  <si>
    <t xml:space="preserve">Igła iniekcyjna, rozmiar od 0,4 lub 0,45, jednorazowego użytku, jałowa, cienkościenna, wykonana z stali nierdzewnej, dobrze dopasowana do strzykawki, szczelna, o odpowiednio ostrym zakończeniu, pakowana jednostkowo, z datą ważności na opakowaniu oraz rozmiarem na opakowaniu jednostkowym. Zaznaczony kierunek otwierania blistra.</t>
  </si>
  <si>
    <t xml:space="preserve">op. po 100 sztuk</t>
  </si>
  <si>
    <t xml:space="preserve">Igła iniekcyjna rozmiarach od 0,5 do 0,9 jednorazowego użytku, jałowa, cienkościenna, wykonana z stali nierdzewnej, dobrze dopasowana do strzykawki, szczelna, o odpowiednio ostrym zakończeniu, pakowana jednostkowo, z datą ważności na opakowaniu oraz rozmiarem na opakowaniu jednostkowym. Zaznaczony kierunek otwierania blistra.</t>
  </si>
  <si>
    <t xml:space="preserve">Igła iniekcyjna, rozmiar 1,2; jednorazowego użytku, jałowa, cienkościenna, wykonana z stali nierdzewnej, dobrze dopasowana do strzykawki, szczelna, o odpowiednio ostrym zakończeniu, pakowana jednostkowo, z datą ważności na opakowaniu oraz rozmiarem na opakowaniu jednostkowym. Zaznaczony kierunek otwierania blistra.</t>
  </si>
  <si>
    <t xml:space="preserve">Nakłuwacze nożykowe dla dorosłych z przyciskiem na górze, automatyczne, głębokość nakłucia 1,8 -2,0 mm,  jednorazowego użytku, jałowe. Data ważności na opakowaniu jednostkowym lub minimum na opakowaniu zbiorczym. Oznakowane kodem barwnym w zależności od rozmiaru.</t>
  </si>
  <si>
    <t xml:space="preserve">             </t>
  </si>
  <si>
    <t xml:space="preserve">Nakłuwacze igłowe 25G/1,5 mm dla dzieci i noworodków z przyciskiem na górze; automatyczne; jednorazowego użytku; jałowe</t>
  </si>
  <si>
    <t xml:space="preserve">Nakłuwacze igłowe 30G/1,2 mm dla dzieci i noworodków z przyciskiem na górze; automatyczne; jednorazowego użytku; jałowe</t>
  </si>
  <si>
    <t xml:space="preserve">PAKIET Nr 9 – Igła do pobierania leków</t>
  </si>
  <si>
    <t xml:space="preserve">Igła do pobierania leków 1,2x40mm z otworem bocznym, nasadka w kolorze innym niż igły iniekcyjne a'100 </t>
  </si>
  <si>
    <t xml:space="preserve">Igła do pobierania leków 1,2x40mm ścięta tępo, nasadka w kolorze innym niż igły iniekcyjne a'100</t>
  </si>
  <si>
    <t xml:space="preserve">PAKIET Nr 10 -IGŁY BIOPSYJNE</t>
  </si>
  <si>
    <t xml:space="preserve">Igła do biopsji tkanek miękkich w celach histologicznych, cytologicznych, bakteryjnych, jednorazowego użytku, sterylna, posiadająca ergonomiczną budowę, ze specjalnymi zwalniaczami do prostej obsługi kaniuli i mandrynu, wyposażona w czytelną skalę do określania wielkości wycinków, barwne kodowanie zwalniaczy, starannie wykonane wcięcie na powierzchni mandrynu, skośny mandryn, długość bioptatu 9,5 mm , rozmiar igły około 18 G /90 mm.</t>
  </si>
  <si>
    <t xml:space="preserve">Igła  do biopsji tkanek miękkich w celach histologicznych, cytologicznych, bakteryjnych, jednorazowego użytku, sterylna, posiadająca ergonomiczną budowę, ze specjalnymi zwalniaczami do prostej obsługi kaniuli i mandrynu, wyposażona w czytelną skalę do określania wielkości wycinków, barwne kodowanie zwalniaczy, starannie wykonane wcięcie na powierzchni mandrynu, skośny mandryn, długość bioptatu około 19 mm , rozmiar igły około 18 G /150 mm</t>
  </si>
  <si>
    <t xml:space="preserve">Igła  do biopsji tkanek miękkich w celach histologicznych, cytologicznych, bakteryjnych, jednorazowego użytku, sterylna, posiadająca ergonomiczną budowę, ze specjalnymi zwalniaczami do prostej obsługi kaniuli i mandrynu, wyposażona w czytelną skalę do określania wielkości wycinków, barwne kodowanie zwalniaczy, starannie wykonane wcięcie na powierzchni mandrynu, skośny mandryn, długość bioptatu około 19 mm , rozmiar igły około 18 G /200 mm</t>
  </si>
  <si>
    <t xml:space="preserve">Igła  do biopsji tkanek miękkich w celach histologicznych, cytologicznych, bakteriologicznych, jednorazowego użytku, sterylna, posiadająca ergonomiczną budowę ze specjalnymi zwalniaczami do prostej obsługi kaniuli i mandrynu, wyposażona w czytelną skalę do określania wielkości wycinków, barwne kodowanie zwalniaczy, starannie wykonane wcięcie na powierzchni mandrynu, skośny mandryn,  długość bioptatu około 19 mm, rozmiar igły około 14 G /150 mm</t>
  </si>
  <si>
    <t xml:space="preserve">Igła do biopsji tkanek miękkich w celach histologicznych, cytologicznych, bakteriologicznych, jednorazowego użytku, sterylna, posiadająca ergonomiczną budowę ze specjalnymi zwalniaczami do prostej obsługi kaniuli i mandrynu, wyposażona w czytelną skalę do określania wielkości wycinków, barwne kodowanie zwalniaczy, starannie wykonane wcięcie na powierzchni mandrynu, skośny mandryn,  długość bioptatu około 19 mm, rozmiar igły około 14 G/200 mm</t>
  </si>
  <si>
    <t xml:space="preserve">PAKIET Nr 11 – WLEWY</t>
  </si>
  <si>
    <t xml:space="preserve">Przedłużacz jednorazowego użytku do pomp infuzyjnych , sterylny, czarny lub bursztynowy o niskiej objętości wypełnienia, rozmiar L 1,5.</t>
  </si>
  <si>
    <t xml:space="preserve">Przedłużacz jednorazowego użytku do pomp infuzyjnych , sterylny, o niskiej objętości wypełnienia, rozmiar L 1,5.</t>
  </si>
  <si>
    <t xml:space="preserve">Kranik trójdrożny, jednorazowego użytku, sterylny.</t>
  </si>
  <si>
    <t xml:space="preserve">Przedłużacz jednorazowego użytku z dwoma końcówkami do strzykawek, długość 20 cm do 30 cm stosowany do pomp infuzyjnych, sterylny.</t>
  </si>
  <si>
    <t xml:space="preserve">Przyrząd do przetaczania krwi, stosowany u wcześniaków i noworodków do podawania małej ilości krwi, zawierający filtr, biureta oznakowaną do 100 ml,  z podziałką</t>
  </si>
  <si>
    <r>
      <rPr>
        <sz val="10"/>
        <color rgb="FF000000"/>
        <rFont val="Calibri"/>
        <family val="2"/>
        <charset val="238"/>
      </rPr>
      <t xml:space="preserve">Przyrząd do przetaczania krwi i preparatów krwiopochodnych, jednorazowego użytku ,sterylny ,posiadający dużą komorę skraplania,długi i elastyczny dren, min. </t>
    </r>
    <r>
      <rPr>
        <u val="single"/>
        <sz val="10"/>
        <color rgb="FF000000"/>
        <rFont val="Calibri"/>
        <family val="2"/>
        <charset val="238"/>
      </rPr>
      <t xml:space="preserve">200</t>
    </r>
    <r>
      <rPr>
        <sz val="10"/>
        <color rgb="FF000000"/>
        <rFont val="Calibri"/>
        <family val="2"/>
        <charset val="238"/>
      </rPr>
      <t xml:space="preserve"> cm, przeciwbakteryjny filtr powietrza, komora min. 9 cm,rolkowy regulator przepływu pozwalający na kontrolę szybkości wlewu, możliwość podwieszenia drenu na regulatorze rolkowym, na opakowaniu widoczną datę ważności, opakowanie papierowo-foliowe  </t>
    </r>
  </si>
  <si>
    <r>
      <rPr>
        <sz val="10"/>
        <color rgb="FF000000"/>
        <rFont val="Calibri"/>
        <family val="2"/>
        <charset val="238"/>
      </rPr>
      <t xml:space="preserve">Przyrząd do przetaczania płynów infuzyjnych, jednorazowego użytku, sterylny, przeciwbakteryjny filtr powietrza, komora  6 cm, długi i elastyczny dren min </t>
    </r>
    <r>
      <rPr>
        <u val="single"/>
        <sz val="10"/>
        <color rgb="FF000000"/>
        <rFont val="Calibri"/>
        <family val="2"/>
        <charset val="238"/>
      </rPr>
      <t xml:space="preserve">200</t>
    </r>
    <r>
      <rPr>
        <sz val="10"/>
        <color rgb="FF000000"/>
        <rFont val="Calibri"/>
        <family val="2"/>
        <charset val="238"/>
      </rPr>
      <t xml:space="preserve"> cm,  możliwość podwieszenia drenu na rolkowym regulatorze przepływu z miejscem na kolec komory po zużyciu, opakowanie papierowo - foliowe.</t>
    </r>
  </si>
  <si>
    <r>
      <rPr>
        <sz val="10"/>
        <color rgb="FF000000"/>
        <rFont val="Calibri"/>
        <family val="2"/>
        <charset val="238"/>
      </rPr>
      <t xml:space="preserve">Przyrząd do przetaczania płynów infuzyjnych czarny lub bursztynowy, jednorazowego użytku, sterylny, przeciwbakteryjny filtr powietrza, długi i elastyczny dren min </t>
    </r>
    <r>
      <rPr>
        <u val="single"/>
        <sz val="10"/>
        <color rgb="FF000000"/>
        <rFont val="Calibri"/>
        <family val="2"/>
        <charset val="238"/>
      </rPr>
      <t xml:space="preserve">200 </t>
    </r>
    <r>
      <rPr>
        <sz val="10"/>
        <color rgb="FF000000"/>
        <rFont val="Calibri"/>
        <family val="2"/>
        <charset val="238"/>
      </rPr>
      <t xml:space="preserve">cm, rolkowy regulator przepływu, opakowanie papierowo - foliowe.</t>
    </r>
  </si>
  <si>
    <t xml:space="preserve">Aparat do oznaczania OCŻ, w komplecie z przyrządem do infuzji, kranik trójdrożny umożliwiający zamienne podłączenia.</t>
  </si>
  <si>
    <t xml:space="preserve">PAKIET Nr 12 – NAKŁUCIA</t>
  </si>
  <si>
    <t xml:space="preserve">Zestaw do drenażu pęcherza moczowego typu Cystofix, rozmiar CH 15.</t>
  </si>
  <si>
    <t xml:space="preserve">Zestaw do drenażu pęcherza moczowego typu Cystofix, rozmiar CH 10.</t>
  </si>
  <si>
    <t xml:space="preserve">Igła do punkcji mostka i punkcji talerza biodrowego, jednorazowego użytku, sterylna, ostrze igły o dwóch krawędziach tnących zapewniające skuteczność punkcji, regulowana długość ostrza, pokrętło umieszczone na końcu igły ułatwiające pobranie próbki , rozmiar 15 G , 16 G, 18 G.</t>
  </si>
  <si>
    <t xml:space="preserve">Zestaw do punkcji opłucnej obejmujący worek o pojemności 2000 ml, z podziałką i zastawką anty-zwrotną, zestaw z trzema igłami atraumatycznymi jednorazowego użytku, sterylny.</t>
  </si>
  <si>
    <t xml:space="preserve">Trzykomorowy, zestaw do drenażu klatki piersiowej sterylny, posiadający komorę zastawki podwodnej z barwnikiem, komorę na wydzielinę o pojemności 2200 ml, wydzieloną wodną komorę regulacji siły ssania z barwnikiem, zaworem i portem bezigłowym, posiadający automatyczną zastawkę zabezpieczającą przed wysokim dodatnim ciśnieniem oraz zastawkę zabezpieczającą przed wysokim ciśnieniem ujemnym z filtrem. Zestaw ma posiadać samo-uszczelniający port igłowy do pobierania próbek drenowanego płynu w wydzielonym miejscu - tuż przy drenie łączącym. Możliwość wyciszenia bez ingerencji w system centralnej próżni. Zestaw o budowie kompaktowej, o stabilnej podstawie - bez konieczności stosowania wysuwanej podstawki, z uchwytem umożliwiającym przenoszenie lub powieszenie. Dren łączący bez-lateksowy zabezpieczony przed zagięciem metalową sprężyną.</t>
  </si>
  <si>
    <t xml:space="preserve">Zestaw do upustu krwi, jednorazowego użytku, sterylny, o pojemności 400-450 ml,  zawierający odpowiednio grubą igłę, pakowany pojedynczo.</t>
  </si>
  <si>
    <t xml:space="preserve">Zestaw do  diagnostycznego płukania  jamy otrzewnowej- zawierający trokar punkcyjny CH 10, składający się z metalowego mandrynu oraz kaniuli z tworzywa , z regulację głębokości wkłucia cewnik 9CH/50cm  wykonany z poliuretanu , posiadający boczne otwory, , koniec zamknięty , kolorowe oznaczenie długości , skalpel do nacięcia skóry. Sterylny.</t>
  </si>
  <si>
    <t xml:space="preserve">PAKIET Nr 13– CEWNIKI, DRENY</t>
  </si>
  <si>
    <t xml:space="preserve">Cewnik Nelatona, rozmiary: Ch4 Ch6, Ch8, jednorazowego użytku, sterylny, kompatybilna ze strzykawką luer wykonany z medycznego PCV, o powierzchni ułatwiającej wprowadzenie, pakowany pojedynczo, na opakowaniu widoczna data ważności, opakowanie papierowo - foliowe.</t>
  </si>
  <si>
    <t xml:space="preserve">Cewnik Nelatona, rozmiary: Ch10, Ch12, Ch14, Ch16, Ch18, jednorazowego użytku, sterylny, wykonany z medycznego PCV, o  powierzchni ułatwiającej wprowadzenie, pakowany pojedynczo, na opakowaniu widoczna data ważności, opakowanie papierowo - foliowe.</t>
  </si>
  <si>
    <t xml:space="preserve">Cewnik Nelatona, rozmiary: Ch20, Ch22, Ch24, jednorazowego użytku, sterylny, wykonany z medycznego PCV, o powierzchni ułatwiającej wprowadzenie, pakowany pojedynczo, na opakowaniu widoczna data ważności, opakowanie papierowo - foliowe.</t>
  </si>
  <si>
    <t xml:space="preserve">Cewnik Tiemanna, jednorazowego użytku, sterylny, elastyczny wykonany z medycznego PCV,  na opakowaniu wyraźnie widoczna data ważności, rozmiary: Ch10, Ch12, Ch14, Ch16, Ch18, długość od 360 do  400 mm, opakowanie papierowo - foliowe.</t>
  </si>
  <si>
    <t xml:space="preserve">Cewnik Tiemanna, jednorazowego użytku, sterylny, elastyczny, wykonany z medycznego PCV,  na opakowaniu wyraźnie widoczna data ważności, rozmiary: Ch20, Ch22, Ch24, długość od 360 do 400 mm, opakowanie papierowo - foliowe.</t>
  </si>
  <si>
    <t xml:space="preserve">Zatyczka do cewników o budowie schodkowej, jednorazowego użytku, sterylna, pakowana pojedynczo, na opakowaniu data ważności.</t>
  </si>
  <si>
    <t xml:space="preserve">Cewnik do embolektomii, jednorazowego użytku, sterylny, rozmiar Ch3, długość 800 mm, posiadający kod długości co 100 mm, koniec dystalny ślepo zakończony posiadający balonik lateksowy o średnicy zewnętrznej 6 mm.</t>
  </si>
  <si>
    <t xml:space="preserve">Cewnik do embolektomii, jednorazowego użytku, sterylny, rozmiar Ch4, długość 800 mm, posiadający kod długości co 100 mm, koniec dystalny ślepo zakończony, posiadający balonik lateksowy o średnicy zewnętrznej 8 mm.</t>
  </si>
  <si>
    <t xml:space="preserve">Cewnik do embolektomii, jednorazowego użytku, sterylny, rozmiar Ch5, Ch6 długość 800 mm, posiadający kod długości co 100 mm, koniec dystalny ślepo zakończony, posiadający balonik lateksowy o średnicy zewnętrznej 10 mm i 12 mm.</t>
  </si>
  <si>
    <t xml:space="preserve">Cewnik do embolektomii, jednorazowego użytku, sterylny, rozmiar Ch7, Ch 8 długość 800 mm, posiadający kod długości co 100 mm, koniec dystalny ślepo zakończony, posiadający balonik lateksowy o średnicy zewnętrznej 14 mm i 16 mm.</t>
  </si>
  <si>
    <t xml:space="preserve">Cewnik dwukanałowy do płukania i odsysania żołądka, kanał większy do odsysania, kanał mniejszy do wprowadzania środka farmakologicznego lub płynu płuczącego, koniec dystalny cewnika ślepo zakończony, jednorazowego użytku, sterylny, rozmiary : Ch14, Ch16, Ch18, Ch20, długość min 1200 mm.</t>
  </si>
  <si>
    <t xml:space="preserve">Cewnik Pezzera, jednorazowego użytku, sterylny, o rozmiary: Ch20, Ch22, Ch24, Ch26, Ch28, Ch30, Ch32, Ch34, Ch36, długość od 320 do 350 mm, lateksowy, na opakowaniu wyraźnie oznaczony rozmiar i data ważności, silikonowany i niesilikowany.</t>
  </si>
  <si>
    <t xml:space="preserve">Cewnik do odsysania jednorazowego użytku, sterylny, wykonany z medycznego PCV, rozmiary Ch6, Ch8, Ch10, długość ok.400 mm, zaopatrzony w dwa małe naprzeciwległe otwory boczne nie przekraczające swoją powierzchnią wielkości otworu centralnego, zapobiegające zasysaniu śluzówki i jeden otwór centralny.</t>
  </si>
  <si>
    <t xml:space="preserve">Cewnik do odsysania jednorazowego użytku, sterylny, wykonany z medycznego PCV, rozmiary: 12Ch, 14Ch, 16Ch, 18Ch, długość ok. 600 mm, zaopatrzony w dwa naprzeciwległe otwory boczne nie przekraczające swoją powierzchnią wielkości otworu centralnego, zapobiegające zasysaniu śluzówki.</t>
  </si>
  <si>
    <t xml:space="preserve">Cewnik do odśluzowywania, sterylny, skalowany, jednorazowego użytku, z kontrolą siły odsysania, z dwoma otworami umiejscowionymi bocznie i jednym centralnie, otwory boczne naprzeciwległe, nie przekraczające swoją powierzchnią wielkości otworu centralnego, stosowany u noworodków i wcześniaków, o rozmiarach Ch4, Ch5, Ch6,  Ch8, Ch10, opakowanie papierowo – foliowe.</t>
  </si>
  <si>
    <t xml:space="preserve">Łącznik do kontroli siły odsysania, umożliwiający pełną kontrolę odsysania, do połączenia drenów ssących.</t>
  </si>
  <si>
    <t xml:space="preserve">Dren brzuszny wykonany z silikonowanego, optymalnie dobranej sprężystości i giętkości materiału: rozmiar: ch18, ch20, ch24 – o długości 30 cm i 40 cm (do wyboru przez zamawiającego) - rozmiar: ch26, ch28, ch30, ch32, ch34,ch36,  - o długości  40 cm i min. 60 cm (do wyboru przez zamawiającego) Każdy rozmiar możliwy do zamówienia w wersji z trzema lub siedmioma otworami.</t>
  </si>
  <si>
    <t xml:space="preserve">Dren Kheraz, rozmiary Ch8, CH 9, Ch10 , Ch12, Ch14, Ch16, Ch18, Ch20, Ch22, Ch24, jednorazowego użytku, sterylny, miekki lateks, długość drenu 800 mm ramiona 5 cm x 5 cm. </t>
  </si>
  <si>
    <t xml:space="preserve">Dren Redona, rozmiary Ch10, Ch12, Ch14, Ch16, Ch18, przeznaczony do drenażu ran pooperacyjnych, dokładna perforacja, nitka radiacyjna na całej długości drenu, wyraźny czytnik głębokości,  długość drenu od 500 mm do 800 mm, jednorazowego użytku, sterylny, dobrze oznakowany rozmiarami oraz datą ważności.</t>
  </si>
  <si>
    <t xml:space="preserve">Dren brzuszny jednorazowego użytku, sterylny, przeznaczony do odsysania treści płynnej z jamy brzusznej po operacji, rozmiary: Ch18, Ch28, Ch32,  Ch34, długość 40 cm.</t>
  </si>
  <si>
    <t xml:space="preserve">Dren do ssaka, niesterylny z możliwością sterylizacji, o przekroju 7 mm, przeźroczysty z balonowymi rozszerzeniami co 90 cm, opakowanie 30 metrów.</t>
  </si>
  <si>
    <t xml:space="preserve">op.</t>
  </si>
  <si>
    <t xml:space="preserve">Dren łącznikowy stosowany jako przedłużacz do urządzeń ssących, wykonany z PCV, kształt rurki o zmiennej średnicy, zakończony z obu stron lekkim rozszerzeniem, długość drenu ok. 2000 mm.</t>
  </si>
  <si>
    <t xml:space="preserve">Dren łącznikowy stosowany jako przedłużacz do urządzeń ssących, wykonany z PCV, kształt rurki o zmiennej średnicy, zakończony z obu stron lekkim rozszerzeniem, długość drenu ok. 3000 mm.</t>
  </si>
  <si>
    <t xml:space="preserve">Pojemnik Vacum, do odsysania wydzieliny z ran, jednorazowego użytku, sterylny, o pojemności od 200 do 250 ml, typu Redon.</t>
  </si>
  <si>
    <t xml:space="preserve">Cewnik do drenażu ran, przeźroczysty, wykonany z termoczułego PCV, budowa typu "dren w drenie", zaopatrzony w linię widoczną w promieniach RTG i otwory Sentinel, długość min. 30 cm, rozmiar od Ch16 do Ch40, jałowy, jednorazowego użytku.</t>
  </si>
  <si>
    <t xml:space="preserve">Zestaw do odsysania pola operacyjnego typu Yankauer, jednorazowego użytku, sterylny, o długości drenu od 2100 do 3100 mm, obtopienie końca dystalnego oraz otwór centryczny i cztery otwory boczne gwarantujący odpowiednie odsysanie.</t>
  </si>
  <si>
    <t xml:space="preserve">Stabilizator do cewników wprowadzanych przez nos.</t>
  </si>
  <si>
    <t xml:space="preserve">Sonda do karmienia noworodków, jednorazowego użytku, sterylna, dwa otwory boczne, atraumatyczny zamknięty koniec, rozmiary:Ch5 , Ch6, Ch8, Ch10, długość od 400  do 1000 mm, wyposażona w kod barwny oznaczający rozmiar, końcówka dostosowana do karmienia strzykawką.</t>
  </si>
  <si>
    <t xml:space="preserve">Zgłębnik żołądkowy, jednorazowego użytku, sterylny, wykonany z medycznego PCV, posiadający dwa otwory boczne, atraumatyczny koniec, kod barwny na nasadkach oznaczający rozmiar, pakowany pojedynczo, z wyraźnym oznakowaniem rozmiaru na opakowaniu oraz datą ważności, długość od 800 mm do 1000 , rozmiary: Ch12, Ch14, Ch16, Ch18.</t>
  </si>
  <si>
    <t xml:space="preserve">Zgłębnik żołądkowy, jednorazowego użytku, sterylny, wykonany z medycznego PCV, posiadający dwa otwory boczne, atraumatyczny koniec, kod barwny na nasadkach oznaczający rozmiar, pakowany pojedynczo, z wyraźnym oznakowaniem rozmiaru na opakowaniu oraz datą ważności, długość od 800  do 1000 mm, rozmiary: Ch20, Ch22, Ch24.</t>
  </si>
  <si>
    <t xml:space="preserve">Zgłębnik żołądkowy, jednorazowego użytku, sterylny, wykonany z medycznego PCV, posiadający dwa otwory boczne, atraumatyczny koniec, kod barwny na nasadkach oznaczający rozmiar, pakowany pojedynczo, z wyraźnym oznakowaniem rozmiaru na opakowaniu oraz datą ważności, długość od 800  do 1000 mm, rozmiary: CH 26, Ch28, Ch30, Ch32, Ch34, wejście zgłębnika lejkowate umożliwiające osadzenie lejka.</t>
  </si>
  <si>
    <t xml:space="preserve">Zgłębnik dwunastniczy, jednorazowego użytku, sterylny, wykonany z medycznego PCV, ze znacznikiem RTG, posiadający 4 naprzemianległe otwory boczne i centralny, atraumatyczny koniec, kod barwny na nasadkach oznaczający rozmiar, pakowany pojedynczo, z wyraźnym oznakowaniem rozmiaru na opakowaniu oraz datą ważności, długość 125 cm, rozmiary: Ch8, Ch10, Ch12, Ch14, Ch16, Ch18, Ch20.</t>
  </si>
  <si>
    <t xml:space="preserve">Łączniki do drenów, cewników i innych przyrządów medycznych, jednorazowego użytku, niesterylne, wykonane z przeźroczystego tworzywa sztucznego, proste, o budowie schodkowej,</t>
  </si>
  <si>
    <t xml:space="preserve">Zestaw do szynowania moczowodów wewnętrznych, jednorazowego użytku, sterylny, rozmiar 4 F / 24 / 2.</t>
  </si>
  <si>
    <t xml:space="preserve">Zestaw do szynowania moczowodów wewnętrznych, jednorazowego użytku, sterylny, rozmiar 5 F/ 24 /2, 7F/24/2</t>
  </si>
  <si>
    <t xml:space="preserve">Sonda moczowodowa typu Nelaton, jednorazowego użytku, sterylna, rozmiar 4 F-7 F.</t>
  </si>
  <si>
    <t xml:space="preserve">Cewnik Foley, rozmiar Ch10, jednorazowego użytku, sterylny, pakowany pojedynczo, na opakowaniu widoczny rozmiar oraz data ważności, obustronnie silikonowany, opakowanie papierowo - foliowe.</t>
  </si>
  <si>
    <t xml:space="preserve">Cewnik Foley, rozmiar Ch12, Ch14, Ch16, Ch18, Ch20, Ch24, jednorazowego użytku, sterylny, pakowany pojedynczo, na opakowaniu widoczny rozmiar oraz data ważności, obustronnie silikonowany, opakowanie papierowo- foliowe.</t>
  </si>
  <si>
    <t xml:space="preserve">Cewnik Foley trójdrożny CH -22, jednorazowego użytku, sterylny, pakowany pojedynczo, na opakowaniu widoczny rozmiar oraz data ważności, obustronnie silikonowany, opakowanie papierowo- foliowe.</t>
  </si>
  <si>
    <t xml:space="preserve">Cewnik urologiczny Cuveliera CH - 22 jednorazowego użytku, sterylny, pakowany pojedynczo, na opakowaniu widoczny rozmiar oraz data ważności.</t>
  </si>
  <si>
    <t xml:space="preserve">Introduktor w składzie – igła punkcyja 1,3x63,5 mm, prowadnica 70 cm /0,89 mm, dilatator,  prowadnik w osłonce 115mm, zwór hemostatyczny , cewnik w osłonce 120 cm, skalpel jednorazowy z zastawką z osłonką Cath Gard.</t>
  </si>
  <si>
    <t xml:space="preserve">Cewnik Foley`a dwudrożny wykonany z 100% silikonu do długoterminowego stosowania, dwa otwory odbarczające naprzeciwległe, długość robocza 23 i 41 cm w zależności od rozmiaru cewnika, w zestawie strzykawka 10ml ze sterylną gliceryną do wypełnienia balonu, balon 10 ml, rozm. 12-24CH</t>
  </si>
  <si>
    <t xml:space="preserve">Zestaw do kolografii bez barytu do wlewów kontrastowych doodbytniczych jednorazowego użytku z orientacyjną skalą i kanką z otworami</t>
  </si>
  <si>
    <t xml:space="preserve">Pakiet nr 14-SPRZĘT DO TLENOTERAPII</t>
  </si>
  <si>
    <t xml:space="preserve">1</t>
  </si>
  <si>
    <t xml:space="preserve">Maski do podawanie tlenu z drenem o długości co najmniej 200 cm,  elastyczne, dobrze przylegające do twarzy, jednorazowego użytku, niesterylne, wykonane z medycznego PCV, z zaciskiem na nos i tasiemkami na uszy lub gumową tasiemką wokół głowy.</t>
  </si>
  <si>
    <t xml:space="preserve">Łącznik do obwodów oddechowych, jednorazowego użytku, sterylny.</t>
  </si>
  <si>
    <t xml:space="preserve">Nebulizator z maską i drenem o długości minimum 200 cm.</t>
  </si>
  <si>
    <t xml:space="preserve">Nebulizator z ustnikiem do inhalacji, jednorazowego użytku.</t>
  </si>
  <si>
    <r>
      <rPr>
        <sz val="10"/>
        <color rgb="FF000000"/>
        <rFont val="Calibri"/>
        <family val="2"/>
        <charset val="238"/>
      </rPr>
      <t xml:space="preserve">Cewnik do podawania tlenu przez nos, jednorazowego użytku, uniwersalny, o miękkich, elastycznych końcówkach do-nosowych, długość cewnika minimum </t>
    </r>
    <r>
      <rPr>
        <u val="single"/>
        <sz val="10"/>
        <color rgb="FF000000"/>
        <rFont val="Calibri"/>
        <family val="2"/>
        <charset val="238"/>
      </rPr>
      <t xml:space="preserve"> </t>
    </r>
  </si>
  <si>
    <t xml:space="preserve">Dren tlenowy jednorazowego,  użytku, niesterylny, łączący resuscytator ręczny z reduktorem medycznym  butli tlenowej, o długości co najmniej 200 cm, wykonany z medycznego PCV, przezroczysty, z dwoma standardowymi końcówkami.</t>
  </si>
  <si>
    <t xml:space="preserve">Dren tlenowy jednorazowego,  użytku, niesterylny, łączący resuscytator ręczny z reduktorem medycznym  butli tlenowej, o długości co najmniej 600 i 700 cm, wykonany z medycznego PCV, przezroczysty, z dwoma standardowymi końcówkami.</t>
  </si>
  <si>
    <t xml:space="preserve">PAKIET Nr 15 – MASKI </t>
  </si>
  <si>
    <t xml:space="preserve">Maska FFP-3 jednorazowego użytku, zapewniająca ochronę dróg oddechowych przed zanieczyszczeniami o konsystencji stałej i płynnej, mająca zastosowanie w razie kontaktu z substancjami radioaktywnymi; zgodna z normą EN 149:2001 klasy P3 o poziomie skuteczności filtrów 99% . Wykonawca zobowiązany jest dostarczyć kartę techniczną produktu.</t>
  </si>
  <si>
    <t xml:space="preserve">op. (20 sztuk)</t>
  </si>
  <si>
    <t xml:space="preserve">Maska FFP2 jednorazowego użytku z filtracją cząsteczek, zapewniająca ochronę dróg oddechowych przed zanieczyszczeniami o konsystencji stałej i płynnej, składająca się z 4 warstw; zgodna z normą EN-149:2001, klasy P-2, o poziomie skuteczności filtrów pow. 94%. Wykonawca zobowiązany jest dostarczyć kartę techniczną produktu.</t>
  </si>
  <si>
    <t xml:space="preserve">PAKIET Nr 16 – SPRZĘT RÓŻNY       </t>
  </si>
  <si>
    <t xml:space="preserve">Kieliszki do leków jednorazowego użytku, wykonane z tworzywa sztucznego, przeźroczyste z wyraźnie oznaczoną skalą, ułatwiającą dokładne dawkowanie, min. 25 ml skala co 5 ml.</t>
  </si>
  <si>
    <t xml:space="preserve">op.  75 szt</t>
  </si>
  <si>
    <t xml:space="preserve">Worki na mocz sterylny, jednorazowego użytku, skalowane, o pojemności od 1,5 do 2 litrów, z zaworem anty-zwrotnym zmniejszającym ryzyko infekcji wstecznej, z odpływem, otwory na wieszaki specjalnie wzmocnione, długość drenu minimum 100 cm.</t>
  </si>
  <si>
    <t xml:space="preserve">3</t>
  </si>
  <si>
    <t xml:space="preserve">Wieszaki do worków na mocz, wykonane z tworzywa sztucznego, pasujące do wszystkich ram łóżka.</t>
  </si>
  <si>
    <t xml:space="preserve">4</t>
  </si>
  <si>
    <t xml:space="preserve">Ostrza chirurgiczne jednorazowego użytku, jałowe, wykonane ze stali nierdzewnej lub węglowej pasujące do wszystkich standardowych trzonków, pakowane pojedynczo, na opakowaniu dokładnie oznaczony rozmiar ostrza, data ważności oraz producent, o rozmiarach od 10-24.</t>
  </si>
  <si>
    <t xml:space="preserve">op. 100 szt</t>
  </si>
  <si>
    <t xml:space="preserve">5</t>
  </si>
  <si>
    <t xml:space="preserve">Szpatułki drewniane, wykonane z drewna  brzozowego, gładkie, elastyczne, jednorazowego użytku, o wymiarach około 18 mm, szerokości i od 140 mm do 150 mm długości.</t>
  </si>
  <si>
    <t xml:space="preserve">6</t>
  </si>
  <si>
    <t xml:space="preserve">Szpatułki plastikowe, jednorazowego użytku.</t>
  </si>
  <si>
    <t xml:space="preserve">7</t>
  </si>
  <si>
    <t xml:space="preserve">Szkiełka podstawowe, mikroskopowe, jednorazowego użytku, o grubości od 1mm do 1,2 mm, prostokątne, wymiary 25,4 x 76,2 mm. Z matowym brzegiem jednostronnym do oznaczenia szkiełka.</t>
  </si>
  <si>
    <t xml:space="preserve">8</t>
  </si>
  <si>
    <t xml:space="preserve">Osłonki medyczne.</t>
  </si>
  <si>
    <t xml:space="preserve">9</t>
  </si>
  <si>
    <t xml:space="preserve">Patyczki kosmetyczne, końcówka patyczka z dwustronnie nawiniętą 100% bawełną  długość ok 8 cm.</t>
  </si>
  <si>
    <t xml:space="preserve">10</t>
  </si>
  <si>
    <t xml:space="preserve">Szczotki do czyszczenia rurek tracheostomijnych,  sprzętu laparoskopowego, plastikowe, okrągłe o średnicy do 10 mm, sztywne włosie, dł szczotki ok 24 cm (uchwyt z drutu odpornego na wyginanie drut śr. ok 3 mm).</t>
  </si>
  <si>
    <t xml:space="preserve">11</t>
  </si>
  <si>
    <t xml:space="preserve">Rękawice foliowe Rozmiary: S, M, L  a' 100 szt.</t>
  </si>
  <si>
    <t xml:space="preserve">12</t>
  </si>
  <si>
    <t xml:space="preserve">Pampersy dla dorosłych jednorazowego użytku rozmiary M- XL.</t>
  </si>
  <si>
    <t xml:space="preserve">13</t>
  </si>
  <si>
    <t xml:space="preserve">Końcówki jednorazowego użytku do otoskopu dla dzieci rozmiar 2,5 mm i 4 mm.</t>
  </si>
  <si>
    <t xml:space="preserve">14</t>
  </si>
  <si>
    <t xml:space="preserve">Aparat do golenia medyczny, jednorazowy. Ostrze pozwala na golenie na sucho i mokro.</t>
  </si>
  <si>
    <t xml:space="preserve">op. 100 szt.</t>
  </si>
  <si>
    <t xml:space="preserve">15</t>
  </si>
  <si>
    <t xml:space="preserve">Aplikatory do podawania leczniczego Lidocain – EGIS aerozol 10% długość kaniuli 100 mm, wysokość głowicy 15, 78 mm +/-0,05 mm, średnica głowicy 15,80 mm +/- 0,05 mm.</t>
  </si>
  <si>
    <t xml:space="preserve">16</t>
  </si>
  <si>
    <t xml:space="preserve">Worki na wymiociny z plastikowym sztywnym kołnierzem, pakowane pojedynczo.</t>
  </si>
  <si>
    <t xml:space="preserve">17</t>
  </si>
  <si>
    <t xml:space="preserve">Pościel niejałowa jednorazowego użytku, przeznaczona dla pacjentów z zagrożeniem epidemiologicznym (zgorzel gazowa).</t>
  </si>
  <si>
    <t xml:space="preserve">komplet</t>
  </si>
  <si>
    <t xml:space="preserve">18</t>
  </si>
  <si>
    <t xml:space="preserve">Żel do USG a 500g, duża odporność na wysychanie, odczyn pH neutralny dla skóry, bierność chemiczna gwarantująca  brak reakcji alergicznych, optymalna lepkość i dobre przewodzenie.</t>
  </si>
  <si>
    <t xml:space="preserve">19</t>
  </si>
  <si>
    <t xml:space="preserve">Osłonka głowicy przezprzełykowej rozm. 2,5x122 cm zakładane poprzez aplikator, wersja niesterylna, op. A 12szt.</t>
  </si>
  <si>
    <t xml:space="preserve">20</t>
  </si>
  <si>
    <t xml:space="preserve">Osłonka głowicy przezprzełykowej lateksowa rozm. 30/11/1000 mm zakładane poprzez aplikator, strzykawka z żelem do wypełniania końca osłony, ustnik do zakładania sondy wersja sterylna, op. A 12szt.</t>
  </si>
  <si>
    <t xml:space="preserve">21</t>
  </si>
  <si>
    <t xml:space="preserve">Aparaty do indywidualnych ćwiczeń i stymulacji głebokiego wdechu.
Wkazuje objętość wdychanego powietrza za pomoca trzech kulek pokazujących przepływ 600/800/1200</t>
  </si>
  <si>
    <t xml:space="preserve">22</t>
  </si>
  <si>
    <t xml:space="preserve">Stazy automatyczne służące do zaciskania przy nakłuwaniu naczyń obwodowych, łatwe w utrzymaniu czystości, wygodne w zapinaniu i rozpinaniu, lecz nie rozpinające się samodzielnie, szerokość stazy ok 25 mm, z możliwością sterylizacji w autoklawie.</t>
  </si>
  <si>
    <t xml:space="preserve">23</t>
  </si>
  <si>
    <t xml:space="preserve">Butelki jednorazowego użytku do karmienia noworodków z podziałką pakowane pojedyńczo.</t>
  </si>
  <si>
    <t xml:space="preserve">24</t>
  </si>
  <si>
    <t xml:space="preserve">Pampersy dla noworodków jednorazowego użytku rozmiary 2-5 kg.</t>
  </si>
  <si>
    <t xml:space="preserve">25</t>
  </si>
  <si>
    <t xml:space="preserve">Taca na leki wymiary: 430x325x60 mm, na 32 kieliszki, wykonana z lekkiego tworzywa.</t>
  </si>
  <si>
    <t xml:space="preserve">26</t>
  </si>
  <si>
    <t xml:space="preserve">Stopery do uszu jednorazowe a'2 szt</t>
  </si>
  <si>
    <t xml:space="preserve">para</t>
  </si>
  <si>
    <t xml:space="preserve">27</t>
  </si>
  <si>
    <t xml:space="preserve">Folia przeciwwstrząsowa do okrywania pacjentów, srebrno-złota.</t>
  </si>
  <si>
    <t xml:space="preserve">PAKIET Nr 17 – STAZY JEDNORAZOWE</t>
  </si>
  <si>
    <t xml:space="preserve">Stazy jednorazowe bezlateksowe wykonane z szerokiego, rozciągliwego paska gumy syntetycznej syntetycznej 450 mm x 25 mm szer., wysoka odporność na rozciąganie w rolce 25 staz. </t>
  </si>
  <si>
    <t xml:space="preserve">PAKIET Nr 18- Mini Spike</t>
  </si>
  <si>
    <t xml:space="preserve">Extra-Spike Plus opakowanie zbiorcze a' 400 sztuk-wyrób jednorazowego użytku do wielokrotnego pobierania leków z butelek posiadający filtr bakteryjny 3μm, oraz filtr płynów (cząstkochłonny) 5μm</t>
  </si>
  <si>
    <t xml:space="preserve">niebieskie worki/osłony chroniące przed światłem na worki do żywienia pozajelitowego a' 50 szt</t>
  </si>
  <si>
    <t xml:space="preserve">op</t>
  </si>
  <si>
    <t xml:space="preserve">PAKIET Nr 19- RURKI       </t>
  </si>
  <si>
    <t xml:space="preserve">Rurka intubacyjna bez mankietu wykonana z medycznego PCV;zdejmowalny transparentny łacznik: linia Rtg; jednorazowego użytku; jałowa; pakowana pojedynczo; na opakowaniu data ważności skalowana co 0,5cm, logo na rurce od ø 2 do ø 7.</t>
  </si>
  <si>
    <t xml:space="preserve">Rurka tracheostomijna bez uszczelnienia, jednorazowego użytku, sterylna, wykonana z polietylenu, nietoksyczna o standardowej długości lub przedłużonej, z otworem i bez otworu, typu LUER, odmiana A i B, o rozmiarach od ø 4 do ø 11.</t>
  </si>
  <si>
    <t xml:space="preserve">Rurka tracheostomijna metalowa, typu LUER, standardowa i przedłużona, z okienkiem i bez okienka, niejałowa, pakowana pojedynczo,  rozmiarach od ø 7 do ø 8.</t>
  </si>
  <si>
    <t xml:space="preserve">Rurka tracheostomijna metalowa, typu LUER, standardowa i przedłużona, niejałowa, z okienkiem i bez okienka, pakowana pojedynczo,  o rozmiarach od ø 9 do ø 10.</t>
  </si>
  <si>
    <t xml:space="preserve">Rurki ustno-gardłowe Guedla jednorazowego użytku, pojedynczo pakowane, kolorowe oznaczenie. </t>
  </si>
  <si>
    <t xml:space="preserve">PAKIET Nr 20 – POJEMNIKI DO REDUKTORÓW TLENOWYCH</t>
  </si>
  <si>
    <t xml:space="preserve">Pojemniki do medycznych reduktorów tlenowych typu A21 ,A36 wykonanie II i dozowników do nawilżania na wodę destylowaną, plastikowe 1x.</t>
  </si>
  <si>
    <t xml:space="preserve">PAKIET Nr 21– KOŁNIERZ  JEDNORAZOWEGO UŻYTKU   </t>
  </si>
  <si>
    <t xml:space="preserve">Kołnierz jednorazowego użytku typu AMBU usztywniający z możliwością regulacji wysokości /szerokości wyścielony pianką uniwersalny rozmiar.</t>
  </si>
  <si>
    <t xml:space="preserve">PAKIET Nr 22– Medyczne majtki ,  śliniaki stomatologiczne</t>
  </si>
  <si>
    <t xml:space="preserve">Medyczne majtki jednorazowego użytku do kolonoskopii, wykonane z włókniny poliestrowej, miękkiej i przyjemnej w dotyku, mocowanie na gumkę. Rozmiar  M, L , XL, XXL.</t>
  </si>
  <si>
    <t xml:space="preserve">Jednorazowe śliniaki stomatologiczne  składana dwu warstwowa bibuła przedzielona warstwą folii PE, troczki w górnej części pozwalają na zawiązanie śliniaka ,dolna część śliniaka zakończona kieszenią.</t>
  </si>
  <si>
    <t xml:space="preserve">PAKIET Nr 23 - GĄBKA Z ŻELEM MYJĄCYM</t>
  </si>
  <si>
    <t xml:space="preserve">Gąbka z żelem myjącym do jednorazowego użycia, wykonana z włókna poliestrowego o wymiarach 20*12 cm grubość 0,5 cm. Pakowane min. po a'24 szt. Żel posiada raport bezpieczeństwa produktu kosmetycznego oraz badania dermatologiczne aplikacyjne przeprowadzone na conajmniej 30 osobach. Gramartra nie mniejsza niż 100 g/m2.</t>
  </si>
  <si>
    <t xml:space="preserve">Gąbka z żelem myjącym do jednorazowego użycia, wykonana z włókna poliestrowego o wymiarach 24*20 cm grubość 0,5 cm. Pakowane min. po a'12 szt. Żel posiada raport bezpieczeństwa produktu kosmetycznego oraz badania dermatologiczne aplikacyjne przeprowadzone na conajmniej 30 osobach. Gramartra nie mniejsza niż 100 g/m2.</t>
  </si>
  <si>
    <t xml:space="preserve">Pianka z żelem myjącym do jednorazowego użycia, wykonana z poliuretanu o wymiarach 20*12cm grubość 1 cm, pakowane nie mniej niż 24 szt w pojedyńczym op. Żel posiada raport bezpieczeństwa produktu  kosmetycznego oraz badania aplikacyjne przeprowadzone na minimum 30 zdrowych dermatologicznie osobach.</t>
  </si>
  <si>
    <t xml:space="preserve">PAKIET  Nr 24 -JEDNORAZOWE MATERIAŁY DO MONITOROWANIA EKG</t>
  </si>
  <si>
    <t xml:space="preserve">Elektrody do stymulacji zewnętrznej serca, z żelem, samoprzylepne, do aparatu ZOLL oraz LIFE PAK.</t>
  </si>
  <si>
    <t xml:space="preserve">Elektrody dla wcześniaków jednorazowego użytku, podłoże z pianki, żel stały, hermetycznie pakowane, dobra przyczepność i trwałość mocowania,  równocześnie nie podrażniające skóry dziecka, o maksymalnej średnicy do 25  mm, nie wydzielające zapachu.</t>
  </si>
  <si>
    <t xml:space="preserve">Elektrody dla wcześniaków jednorazowego użytku z przewodem, kompatybilne z kardiomonitorem firmy SIMENS, DRAGER, SCHILLER, żel stały, hermetycznie pakowane po 3 sztuki, hypoalergiczne.</t>
  </si>
  <si>
    <t xml:space="preserve">op. (3 sztuki)</t>
  </si>
  <si>
    <t xml:space="preserve">Elektrody jednorazowego użytku dla dorosłych, podłoże z pianki, żel stały, dobra przyczepność i trwałość mocowania.  </t>
  </si>
  <si>
    <t xml:space="preserve">Elektrody jednorazowego użytku do monitorowania przez 24 godziny przy użyciu aparatu HOLTERA , kształt elektrody prostokątny, podłoże z pianki, żel stały, pakowane hermetycznie, co gwarantuje długi okres gwarancji , dobra przyczepność.</t>
  </si>
  <si>
    <t xml:space="preserve">Elektrody jednorazowego użytku do testów wysiłkowych, testów pionizacyjnych wykonana z włókniny, kształt okrągły o średnicy 55 mm, nośnik elektrody wyposażony w element do przygotowania naskórka.</t>
  </si>
  <si>
    <t xml:space="preserve">Pakiet nr 25 –ELEKTRODY I ŻELE</t>
  </si>
  <si>
    <t xml:space="preserve">Elektrody wielokrotnego użytku, przyssawkowe.</t>
  </si>
  <si>
    <t xml:space="preserve">Elektrody wielokrotnego użytku, metalowe, płaskie na wkręt boczny (nie przyssawkowe), po 6 szt w komplecie.</t>
  </si>
  <si>
    <t xml:space="preserve">Pas gumowy o wym. ok. 10cm szer 150 cm dł, do podtrzymywania elektrod wym. w pk-cie 2.</t>
  </si>
  <si>
    <t xml:space="preserve">Gruszki do elektrod.</t>
  </si>
  <si>
    <t xml:space="preserve">Elektrody kończynowe, tak zwane "łapki" wykonane z tworzywa sztucznego, elastycznego, podatnego na rozciąganie w komplecie żółte, czerwone, zielone i czarne.</t>
  </si>
  <si>
    <t xml:space="preserve">PAKIET Nr 26– APARATY    </t>
  </si>
  <si>
    <t xml:space="preserve">Słuchawki lekarskie.</t>
  </si>
  <si>
    <t xml:space="preserve">Słuchawki neonatologiczne wyposażone w głowicę dwustronną o średnicy 28 mm, lejek o średnicy22mm, dwie pary oliwek i zapasowe membramy. Długość co najmniej 76 cm, z płaskim, ciepłym pierścieniem.</t>
  </si>
  <si>
    <t xml:space="preserve">Gruszki aparatu do mierzenia ciśnienia, wykonane z elastycznego materiału pozwalającego na długie   użytkowanie z zaworkami.</t>
  </si>
  <si>
    <t xml:space="preserve">Mankiet aparatu  do mierzenia ciśnienia na udzie dla dorosłych odpowiednio długi jasny, łatwy w utrzymaniu czystości, z materiału wytrzymującego wielokrotne pranie , bez metalowej klamry, wygodny do zakładania i modelowania.</t>
  </si>
  <si>
    <t xml:space="preserve">Mankiet aparatu  do mierzenia ciśnienia dla dorosłych, odpowiednio długi, jedno lub dwudrenowy, jasny, łatwy w utrzymaniu czystości, z materiału wytrzymującego wielokrotne pranie, bez metalowej klamry, wygodny do zakładania i modelowania na grubym i krótkim ramieniu.</t>
  </si>
  <si>
    <t xml:space="preserve">Aparat zegarowy do mierzenia ciśnienia dla dorosłych, z odpowiednio długim mankietem, łatwy w utrzymaniu czystości, wykonany z materiału wytrzymującego wielokrotne pranie, bez metalowej klamry, wygodny do zakładania i modelowania na grubym i krótkim ramieniu, gumowe gruszki wykonane z elastycznego materiału pozwalającego na długotrwałe użytkowanie, z zaworami.</t>
  </si>
  <si>
    <t xml:space="preserve">Obwódka do słuchawek lekarskich neonatologicznych o średniczy 28 mm  i 22 mm , kompatybilne ze słuchawkami neonatologicznymi.</t>
  </si>
  <si>
    <t xml:space="preserve">PAKIET Nr 27 -SPRZĘT HIGIENICZNO SANITARNY DLA PACJENTÓW</t>
  </si>
  <si>
    <t xml:space="preserve">Kaczki plastikowe, o pojemności 1000 ml, brzegi o łagodnych wykończeniach, długość szyjki  ok.10 cm, z przykrywką.</t>
  </si>
  <si>
    <t xml:space="preserve">Baseny plastikowe z przykrywką. Wymiary: dł. 51,5 x szer. 29,5 </t>
  </si>
  <si>
    <t xml:space="preserve">Baseny plastikowe z przykrywką. Wymiary: dł. 50,5 x szer. 27,5 </t>
  </si>
  <si>
    <t xml:space="preserve">Miski nerkowate małe, średnie, duże wykonane z tworzywa sztucznego, z możliwością wielokrotnej sterylizacji,</t>
  </si>
  <si>
    <t xml:space="preserve">Słoje plastikowe do zbiórki moczu, przeźroczyste, wykonane z twardego PCV, o pojemności 2500 ml, z podziałką co 100 ml, o średnicy otworu wlewowego ok. 15 cm, z pokrywką. uchwytem i portem dodatkowym do pobierania próbek.</t>
  </si>
  <si>
    <t xml:space="preserve">Miski plastikowe do mycia pacjentów śr. 32 cm wysokość 15 cm</t>
  </si>
  <si>
    <t xml:space="preserve">PAKIET Nr 28 -SPRZĘT HIGIENICZNO SANITARNY DLA PACJENTÓW</t>
  </si>
  <si>
    <t xml:space="preserve">Kubek plastikowy - pojnik. Przydatny w opiece nad chorymi - ułatwia pobieranie doustne płynów. Szczelne zamknięcie zabezpiecza przed wylewaniem się, wychlapaniem płynów.
W zestawie 2 przykrywki - ustniki:
- z małym otworem polecana do pojenia sokami, herbatami, wodą itp.
-z dużym otworem przydatna do podawania gęstych produktów o konsystencji płynnej typu zupy, przeciery itp.  
Pojemność kubka: 200ml</t>
  </si>
  <si>
    <t xml:space="preserve">PAKIET Nr 29 – KOMPRESY ŻELOWE</t>
  </si>
  <si>
    <t xml:space="preserve">Kompresy żelowe zimno/ciepło o wymiarach 20 cm x 18 cm.</t>
  </si>
  <si>
    <t xml:space="preserve">Kompresy żelowe zimno/ciepło o wymiarach 12 cm x 18 cm.</t>
  </si>
  <si>
    <t xml:space="preserve">PAKIET Nr 30 – USTNIKI DO SPIROMETRU - I WEW</t>
  </si>
  <si>
    <t xml:space="preserve">Ustniki do spirometru microlab.</t>
  </si>
  <si>
    <t xml:space="preserve">PAKIET Nr 31 – POJEMNIKI - Apteka</t>
  </si>
  <si>
    <t xml:space="preserve">Pojemnik do maści i leków – Pudełko apteczne TYP VII 100ml/ 85g, z zakrętką.</t>
  </si>
  <si>
    <t xml:space="preserve">PAKIET Nr 32 – SPRZĘT RÓŻNY</t>
  </si>
  <si>
    <t xml:space="preserve">Szczelne okulary ochronne – gogle, instrukcja w jezyku polskim, okulary zabezpieczające przed substancjami chemicznymi stowowanymi do dezynfekcji powierzchni i sprzętu.</t>
  </si>
  <si>
    <t xml:space="preserve">Termofory gumowe.</t>
  </si>
  <si>
    <t xml:space="preserve">Termometr do lodówki z wyraźną skalą.</t>
  </si>
  <si>
    <t xml:space="preserve"> PAKIET NR 33 - MATERAC ZMIENNOCIŚNIENIOWY</t>
  </si>
  <si>
    <t xml:space="preserve">Materac zmiennociśnieniowy wykonany z wytrzymałego PCV o strukturze bąbelkowej. Posiada poprzeczne komory, które są cyklicznie , naprzemiennie wypełniane powietrzem poprzez pompę zasilającą. Wymiary 200x90xmin 7cm. W zestawie z kompresorem.</t>
  </si>
  <si>
    <t xml:space="preserve">Materac zmiennociśnieniowy wykonany z wytrzymałego PCV o strukturze bąbelkowej. Posiada poprzeczne komory, które są cyklicznie, naprzemiennie wypełniane powietrzem. Wymiary 200x90x min 7 cm. </t>
  </si>
  <si>
    <t xml:space="preserve">Pakiet Nr 34 – Opaska mocująca ręce lub stopy</t>
  </si>
  <si>
    <t xml:space="preserve">Opaska mocująca ręce lub stopy stosowana do samoobrony pacjentów, wykonana z miękkiego materiału, zapinana na rzep z zintegrowanym uchwytem do mocowania dołączonej tasiemki o dł 150 cm, szerokość 7 cm, dł. 25-30 cm. Możliwość sterylizacji parowej.</t>
  </si>
  <si>
    <t xml:space="preserve">Zestaw mocujący przetworników do pomiaru ciśnienia (płytka na 4 przetwornik i imadło) do stojaków do kroplówek.</t>
  </si>
  <si>
    <t xml:space="preserve">PAKIET Nr 35 – OKULARY OCHRONNE</t>
  </si>
  <si>
    <t xml:space="preserve">Okulary ochronne do zabiegów chirurgicznych. Niejałowe. Wielorazowego użytku.</t>
  </si>
  <si>
    <t xml:space="preserve">szt</t>
  </si>
  <si>
    <t xml:space="preserve">PAKIET Nr 36 –POJEMNIKI  </t>
  </si>
  <si>
    <t xml:space="preserve">Pojemniki na badania histopatologiczne, jednorazowego użytku, nie sterylne, wykonane z twardego PP lub PS o pojemności  od 100 ml do 150 ml, zamykane, z możliwością otwarcia.</t>
  </si>
  <si>
    <t xml:space="preserve">Pojemniki na badania histopatologiczne, jednorazowego użytku, niesterylne, wykonane z twardego PP lub PS, o pojemności od 20 ml do 50 ml, zamykane z możliwością otwarcia.</t>
  </si>
  <si>
    <t xml:space="preserve">Pojemniki na badania histopatologiczne, jednorazowego użytku, niesterylne, o średnicy min 6 cm i pojemności 190 ml do 200 ml, zamykane z możliwością otwarcia.</t>
  </si>
  <si>
    <t xml:space="preserve">Pojemniki na badania histopatologiczne, jednorazowego użytku, nie sterylne, wykonane z twardego PP lub PS, o pojemności do 1 do 1,2 litrów, zamykane, z możliwością otwarcia.</t>
  </si>
  <si>
    <t xml:space="preserve">Pojemniki na badania histopatologiczne, jednorazowego użytku, nie sterylne, wykonane z twardego PP lub PS, o pojemności  od 2,5 do 3,5 litrów, zamykane, z możliwością otwarcia, średnica całkowita 17 -20 cm.</t>
  </si>
  <si>
    <t xml:space="preserve">Pojemniki na badania histopatologiczne, jednorazowego użytku, nie sterylne, wykonane z twardego PP lub PS, o pojemności od 10 do 11 litrów, zamykane, z możliwością otwarcia, średnica całkowita nie mniejsza niż 20 cm.</t>
  </si>
  <si>
    <t xml:space="preserve">Pojemniki na mocz przeznaczony do badań toksykologicznych, jednorazowego użytku, niesterylne wykonane z twardego PP lub PS o pojemności 150-200 ml, zamykane.</t>
  </si>
  <si>
    <t xml:space="preserve">Pojemniki wykonane z PP lub PS lub polipropylenu z przykrywką i uchwytem o pojemności od 3 litrów do 5 litrów, przeznaczone do transportu krwi do laboratorium, wielorazowego użytku, łatwe do utrzymania czystości i dezynfekcji, gładkie nie porowate, niesterylne.</t>
  </si>
  <si>
    <t xml:space="preserve">Zestaw transportowy do WR składający się z plastikowej probówki o poj. 5 ml z korkiem oraz pojemnika zakręcanego na tę probówkę.</t>
  </si>
  <si>
    <t xml:space="preserve">PAKIET Nr 37 –POJEMNIKI NA ODPADY </t>
  </si>
  <si>
    <t xml:space="preserve">Pojemniki na zużyty sprzęt medyczny, jednorazowego użytku, niesterylne, wykonane z twardego PCV lub polipropylenu o pojemności 10 litrów, zamykane, bez możliwości otwarcia, z otworem wrzutowym i do demontażu materiałów medycznych. Pojemniki winny być oznakowane zgodnie z nowymi obowiązującymi przepisami, piktogramem koloru czarnego na żółto - pomarańczowym tle, w formie trójkąta.</t>
  </si>
  <si>
    <t xml:space="preserve">Pojemniki na zużyte igły, jednorazowego użytku, niesterylne, wykonane z twardego PCV lub polipropylenu o pojemności 1 litra, zamykane, bez możliwości otwarcia, z otworem wrzutowym i do demontażu materiałów medycznych. Pojemniki winny być oznakowane zgodnie z nowymi obowiązującymi przepisami, piktogramem koloru czarnego na żółto - pomarańczowym tle, w formie trójkąta.</t>
  </si>
  <si>
    <t xml:space="preserve">Pojemniki na zużyte igły, jednorazowego użytku, niesterylne, wykonane z twardego PCV lub polipropylenu o pojemności  2 litrów, zamykane, bez możliwości otwarcia, z otworem wrzutowym i do demontażu materiałów medycznych. Pojemniki winny być oznakowane zgodnie z nowymi obowiązującymi przepisami, piktogramem koloru czarnego na żółto - pomarańczowym tle, w formie trójkąta.</t>
  </si>
  <si>
    <t xml:space="preserve">Uwaga:</t>
  </si>
  <si>
    <t xml:space="preserve">Zamawiający wymaga przedstawienia wzoru oznakowania pojemnika</t>
  </si>
  <si>
    <t xml:space="preserve">PAKIET Nr 38 –POJEMNIKI do materiału biopsyjnego/histopatologicznego</t>
  </si>
  <si>
    <t xml:space="preserve">Bezpieczny pojemnik tworzący system zamknięty do materiału biopsyjnego/histopatologicznego składający się z pokrywy zawierający środek utrwalający i zbiornik. Pokrywa zbudowana z elementów: 1. Tłok zakończony nakłuwaczem 2. folia aluminiowa zgrzana z nakrętką 3. Filtr zabezpieczający 4. Przyciska uwalniający substancję utrwalającą 5. Substancja utrwalająca - Formaldechyd 4% w roztworze wodnym (10% roztwór formaliny) i &lt; 2.5% metanol o łącznej objetości 60ml 6. Pokrywa wyposażona w gwint zewnętrzny. Zbiornik wyposażony w gwint wewnetrzny słuzący do zamkniecia i szczelnego połaczenia z pokrywką. Substancja utrwalajaca uwalniana po połaczeniu pokrywy ze zbiornikiem i przez wciśnięcie przycisku wbudowanego w górnej części pokrywy. Opakowanie zbiorcze a'18 szt</t>
  </si>
  <si>
    <t xml:space="preserve">Bezpieczny pojemnik tworzący system zamknięty do materiału biopsyjnego/histopatologicznego składający się z pokrywy zawierający środek utrwalający i zbiornik. Pokrywa zbudowana z elementów: 1. Tłok zakończony nakłuwaczem 2. folia aluminiowa zgrzana z nakrętką 3. Filtr zabezpieczający 4. Przyciska uwalniający substancję utrwalającą 5. Substancja utrwalająca - Formaldechyd 4% w roztworze wodnym (10% roztwór formaliny) i &lt; 2.5% metanol o łącznej objetości 20ml 6. Pokrywa wyposażona w gwint zewnętrzny. Zbiornik wyposażony w gwint wewnetrzny słuzący do zamkniecia i szczelnego połaczenia z pokrywką. Substancja utrwalajaca uwalniana po połaczeniu pokrywy ze zbiornikiem i przez wciśnięcie przycisku wbudowanego w górnej części pokrywy. Opakowanie zbiorcze a'24 szt</t>
  </si>
  <si>
    <t xml:space="preserve">PAKIET Nr 39- PAPIERY</t>
  </si>
  <si>
    <t xml:space="preserve">Producent nr
katalogowy</t>
  </si>
  <si>
    <t xml:space="preserve">Papier do USG 110x20 UPP-110 S, zapewniający czytelny zapis.</t>
  </si>
  <si>
    <t xml:space="preserve">rolka</t>
  </si>
  <si>
    <t xml:space="preserve">Papier do EKG ASCARD A 4 o wymiarach 112x25, zapewniający czytelny zapis; kratka</t>
  </si>
  <si>
    <t xml:space="preserve">Papier EKG do defibrylatora Zoll 90mm x 90mm</t>
  </si>
  <si>
    <t xml:space="preserve">składanka</t>
  </si>
  <si>
    <t xml:space="preserve">Papier w kratkę do defibrylatora przenośnego typu Lifepack, o wym. 100mm x 30 m, w pakiecie opakowania po 24 sztuki.</t>
  </si>
  <si>
    <t xml:space="preserve">Papier do EKG E 300 110x40, zapewniający czytelny zapis, nie rozmazujący się.</t>
  </si>
  <si>
    <t xml:space="preserve">Papier KTG HEWLETT PACKARD M 1911A 150x100x150, zapewniający czytelny zapis, nie rozmazujący się, kratka,.</t>
  </si>
  <si>
    <t xml:space="preserve">składanka (op. po 10 sztuk)</t>
  </si>
  <si>
    <t xml:space="preserve">Papier do KTG CADENCE MFM 112x90x150</t>
  </si>
  <si>
    <t xml:space="preserve">sztuka</t>
  </si>
  <si>
    <t xml:space="preserve">Papier do mostka impedancyjnego, do drukarki aparatu ZODIAC 901, szerokość 105 mm, gładki.</t>
  </si>
  <si>
    <t xml:space="preserve">Papier bez nadruku do wydruku o wym. 5,7 cm dł, ok.0,6 cm szer. do sterylizatora STATIM 5000.</t>
  </si>
  <si>
    <t xml:space="preserve">Papier EKG do CARDIOVIT 210 x 280 x 240 </t>
  </si>
  <si>
    <t xml:space="preserve">Papier do EKG do aparatu Cardio M papier termoczuły na rolce szer.210 mm lub 8,5”, dł. 300 mm lub 11”</t>
  </si>
  <si>
    <t xml:space="preserve">Papier do spirometru microlab</t>
  </si>
  <si>
    <t xml:space="preserve">Papier termicznym o szerokości 57 mm do defibrylatora DefiMax Plus  </t>
  </si>
  <si>
    <t xml:space="preserve">PAKIET Nr 40- WORKI NA PŁYNY USTROJOWE I INNE</t>
  </si>
  <si>
    <t xml:space="preserve">Kanka doodbytnicza wykonana z medycznego  PCV, pakowana pojedynczo, sterylna, powierzchnia ułatwiająca wprowadzenie, w rozmiarach Ch16, Ch24, Ch 30.</t>
  </si>
  <si>
    <t xml:space="preserve">Zestaw do lewatywy, jednorazowego użytku, z drenem o końcówce w kształcie  kanki doodbytniczej, dren o długości około 1500 mm z klamerką zaciskającą  umożliwiającą przerwanie podawania płynu,  worek o pojemności  od 1000 ml do 2000 ml z uchwytem do zawieszania, z możliwością kontroli objętości płynów.</t>
  </si>
  <si>
    <t xml:space="preserve">Woreczki pediatryczne do pobierania próbek moczu dla chłopców, jednorazowego użytku, sterylne, wyposażone w uszczelnienie z pianki i powierzchnię przylepną do zamocowania woreczka, miękkie, krótkie, pakowane pojedynczo.</t>
  </si>
  <si>
    <t xml:space="preserve">Woreczki pediatryczne do pobierania próbek moczu dla dziewczynek, jednorazowego użytku, sterylne, wyposażone w uszczelnienie z pianki i powierzchnię przylepną do zamocowania woreczka, miękkie, krótkie, pakowane pojedynczo.</t>
  </si>
  <si>
    <t xml:space="preserve">PAKIET Nr 41- WOREKI UROSTOMIJNE</t>
  </si>
  <si>
    <t xml:space="preserve">Worek urostomijny jednoczęściowy przezroczysty lub cielisty, z przylepcem dwuwarstwowym,  rozmiar 10-66 mm, posiada zawór antyzwrotny</t>
  </si>
  <si>
    <t xml:space="preserve">Worek urostomijny jednoczęściowy przezroczysty lub cielisty, z przylepcem dwuwarstwowym, stosowany przy stomii wklęsłej lub płaskiej rozmiar worka 10-43 mm, posiada zawór antyzwrotny</t>
  </si>
  <si>
    <t xml:space="preserve">Worek urostomijny z przylepcem , odpływ zamykany korkiem , podwieszany pod zaczep, możliwość przycinania. Rozmiar 19, 25, 32, 38 mm</t>
  </si>
  <si>
    <t xml:space="preserve">PAKIET Nr 42 - WOREKI STOMIJNE </t>
  </si>
  <si>
    <t xml:space="preserve">Pasta stomijna produkt o działaniu ochronnym, gojącym, uszczelniającym i wypełniającym. Tuba ok.. 60 g</t>
  </si>
  <si>
    <t xml:space="preserve">Worek stomijny jednoczęściowy, otwarty, przeźroczysty, z płytką hydrocoloidową z możliwością przycinania od 20 - 70 mm, Zaopatrzony w filtr węglowy z dodatkową warstwa folii ochronnej wewnatrz, chroniącą filtr przed kontaktem z treścią.Plastikowa zapinka rzepowa niepochłaniająca zpachów. Worek wyposażony w kieszonkę do schowania zamknietrego odpływu worka.</t>
  </si>
  <si>
    <t xml:space="preserve">Worki stomijne jednorazowego użytku, samoprzylepne, otwarte, jednoczęściowe, przylepiec wykonany z materiału nie drażniącego skórę, z możliwością przycinania, cieliste, każda sztuka wyposażona w zapinkę.</t>
  </si>
  <si>
    <t xml:space="preserve">Aerozol 50 ml, przeznaczony do bezbolesnego i szybkiego usuwania przylepca ze skóry wokół stomii. 100% sylikonowa formuła. Bez butanu. Obojetny gaz rozpylający.</t>
  </si>
  <si>
    <t xml:space="preserve">PAKIET Nr 43 –PORTY BEZIGŁOWE</t>
  </si>
  <si>
    <t xml:space="preserve">Port bezigłowy do połączenia kaniuli dożylnej  ze standardowymi końcówkami typu Luer, przeznaczony zarówno do podawania płynów, jak i pobierania krwi, do stosowania przez 72 godziny lub 100 użyć. Pakowany jednostkowo, sterylny, data ważności na opakowaniu.</t>
  </si>
  <si>
    <t xml:space="preserve">Pakiet Nr 44 – Uniwersalny zestaw do podaży diet metodą grawitacyjną</t>
  </si>
  <si>
    <t xml:space="preserve">Uniwersalny zestaw do podaży diet metodą grawitacyjną pasujący do wszystkich rodzajów opakowań</t>
  </si>
  <si>
    <t xml:space="preserve">Uniwersalny zestaw do podaży diet przez pompę, pasujący do wszystkich rodzajów opakowań. </t>
  </si>
  <si>
    <t xml:space="preserve">PAKIET Nr 45 – AKCESORIA DO ELEKTROCHIRURGII   </t>
  </si>
  <si>
    <t xml:space="preserve">uchwyt do elektrody 4mm do aparatu emed dl kabla ok 4,5m wielorazowego użytku nadający się do sterylizacji.</t>
  </si>
  <si>
    <t xml:space="preserve">Kabel szczypiec biopolarnych, wtyk 2-bolcowy 29mm dł 3 -5m do aparatu EMED wielorazowego użytku.</t>
  </si>
  <si>
    <t xml:space="preserve">Szt </t>
  </si>
  <si>
    <t xml:space="preserve">szczypce biopolarne  igła bagnetowe, wielorazowe dł ok.16 cm do aparatu EMED.</t>
  </si>
  <si>
    <t xml:space="preserve">PAKIET Nr 46- SPRZĘT OTOLARYNGOLOGICZNY</t>
  </si>
  <si>
    <t xml:space="preserve">Tamponada nosowa z balonem do tamowania krwawień, wykonana z hydrokoloidowej siateczki z CMC; dł. 55 mm; pakowana sterylnie pojedynczo; jednorazowego użytku.</t>
  </si>
  <si>
    <t xml:space="preserve">Tamponada nosowa z balonem do tamowania krwawień; wykonana z hydrokoloidowej siateczki z CMC; dł. 75 mm; pakowana sterylnie, pojedynczo; jednorazowego użytku.</t>
  </si>
  <si>
    <t xml:space="preserve">Proteza do ucha, strzemiączko, sterylna, pakowana pojedynczo, typ I  ø 0, 60 mm.</t>
  </si>
  <si>
    <t xml:space="preserve">Proteza do ucha, strzemiączko, sterylna, pakowana pojedynczo, typ I  ø 0, 55 mm.</t>
  </si>
  <si>
    <t xml:space="preserve">Proteza do ucha strzemiączko, sterylne, pakowane pojedynczo, typ I  ø 0, 50 mm.</t>
  </si>
  <si>
    <t xml:space="preserve">Protezka do rekonstrukcji układu przewodzącego  ucha środkowego TYP IV, jałowa , do jednorazowego użytku, odmiana A (zbudowana z podstawy o kształcie zbliżonym do owalu i tłoczka usytuowanego asymetrycznie i ukośnie do powierzchni podstawy. Krawędzie podstawy są wyoblone a powierzchnia chropowata)</t>
  </si>
  <si>
    <t xml:space="preserve">Protezka do rekonstrukcji układu przewodzącego  ucha środkowego TYP  IV,jałowa , do jednorazowego użytku, odmiana B (różni się od odmiany A tym, że w tłoczku jest wywiercony otwór o długości 2 mm</t>
  </si>
  <si>
    <t xml:space="preserve">Protezka do rekonstrukcji układu przewodzącego ucha środkowego TYP IV, jałowa , do jednorazowego użytku, odmiana C (w stosunku do odmiany B rózni się wymiarami tłoczka i długością otworu w tloczku – mniejszy rozmiar tloczka i dłuższy otwór)</t>
  </si>
  <si>
    <t xml:space="preserve">Protezka do rekonstrukcji układu przewodzącego ucha środkowego TYPV, jałowa, jednorazowego użytku. Odmiana AiB ( z otworwm przelotowym w tłoczku, oraz odmiana C(z otworem ślepym). Długość protezki od 3 mm  do 6 mm</t>
  </si>
  <si>
    <t xml:space="preserve">Protezka do rekonstrukcji układu przewodzącego ucha środkowego , TYP V, jałowa, jednorazowgo użytku. Odmiana D,E iG. Odmiana G ma podstawe nachylona w stosunku do tłoczka pod kątem 25 st dł protezki 7mmm</t>
  </si>
  <si>
    <t xml:space="preserve">Protezka do rekonstrukcji układu przewodzacego ucha środkowego, TYP V,jalowa, jednorazowego użytku. Odmiana K1,K2,K3, w tłoczku protezek jest otwór służący do wprowadzenia kleju fibrynowego. Dł. protezki K1 4,0 -4,5 mm. Dł. K2 7mm. Dł K3 4,0-4,5 mm</t>
  </si>
  <si>
    <t xml:space="preserve">Zgłębnik do tamowania krwotoków z jamy nosowo - gardłowej, jednorazowego użytku, sterylny, wielkość 90 mm nietoksyczny, typ I A lewy.</t>
  </si>
  <si>
    <t xml:space="preserve">Zgłębnik do tamowania krwotoków z jamy nosowo - gardłowej, jednorazowego użytku, sterylny, wielkość 90 mm, nietoksyczny, typ I A prawy.</t>
  </si>
  <si>
    <t xml:space="preserve">Przyrząd do drenażu jamy bębenkowej ucha środkowego, sterylny, pakowany pojedyńczo śr. 0,9 mm oraz śr. 1.15 mm</t>
  </si>
  <si>
    <t xml:space="preserve">PAKIET Nr 47- OTOLARYNGOLOGIA TORBA NA WYDZIELINY</t>
  </si>
  <si>
    <t xml:space="preserve">Torba na wydzieliny jednorazowego użytku o pojemności 2 litry, MONOKIT do ssaka elektrycznego typu VICTORIA firmy Cheirón</t>
  </si>
  <si>
    <t xml:space="preserve">Zbiornik 2 l wielorazowy  z poliwęglanu do wkładów jednorazowych MONOKIT do ssaka elektrycznego typu VICTORIA</t>
  </si>
  <si>
    <t xml:space="preserve">PAKIET Nr 48- DRUTY OTOLARYNGOLOGIA</t>
  </si>
  <si>
    <t xml:space="preserve">Drut pętli do usunięcia migdałków, niesterylny o rozmiarze ø 0,4 mm, pakowany w krążku po 5 m. Drut sprężysty nie odkształcający się.</t>
  </si>
  <si>
    <t xml:space="preserve">Drut pętli do usunięcia polipów nosa, niesterylny, o rozmiarze ø 0,3 mm, pakowany w krążku po 5 m. Drut sprężysty nieodkształcający się.</t>
  </si>
  <si>
    <t xml:space="preserve">Drut pętli usznej, niesterylny, rozmiarze ø 0,1 mm, w opakowaniu 12 sztuk. Drut sprężysty, nie odkształcający się.</t>
  </si>
  <si>
    <t xml:space="preserve">op. </t>
  </si>
  <si>
    <t xml:space="preserve">Drut pętli usznej, niesterylny, rozmiarze ø 0,2 mm, w opakowaniu 12 sztuk. Drut sprężysty nie odkształcający się.</t>
  </si>
  <si>
    <t xml:space="preserve">Drut do pętli do usuwania migdałków. Oczko w najdłuższym miejscu 45 mm  śr drutu 0,4 mm Niesterylny, w paczce 100 szt.</t>
  </si>
  <si>
    <t xml:space="preserve">PAKIET Nr 49 – SPRZĘT OTOLARYNGOLOGIA</t>
  </si>
  <si>
    <t xml:space="preserve">Folia z kauczuku silikonowego dla otolaryngologii, rozmiar 40 x 40 x 0,3 mm, jałowa, pakowana pojedynczo.</t>
  </si>
  <si>
    <t xml:space="preserve">Folia z kauczuku silikonowego dla otolaryngologii, rozmiar 40 x 40 x 0,2  mm, jałowa, pakowana pojedynczo. </t>
  </si>
  <si>
    <t xml:space="preserve">Przedłużacz typu Heidelberger, długość 30 cm, jałowy,pakowany pojedynczo, odporny na wysokie ciśnienie do 10 Bar .</t>
  </si>
  <si>
    <t xml:space="preserve">Cement szkło-jonomerowy dla otochirurgii (proszek+płyn).</t>
  </si>
  <si>
    <t xml:space="preserve">Opatrunki wewnątrznosowe typu MEROCEL dla otolaryngologii, jałowe, pakowane pojedynczo rozmiar 8 cm.</t>
  </si>
  <si>
    <t xml:space="preserve">Opatrunki wewnątrznosowe typu MEROCEL dla otolaryngologii, jałowe, pakowane pojedynczo rozmiar 4 cm. </t>
  </si>
  <si>
    <t xml:space="preserve">Opatrunki wewnątrznosowe dla otochirurgii – folie z politetrafluoroetylenu ( PTFE) , jałowe, pakowane pojedynczo, rozm. 40 mm x 40 mm, gr.  0,6 mm, 0,7 mm; 0,8 mm; 0,9 mm; 1.0 mm.</t>
  </si>
  <si>
    <t xml:space="preserve">Tampon nosowy NASAL SPONGE gotowy do użycia opatrunek wykonany z rozprężalnej gąbki poliwinylowej. Opatrunek dopasowuje się do anatomicznego kształtu jamy nosowej,nie przykleja się do tkanki ma właściwości hemostatyczne. Gąbka ze sznurkiem. Rozmiar 55 mmx20mmx15mm</t>
  </si>
  <si>
    <t xml:space="preserve">PAKIET Nr 50-  KLEJ TKANKOWY  Otolaryngologia</t>
  </si>
  <si>
    <r>
      <rPr>
        <sz val="10"/>
        <color rgb="FF000000"/>
        <rFont val="Calibri"/>
        <family val="2"/>
        <charset val="238"/>
      </rPr>
      <t xml:space="preserve">Matryca z klejem do tkanek - opatrunek 1 cm</t>
    </r>
    <r>
      <rPr>
        <sz val="10"/>
        <color rgb="FF000000"/>
        <rFont val="Czcionka tekstu podstawowego"/>
        <family val="0"/>
        <charset val="238"/>
      </rPr>
      <t xml:space="preserve">²</t>
    </r>
    <r>
      <rPr>
        <sz val="10"/>
        <color rgb="FF000000"/>
        <rFont val="Calibri"/>
        <family val="2"/>
        <charset val="238"/>
      </rPr>
      <t xml:space="preserve"> zawiera 5,5 mg fibrynogenu ludzkiego i 2j m. trombiny ludzkiej, wymiary matrycy 3 cm x 2,5 cm</t>
    </r>
  </si>
  <si>
    <t xml:space="preserve">PAKIET Nr 51-  KLEJ TKANKOWY  Otolaryngologia</t>
  </si>
  <si>
    <t xml:space="preserve">Klej tkankowy jałowy do użycia bez wcześniejszego przygotowania, łatwy w aplikacji, płynny i bezbarwny o pojemności od 0.5 do 1,5 ml</t>
  </si>
  <si>
    <t xml:space="preserve">Wosk kostny jałowy pakowany po 12 sztuk, pojedyncze opakowanie zawiera 2,5 g wosku</t>
  </si>
  <si>
    <t xml:space="preserve">PAKIET  nr 52 – DREN DLA OTOLARYNGOLOGII</t>
  </si>
  <si>
    <t xml:space="preserve">Dren płuczacydo pompypłuczacej w torze wizyjnymfirmy STORZ CLEARVISION II - zestaw do FESS jednorazowego użytku, sterylny</t>
  </si>
  <si>
    <t xml:space="preserve">PAKIET Nr 53- NOŻE OKULISTYCZNE   </t>
  </si>
  <si>
    <t xml:space="preserve">Noże jednorazowe rozmiar 1,5 do nacięcia rogówki.</t>
  </si>
  <si>
    <t xml:space="preserve">Noże jednorazowe rozmiar 2,2 do otwarcia komory przedniej.</t>
  </si>
  <si>
    <t xml:space="preserve">Noże jednorazowe CRESCENT rozmiar 2  do cięcia tunelowego.</t>
  </si>
  <si>
    <t xml:space="preserve">PAKIET Nr 54- OKULISTYCZNY  </t>
  </si>
  <si>
    <t xml:space="preserve">VITRECTOM  kompatybilny z aparatem  INFINITI firmy ALCON.</t>
  </si>
  <si>
    <t xml:space="preserve">Kable do diatermii, wielokrotnego użytku, sterylne.</t>
  </si>
  <si>
    <t xml:space="preserve">PAKIET Nr 55 –OLEJ SILIKONOWY     Okulistyka </t>
  </si>
  <si>
    <t xml:space="preserve">Olej silikonowy jałowy, aspirogenny znajdujący się w gotowych do użycia szklanych strzykawkach i o poj. 10 ml; właściwości fizyczne: lepkość 1000 mPas (przy 25°C), gęstość 0,97- 1,06g/cm3 (przy 25°C), wskaźnik refrakcji 1,403-1,405 (przy 25°C).</t>
  </si>
  <si>
    <t xml:space="preserve">PAKIET Nr 56 – OKULISTYCZNY</t>
  </si>
  <si>
    <t xml:space="preserve">Opaska z gąbki silikonowa stosowana do zabiegów odwarstwiania  siatkówki, sterylna, rozm. 3,0 x 5,0 x 8,0.</t>
  </si>
  <si>
    <t xml:space="preserve">Pierścienie do operacji zaćmy z podwiniętą soczewką ,sterylne, 11 mm.</t>
  </si>
  <si>
    <t xml:space="preserve">PAKIET Nr 57 –BARWNIK     Okulistyka</t>
  </si>
  <si>
    <t xml:space="preserve">Barwnik trypanu do błony nasiatkówkowej , pakowany w ampułkostrzykawkach  o pojemności 0,7 ml. </t>
  </si>
  <si>
    <t xml:space="preserve">PAKIET Nr 58 – OKULISTYCZNY</t>
  </si>
  <si>
    <t xml:space="preserve">Barwnik do ILM i ERM, skład: luteina rozpuszczalna - 2 %, błękit brylantyny - 0,05%, błękit trypanu - 0,15%, fiolka 1 ml, a'10 szt.</t>
  </si>
  <si>
    <t xml:space="preserve">Naturalny barwnik do szklistki, zawiera krystaliczną luteinę pozyskiwaną z nagietka, skład: krystaliczna luteina - 2 %, fiolka 1 ml, a'10 szt.</t>
  </si>
  <si>
    <t xml:space="preserve">Soczewki kontaktowe na dzień i noc - moc 0,0 do stosowania w trybie ciągłym przez 30 dni i 30 nocy, z oddychającego materiału silikonowo-hydrożelowego,wyposażone w system nawilżający AQUA dla pacjentów po zabiegach okulistycznych w celu zabezpieczenia gałki ocznej.</t>
  </si>
  <si>
    <t xml:space="preserve">PAKIET Nr 59 –DEKALINA  OKULISTYCZNA   </t>
  </si>
  <si>
    <t xml:space="preserve">Sterylny płyn Dekalina chirurgiczny do operacji siatkówki pakowany w ampułkostrzykawkach o pojemności 7 ml. Produkt pozwala na bezpieczne dostosowanie energii lasera i zmniejsza liczbę powstałych pęcherzyków.</t>
  </si>
  <si>
    <t xml:space="preserve">Pierścień napinający tęczówkę- jednorazowy sterylny rozmiar 6.25 mm.</t>
  </si>
  <si>
    <t xml:space="preserve">PAKIET Nr 60 –PASKI FLUORESCEINOWE - OKO</t>
  </si>
  <si>
    <t xml:space="preserve">Paski fluoresceinowe stosowane do diagnostyki zaburzeń filmu łzowego jak również do wybarwiania oka przy doborze twardych soczewek kontaktowych, do pomiaru czasu przerwania filmu łzowego oraz w tonometrii aplanacyjnej a'100 szt. </t>
  </si>
  <si>
    <t xml:space="preserve">PAKIET Nr 61 –TESTY DO KONTROLI STERYLIZACJI - OKO</t>
  </si>
  <si>
    <t xml:space="preserve">Nietoksyczny emulacyjny wskaźnik do sterylizacji o wartościach ustalonych (UW) 121 °C/ 15 min i 134 °C/3,5 min odpowiadający klasie 6 wg ISO 11140, wymiary 65 mm x 32,5 mm, laminowany tylko po stronie wskaźnika procesu, z czterema miejscami nadrukowanymi poprzecznie.</t>
  </si>
  <si>
    <t xml:space="preserve">PAKIET Nr 62– Helicobacter pylori - Chirurgia</t>
  </si>
  <si>
    <t xml:space="preserve">Testy Helicobacter pylori, paskowe, mokre </t>
  </si>
  <si>
    <t xml:space="preserve">PAKIET Nr 63 – SONDY Sengstacena       </t>
  </si>
  <si>
    <t xml:space="preserve">Sonda Sengstacena przeznaczona do tamponady krwawiących żylaków przełyku, jednorazowego użytku, sterylna, skalowana, wykonana z naturalnego latexu, o rozmiarze CH 18 i CH 21.</t>
  </si>
  <si>
    <t xml:space="preserve">PAKIET Nr 64 – BIOPSJA I DIUREZA  </t>
  </si>
  <si>
    <t xml:space="preserve">Zestaw do nakłucia wątroby,  typu HEPAFIX,  jednorazowego użytku, sterylny, w skład zestawu winna wchodzić stalowa igła do biopsji wątroby z mandrynem o lekko ściętym ostrzu od 88mm do 90mm,z ogranicznikiem na igle regulującym   jej wkłucia do jamy brzusznej, skalpel E - 11, strzykawka typu LUER  o pojemności 10 ml z pierścieniem zabezpieczającym przed wysunięciem się tłoka oraz podwójnym uszczelnieniem, dobrze wytwarzająca podciśnienie, rozmiar G 15/1,8mm, G 16/1,6, G 17/1,4 </t>
  </si>
  <si>
    <t xml:space="preserve">Nieinwazyjny zestaw do pomiaru ciśnienia śródbrzusznego z równoczesnym pomiarem diurezy godzinowej ( poj. 2,5 l dren skalowany z filtrem,zastawka anty-zwrotna, filtr hydrofobowy, port bezigłowy.</t>
  </si>
  <si>
    <t xml:space="preserve">Zestaw PEG do żywienia drogą przewodu pokarmowego flocare rozm.18.</t>
  </si>
  <si>
    <t xml:space="preserve">PAKIET Nr 65 – RURKI HEINE</t>
  </si>
  <si>
    <t xml:space="preserve">Rurka jednorazowego użytku, sigmoidoskopowa do rektoskopu ze źródłem światła typu Heine HK 4000 Precoptik, długość 25 cm, ø 2 cm.</t>
  </si>
  <si>
    <t xml:space="preserve">PAKIET Nr 66 – SPRZĘT CHIRURGICZNY</t>
  </si>
  <si>
    <t xml:space="preserve">Wkład jednorazowy do systemu ssącego o pojemności 2000ml,typu SERRES , w opakowaniu 24 szt.</t>
  </si>
  <si>
    <t xml:space="preserve">Cewnik balonowy  Foleya ze strzykawką,z płynem do wypełnienia balonu, CH14-22.</t>
  </si>
  <si>
    <t xml:space="preserve">ZESTAW DO NEFROSTOMII  jałowy ,nietoksyczny F10-12 kateter typu Pigtail, prowadnik typu LUNDERQUISTA „J”0,38X80cm, igła wprowadzająca dwuczęściowa 18Gx20cm , rozszerzacz (dilatator)z rozrywaną koszulką, kołnierz mocujący z opaską, strzykawka 10ml, skalpel.</t>
  </si>
  <si>
    <t xml:space="preserve">ZGŁĘBNIK GASTROSTOMIJNY,tylko  do użytku drogą przewodu pokarmowego i tylko u jednego pacjenta.Bez pirogenów.Nie zawiera DEHP i lateksu . Rozmiary CH 14, CH 18, CH 20.</t>
  </si>
  <si>
    <t xml:space="preserve">PAKIET Nr 67 – Kaniula do lokalizacji mammograficznej </t>
  </si>
  <si>
    <t xml:space="preserve">                                                                                                                                                  </t>
  </si>
  <si>
    <t xml:space="preserve">rodzaj posiadanego dokumentu</t>
  </si>
  <si>
    <t xml:space="preserve">Kaniula do lokalizacji mammograficznej typu MammoLoc Sono, Drut lokalizacyjny posiada końcówkę w kształcie haka. Specjalne włąściwości oraz wzmocnienie konstrukcji umożliwia precyzyjne umieszczenie markera lokalizacyjnego. Budowa i geometria końcówki gwarantuje 100% widoczności pod USG. Końcówka kaniuli może być wyraźnie zidentyfikowana, dzięki reflektorom typu “Cornerstone” umieszczonym na jej końcu. Dwie sekcje po 10 mm wytłoczone reflektorami typu „Cornerstone”. Lepsze odbicie fal USG obejmuje zatem w sumie 20 mm rozmiar 20 G x 100 mm.</t>
  </si>
  <si>
    <t xml:space="preserve">Kaniula do lokalizacji mammograficznej typu MammoLoc Sono, Drut lokalizacyjny posiada końcówkę w kształcie haka. Specjalne właściwościoraz wzmocnienie konstrukcji umożliwia precyzyjne umieszczenie markera lokalizacyjnego. Budowa i geometria końcówki gwarantuje 100% widoczności pod USG. Końcówka kaniuli może być wyraźnie zidentyfikowana, dzięki reflektorom typu “Cornerstone” umieszczonym na jej końcu.  Dwie sekcje po 10 mm wytłoczone reflektorami typu „Cornerstone”. Lepsze odbicie fal USG obejmuje zatem w sumie 20 mm rozmiar 20 G x 70 mm.</t>
  </si>
  <si>
    <t xml:space="preserve">PAKIET Nr 68 – ZESTAW DO PUNKCJI JAM CIAŁA DRENAŻ PRZEZSKÓRNY</t>
  </si>
  <si>
    <t xml:space="preserve">ZESTAW DO PUNKCJI JAM CIAŁA DRENAŻ PRZEZSKÓRNY METODĄ JEDNOSTOPNIOWĄ LUB DWUSTOPNIOWĄ                                                                                                  Elementy zestawu  1 - kateter typ Pigtail lub prosty długość 26 cm 
2 - igła dwuczęściowa 
3 - opaska zaciskowa 
4 - kołnierz
Kateter prosty lub pigtail jest dobrze widzialny w promieniach RTG. Prosty jednostopniowy system eliminuje potrzebę stosowania igły, prowadnika, kontroli radiologicznej położenia drenu. Bezpieczny, atraumatyczny dren uniemożliwia perforacje drenowanej rany. 
Stosowany jest przy odprowadzaniu płynu z opłucnej, otrzewnej i z torbieli. Dreny o rozmiarach 9F i większe umożliwiają drenaż ropni.
Rozmiary: 12Fx 26 cm, 9F x 26 cm, 6F x 26 cm</t>
  </si>
  <si>
    <t xml:space="preserve">PAKIET Nr 69- Zestaw opatrunkowy do terapii podciśnieniowej  kompatybilny  z JNFO  VAC </t>
  </si>
  <si>
    <t xml:space="preserve">nr
katalogowy</t>
  </si>
  <si>
    <t xml:space="preserve">Zestaw opatrunkowy do terapii podciśnieniowej 18x12,5x3,2 cm. Jałowy opatrunek, koloru czarnego, wykonany z siatkowego poliuretanu (PE ), o otwartych porach, duża zdolność odprowadzania płynów, zastosowanie powinno wspomagać tworzenie tkanki ziarninowej, stosowany w ranach zakażonych, dren o przekroju pięciootworowym z zaciskiem do drenu, folia samoprzylepna do opatrunku 2 szt.</t>
  </si>
  <si>
    <t xml:space="preserve">Zestaw opatrunkowy do terapii podciśnieniowej 25,6x15x3,2 cm. Jałowy opatrunek, koloru czarnego, wykonany z siatkowego poliuretanu (PE ), o otwartych porach, duża zdolność odprowadzania płynów, zastosowanie powinno wspomagać tworzenie tkanki ziarninowej, stosowany w ranach zakażonych, dren o przekroju pięciootworowym z zaciskiem do drenu, folia samoprzylepna do opatrunku 2 szt.</t>
  </si>
  <si>
    <t xml:space="preserve">Zestaw opatrunkowy do terapii podciśnieniowej 10x7.5x3,2 cm. Jałowy opatrunek, koloru czarnego, wykonany z siatkowego poliuretanu (PE ), o otwartych porach, duża zdolność odprowadzania płynów, zastosowanie powinno wspomagać tworzenie tkanki ziarninowej, stosowany w ranach zakażonych, dren o przekroju pięciootworowym z zaciskiem do drenu, folia samoprzylepna do opatrunku 2 szt.</t>
  </si>
  <si>
    <t xml:space="preserve">Jednorazowy zbiornik do urządzenia, o pojemności 1000 ml, do gromadzenia wydzieliny z rany, z bakteriobójczy żelem, z hydrofobowym filtrem z węglem aktywnym, filtrem antybakteryjnym, drenem, zaciskiem do drenu i złączem do podłączania do drenu</t>
  </si>
  <si>
    <t xml:space="preserve">Jednorazowy zbiornik do urządzenia, o pojemności 500 ml, do gromadzenia wydzieliny z rany, z bakteriobójczy żelem, z hydrofobowym filtrem z węglem aktywnym, filtrem antybakteryjnym, drenem, zaciskiem do drenu i złączem do podłączania do drenu</t>
  </si>
  <si>
    <t xml:space="preserve">Zestaw opatrunkowy do terapii podciśnieniowej ze srebrem 25,6x15x3,2 cm. Jałowy opatrunek , koloru szarego, wykonany z siatkowego poliuretanu (PE ), zawierający metaliczne srebro, o otwartych porach, ma dużą zdolność odprowadzania płynów, wspomaga tworzenie tkanki ziarninowej, stosowany w ranach zakażonych. Jony srebra zmniejszają Gram-ujemne i Gram-dodatnie bakterie i przyczynia się do zmniejszenia infekcji w ranach, dren o przekroju pięciootworowym z zaciskiem do drenu, folia samoprzylepna do opatrunku 2 szt.</t>
  </si>
  <si>
    <t xml:space="preserve">  </t>
  </si>
  <si>
    <t xml:space="preserve">PAKIET Nr 70 – Narzędzia do waporyzatora Quantum 2 – ArthroCare Sportsmedicine</t>
  </si>
  <si>
    <t xml:space="preserve">Narzędzie do ablacji i modyfikacji termicznej przy artroskopii stawu kolanowego, kompatybilne z waporyzatorem Quantum 2 – ArthroCare Sportsmedicine, jednorazowe, sterylne, do precyzyjnego wygładzania i ablacji chrząstki.  Na opakowaniu wyraźnie oznaczony rodzaj narzędzia oraz data ważności.</t>
  </si>
  <si>
    <t xml:space="preserve">Narzędzie do ablacji i modyfikacji termicznej przy artroskopii stawu kolanowego, kompatybilne z waporyzatorem Quantum 2 – ArthroCare Sportsmedicine, jednorazowe, sterylne, do ACL i oczyszczania łąkotki.  Na opakowaniu wyraźnie oznaczony rodzaj narzędzia oraz data ważności.</t>
  </si>
  <si>
    <r>
      <rPr>
        <sz val="10"/>
        <color rgb="FF000000"/>
        <rFont val="Calibri"/>
        <family val="2"/>
        <charset val="238"/>
      </rPr>
      <t xml:space="preserve">Narzędzie do ablacji i modyfikacji termicznej przy artroskopii stawu kolanowego, kompatybilne z waporyzatorem Quantum 2 – ArthroCare Sportsmedicine, jednorazowe, sterylne, do uwolnień bocznych – haczyk 3,5mm; 30</t>
    </r>
    <r>
      <rPr>
        <vertAlign val="superscript"/>
        <sz val="10"/>
        <color rgb="FF000000"/>
        <rFont val="Calibri"/>
        <family val="2"/>
        <charset val="238"/>
      </rPr>
      <t xml:space="preserve">0</t>
    </r>
    <r>
      <rPr>
        <sz val="10"/>
        <color rgb="FF000000"/>
        <rFont val="Calibri"/>
        <family val="2"/>
        <charset val="238"/>
      </rPr>
      <t xml:space="preserve"> .  Na opakowaniu wyraźnie oznaczony rodzaj narzędzia oraz data ważności.</t>
    </r>
  </si>
  <si>
    <t xml:space="preserve">Narzędzie do ablacji i modyfikacji termicznej przy artroskopii stawu kolanowego, kompatybilne z waporyzatorem Quantum 2 – ArthroCare Sportsmedicine, jednorazowe, sterylne, z funkcją silnego ssania do kontrolowanego szybkiego usuwania wszystkich rodzajów tkanek miękkich.  Na opakowaniu wyraźnie oznaczony rodzaj narzędzia oraz data ważności.</t>
  </si>
  <si>
    <t xml:space="preserve">PAKIET Nr 71– PISAK DO SKÓRY</t>
  </si>
  <si>
    <t xml:space="preserve">Jednorazowy, sterylny marker do skóry, koloru ciemnego, niezmywalny pod wpływem środków dezynfekcyjnych zawierających alkohol.</t>
  </si>
  <si>
    <t xml:space="preserve">Pakiet Nr 72– Pozycjoner</t>
  </si>
  <si>
    <t xml:space="preserve">Pozycjoner - żelowy krążek 200 mm, wysokość 40-50 mm, do podłożenia pod głowę dorosłego pacjenta na stole operacyjnym. Przystosowany do dezynfekcji ogólnodostępnymi środkami, niejałowy, wielokrotnego użytku.</t>
  </si>
  <si>
    <t xml:space="preserve">Pakiet Nr 73– Ewakuator laparoskopowy</t>
  </si>
  <si>
    <t xml:space="preserve">Ewakuator laparoskopowy składający się z elastycznego woreczka wyposażonego w drucik z pamięcią kształtu, który ułatwia otwieranie wyrobu po umieszczeniu go w jamie ciała oraz zachowanie w pozycji otwartej. Woreczek jest umieszczony w wykonanej z tworzywa rurce bez trwałego przytwierdzenia go do niej. Dzięki temu po wprowadzeniu ewakuatora do jamy ciała możliwe jest swobodne używanie trokara w
dalszym toku operacji. Pojemność 200 ml, pakowane po 5 sztuk</t>
  </si>
  <si>
    <t xml:space="preserve">Ewakuator laparoskopowy składający się z elastycznego woreczka wyposażonego w drucik z pamięcią kształtu, który ułatwia otwieranie wyrobu po umieszczeniu go w jamie ciała oraz zachowanie w pozycji otwartej. Woreczek jest umieszczony w wykonanej z tworzywa rurce bez trwałego przytwierdzenia go do niej. Dzięki temu po wprowadzeniu ewakuatora do jamy ciała możliwe jest swobodne używanie trokara w
dalszym toku operacji. Pojemność 800 ml, pakowane po 5 sztuk</t>
  </si>
  <si>
    <t xml:space="preserve">PAKIET Nr 74 - Klipsy do klipsownicy laparoskopowej</t>
  </si>
  <si>
    <t xml:space="preserve">Klipsy do klipsownicy laparoskopowej, kompatybilne z klipsownicą firmy Aesculap, średnio - duże z rowkami stabilizującymi klips w klipsownicy oraz z rowkami zapobiegającymi zsuwaniu się klipsa z naczynia.</t>
  </si>
  <si>
    <t xml:space="preserve">Klipsy do klipsownicy laparoskopowej, kompatybilne z klipsownicą firmy Aesculap, duże z rowkami stabilizującymi klips w klipsownicy oraz z rowkami zapobiegającymi zsuwaniu się klipsa z naczynia.</t>
  </si>
  <si>
    <t xml:space="preserve">PAKIET Nr 75- Stapler skórny, jednorazowego użytku</t>
  </si>
  <si>
    <t xml:space="preserve">Stapler skórny, jednorazowego użytku sterylny z minimum 35 zszywkami o średnicy 0,6 mm.</t>
  </si>
  <si>
    <t xml:space="preserve">Urządzenie do usuwania zszywek jednorazowe do w/w staplera, jałowe.</t>
  </si>
  <si>
    <t xml:space="preserve">PAKIET Nr 76- Dren do laparoskopii i artroskopii</t>
  </si>
  <si>
    <t xml:space="preserve">Wielorazowy, niejałowy zestaw silikonowych drenów płucząco - ssących do laparoskopii do pompy PG 100 firmy Aesculap.</t>
  </si>
  <si>
    <t xml:space="preserve">Wielorazowy, niejałowy zestaw drenów płuczących do artroskopii do pompy PG 100 firmy Aesculap.</t>
  </si>
  <si>
    <t xml:space="preserve">Dren (wąż) silikonowy do insuflatora CO2 - PG 080 firmy Aesculap, wielorazowy, autoklawowalny.</t>
  </si>
  <si>
    <t xml:space="preserve">Zestaw drenów wielorazowych, z czujnikiem, autoklawowalnych do pompy ssąco-płuczącej wielospecjalistycznej PG 145 firmy Aesculap. </t>
  </si>
  <si>
    <t xml:space="preserve">Dren do wytworzenia podciśnienia w pojemniku do odsysania, z filtrem, do podłączenia z pompą PG 145 firmy Aesculap a'10 szt.</t>
  </si>
  <si>
    <t xml:space="preserve">Pojemnik jednorazowy plastikowy do odsysania, z pokrywą a'40 szt.</t>
  </si>
  <si>
    <t xml:space="preserve">PAKIET Nr 77- Dren do laparoskopii i artroskopii</t>
  </si>
  <si>
    <t xml:space="preserve">Worek (membrana) do pompy arthroskopowej f-my Aesculap PG100 wielorazowego użytku.</t>
  </si>
  <si>
    <t xml:space="preserve">PAKIET Nr 78- SZCZOTKI I INNE</t>
  </si>
  <si>
    <t xml:space="preserve">Szczotki do chirurgicznego mycia rąk, wykonane z wysokiej jakości tworzywa sztucznego, gwarantującego skuteczność i komfort mycia oraz trwałość szczotki, przeznaczone do wielokrotnej  (około 300 razy) sterylizacji w autoklawach o temperaturze 121"C.</t>
  </si>
  <si>
    <t xml:space="preserve">Podajniki na szczotki chirurgiczne, łatwe w użytkowaniu i  w utrzymaniu czystości, metalowe, przeznaczone do sterylizacji o pojemności 10-12 szczotek, mocowany do ściany.</t>
  </si>
  <si>
    <t xml:space="preserve">PAKIET Nr 79 STERYLNA OSŁONA NA UCHWYT LAMPY OPERACYJNEJ</t>
  </si>
  <si>
    <t xml:space="preserve">Sterylna osłona na uchwyt lampy operacyjnej o srednicy kołnierza min 120 mm i głębokości min. 140 mm. Kołnierz z nacięciami dla lepszego trzymania na uchwycie. Otwór o średnicy 15 mm - zapobiegający spadaniu. Pakowana pojedynczo w opakowanie foliaq papier i dodatkowo wewnątrz worek foliowy. Opakowanie karton a' 100 sztuk.</t>
  </si>
  <si>
    <t xml:space="preserve">Ogółem</t>
  </si>
  <si>
    <t xml:space="preserve">PAKIET Nr 80 – AKCESORIA DO ELEKTROCHIRURGII  - do noża harmonicznego</t>
  </si>
  <si>
    <t xml:space="preserve">Narzędzie kompatybilne z nożem harmonicznym Ethicon Endo – Surgery (Generation G11), jednorazowe, sterylne, o długości 36 cm, część „robocza” o długosci 15 mm do laparoskopii. Do trokara ø5. Na opakowaniu wyraźnie oznaczony rozmiar oraz data ważności.</t>
  </si>
  <si>
    <t xml:space="preserve">Narzędzie kompatybilne z nożem harmonicznym Ethicon Endo – Surgery (Generation G11), jednorazowe, sterylne, część „robocza” o długosci 22 mm do laparotomii.  Na opakowaniu wyraźnie oznaczony rozmiar oraz data ważności.</t>
  </si>
  <si>
    <t xml:space="preserve">PAKIET Nr 81 – AKCESORIA DO ELEKTROCHIRURGII   </t>
  </si>
  <si>
    <t xml:space="preserve">Elektroda neutralna jednorazowego użytku , elektroda dzielona, dla dorosłych o powierzchni minimum 100 cm2 (+/- 10%), pasująca do aparatów EMED,ERBE,CONMED.</t>
  </si>
  <si>
    <t xml:space="preserve">Elektroda neutralna ,wielorazowa do aparatów ERBE,wymiary 25x15 cm ( +/-1 cm ), wraz z kablem zasilajacym o dł. Max 5 m kompatybilna z diatermiami ERBE.</t>
  </si>
  <si>
    <t xml:space="preserve">Elektroda neutralna, wielorazowa do aparatów EMED ,wymiary 25x15 cm ( +/-1 cm ), wraz z kablem zasilajacym o dł. Max 5 m kompatybilna z diatermiami EMED.</t>
  </si>
  <si>
    <t xml:space="preserve">Elektroda neutralna,wielorazowa do aparatów CONMED,wymiary 25x15 cm ( +/-1 cm ), wraz z kablem zasilajacym o dł. Max 5 m kompatybilna z diatermiami CONMED.</t>
  </si>
  <si>
    <t xml:space="preserve">Kabel wielokrotnego użytku do elektrody neutralnej,jednorazowej, długość kabla 3-5m, do aparatów ERBE.</t>
  </si>
  <si>
    <t xml:space="preserve">Kabel wielokrotnego użytku do elektrody neutralnej, jednorazowej, długość kabla 3-5m, do aparatów CONMED/BOWA.</t>
  </si>
  <si>
    <t xml:space="preserve">Kabel wielokrotnego użytku do elektrody neutralnej, jednorazowej, długość kabla 3-5m, do aparatów EMED, z płaskim wtykiem.</t>
  </si>
  <si>
    <t xml:space="preserve">Uchwyt elektrody z nożem 2,4 mm,jednorazowego użytku,sterylny,z dwoma przyciskami, z kablem min.3m, wtyk  do aparatów ERBE (średnica 5 mm).</t>
  </si>
  <si>
    <t xml:space="preserve">Uchwyt elektrody z nożem 2,4 mm,jednorazowego użytku,sterylny,z dwoma przyciskami, z kablem min.3m, wtyk 3-bolcowy ( do aparatów EMED).</t>
  </si>
  <si>
    <t xml:space="preserve">Nóż prosty do uchwytu elektrody o dł. 150 - 155 mm, jednorazowy, sterylny, do uchwytu 2,4 mm, izolowany na długości ok. 8 cm.</t>
  </si>
  <si>
    <t xml:space="preserve">Wielorazowy uchwyt elektrody z nożem, 2,4mm,z dwoma przyciskami,długość kabla min.4m,z wtykiem do aparatów ERBE (średnica   5 mm ) do min . 200 sterylizacji.</t>
  </si>
  <si>
    <t xml:space="preserve">Wielorazowy uchwyt elektrody2,4 mm z nożem,z dwoma przyciskami, dł. kabla min.4m,z wtykiem 3-bolcowym,do aparatów EMED do min . 200 sterylizacji.</t>
  </si>
  <si>
    <t xml:space="preserve">Pęseta bipolarna 0,5 mm, wielorazowa o długości 10 – 11 cm, prosta, autoklawowalna.</t>
  </si>
  <si>
    <t xml:space="preserve">Pęseta bipolarna 1 mm, wielorazowa o długości 15 – 16 cm, prosta, autoklawowalna.</t>
  </si>
  <si>
    <t xml:space="preserve">Kabel dł.3-5 m do w/w pensety wielorazowego użytku z wtykiem do aparatów EMED </t>
  </si>
  <si>
    <t xml:space="preserve">Kabel dł.3-5 m do w/w pensety wielorazowego użytku z wtykiem do aparatów ERBE</t>
  </si>
  <si>
    <t xml:space="preserve">Uniwersalny kabel mono i bipolarny do bezpośredniego podłączenia jednej elektrody monopolarnej  ( uchwyt monopolarny – dwa przyciski cięcie , koagulacja, gniazdo o średnicy 2,4mm) i jednego narzędzia bipolarnego ( szczyp bipolarne) , długość około 4m , złącze od strony urządzenia musi umożliwiać podłączenie do posiadanego przez Zamawiającego aparatu ARC firmy BOWA.</t>
  </si>
  <si>
    <t xml:space="preserve">Szczypce biopolarne  0,5 mm bagnetowe, wielorazowe dł ok.16 cm do aparatu EMED.</t>
  </si>
  <si>
    <t xml:space="preserve">Szczypce biopolarne  1 mm bagnetowe, wielorazowe dł ok.16 cm do aparatu EMED.</t>
  </si>
  <si>
    <t xml:space="preserve">Elektroda Bipolarna do Vaporyzacji zagięta pod kątek 70* dł. 115mm</t>
  </si>
  <si>
    <t xml:space="preserve">Elektroda Bipolarna haczykowa dł. 115mm</t>
  </si>
  <si>
    <t xml:space="preserve">PAKIET Nr 82– DROBNY SPRZĘT MEDYCZNY    </t>
  </si>
  <si>
    <t xml:space="preserve">Trzonek do ostrzy chirurgicznych "małych" i "dużych", wielorazowego użytku, wykonany ze specjalnych stopów, pasujący do wszystkich standardowych ostrzy, stal nierdzewna. Trzonek  nr 3 i/lub 4.</t>
  </si>
  <si>
    <t xml:space="preserve">Miski nerkowate małe,  wykonane ze stali nierdzewnej.</t>
  </si>
  <si>
    <t xml:space="preserve">Miski nerkowate duże, wykonane ze stali nierdzewnej.</t>
  </si>
  <si>
    <t xml:space="preserve">Kuwety wykonane ze stali nierdzewnej w rozmiarze 20 cm x 30 cm.</t>
  </si>
  <si>
    <t xml:space="preserve">Nożyczki chirurgiczne  wykonane ze stali nierdzewnej,tępo/tępe lub tępo/ostre , proste lub zakrzywione o długości 130 – 210 mm. Wielorazowe, do sterylizacji parowej.</t>
  </si>
  <si>
    <t xml:space="preserve">Igłotrzymacz typu Hegar, długość 185 – 265 mm. Wielorazowe, ze stali nierdzewnej, do sterylizacji parowej. </t>
  </si>
  <si>
    <t xml:space="preserve">Igłotrzymacz typu Mathieu, długość 140 do 170 mm prosty. Wielorazowe, ze stali nierdzewnej, do sterylizacji parowej. </t>
  </si>
  <si>
    <t xml:space="preserve">Kleszczyki naczyniowy typu Pean /Overholt/, zakrzywiony, delikatnie zakończony, o długości 195 – 275 mm. Wielorazowy, ze stali nierdzewnej, do sterylizcji parowej.</t>
  </si>
  <si>
    <t xml:space="preserve">Igły chirurgiczne 1/2 koła, jelitowe i ostre, mocne i delikatne, w rozmiarach 30 – 80 mm. Wielorazowe, do sterylizacji parowej. Opakowanie 10 – 12 sztuk.</t>
  </si>
  <si>
    <t xml:space="preserve">Op. (po 10-12 sztuk )</t>
  </si>
  <si>
    <t xml:space="preserve">Pęsety proste,końce zaokrąglone,wykonane ze stali o dł.115 mm</t>
  </si>
  <si>
    <t xml:space="preserve">Pęsety chirurgiczne wielorazowego użytku,długość 15-20 cm.</t>
  </si>
  <si>
    <t xml:space="preserve">Kleszczyki naczyniowe typu”Mosquito”, zakrzywione, dł 12,5 cm, wielorazowe, ze stali nierdzewnej, do sterylizacji parowej.</t>
  </si>
  <si>
    <t xml:space="preserve">Nożyczki chirurgiczne  wykonane ze stali nierdzewnej,ostro/ostre lub tępo/ostre , proste  o długości 130 – 140 mm. Wielorazowe, do sterylizacji parowej.</t>
  </si>
  <si>
    <t xml:space="preserve">* Narzedzia powinny być matowane, hartowane próżniowo, chemiczna pasywacja przez producenta, odporne na korozję zgodnie z normą DIN EN ISO 13402 - wymaganie potwierdzenia producenta.</t>
  </si>
  <si>
    <t xml:space="preserve">* Zastosowana stal chirurgiczna zgodna ze standardem ISO 7153-1 oraz normą DIN wymaganie potwierdzenia producenta.</t>
  </si>
  <si>
    <t xml:space="preserve">* Wymagane dostarczenie instrukcji mycia dezynfekcji oraz sterylizacji.</t>
  </si>
  <si>
    <t xml:space="preserve">PAKIET Nr 83 –wkłady jednorazowe  2L Blok operacyjny/Neurologia</t>
  </si>
  <si>
    <t xml:space="preserve">Jednorazowy miękki wkład wykonany z polietylenu, zgrzany hermetycznie do sztywnej pokrywy, wewnątrz której umieszczony jest filtr hydrofobowo-antybakteryjny, który działa również jako system antyprzelewowy. Wkład kompatybilny z systemem Flovac. Na pokrywie trzy porty ( port pacjenta + zatyczka portu, port do kolejnego wkładu + zatyczka, port próżni wystający za obrys pokrywy). Przy pokrywie zamontowany uchwyt ułatwijący zdejmowanie pokrywy ze zbiornika wielorazowego. Pojemność 2000ml.
</t>
  </si>
  <si>
    <t xml:space="preserve">Zbiornik 2L do wkładów jednorazowych typu Flovac </t>
  </si>
  <si>
    <t xml:space="preserve">Zbiornik 2L do wkładów wielorazowy typu Flovac </t>
  </si>
  <si>
    <t xml:space="preserve">Filtr antybakteryjno-hydrofobowy kompatybliny z ssakiem typu Flovac</t>
  </si>
  <si>
    <t xml:space="preserve">PAKIET Nr 84 –Akcesoria do respiratora Monnal T60 Neurologia</t>
  </si>
  <si>
    <t xml:space="preserve">Jednorazowa zastawka wydechowa do respiratora Monnal T60. Produkt jest wyrobem medycznym, posiada certyfikat wyrobu medycznego. Zastawka powinna mieć przeźroczystą obudowę umożliwiającą kontrolę jej stanu. Bezpośrednio na zastawce znajdują się oznaczenia: nazwa producenta, oznaczenie CE, numer jednostki notyfikowanej,  numer REF i numer LOT, oznaczenie produktu jednorazowego. Opakowanie = 20 szt
Opakowanie oznakowane numerem CE. </t>
  </si>
  <si>
    <t xml:space="preserve">Jednorazowy czujnik przepływu do respiratora Monnal T60. Produkt jest wyrobem medycznym, posiada certyfikat wyrobu medycznego. Czujnik ma przeźroczystą obudowę umożliwiającą kontrolę jego stanu. Bezpośrednio na czujniku znajdują się oznaczenia: oznaczenie CE, numer jednostki notyfikowanej, numer REF i numer LOT, oznaczenie produktu jednorazowego.
Opakowanie oznakowane numerem CE. Opakowanie = 20 szt</t>
  </si>
  <si>
    <t xml:space="preserve"> PAKIET NR 85 - Pracownia EEG i EMG</t>
  </si>
  <si>
    <t xml:space="preserve">Czepek do badań silikonowy dla dorosłych z regulacją rozmiaru do rozmieszczania elektrod w badaniu EEG.</t>
  </si>
  <si>
    <t xml:space="preserve">Elektrody kablowe wtyk DIN zakończenie wtykiem typu bananek łączące bazę komuterową z elektrodą mostkową.</t>
  </si>
  <si>
    <t xml:space="preserve">Elektrody mostkowe z powierzchnią Ag/Ag CL(grzybkowe)  przylegające do skóry głowy.                                                                                    </t>
  </si>
  <si>
    <t xml:space="preserve">Jednorazowe elektody igłowe do badań mieśni (koncentryczne) różnej długości.                                                           </t>
  </si>
  <si>
    <t xml:space="preserve">Elektroda uziemiająca paskowa 120 cm dł.                                                                                                                   </t>
  </si>
  <si>
    <t xml:space="preserve">Elektroda stymulująca z kablem typu Feld Pad lub Bar 100 cm dł.                                                                                  </t>
  </si>
  <si>
    <t xml:space="preserve">Elektroda stymulująca do włókien czuciowych obrączkowa z kablem.                                                                           </t>
  </si>
  <si>
    <t xml:space="preserve">Elektroda odbiorcza z kablem tarkowym do włókien ruchowych.                                            </t>
  </si>
  <si>
    <t xml:space="preserve">Kabel (przewód) do elektrod igłowych z wejsciem na wszystkie rodzaje elektrod.                                                      </t>
  </si>
  <si>
    <t xml:space="preserve">Paski rzepowe do mocowania elektrod na kończynach.                                                                                                    </t>
  </si>
  <si>
    <t xml:space="preserve">Pasta elektrodowa umożliwiająca przewodzenie bodźców z powierzchni skóry.                                 </t>
  </si>
  <si>
    <t xml:space="preserve">Pasta ścierna do przecierania powierzchni skóry w celu uzyskania dobrego przewodnictwa.                                     </t>
  </si>
  <si>
    <t xml:space="preserve">Komplet elektrod odbiorczych do badania potencjałów wywołanych x 10 sztuk.                                          </t>
  </si>
  <si>
    <t xml:space="preserve">Wymienne gumki i wkładki do elektrod mostkowych przylegających do skóry głowy.                                     </t>
  </si>
  <si>
    <t xml:space="preserve">żel do elektrod typu Signa 250 g</t>
  </si>
  <si>
    <t xml:space="preserve">PAKIET Nr 86 – SPRZĘT DLA ZAKŁADU DIAGNOSTYKI OBRAZOWEJ </t>
  </si>
  <si>
    <t xml:space="preserve">Jednorazowe sterylne złącza niskociśnieniowe kompatybilne ze wstrzykiwaczami do badań CT:
-Wytrzymałość ciśnieniowa – 350 PSI
-łącznik niskociśnieniowy o dł. 250 cm, z trójnikiem Y z jednym zaworkiem antyzwrotnym, , gdzie długość ramion trójnika Y jest różna i wynosi odpowiednio: dla odgałęzienia po stronie kontrastu 10 cm i dla odgałęzienia po stronie roztworu NaCl  15 cm.</t>
  </si>
  <si>
    <t xml:space="preserve">Zestaw -A (oddzielnie pakowany):
Jednorazowy sterylny zestaw wkładowy do wstrzykiwacza kontrastu Stellanta CT D o wytrzymałości ciśnieniowej 350 PSI składający się z:
- 1 x wkład o pojemności 200 ml
- 1 x łącznik niskociśnieniowy o dł. 150 cm, z trójnikiem Y  z jedna zastawką antyzwrotną, , gdzie długość ramion trójnika Y jest różna i wynosi odpowiednio: dla odgałęzienia po stronie kontrastu : 10 cm i dla odgałęzienia po stronie roztworu NaCl  25 cm
-złącze szybkiego napełniania typu „J”
Zestaw B (oddzielnie pakowany):
Jednorazowy sterylny zestaw wkładowy do wstrzykiwacza kontrastu Stellanta CT D o wytrzymałości ciśnieniowej 350 PSI składający się z:
- 1 x wkład o pojemności 200 ml
- 1 x ostrze typu „Spike”
- 1 x złącze szybkiego napełniania typu „J”.</t>
  </si>
  <si>
    <t xml:space="preserve">* Produkty wolne od ftalanów (potwierdzenie producenta wkładów, nie dystrybutora, importera)
Prospekty, katalogi potwierdzające powyższe parametry wyłącznie producenta wraz z tłumaczeniem na j. polski w przypadku materiałów producenckich w języku innym niż polski,  Zamawiający nie będzie brał pod uwagę prospektów katalogów stworzonych przez  dystrybutora, importera.
</t>
  </si>
  <si>
    <t xml:space="preserve">PAKIET Nr 87 – SPRZĘT DLA ZAKŁADU DIAGNOSTYKI OBRAZOWEJ</t>
  </si>
  <si>
    <t xml:space="preserve">Sterylny wężyk kompatybilny z pompą firmy ulrich wyposażony w trzy igły przebijające środki z kontrastem i NaCl, zabezpieczone kapturkami ochronnymi. Posiada możliwość monitorowania ciśnienia w systemie wężyków, zawiera filtr cząsteczkowy oraz opatentowany czujnik ciśnienia umożliwiający kontrolę natężenia przepływu i objętości. Bez zawartości lateksu oraz ftalanów (DEHP). </t>
  </si>
  <si>
    <t xml:space="preserve">Sterylny wężyk pacjenta do automatycznego wstrzykiwacza  firmy ulrich, długość 250, dwa zawory zwrotne, złącze luer lock, bez zawartości lateksu oraz ftalanów (DEHP). </t>
  </si>
  <si>
    <t xml:space="preserve">………………………………………………………………………………………….</t>
  </si>
  <si>
    <t xml:space="preserve">PAKIET Nr 88 – Wkłady kompatybilne ze wstrzykiwaczem</t>
  </si>
  <si>
    <t xml:space="preserve">Wkłady kompatybilne ze wstrzykiwaczem Empower MR składające się z dwóch strzykawek Fast-Load 100 ml z niskociśnieniową rurą łaczącą oraz nakłuwaczami do butelek. Opakowanie = 50 sztuk.</t>
  </si>
  <si>
    <t xml:space="preserve">PAKIET Nr 89 – Szyny Brauna</t>
  </si>
  <si>
    <t xml:space="preserve">Szyny Brauna obłożone materiałem zmywalnym, przepuszczające promienie RTG bez części metalowych.    Długość ok. 80 x 30 x19,5 cm. Profilowana piankowa poliuretanowa stanowiąca elewację dla kończyny.</t>
  </si>
  <si>
    <t xml:space="preserve">PAKIET Nr 90 – Szyna zimmera</t>
  </si>
  <si>
    <t xml:space="preserve">Szyna zimmera aluminiowa palcowa 46x2cm z podkładem piankowym.</t>
  </si>
  <si>
    <t xml:space="preserve">PAKIET Nr 91– SZCZOTECZKI CYTOLOGICZNE, WZIERNIKI    Gin-Poł</t>
  </si>
  <si>
    <t xml:space="preserve">Szczoteczki do pobierania wymazu cytologicznego z części pochwowej szyjki macicy, z końcówką typu "miotełka"; szczoteczka płaska o wymiarach szerokość 2 cm, długość 1,5 cm, w części środkowej długość włosia ok. 3 cm, na prostokątnej podstawie 5mm x 20 mm. Konstrukcja i materiał, z którego wykonana jest szczoteczka pozwalają na bez-urazowe pobranie wymazu. Szczoteczka wykonana w całości z tworzywa. Pakowane pojedyńczo, sterylne.</t>
  </si>
  <si>
    <t xml:space="preserve">Wzierniki ginekologiczne, jednorazowego użytku, sterylne, wykonane z tworzywa sztucznego, atraumatyczne, rozmiar XS,S, M, L.</t>
  </si>
  <si>
    <t xml:space="preserve">Preparatem w aerozolu do utrwalania pobranych na szkiełka mikroskopowe rozmazów biologicznych, przed ich późniejszą oceną typu CYTOFIX 100 g (150 ml) preparatu (wystarcza na około 250 szkiełek).</t>
  </si>
  <si>
    <t xml:space="preserve">PAKIET Nr 92 - Kateter hsg Gin-Poł</t>
  </si>
  <si>
    <t xml:space="preserve">Kateter hsg / sis 5 fr, jednorazowy, sterylny, długość sondy 315 mm. Średnica 1,6 mm. Sonda dwukanałowa. Balon 1 ml, 10 mm uszczelniający ujście wewnętrzne kanału szyjki macicy. Kanał roboczy z zabezpieczeniem odpływu</t>
  </si>
  <si>
    <t xml:space="preserve">Kateter hsg 7fr, jednorazowy, sterylny, długość sondy 315 mm. Średnica 1,6 mm. Sonda dwukanałowa. Balon 1 ml, 10 mm uszczelniający ujście wewnętrzne kanału szyjki macicy. Kanał roboczy z zabezpieczeniem odpływu</t>
  </si>
  <si>
    <t xml:space="preserve">PAKIET Nr 93– PRÓŻNOCIĄG SPRZĘT POŁOŻNICZY Gin-Poł</t>
  </si>
  <si>
    <t xml:space="preserve">Próżnociąg położniczy jałowy, jednorazowego użytku do wspomaganego porodu posiadający odpowiednio wyprofilowany uchwyt oraz atraumatyczną miseczkę, z pompą wytwarzającą stabilne, stałe podciśnienie przy minimalnym wysiłku, z łatwo dostępnym zaworem zwalniającym próżnię, z zaworem pomocniczym w postaci skrzydełek oraz czytelnym wskaźnikiem próżni w kształcie zegara. Próżnociąg posiada miękkie miseczki dostępne w kształcie grzyba o średnicy 50mm lub w kształcie dzwonu o średnicy 64mm.</t>
  </si>
  <si>
    <t xml:space="preserve">PAKIET Nr 94– SPRZĘT DLA POŁOŻNICZEGO Gin-Poł</t>
  </si>
  <si>
    <t xml:space="preserve">Amnicot tzw paluch, narzędzie do selektywnej amniotomii przy przedłużającym się II okresie porodu.</t>
  </si>
  <si>
    <t xml:space="preserve">Lamnaria rozmiar 3 mm. 100% naturalnego pochodzenia z wodorostów w celu stymulacji szyjki macicy do porodu, stosowane również do zakończenia porodu we wczesnej obumarłej ciąży. Zabezpieczenie szyjki macicy w następnej ciąży.</t>
  </si>
  <si>
    <t xml:space="preserve">PAKIET Nr 95 – BALON BAKRI SPRZĘT POŁOŻNICZY Gin-Poł</t>
  </si>
  <si>
    <t xml:space="preserve">Balon poporodowy bakri do tamowania krwawienia, rozmiar 24Fr/54 cm, cewnik silikonowy bez lateksu, max wypełnienie 500 ml, jałowy pakowany pojedynczo.</t>
  </si>
  <si>
    <t xml:space="preserve">PAKIET Nr 96- DREN DO HISTEROSKOPII - Gin-Poł</t>
  </si>
  <si>
    <t xml:space="preserve">Zestaw drenów płuczących jednorazowy z dwoma igłami przekłuwającymi do histeroskopii do aparatu KARL STORZ ENDOMAT HAMOU 26331020</t>
  </si>
  <si>
    <t xml:space="preserve">Zestaw drenów płuczących wielorazowy, niejałowy z dwoma igłami przekłuwającymi do histeroskopii do aparatu KARL STORZ ENDOMAT HAMOU 26331020</t>
  </si>
  <si>
    <t xml:space="preserve">Zestaw drenów histeroskopowych - płuczących jednorazowy do pompy ENDOMAT SELECT KARL STORZ ENDOMAT a'10 szt</t>
  </si>
  <si>
    <t xml:space="preserve">Zestaw drenów histeroskopowych - płuczących wielorazowy do pompy ENDOMAT SELECT KARL STORZ ENDOMAT </t>
  </si>
  <si>
    <t xml:space="preserve">PAKIET Nr 97– TAŚMA DO CHIRURGICZNEGO LECZENIA NIETRZYMANIA MOCZU Gin-Poł</t>
  </si>
  <si>
    <t xml:space="preserve">Taśma do operacyjnego leczenia wysiłkowego nietrzymania moczu u kobiet     • taśma uniwersalna do leczenia nietrzymania moczu zarówno z dostępu przezzasłonowego jak i nadłonowego; • taśma jednorazowa, całkowicie niewchłanialna, sterylna, w osłonce politetylenowej, wykonana z polipropylenu monofilamentowego; • długość taśmy 450 mm ze znacznikiem środka, szerokość 1,10 cm, grubość 0,55mm, gramatura 80g/m2; • końcówki taśmy zakończone nitkami z pętelkami ułatwiającymi mocowanie do prowadnicy</t>
  </si>
  <si>
    <t xml:space="preserve">Ładunek do wielorazowego narzędzia typu i - stich PP O a'10 szt</t>
  </si>
  <si>
    <t xml:space="preserve">PAKIET Nr 98 – serweta, aspirator, narzędzie do pobierania próbek - (gin-poł.)</t>
  </si>
  <si>
    <t xml:space="preserve">Serweta pod pośladki z torbą wykorzystywana w trakcie porodu.                           -matowy materiał wykonania serwety sprawia, że produkt nie ślizga się i chroni łóżko przed zabrudzeniem,
- dla ułatwienie pracy, posiada oznaczenie prawej i lewej strony produktu,
- miękka włóknina pod pośladkami, zwiększa komfort rodzącej,
- torba zaprojektowana w kształcie trójkąta, zapewnia optymalne zbieranie
płynów,
- gruba, mocna folia, dzięki której worek nie przepuszcza płynów i nie rozrywa się,
- posiada giętki pasek pozwalający na rozszerzenie i utrzymanie worka w pożądanej szerokości,
- posiada oznaczenie pojemności do 2500 ml, które pozwala na precyzyjne określenie ilości zebranych płynów i wpisanie jej do
dokumentacji medycznej,
- zawiera zawór, pozwalający na opróżnienie torby z płynów,                                   - posiada foliowe sito, dzięki któremu płyny są oddzielane od ciał stałych, co powoduje łatwe opróżnianie worka z płynów i niweluje ryzyko zapchania się zaworu,
- dedykowany rozmiar 70/90*110 cm, jest odpowiedni przy każdym porodzie,
- na opakowaniu znajdują się naklejki z identyfikatorem serii i datą ważności, które mogą zostać wklejone do dokumentacji medycznej przebiegu porodu
-produkt sterylny, zapewnia podwyższone bezpieczeństwo stosowania,
- nie zawiera lataksu, dzięki czemu nie uczula,
- pakowane pojedynczo.</t>
  </si>
  <si>
    <t xml:space="preserve">Aspirator ssący do biopsji endometrium.                                                                     - duża siła ssąca, dzięki podwójnemu tłokowi
- otwór boczny na samym końcu aspiratora umożliwia pobieranie materiału z dna macicy
- łatwo przechodzi przez kanał szyjki macicy, dzięki najmniejszej średnicy 
-nie wymaga znieczulenia                                                                                                                                                - oznaczenie głębokości (miarka wzdłuż aspiratora) ułatwiające lokalizację umiejscowienia w macicy
- delikatna zaokrąglona końcówka minimalizuje ryzyko przebicia macicy i zranienia Pacjentki
- długość 262 mm ułatwia manewrowanie podczas pobierania i zapewnia daleki zasięg
- Długość 262 mm, średnica 2,93 mm. Pakowany sterylnie (sterylizowany tlenkiem etylenu). </t>
  </si>
  <si>
    <t xml:space="preserve">zst</t>
  </si>
  <si>
    <t xml:space="preserve">Narzędzie do pobierania próbek
• nie wymaga znieczulenia
• pobiera większą ilość endometrium
• zamknięty system zapobiega zanieczyszczeniu
Narzędzie do pobierania próbek z endometrium. Unikalna konstrukcja pozwala na niezwykle dokładne pobranie próbki, jest bardziej niezawodny niż tradycyjne narzędzia. Posiada mechanizm zabezpieczający przed cofnięciem się tłoka strzykawki. To wygodne, łatwe w użyciu urządzenie wykorzystuje strzykawkę wraz z cewnikiem do umiejscowienia w macicy. Wykorzystując system ssący pobiera próbkę endometrium, którą w późniejszym etapie umieszcza się w pojemniku. Taki zamknięty system zapobiega zanieczyszczeniom próbki. Jednorazowego użytku. Nie wymaga znieczulenia, do wykonywania w warunkach ambulatoryjnych. Zaleca się zarówno dla kobiet przed i po menopauzie, w celach diagnostycznych.
</t>
  </si>
  <si>
    <t xml:space="preserve">PAKIET Nr 99- Test typu Amnioquick  Gin-Poł</t>
  </si>
  <si>
    <t xml:space="preserve">Test typu Amnioquick, prosty i szybki test przeznaczonym do
wykrywania IGFBP-1 w wymazach z pochwy mający na celu
wykrycie pęknięcia błon płodowych u kobiet ciężarnych.</t>
  </si>
  <si>
    <t xml:space="preserve">PAKIET Nr 100- Głowice do KTG  Gin-Poł</t>
  </si>
  <si>
    <t xml:space="preserve">Głowica typu TOCO kompatybilna z aparatem KTG EDAN F2 i F6</t>
  </si>
  <si>
    <t xml:space="preserve">Głowica typu CARDIO kompatybilna z aparatem KTG EDAN F2 i F7</t>
  </si>
  <si>
    <t xml:space="preserve">Opaska do KTG, rozmiar 6 x 130 cm,  a' 8 szt</t>
  </si>
  <si>
    <t xml:space="preserve">Głowica typu CARDIO kompatybilna z aparatem Bistos BT-350</t>
  </si>
  <si>
    <t xml:space="preserve">Głowica typu TOCO kompatybilna z aparatem Bistos BT-350</t>
  </si>
  <si>
    <t xml:space="preserve">PAKIET Nr 101 – FOTOTERAPIA</t>
  </si>
  <si>
    <t xml:space="preserve">Świetlówki fluorescencyjne lecznicze 18 W, światło niebieskie do lampy do fototerapii Photo Terapy 4000.</t>
  </si>
  <si>
    <t xml:space="preserve">Świetlówki fluorescencyjne oświetlające 18 W, światło białe, do lampy Photo-Terapy 4000.</t>
  </si>
  <si>
    <t xml:space="preserve">Starter - zapłonnik do świetlówek.</t>
  </si>
  <si>
    <t xml:space="preserve">PAKIET Nr 102 – FOTOTERAPIA</t>
  </si>
  <si>
    <t xml:space="preserve">Świetlówki fluorescencyjne do urządzenia Bilibet 18 w / 71  (2 G 11).</t>
  </si>
  <si>
    <t xml:space="preserve">PAKIET Nr 103 – CZUJNIKI DO PULSKOKSYMETRU </t>
  </si>
  <si>
    <t xml:space="preserve">Czujnik do saturacji jednorazowego użytku, pakowany pojedynczo, dla niemowląt o wadze do 3kg, i dla dzieci powyżej 3 kg  kompatybilny z kardiomonitorem , NELLCOR N 595, Nellcor N600.</t>
  </si>
  <si>
    <t xml:space="preserve">komplet
 (24 sztuk)</t>
  </si>
  <si>
    <t xml:space="preserve">Czujnik do saturacji jednorazowego użytku, pakowany pojedynczo, dla niemowląt i dzieci o wadze od 1,5 kg do 5kg, mocowane za pomocą bezklejowej taśmy ze stabilizatorem na stopkę kompatybilny z kardiomonitorem , NELLCOR N 595, Nellcor N600.</t>
  </si>
  <si>
    <t xml:space="preserve">Czujnik do saturacji wielorazowy, uniwersalny, pakowany pojedynczo, kompatybilny z kardiomonitorem, NELLCOR N 595 i NELLCOR 395, NELLCOR N560, NELLCOR N600.</t>
  </si>
  <si>
    <t xml:space="preserve">PAKIET Nr 104 – SPRZĘT DLA NOWORODKÓW</t>
  </si>
  <si>
    <t xml:space="preserve">Opaska identyfikacyjna dla noworodków i dzieci uniwersalna,  jednorazowego użytku, niesterylna, przeźroczysta, łatwa w zapinaniu, nierozpinająca się, pasek papieru na wpisanie danych identyfikacyjnych dziecka o szerokości minimum 10 mm.</t>
  </si>
  <si>
    <t xml:space="preserve">Opaska identyfikacyjna dla dorosłych uniwersalna,  jednorazowego użytku, niesterylna, przeźroczysta, łatwa w zapinaniu, nierozpinająca się, pasek papieru na wpisanie danych identyfikacyjnych dorosłego o szerokości umożliwiającej wpisanie imienia i nazwiska, nr PESEL oraz daty i godziny, szer. min 17 mm.</t>
  </si>
  <si>
    <t xml:space="preserve">Zaciskacz do pępowiny, jednorazowego użytku, sterylny, wykonany z tworzywa sztucznego, wyposażony w zatrzask zabezpieczający przed przypadkowym otwarciem, opakowany jednostkowo.</t>
  </si>
  <si>
    <t xml:space="preserve">Rozcinacz zaciskacza do pępowiny, sterylny, ostrze rozcinające wykonane ze stali nierdzewnej, o bezpiecznej konstrukcji.</t>
  </si>
  <si>
    <t xml:space="preserve">PAKIET Nr 105 – Okulary do fototerapii noworodków</t>
  </si>
  <si>
    <r>
      <rPr>
        <sz val="10"/>
        <color rgb="FF000000"/>
        <rFont val="Calibri"/>
        <family val="2"/>
        <charset val="238"/>
      </rPr>
      <t xml:space="preserve">Okulary do fototerapii noworodków, jednorazowego użytku, czyste medycznie, wykonane z delikatnego, </t>
    </r>
    <r>
      <rPr>
        <b val="true"/>
        <sz val="10"/>
        <color rgb="FF000000"/>
        <rFont val="Calibri"/>
        <family val="2"/>
        <charset val="238"/>
      </rPr>
      <t xml:space="preserve">rozciągliwego </t>
    </r>
    <r>
      <rPr>
        <sz val="10"/>
        <color rgb="FF000000"/>
        <rFont val="Calibri"/>
        <family val="2"/>
        <charset val="238"/>
      </rPr>
      <t xml:space="preserve">materiału, mocowane wokół główki posiadające dwa niezależne punkty regulacji, zapinane na rzepy, </t>
    </r>
    <r>
      <rPr>
        <b val="true"/>
        <sz val="10"/>
        <color rgb="FF000000"/>
        <rFont val="Calibri"/>
        <family val="2"/>
        <charset val="238"/>
      </rPr>
      <t xml:space="preserve">po złożeniu</t>
    </r>
    <r>
      <rPr>
        <sz val="10"/>
        <color rgb="FF000000"/>
        <rFont val="Calibri"/>
        <family val="2"/>
        <charset val="238"/>
      </rPr>
      <t xml:space="preserve"> okularki w kształcie litery Y, dokładnie obejmujące główkę, chroniące oczy przed szkodliwym działaniem światła. Okulary o rozm 26 - 32 cm, 33 - 38 cm (+/- 2 cm). Pakowane po 20 szt.</t>
    </r>
  </si>
  <si>
    <t xml:space="preserve">PAKIET Nr 106– MIKROKUWETY NEONATOLOGIA</t>
  </si>
  <si>
    <t xml:space="preserve">Mikrokuwety firmy Hemocure do oznaczania poziomu cukru u noworodków i wcześniaków.</t>
  </si>
  <si>
    <t xml:space="preserve">Pakiet Nr 107 – AKCESORIA DO INKUBATORA NEONATOLOGIA</t>
  </si>
  <si>
    <t xml:space="preserve">Osłonka na panel lampy do fototerapii OHMEDA wykonana z fiseliny, jednorazowego użytku, o wymiarach 15x35 cm.</t>
  </si>
  <si>
    <t xml:space="preserve">Osłonka do czujnika pomiaru temperatury inkubatora OHMEDA typ GIRAPHE, folia aluminiowa z jednej strony z drugiej strony klej, jednorazowego użytku.</t>
  </si>
  <si>
    <t xml:space="preserve">Kabel do czujnika saturacji kompatybilny z monitorem Radical-Masinoset będący na wyposażeniu.</t>
  </si>
  <si>
    <t xml:space="preserve">Czujnik do skóry dziecka do inkubatora OHMEDA typ GIRAPHE, pakowany pojedynczo.</t>
  </si>
  <si>
    <t xml:space="preserve">Filtr bakteryjny do inkubatora OHMEDA typ GIRAPHE o wymiarach 14x3,7 cm.</t>
  </si>
  <si>
    <t xml:space="preserve">Żarówka do lamy do fototerapii bilibilb, kompatybilna z biliblanket OHMEDA</t>
  </si>
  <si>
    <t xml:space="preserve">Pakiet nr 108– AKCESORIA DO INKUBATORÓW  NEONATOLOGIA</t>
  </si>
  <si>
    <t xml:space="preserve">Przelotki (małe) do inkubatora umożliwiający doprowadzenie drenów do pacjenta, kompatybilny z inkubatorem CALEO firmy Drager.</t>
  </si>
  <si>
    <t xml:space="preserve">Przelotki (duże) do inkubatora umożliwiający doprowadzenie drenów do pacjenta, kompatybilny z inkubatorem CALEO firmy Drager.</t>
  </si>
  <si>
    <t xml:space="preserve">Filtr świeżego powietrz do inkubatora CALEO firmy Drager.</t>
  </si>
  <si>
    <t xml:space="preserve">Czujnik do saturacji jednorazowego użytku,dla wcześniaków i noworodków  o wadze do 3 kg, kompatybilny z kardiomonitorem Infinity Delta firmy Drager.</t>
  </si>
  <si>
    <t xml:space="preserve">Czujnik do saturacji wielorazowego użytku dla noworodka, kompatybilny z kardiomonitorem Infinity Delta firmy Drager.</t>
  </si>
  <si>
    <t xml:space="preserve">Czujnik do saturacji jednorazowego użytku dla noworodka, kompatybilny z kardiomonitorem Infinity Delta firmy Drager.</t>
  </si>
  <si>
    <t xml:space="preserve">Mankiet do mierzenia cisnienia u noworodków i wcześniaków kompatybilny z kardiomonitorem Infinity Delta firmy Drager o rozmiarach 2, 3, 4.</t>
  </si>
  <si>
    <t xml:space="preserve">Czujnik do saturacji jednorazowego użytku dla noworodka, kompatybilny z kardiomonitorem  firmy Drager Simens.</t>
  </si>
  <si>
    <t xml:space="preserve">Czujnik temperatury do kardiomonitora  firmy Infinity Delta firmy Drager dla noworodków o długosci 3 metrów nie zawierający latesu.</t>
  </si>
  <si>
    <t xml:space="preserve">Czujnik temperatury skóry Thermo Trace, jednorazowego użytku do pomiaru temperatury ciała u noworodków kompatybilny z inkubatorem zamkniętym CALEO i Babytherm 8004.</t>
  </si>
  <si>
    <t xml:space="preserve">Przezskórny monitor gazów we krwi do kardiomonitora Infinity Delta zawierający zestaw montażowy dla czujników tp O2/CO2, gaz kalibracyjny CAL 1.</t>
  </si>
  <si>
    <t xml:space="preserve">Materacyk wielokrotnego użytku kompatybilny z inkubatorem Caleo firmy Drager wykonany z visco elastycznej piany , przepuszczający powietrze , wolne od lateksu o wymiarach 628 x 470 x 40 mm.Materac pokryty łatwo zmywalnym pokrowcem, przepuszczającym powietrze, z zamkiem błyskawicznym, pokrowiec nadaje się do dezynfekcji chemicznej.</t>
  </si>
  <si>
    <t xml:space="preserve">Materacyk wielokrotnego użytku kompatybilny z inkubatorem  otwartym Babytherm firmy Drager wykonany z visco elastycznej piany, przepuszczający powietrze bez lateksu  o wymiarach 750 x490 x 40 mm. Materac pokryty łatwo zmywalnym pokrowcem, przepuszczającym powietrze  , z zamkiem błyskawicznym, pokrowiec może być dezynfekowany chemicznie.</t>
  </si>
  <si>
    <t xml:space="preserve">…………………………………………</t>
  </si>
  <si>
    <t xml:space="preserve">PAKIET Nr 109- FILTRY NEONATOLOGIA</t>
  </si>
  <si>
    <t xml:space="preserve">Filtr lipidowy  do żywienia dla wcześniaków i noworodków. Max czas stosowania 24h. Wyposażony w zacisk szczelinowy i samoodpowietrzacz, mały, płaski, membrana 1,2um, eliminuje cząstki nieorganiczne i grzyby. Przepływ 10ml/1h, objetość wypełnienia 0,5ml, s</t>
  </si>
  <si>
    <t xml:space="preserve">Filtr infuzyjny neonatologiczny dla wcześniaków i noworodków wyposażony w zacisk szczelinowy i samoodpowietrzacz. Bardzo mały, płaski, membrana 0,2um. Objętość wypełnienia 0,4ml, przepływ 100ml/1h. Sterylizowany radiacyjnie, bezlateksowy.</t>
  </si>
  <si>
    <t xml:space="preserve">Pakiet Nr 110 – Sprzęt dla Oddziału Neonatologicznego</t>
  </si>
  <si>
    <t xml:space="preserve">Cewnik do żyły pępowinowej dwuświatłowy na końcu oznaczone każde wejście innym kolorem zaopatrzone w zaciski uniemożliwiające cofanie się krwi  rozm. 4F dł 20 cm, 4F dł 40 cm; 5 F dł 40 cm</t>
  </si>
  <si>
    <t xml:space="preserve">Prosty cewnik do pęcherza moczowego o dł. 18 cm dla chłopców rozm. F4, wykonany z tworzywa PCV, przeźroczysty, sterylny.</t>
  </si>
  <si>
    <t xml:space="preserve">Prosty cewnik do pęcherza moczowego o dł. 18 cm dla dziewczynek rozm. F4, wykonany z tworzywa PCV, przeźroczysty, sterylny.</t>
  </si>
  <si>
    <t xml:space="preserve">Poliuretanowa przedłużka do kateteru o dwóch równych światłach dł.10cm, średnicy wewn.1,5 mm, średnicy  zewn.2,5 mm, o przepływie 170 ml/min, o wypełnieniu 0,3 ml.</t>
  </si>
  <si>
    <t xml:space="preserve">Poliuretanowa przedłużka do kateteru o trzech równych światłach o dł. 10 cm, średnicy wewnętrznej 1,5 mm, średnicy  zewnętrznej 2,5 mm, o przepływie 170 ml/min o wypełnieniu 0,3 ml.</t>
  </si>
  <si>
    <t xml:space="preserve">Cewnik do żyły pępowinowej, dwuświatłowy; rozm. 2 F dł. 30 cm, z ujściem proksymalnym i dystalnym, sterylny, opakowanie foliowo-papierowe z widoczną datą na opakowaniu.</t>
  </si>
  <si>
    <t xml:space="preserve">Poliuretanowy cewnik żylny dwuświatłowy 2Fr 30 cm, kaniula 20G/25mm sterylny.</t>
  </si>
  <si>
    <t xml:space="preserve">Poliuretanowy cewnik z ident. RTG stosowany jako cewnik dożylny i dotętniczy z kranikiem typu Luer – Lock. Końcówka atraumatyczna obniżająca ryzyko uszkodzenia naczynia. , numerowane oznaczenia od dystalnego końca od 4 do 25 cm. nr 2,5F-dł 30 cm ; 3,5F dł 40 cm ; 8F dł 40 cm.</t>
  </si>
  <si>
    <t xml:space="preserve">Dotętniczy cewnik i.v. wprowadzany metodą Seldingera, kontrastujący w RTG polietylenowy cewnik ze skrzydełkami do mocowania. Cewnik wyposażony w antyzłamaniowy kołnież i skrzydełka do mocowania. Cewnik 3F o dł 2- 8 cm, prosty cewnik dł 20 cm, igła 20G.  </t>
  </si>
  <si>
    <t xml:space="preserve">Cewnik poliuretanowy wprowadzany obwodowo 2F/24G dł  15 cm i 30 cm, cieniujący w RTG stosowany u wcześniaków o niskiej masie urodzeniowej,mniejszej niż 1000 g, znacznik odległości 1 cm, wyposażony w rozdzieraną kaniulę 20G i metalowy prowadnik. Cewnik stos w żywieniu pozajelitowym i podawaniu leków. </t>
  </si>
  <si>
    <t xml:space="preserve">Wprowadzany obwodowo cewnik poliuretanowy, cieniujący w Rtg 1 F dł 30 cm, wyposażony w metalowy prowadnik wraz z kaniulę dożylną 24G,  stos u wcześniaków o bardzo niskiej masie ciała poniżej 1000 g w żywieniu pozajelitowym i podawaniu leków. Znakowany co 1 cm.</t>
  </si>
  <si>
    <t xml:space="preserve">Cewnik poliuretanowy wprowadzany obwodowo, cieniujący w Rtg 1F dł 20 cm, wyposażony w metalowy prowadnik wraz z kaniulą dożylna 24G  stos u wcześniaków o niskiej masie urodzeniowej poniżej 1000gdo żywienia pozajelitowego i podawania leków. Znakowany co 1 cm.</t>
  </si>
  <si>
    <t xml:space="preserve">Cewnik poliuretanowy wprowadzany obwodowo 1F dł  15cm cieniujący w RTG stosowany u wcześniaków o niskiej masie urodzeniowej, mniejszej niż 1000g, znacznik odległości 1 cm, wyposażony w metalowy prowadnik i kaniulę dożylną 24G. Cewnik stos w żywieniu pozajelitowym i podawaniu leków. </t>
  </si>
  <si>
    <t xml:space="preserve">Krótka całkowicie rozłamywalną igła dożylna służąca do wprowadzania wkłuć centralnych zakładanych z obwodu o rozm dla cewnika1 F igła o śred 0,70mm dł 18 mm ; cewnik 2F rozł igła średnica 0,90 mm dł 25 mm. </t>
  </si>
  <si>
    <t xml:space="preserve">Cewnik do żyły pępowinowej dwuświatłowy antybakteryjny wykonany z PUR, inkorporowany aktywnym srebrem, całkowivie widzoczny w RTG, numerowany co 1 cm rozm. 4F dł 20 cm, 4F dł 40 cm; 5 F dł 40 cm</t>
  </si>
  <si>
    <t xml:space="preserve">Pakiet Nr 111 – Sprzęt dla Oddziału Neonatologicznego</t>
  </si>
  <si>
    <t xml:space="preserve">Zestaw rur pacjenta do respiratora BABYLOG 8000 PLUS z pułapką wodną; kompatybilny z urządzeniem.</t>
  </si>
  <si>
    <t xml:space="preserve">Komora do nawilżacza MR 850 do respiratora BABYLOG 8000 PLUS.</t>
  </si>
  <si>
    <t xml:space="preserve">Filtr powietrza chłodzącego do respiratora BEBYLOG PLUS.</t>
  </si>
  <si>
    <t xml:space="preserve">Zastawka wydechowa do respiratora BEBYLOG 8000 PLUS.</t>
  </si>
  <si>
    <t xml:space="preserve">Czujnik przepływu tlenu do respiratora BABYLOG 8000 PLUS.</t>
  </si>
  <si>
    <t xml:space="preserve">Łacznik Y czujnika przepływu dla noworodków kompatybilny z sestawem rur pacjenta respiratora Babylog 8000 plus.</t>
  </si>
  <si>
    <t xml:space="preserve">Worek testowy do respiratora BABYLOG 8000 PLUS.</t>
  </si>
  <si>
    <t xml:space="preserve">Pułapka wodna do układu oddechowego, kompatybilna z urządzeniem BABYLOG 8000 PLUS.</t>
  </si>
  <si>
    <t xml:space="preserve">Pneumatyczny nebulizator do lekarstw, kompatybilny z urządzeniem.</t>
  </si>
  <si>
    <t xml:space="preserve">Grzałka przewodów o dł 1,1 m F&amp;P.</t>
  </si>
  <si>
    <t xml:space="preserve">Przewód zasilający grzałkę przewodów pacjenta do podstawy nawilżacza MR 850kompatybilny z respiratorem Babylog 8000 PLUS.</t>
  </si>
  <si>
    <t xml:space="preserve">Prowadnica do wprowadzania przewodów grzałki-1,1 m.Kompatybilna      z zestawem rur pacjenta respiratora Babylog 8000 Plus.</t>
  </si>
  <si>
    <t xml:space="preserve">Pakiet Nr 112 – Sprzęt dla Oddziału Neonatologicznego</t>
  </si>
  <si>
    <t xml:space="preserve">Maska nosowa kompatybilna do układów oddechowych przystosowanych do nawilżacza Fisher Paykel model MR 850 (rozmiary od S do XL oznaczone kolorami).</t>
  </si>
  <si>
    <t xml:space="preserve">Końcówki donosowe do układu oddechowego urzadzenia o różnych rozmiarach od małego do dużego (rozmiary od S do L odznaczone kolorami).</t>
  </si>
  <si>
    <t xml:space="preserve">Komora nawilżacza z automatyczną regulacją poziomu wody Fisher &amp; Paykel do nawilżacza MR 850, jednorazowego użytku, kompatybilna z układem oddechowym do urządzenia Infant Flow.  </t>
  </si>
  <si>
    <t xml:space="preserve">Adapter elektryczny do podgrzewanych obwodów oddechowych z pojedybnczo podgrzewanymi obwodami oddechowymi, system koniczynka, kompatybilny z nawilżaczem Fisher &amp; Paykel model 850 w systemie.</t>
  </si>
  <si>
    <t xml:space="preserve">Jednorazowy układ oddechowy z podgrzewanym ramieniem wdechowym, mikrobiologicznie czysty z zabezpieczeniem p/ drobnoustrojowym opartym na jonach srebra. Przystosowany do nawilżacza Fisher&amp; Paykel model MR 850- zawiera generator IF z elastycznymi miękkimi paskami mocującymi oraz końcówki donosowe: rozmiar od S do L.</t>
  </si>
  <si>
    <t xml:space="preserve">Filtr bakteryjny i tłumiący szum do przepływu gazów.</t>
  </si>
  <si>
    <t xml:space="preserve">Czujnik temperatury do nawilżacza Fisher &amp; Paykel model MR 850 o długości 1,5 metra</t>
  </si>
  <si>
    <t xml:space="preserve">Czepiec do mocowania generatora zawierająca dwa krótkie i dwa długie dwustronne rzepy , wykonana z miękkiego materiału odpornego na rozciąganie , umożliwiająca dostęp do ciemiączka. Wielkość opaski oznaczona kolorem wyposażona w miarkę . Rozmiary od XXS do XL.</t>
  </si>
  <si>
    <t xml:space="preserve">Czujnik bezdechu, brzuszny kompatybilny z urzadzeniem INFANT FLOW.</t>
  </si>
  <si>
    <t xml:space="preserve">Smoczek do urządzenia INFANT FLOW dla dzieci od 1000 g do 2500 g.</t>
  </si>
  <si>
    <t xml:space="preserve">Podkładka na skórę pod końcówką donosową (mała), hypoalergiczna, nie sterylna, pakowana po 8 szt na listku.</t>
  </si>
  <si>
    <t xml:space="preserve">1 listek po 8 sztuk</t>
  </si>
  <si>
    <t xml:space="preserve">Pakiet Nr 113 – Sprzęt dla Oddziału Neonatologicznego</t>
  </si>
  <si>
    <t xml:space="preserve">Głowica jednoroazowego użytku zawierająca: adapter z ruchomym przyłączeniem do  kaniuli donosowej lub maski, dwóch rur wentylacyjnych karbowanych, łącznik służący do podłączenia układu oddechowego kompatybilana z respiratorem Babylog 8000 plus. Rozmiary S, M, L. a'20 szt.</t>
  </si>
  <si>
    <t xml:space="preserve">Opaska jednorazowego użytku wyposażona w 5 regulowanych zapięć oraz antypoślizgowe punkty ułatwiające utrzymanie opaski, kompatybilna z głowicą jednorazowego użytku respiratora Babylog 8000 plus o rozmiarach XXs, Xs, S, M, L, XL. Opakowanie po 5 sztuk.</t>
  </si>
  <si>
    <t xml:space="preserve">Złacze elastyczne jednorazowego użytku uszczelniające połączenia między przewodami wentylacyjnymi generatora i układu oddechowego oraz włączenie nebulizatora. Produkt mikrobiologicznie czysty (wymiary Średnica wewnętrzna 11 cm, długość 3,8 cm). Opakowanie  a'20 szt.</t>
  </si>
  <si>
    <t xml:space="preserve">Maseczka przeznaczona dla dzieci od 2-5 kg jednorazowego uzytku, o anatomicznym kształcie zaopatrzona w harmonijkową podstawę. Maseczka posiadajaca uchwyt do mocowania. Rozmiary 4, 5, 6, Opakowanie zbiorcze  a'10 szt. </t>
  </si>
  <si>
    <t xml:space="preserve">Czujnik temperatury do przewodu pacjenta o długości 1,1 m kompatybilny z respiratorem Babylog 8000 Plus i podstawa nawilżacza MR 850 Fisher&amp; Paykel. </t>
  </si>
  <si>
    <t xml:space="preserve">Czujnik tlenu do respiratora Babylog 8000 plus.</t>
  </si>
  <si>
    <t xml:space="preserve">Kaniule donosowe jednorazowego użytu rozmiary XS,S,M,L,XL, pakowane po 10 szt.</t>
  </si>
  <si>
    <t xml:space="preserve">Maska silikonowa jednorazowego użytku rozm. S,M ,L, NEOMASK pakowana po 10 szt w op.  </t>
  </si>
  <si>
    <t xml:space="preserve">Czapeczki jednorazowe do respiratora Bebyflog 8000 plus rozm. S, M, L, XL, XXL pakowana po 5 szt.</t>
  </si>
  <si>
    <t xml:space="preserve">PAKIET Nr 114 – akcesoria do urzadzeń do resuscytacji TYP E</t>
  </si>
  <si>
    <t xml:space="preserve">Jednorazowy zestaw rur pacjenta z regulowaną zastawką wydechową karbowane, przeźroczyste, kompatybilne z urządzeniem do resuscytacji TYP E pasujące do urządzeniem neopaff.</t>
  </si>
  <si>
    <t xml:space="preserve">Worek testowy do jednorazowego zestawu rur pacjenta kompatybilny z urządzeniem do resuscytacji TYP E.</t>
  </si>
  <si>
    <t xml:space="preserve">Maska noworodkowa kompatybilna z zastawką wydechową rur pacjenta w urządzeniem do resuscytacji TYP E rozmiary 00,0,1.</t>
  </si>
  <si>
    <t xml:space="preserve">PAKIET Nr 115 – CZUJNIK DO SATURACJI DLA NOWORODKA</t>
  </si>
  <si>
    <t xml:space="preserve">Czujnik saturacji uniwersalny dla noworodka i niemowlęcia jednorazowego użytku kompatybilny z pulsoksymetrem Palm care + firmy Bionics.</t>
  </si>
  <si>
    <t xml:space="preserve">PAKIET Nr 116 – CZUJNIK DO SATURACJI DLA NOWORODKA</t>
  </si>
  <si>
    <t xml:space="preserve">Czujnik SpO2, RD SET Neo, &lt; 3 kg lub &gt; 40 kg, czujnik z lekką, płaską wtyczką , bez części ruchomych, zabezpieczoną przed zalaniem, kodowaną kolorystycznie , niski profil elementów wewnętrznych, czujnik typu L z płaskim kablem o dł. 14,5 cm, w technologii Masimo SET.</t>
  </si>
  <si>
    <t xml:space="preserve">PAKIET Nr 117 – ZESTAW DO ODSYSANIA</t>
  </si>
  <si>
    <t xml:space="preserve">Zestaw do odssysania z rurki intubacyjnej w układzie zamkniętym  przeznaczony dla noworodków i wcześniaków. Cewniki o rozmiarach 5, 6, 8 Fr zabezpieczony specjalną folią z adapterem łacznik pomiędzy rurką intubacyjną a zestawem pacjenta) umożliwiający bezstresowe odsysanie z rurki intubacyjnej o rozm. 2-4 dla noworodków.</t>
  </si>
  <si>
    <t xml:space="preserve">PAKIET Nr 118 – SPRZĘT DO UŻYTKU W ODDZIALE NEONATOLOGICZNYM</t>
  </si>
  <si>
    <t xml:space="preserve">Jednorazowy układ dla noworodków o niskim przepływie do 4 l. z pułapką wodną oraz drenem ciśnieniowym i zestawem adapterów. Odcinek wdechowy podgrzewany, odcinek wydechowy nie podgrzewany z pułapką wodną. Układ wyposażony w jednorazową komorę nawilżacza z automatycznym wprowadzeniem wody współpracującym z nawilżaczem typu MR 850.</t>
  </si>
  <si>
    <t xml:space="preserve">Przyłącze / adapter jednorazowego użytku do układów oddechowych pacjenta, konstrukcja przyłącza minimalizuje występowaniu w przyłączu martwych przestrzeni poprzez oddzielenie przepływu wdechowego i wydechowego; przyłącze z możliwością regulacji kąta nachylenia w miejscu mocowania końcówek donosowych i maseczek. Rurki adapteru karbowane.</t>
  </si>
  <si>
    <t xml:space="preserve">Silikonowe maseczki oddechowe do zamocowania przy adapterze przystosowane dla noworodków od 500g wagi ciała, strona końcówki skierowana do pacjenta wyprofilowana owalnie, wypustki donosowe bardzo miękkie, taliowane, rozm:XS,S,M,L,XL.</t>
  </si>
  <si>
    <t xml:space="preserve">Silikonowe maseczki oddechowe do zamocowania przy adapterze przystosowane rozm dla noworodków o masie ciała od 500 g. Rozm: S,M,L, XL.</t>
  </si>
  <si>
    <t xml:space="preserve">Czapeczki jednorazowego użytku z poliamidu, wyposażone w rzepy umożliwiający umocowanie przyłącza oraz komplet tasiemek do mocowania końcówek donosowych i maseczek. Czapeczki wykonane z materiału umozliwiajacego przymocowanie rzepów tasiemek w dowolnym punkcie czapeczki. Rozm: XXS, XS,S,M,L,XL,XXL,XXXL.</t>
  </si>
  <si>
    <t xml:space="preserve">Komplet dodatkowych tasiemek o długości dostosowanych do poszczególnych rozmiarów czapeczek.</t>
  </si>
  <si>
    <t xml:space="preserve">PAKIET NR 119 – SPRZĘT DO UŻYTKU W ODDZIALE NEONATOLOGICZNYM</t>
  </si>
  <si>
    <t xml:space="preserve">Zestaw rur pacjenta do respiratora Stephan F-120 Mobil kompatybilny z urządzeniem.</t>
  </si>
  <si>
    <t xml:space="preserve">Czujnik tlenu do respiratora Stephan F-120 Mobil. </t>
  </si>
  <si>
    <t xml:space="preserve">Butelka do nawilżania tlenu.</t>
  </si>
  <si>
    <t xml:space="preserve">PAKIET NR 120 – SPRZĘT DO UŻYTKU W ODDZIALE NEONATOLOGICZNYM</t>
  </si>
  <si>
    <t xml:space="preserve">Zestaw do drenażu opłucnej pediatryczny z możliwością zastosowania grawitacyjnego skalowania od 10 ml, poj 1900 ml, zastawka wodna, bezigłowy port do wypełniania komory  ssania.</t>
  </si>
  <si>
    <t xml:space="preserve">Pakiet Nr 121 – Sprzęt do użytku w Oddziale Neonatologicznym</t>
  </si>
  <si>
    <t xml:space="preserve">Zestaw do drenażu opłucnej zawierający wprowadzającą igłę o rozm 13G i dren o rozm 6F i dł 30 cm oraz igłę o rozm 10G i dren o rozm 8F dł 40 cm.</t>
  </si>
  <si>
    <t xml:space="preserve">Dwukomorowy zawór do drenażu opłucnowego stosowany u wcześniaków i noworodków, wykonany z elastycznego i przeźroczystego poliuretanu z rękawem z naturalnej gumy w kształcie” dzioba kaczki”umożliwiający bezzwrotny zawór i możliwość ssania poprzez ręczne uciskanie przedziału zaznaczonego strzałką ( ssanie ok. 150 mbar), Stosowane również podczas transportu noworodka bez ryzyka dla pacjenta.</t>
  </si>
  <si>
    <t xml:space="preserve">Łącznik służący do podłączenia małych trocarów do zastawek typu Heimich  dla noworodków.</t>
  </si>
  <si>
    <t xml:space="preserve">Kompletna tacka do drenażu opłucnowego z Trocarem z drenam przeznaczonym dla noworodków rozm 6F , 8 F dł 8 cm.</t>
  </si>
  <si>
    <t xml:space="preserve">Adapter umożliwiający podłączenie drenu do drenażu opłucnej u noworodków z zamknięciem typu Luer.</t>
  </si>
  <si>
    <t xml:space="preserve">Thoakar do nakłucia opłucnej u noworodków z drenem, pakowany  pojedynczo, o rozmiarach 8F i długości 8 cm oraz 10 F i dł 8 cm.</t>
  </si>
  <si>
    <t xml:space="preserve">PAKIET Nr 122 – Akcesoria do monitora pacjenta IntelliVue MP30 firmy Philips</t>
  </si>
  <si>
    <t xml:space="preserve">Wielorazowy czujnik do saturacji dla noworodka kompatybilna z monitorem pacjenta IntelliVue MP30 firmy Philips</t>
  </si>
  <si>
    <t xml:space="preserve">Sonda winylowa powierzchowna dla niemowląt i dzieci służąca do pomiaru temperatury ciała kompatybilna z monitorem pacjenta IntelliVue MP30 firmy Philips</t>
  </si>
  <si>
    <t xml:space="preserve">Mankiet do pomiaru ciśnienia u noworodków i wcześniaków kompatybilny z kardiomonitoremPhilips Intelli Vue MO 30 Neonatal, łacznik mankietu typu motylek, rozmiar 2, 3, 4 pakowane po 40 sztuk.</t>
  </si>
  <si>
    <t xml:space="preserve">Kabel łączący do czujników Masimmo Typ LNCS kompatybilna z monitorem pacjenta IntelliVue MP30 firmy Philips</t>
  </si>
  <si>
    <t xml:space="preserve">Jednorazowy czujnik do saturacji dla noworodka kompatybilna z monitorem pacjenta IntelliVue MP30 firmy Philips</t>
  </si>
  <si>
    <t xml:space="preserve">PAKIET Nr 123 – Zestaw do żywienia pozajelitowego,  do podawania płynów, przetaczania krwi </t>
  </si>
  <si>
    <t xml:space="preserve">Zestaw do żywienia pozajelitowego posiadający  filtr 1,2micron i obrotowy łącznik męski Luer Lock, jednorazowego użytku, sterylny, opakowanie papierowo – foliowe, wyposażony w zacisk bezpieczeństwa SafeClip , który po otwarciu drzwiczek pompy automatycznie zamyka światło drenu.wykonany z PCV oraz silikonu bez DEHP i lateksu. Zestaw kompatybilny z pompą infuzyjną objętościową Fresenius Agilla a' 30 szt</t>
  </si>
  <si>
    <t xml:space="preserve">Zestaw do podawania płynów wykonany z PCV oraz silikonu bez DEHP        i lateksu posiadający filtr 15µm oraz obrotowy łącznik męski Luer Lock , jednorazowego użytku, sterylny, opakowanie papierowo-foliowe,wyposażony w zacisk bezpieczeństwa SafeClip , który po otwarciu drzwiczek pompy automatycznie zamyka światło drenu. Zestaw kompatybilny z pompą infuzyjną objętościową Fresenius  Agilla a'30 szt.</t>
  </si>
  <si>
    <t xml:space="preserve">Zestaw do przetaczania krwi posiadający filtr 200µm kompatybilny z pompą infuzyją objętościową Fresenius Agilla, opakowanie papierowo foliowe, jednorazowe, sterylne a' 30 szt.</t>
  </si>
  <si>
    <t xml:space="preserve">PAKIET Nr 124 – Filtr przeciwbakteryjny płaski do filtracji płynów</t>
  </si>
  <si>
    <t xml:space="preserve">Filtr przeciwbakteryjny płaski do filtracji płynów 0,2 mikrometra, złącze luer-lock, sterylny opakowanie folia-papier.</t>
  </si>
  <si>
    <t xml:space="preserve">PAKIET Nr 125 – BILIBETY</t>
  </si>
  <si>
    <t xml:space="preserve">Folia do do urządzenia Bilibet przezroczysta,rozm. S, zaopatrzona w rzepy boki folii ścięte i zaokrąglone celem umieszczenia jej w stelażu.</t>
  </si>
  <si>
    <t xml:space="preserve">Kombinezon do urządzenia Bilibet rozm. S, wielorazowego użytku wykonany z przyjaznej tkaniny typu frotte z możliwością prania do 95stopni , spód kombinezonu wykonany z tkaniny przepuszczającej promienie lampy, zaopatrzony w rzepy umożliwiające umocowanie kombinezonu do folii. Na górze zamek błyskawiczny pozwalający bezpiecznie i wygodnie wykonywać czynności pielęgnacyjne. Wskazane aby kombinezon posiadał rękawki.</t>
  </si>
  <si>
    <t xml:space="preserve">PAKIET Nr 126 – ATOM</t>
  </si>
  <si>
    <t xml:space="preserve">Filtr powietrza F-4E ATOM V 850.</t>
  </si>
  <si>
    <t xml:space="preserve">Uszczelka główna blatu ATOM V 850 i Atom 2100.</t>
  </si>
  <si>
    <t xml:space="preserve">Uszczelka otworu przepustowego, dreny ATOM V-2100.</t>
  </si>
  <si>
    <t xml:space="preserve">Filtr powietrza ATOM V- 2100, F 6E.</t>
  </si>
  <si>
    <t xml:space="preserve">Uszczelka drzwi frontowych ATOM V-2100 i ATOM 850.</t>
  </si>
  <si>
    <t xml:space="preserve">Uszczelka otworu obsługi, owalna ATOM V - 210091.</t>
  </si>
  <si>
    <t xml:space="preserve">Czujnik skóry dziecka kompatybilny z inkubatorem Atom 2100, pakowany pojedynczo.</t>
  </si>
  <si>
    <t xml:space="preserve">Mankiet irysowy długi Atom V – 2100.</t>
  </si>
  <si>
    <t xml:space="preserve">PAKIET Nr 127 – Ergonomiczna wysuwalna miarka </t>
  </si>
  <si>
    <t xml:space="preserve">Ergonomiczna wysuwalna miarka do pomiaru obwodu ciała noworodka. Zakres pomiaru od 0 do 2005 cm, podziałka co 1 mm, skala nie ścieralna po dezynfekcji.</t>
  </si>
  <si>
    <t xml:space="preserve">PAKIET Nr 128 – Jednorazowe miarki do pomiarów obwodu ciała noworodka</t>
  </si>
  <si>
    <t xml:space="preserve">Jednorazowe miarki do pomiarów obwodu ciała noworodka, skala pomiaru od 12 cm do 59 cm. Pakowane po 1000 szt.</t>
  </si>
  <si>
    <t xml:space="preserve">Jednorazowe miarki do pomiaru ciała noworodka w ściennym dozowniku. Pakowane po 500 szt. Skala pomiaru od 12 cm do 59 cm</t>
  </si>
  <si>
    <t xml:space="preserve">PAKIET Nr 129 –Zestaw jednorazowego użytku kompatybilny z laktatorem szpitalnym</t>
  </si>
  <si>
    <t xml:space="preserve">Zestaw jednorazowego użytku kompatybilny z laktatorem szpitalnym CARUM ARDO. Zestaw składa się z lejka, drenu, zaworu wargowego, pojemnika próżniowego, nasadki zaciskowej węża, nasadki wężowej. Opakowanie sterylne nadaje się do użytku dla jednej pacjentki przez 72 godziny.</t>
  </si>
  <si>
    <t xml:space="preserve">PAKIET Nr 130 – Wielokomorowy zestaw pediatryczny do drenażu opłucnej</t>
  </si>
  <si>
    <t xml:space="preserve">Wielokomorowy zestaw pediatryczny do drenażu opłucnej, z dokładną  regulacją siły ssania i zastawką wodną, komora o poj 1900 ml. </t>
  </si>
  <si>
    <t xml:space="preserve">PAKIET Nr 131– Rozwórka okulistyczna dla wcześniaków</t>
  </si>
  <si>
    <t xml:space="preserve">Rozwórka okulistyczna typu BARRAQUER dla wcześniaków o wymiarach 3 mm stosowane podczas konsultacji okulistycznej.</t>
  </si>
  <si>
    <t xml:space="preserve">Rozwórka okulistyczna typu BARRAQUER dla noworodków o wymiarach 5 mm stosowane podczas konsultacji okulistycznej.</t>
  </si>
  <si>
    <t xml:space="preserve">PAKIET Nr 132 – Torba izolacyjna - Neonatologia</t>
  </si>
  <si>
    <t xml:space="preserve">Sterylny woreczek do owinięcia dziecka natychmiast po urodzeniu, chroniący przed hipotermią. Wykonany z podwójnego polietylenu (warstwa zewnętrzna i wewnętrzna), w pełni przeźroczystego, nieszeleszczącego (ISO 10993). Zamykany, z regulowanym, dopasowanym kapturkiem pozwalającym na idealne dopasowanie do głowy dziecka, centralnie otwierany, z hermetycznym zamknięciem. Gwarantujący pełny dostęp do ciała dziecka, umożliwiający łatwe umieszczenie urządzeń monitorujących, cewników dożylnych i pępowinowych. Woreczek wyposażony w dopasowującą się piankę zwiększającą komfort dziecka, pomagającą w utrzymaniu otwartych dróg oddechowych poprzez podniesienie barków, stabilizującą pozycję dziecka. Dostępny w rozmiarach małym (30cm/38cm), średnim (44cm/38cm) i dużym (50cm/38cm).</t>
  </si>
  <si>
    <t xml:space="preserve">PAKIET Nr 133 – Końcówka sondy zewnętrznej do urządzenia Ero Scan</t>
  </si>
  <si>
    <t xml:space="preserve">Końcówka sondy zewnętrznej do urządzenia Ero Scan i Oto Read służące do przesiewowego badania słuchu u noworodka.</t>
  </si>
  <si>
    <t xml:space="preserve">PAKIET Nr 134 – Stabilizator rurek intubacyjnych, Pasek podbródkowy, Plastry do ochrony nosa noworodka</t>
  </si>
  <si>
    <t xml:space="preserve">Stabilizator rurek intubacyjnych mocowany za pomocą plastrów hydrokoidalnych, ograniczający samoczynną ekstubację, rozmiary oznaczone kolorem (MINI, XL).</t>
  </si>
  <si>
    <t xml:space="preserve">Pasek podbródkowy wykonany z materiału NeoFoam, miękkiego, oddychającego, przepuszczającego pot, przyjaznego dla skóry. Kształt Chinstrap obejmujący podbródek, pozwalający uzyskać stabilność żuchwy i zwiększa skuteczność CPAP , rozmiary (mikro, mały, duży).</t>
  </si>
  <si>
    <t xml:space="preserve">Plastry do ochrony nosa noworodka przy wentylacji donosowej, poprawia uszczelnienie,utrzymując skuteczność CPAP-u , chroniący skórę przegrody nosai nozdrzy, nie zawiera lateksu , rozmiar mały a'150 szt.</t>
  </si>
  <si>
    <t xml:space="preserve">Plaster do cewnika pępowinowego ze skrzydełkami, wielokrotnego przyklejania i odklejania, przystosowany do utrzymania dwóch cewników, zapobiega wysuwaniu cewników, rozmiar od mikro do duży, opakowanie po 20 sztuk.</t>
  </si>
  <si>
    <t xml:space="preserve">Plaster hydrokoloidowy do mocowania sond, przezroczysty do wielokrotnego przyklejania i odklejania, rozmiar od mini9 do standard 100 sztuk w opakowaniu.</t>
  </si>
  <si>
    <t xml:space="preserve">PAKIET Nr 135 – Gniazdka dla wcześniaków</t>
  </si>
  <si>
    <t xml:space="preserve">Gniazdka dla wcześniaków wypełnione granulatem styropianowym, dostosowujące się do kształtu ciała dziecka, stymulujący prawidłowy rozwój psychoruchowy dziecka , obszycie wykonane z miękkiej, delikatnej bawełny. Rozm 11cm x 85 cm lub 13cm x 85 cm.</t>
  </si>
  <si>
    <t xml:space="preserve">PAKIET Nr 136 – Zestaw do zakładania wkłucia centralnnego,  kaniul pępkowych</t>
  </si>
  <si>
    <t xml:space="preserve">Zestaw do zakładania wkłucia centralnnego wyposażony w tackę, małe stripsy, dwie miseczki na płyny, waciki, kleszcze neonatologiczne zagięte 10cm, proste 10cm, nożyczki neonatologiczne 9 cm, przeźroczyste, rozdzierane obłożenie 40cm x 40 cm, dwa ręczniki papierowe, 4 kuliste waciki, opaska uciskowa neonatologiczna, dwa opatrunki tagaderm 4x 4 cm, dwie taśmy mierzące, kleszcze przygotowawcze, dwa odłożenia 75cm x 45 cm, opakowanie papierowo- foliowe.</t>
  </si>
  <si>
    <t xml:space="preserve">Zestaw do zakładania kaniul pępkowych jednorazowego użytku wyposażony w taśmę mierzącą, gaziki, dwie miseczki na płyny, skalpel, igły, taśma do pępowiny,strzykawki , obłozenia adhezyjne -2szt, obłożenie przeźroczyste rozdzieralne, kleszcze proste, pęseta chirurgiczna, pęseta anatoniczna zagięta, nożyczki zagięte, szwy 3,0, imadło chirirgiczne , stripy.opakowanie foliowo- papierowe.</t>
  </si>
  <si>
    <t xml:space="preserve">Pakiet Nr 137 – Sprzęt do użytku w Oddziale Anestezjologi i Intensywnej Terapii </t>
  </si>
  <si>
    <t xml:space="preserve">Worek do godzinowej zbiórki moczu 14 dniowy, pojemność komory pomiarowej 500 ml,  dwa filtry hydrofobowe, system  mocująco - poziomujący, dren 110 cm z klamrą, bezigłowy port do pobierania próbek,  dren o podwójnym świetle, jałowy.</t>
  </si>
  <si>
    <t xml:space="preserve">Worek do dobowej zbiórki moczu w systemie zamkniętym, 14 dniowy, komora skraplająca, zawór spustowy z zakładką umożliwiającą pełne wyschnięcie kranika, dwie zastawki przeciwzwrotne, bezigłowy port do pobierania próbek, wygodny spust moczu, uniwersalny wieszak, z możliwością skrócenia zestawu o połowę w momencie gdy nie jest wypełniony całkowicie, z klamrą, worek 2 000 ml, jałowy.</t>
  </si>
  <si>
    <t xml:space="preserve">Zestaw do cewnikowania żył głównych met. Seldingera,  dwuświatłowy do kaniulacji dużych naczyń metodą Seldingera, 20 cm dł. średnica  zewnętrzna 7F, średnice wewnętrzne kanałów: 16/16 /G. Pozostałe elementy: zintegrowana  igła Seldingera typu V z zastawką przeciwdziałającą zatorowi powietrznemu  , prowadnica nitinolowa odporna na zaginanie , po 1 bezigłowym  dostępie  z zastawką do każdego światła,   strzykawka 5 ml, ostrze, rozszerzadło, przesuwane, regulowane skrzydełka.</t>
  </si>
  <si>
    <t xml:space="preserve">Worek osłonka światłoczuła na butelki i worki płynów infuzyjnych w kolorze zielonym dla pojemności 500-1000ml; wymiar 20x30; z wycięciem do podwieszania</t>
  </si>
  <si>
    <t xml:space="preserve">Worek osłonka światłoczuła na butelki i worki płynów infuzyjnych w kolorze zielonym dla pojemności 100-250ml; wymiar 12x21; z wycięciem do podwieszania </t>
  </si>
  <si>
    <t xml:space="preserve">Zestaw do jejunostomii z cewnikiem 80 cm, trokarem i kaniulą, Igła prowadząca z kaniulami rozdzieralnymi Ch 10 – 2 szt.,  Strzykawka 3 ml jałowa – 2 szt. Poliuretanowy, jałowy </t>
  </si>
  <si>
    <t xml:space="preserve">Mata klejąca zatrzymująca zanieczyszczenia (40 listków w opakowaniu) 45x115 cm.</t>
  </si>
  <si>
    <t xml:space="preserve">Pakiet Nr 138– Sprzęt do użytku w Oddziale Anestezjologi i Intensywnej Terapii </t>
  </si>
  <si>
    <t xml:space="preserve">Dren do drenażu klatki piersiowej z PCV z trocarem tępym,  z nitką RTG, z oznaczeniem rozmiaru na drenie, łączniku i płaskim uchwycie trokara, podziałką co 2 cm i zabezpieczeniem opakowania przed przekłuciem Ch 16 – 36, sterylny. </t>
  </si>
  <si>
    <t xml:space="preserve">Cewnik do drenażu klatki piersiowej z PCV typ Thorax z nitką RTG, sterylny, pakowany  pojedynczo,  CH28-CH35.</t>
  </si>
  <si>
    <t xml:space="preserve">Trocar z cewnikiem CH8 i CH10, długość 25 cm, skalowany co 2 cm, linia radiacyjna (Rtg ).</t>
  </si>
  <si>
    <t xml:space="preserve">Bezpieczny zestaw do punkcji opłucnej z przedłużaczem ( dedykowany również do punkcji osierdzia i otrzewnej) składający się z igły Veressa ograniczającej ryzyko omyłkowego nakłucia płuca (poprzez sygnalizację za pomocą zielonego wskaźnika) , cewnika wykonanego z poliuretanu, widocznego w RTG, z możliwością utrzymania w pacjencie do 29 dni, dostępne w dwóch rozmiarach 9Ch i 12Ch, zakończonego układem z automatycznymi zastawkami jednokierunkowymi (bez konieczności regulacji przepływu za pomocą kraników), posiadający możliwość przełączenia w tryb drenażu z pominięciem zastawek, strzykawki luer lock 60ml, worka do drenażu 2000 ml z kranikem spustowym, skalpela do nacięcia skóry z zatrzaskowym zabezpieczeniem ostrza przed zakłuciem.</t>
  </si>
  <si>
    <t xml:space="preserve">Pakiet Nr 139 – Sprzęt do użytku w Oddziale Anestezjologi i Intensywnej Terapii </t>
  </si>
  <si>
    <t xml:space="preserve">Cewnik do dializy ostrej 14 Fr, światła 10, 10 Ga, długość 20 cm, zakładany metodą Seldingera, prowadnica 0,038 cala.</t>
  </si>
  <si>
    <t xml:space="preserve">Cewnik do ostrej dializy dwuświatłowy z poliuretanu Ch12, dł. 20cm,  światła 12,12G, sterylny.</t>
  </si>
  <si>
    <t xml:space="preserve">Zestaw wkłucia centralnego metodą Soldingera,3 światłowy 4,5 Fr dł.8cm z systemem automatycznych korków  z prowadnicą typu J z nitinalu 20G/23G/23G, sterylny.</t>
  </si>
  <si>
    <t xml:space="preserve">Stabilizator do wkłuć centralnych z pianki poliuretanowej utrzymywany do 7 dni.</t>
  </si>
  <si>
    <t xml:space="preserve">Kranik trójdrożny z wyczuwalnym i optycznym indykatorem, w komplecie zatyczki (czerwona, niebieska) do oznaczania miejsca dostępu,wykonany z poliamidu sterylny.</t>
  </si>
  <si>
    <t xml:space="preserve">Igła do stymulatorów nerwów 21 G średnica 0,8 mm, ścięcie 30 st, dł. 50 mm.</t>
  </si>
  <si>
    <t xml:space="preserve">Igła do stymulatorów nerwów 21 G średnica 0,8 mm, ścięcie 30 st, dł. 85 mm.</t>
  </si>
  <si>
    <t xml:space="preserve">Zestaw do znieczuleń zewnątrzoponowych z mocowaniem cewnika:gła Tuohy, cewnik do ZO, zatrzaskowy element do mocowania cewnika, strzykawka niskooporowa, łącznik, prowadnik do cewnika, filtr o czasie pracy 96h, sterylny. Stabilizator do znieczuleń wykonany z pianki poliuretanowej z przezroczystym systemem zatrzaskowym, zabezpieczającym cewnik przed wysunięciem. Rozmiar pianki min. 6X8 cm, system dla cewników 16/17 i 18 G.</t>
  </si>
  <si>
    <t xml:space="preserve">Zestaw do ZO, cewnik zewnątrzoponowy 19 G zbrojony z otworem dystalnej części, strzykawka niskooporowa 7 ml, filtr płaski 0,2 mikrometa, zatrzask ze skrzydełkami.</t>
  </si>
  <si>
    <t xml:space="preserve">Przezskórny system wprowadzający 8 Fr z zaworem hemostatycznym, dł. 100 mm, kaniula 16 G x 70mm, osłonka dekontaminacyjna 800 mm, kranik trójdrożny, strzykawka, skalpel, obturator.</t>
  </si>
  <si>
    <t xml:space="preserve">Wymienne worki do zbiórki stolca w układzie zamkniętym, poj. 1000 ml. Z zawieszką do ramy łóżka i szczelnym zamknięciem po napełnieniu a' 10 szt.</t>
  </si>
  <si>
    <t xml:space="preserve">Zamknięty system do kontrolowanej zbiórki płynnego i półpłynnego stolca z sygnalizatorem wypełnienia balonika uszczelniającego , silikonowym drenem odprowadzającym  oraz wymiennymi filtrowanymi workami ( 3 w zestawie) o skuteczności potwierdzonej badaniami.</t>
  </si>
  <si>
    <t xml:space="preserve">Aparat automatyczny do iniekcji kostnych u dorosłych, głębokość penetracji od 1,5cm do 2,5 cm, z wygodnym uchwytem (cylindrem) i łatwą do usunięcia zawleczką do zwolnienia blokady służącą do stabilizacji wkłucia</t>
  </si>
  <si>
    <t xml:space="preserve">Złącze 3 odprowadzeniowe ze złączem typu bionector luer/loc, system zabezpieczający bezigłowy z zaciskami na każdym z drenów odprowadzeniowych, poj.0,6 ml dł.10 cm, sterylna, zastawka zapobiegająca się cofaniu płynów.</t>
  </si>
  <si>
    <t xml:space="preserve">Złącze 2 odprowadzeniowe typu bionector luer/loc, system zabezpieczający bezigłowy z zaciskami na każdym z denów odprowadzeniowych poj. 0,4 ml dł 10 cm, sterylne, zastawka zapobiegająca się cofaniu płynów.</t>
  </si>
  <si>
    <t xml:space="preserve">Precyzyjny regulator przepływu dla infuzji grawitacyjnej - kompletny zestaw z aparatem infuzyjnym posiadający 15 um filtr płynu; stały przepływ kroplowy; regulacja niezależna od drenu; zakres regulacji od 0-250ml; zacisk przesuwny dla krótkich przerw w infuzji; skala w kształcie koła obsługiwana jedną ręką; końcówka lock; z zastawką bezigłową na drenie do dodatkowych wstrzyknięć; długość drenu 150-210 cm. </t>
  </si>
  <si>
    <t xml:space="preserve">Zastawka dostępu bezigłowego - pojedyncza o ergonomicznym kształcie, długości 33 mm, zapewniającym pewny uchwyt w palcach i chroniącym przed przypadkowym dotknięciem końcówek w trakcie manipulacji, z przezroczystą obudową, przezierną  silikonową membraną i dobrze widoczną drogą przepływu, (droga przepływu nie może przebiegać przez otwory w membranie tylko widoczną drogą pomiędzy obudową, a membraną), pozbawiona części metalowych, umożliwiająca stosowanie do min. 216 dostępów, automatyczny system zapobiegający cofaniu się leku/krwi w kierunku zastawki po odłączeniu strzykawki lub linii infuzyjnej. „Wyrzut pozytywny” 0,03 ml, pakowana pojedynczo , sterylna.</t>
  </si>
  <si>
    <t xml:space="preserve">Pakiet Nr 140 – Sprzęt do użytku w Oddziale Anestezjologi i Intensywnej Terapii </t>
  </si>
  <si>
    <t xml:space="preserve">Zamknięty System do pobierania próbek z drzewa oskrzelowego z próbówką 10ml, sterylny.</t>
  </si>
  <si>
    <t xml:space="preserve">Strzykawka do pompy Terumo 50/60ml. Podwójne uszczelnienie gumowe około 10mm, sterylna.</t>
  </si>
  <si>
    <t xml:space="preserve">Skala wielorazowa do oznaczania OCŻ ze wskaźnikiem miejsca zerowego.</t>
  </si>
  <si>
    <t xml:space="preserve">Przyrząd uniwersalny do pompy Infinity Flocare – zestaw w wersji przy użyciu pompy Flocare Infinity do worków </t>
  </si>
  <si>
    <t xml:space="preserve">Zgłębnik poliuretanowy z  prowadnicą do żywienia dojelitowego Ch 10-12 typ Flocare, sterylny.</t>
  </si>
  <si>
    <t xml:space="preserve">Elektrody EKG ze stałym żelem z włókniny lub taśmy mikroporowatej, z tarką do przygotowania naskórka o śr.55 mm.</t>
  </si>
  <si>
    <t xml:space="preserve">Elektrody endokawitarne do stymulacji przezskórnej, sterylna, rozmiar 6-7 Fr, długość całkowita 125 cm. </t>
  </si>
  <si>
    <t xml:space="preserve">Pakiet Nr 141 – Sprzęt do użytku w Oddziale Anestezjologi i Intensywnej Terapii </t>
  </si>
  <si>
    <t xml:space="preserve">Rurka intubacyjna z mankietem 5,0-10 z mankietem niskociśnieniowym o potwierdzonej klinicznie zmniejszonej przenikalności dla podtlenku azotu, z oczkiem Murphy'ego o zaoblonych krawędziach, balonikiem kontrolnym zawierającym opis rozmiaru rurki i rodzaj mankietu, sterylna.</t>
  </si>
  <si>
    <t xml:space="preserve">Rurki intubacyjne bez  mankietu o zwiększonym poślizgu  2,0 – 5,5 z półprzeźroczystego silikonowego tworzywa sztucznego, sterylne.</t>
  </si>
  <si>
    <t xml:space="preserve">Rurka tracheostomijna pediatryczna rozmiar od 2,-5,5.</t>
  </si>
  <si>
    <t xml:space="preserve">Rurka intubacyjna bez mankietu z dodatkowym odprowadzeniem do podania surfactantu, wykonana z miękkiego silikonowego tworzywa o średnicy 2,0; 2,5;  3,0; 3,5; 4,0; sterylna.</t>
  </si>
  <si>
    <r>
      <rPr>
        <sz val="10"/>
        <color rgb="FF000000"/>
        <rFont val="Calibri"/>
        <family val="2"/>
        <charset val="238"/>
      </rPr>
      <t xml:space="preserve">Rurka intubacyjna zbrojona z mankietem niskociśnieniowym i znacznikiem głęb. w formie paska dookoła,</t>
    </r>
    <r>
      <rPr>
        <sz val="12"/>
        <color rgb="FF000000"/>
        <rFont val="Calibri"/>
        <family val="2"/>
        <charset val="238"/>
      </rPr>
      <t xml:space="preserve"> </t>
    </r>
    <r>
      <rPr>
        <sz val="10"/>
        <color rgb="FF000000"/>
        <rFont val="Calibri"/>
        <family val="2"/>
        <charset val="238"/>
      </rPr>
      <t xml:space="preserve">rurki w rozmiarach  7- 7,5- 8- 8,5- 9- 9,5.</t>
    </r>
  </si>
  <si>
    <t xml:space="preserve">Prowadnica do intubacji, sterylna.</t>
  </si>
  <si>
    <t xml:space="preserve">Prowadnica wygięta do trudnych intubacji , wykonana z plecionki pokrytej tworzywem sztucznym (bez zawartości PCV) ze znacznikami głębokości o wymiarach 15 CH/60 cm (do oferty dołączyć instrukcję czyszczenia i dezynfekcji), sterylna.</t>
  </si>
  <si>
    <t xml:space="preserve">Rurka tracheostomijna z prowadnicą, z mankietem 6,0 - 10,0 w całości widoczną w promieniach RTG, z mankietem niskociśnieniowym, o potwierdzonej klinicznie zmniejszonej przenikalności dla podtlenku azotu, balonikiem kontrolnym zawierającym opis rozmiaru i rodzaj mankietu, możliwość przeprowadzenia metalowej prowadnicy przez obturator, sterylna.</t>
  </si>
  <si>
    <t xml:space="preserve">Rurka tracheostomijna z prowadnicą,z portem do odsysania z nad mankietu z mankietem 6,0 - 10,0 w całości widoczną w promieniach RTG, z mankietem niskociśnieniowym, o potwierdzonej klinicznie zmniejszonej przenikalności dla podtlenku azotu, balonikiem kontrolnym zawierającym opis rozmiaru i rodzaj mankietu, możliwość przeprowadzenia metalowej prowadnicy przez obturator, sterylna.</t>
  </si>
  <si>
    <t xml:space="preserve">Rurka tracheostomijna z podwójnym mankietem, sterylna, z prowadnicą, roz. 7,0-10,00.</t>
  </si>
  <si>
    <t xml:space="preserve">Rurka tracheostomijna roz. 6-10 z mankietem niskociśnieniowym, nie przepuszczającym gazów anest., wykonana z mieszaniny PCV i silikonu, regulacja położenia kołnierza za pomocą śruby umieszczonej z boku systemu, wyczuwalny duży  balonik kontrolny do identyfikacji napełnienia mankietu z zatyczką zaworu do napełniania, sterylna</t>
  </si>
  <si>
    <t xml:space="preserve">Zestaw uzupełniający do założenia tracheostomii metodą Grigsa-rurka z mankietem typ SOFT-SEAL z prowadnicą metalową, z przewodem do odsysania z pod mankietu, rozm.7,8,9, sterylna</t>
  </si>
  <si>
    <t xml:space="preserve">Zestaw do przeskórnej tracheostomii metodą  Seldingera z jednostopniowym rozszerzadłem o kształcie „rogu nosorożca”z warstwą poślizgową o miękkim końcu iergonomicznym uchwycie , zawierający skalpel , strzykawkę 10ml , igłę 14Ga z kaniulą , prowadnicę Seldningera i prowadnik , krótkie rozszerzadło 14F, cewnik wprowadzający , jednostopniowe rozszerzadło , rurkętracheostomijnąz mankietem niskociśnieniowym i odsysaniem posiadająca samoblokujący się mandryn z otworem na prowadnicę Seldingera , stożkowy prowadnik rurki z uchwytem , 2 kaniule wewnętrzne do rurki , gaziki , opaska do rurki , szczoteczka , jałowy żel poślizgowy 5g , całość sterylna, pakowana na podwójnej tacy z serwetą. Rozmiar 7mm, 8mm , 9mm</t>
  </si>
  <si>
    <t xml:space="preserve">Nebulizator dla dorosłych z maską i drenem 210 cm. Otwory boczne w masce ułatwiające wydech. Dobrze dopasowana w części nosowej</t>
  </si>
  <si>
    <t xml:space="preserve">Maska krtaniowa jednorazowego użytku z PCV, do wentylacji pacjenta z zabezpieczeniem w postaci użebrowania chroniącego przed możliwością wklinowania nagłośni z drenem inflacyjnym biegnącym przez środek mankietu po jego grzbiecie (co ogranicza podwijanie się koniuszka w trakcie zakładania maski). Dren inflacyjny zintegrowany w rurce maski i kończyć się powyżej oznakowania głębokości intubacji, co chroni przed możliwością przypadkowego przegryzienia. Maska ma posiadać skalowanie głębokości prawidłowego usytuowania co 1 cm oraz posiadać oznaczenie rozmiaru oraz zakresu wagowego na rurce. Zamawiający nie dopuszcza oznakowania tylko na baloniku pilotowym. Na opakowaniu musi znaleźć się oznaczenie, że maska nie zawiera lateksu i  ftalanów DEHP, sterylna, pakowana folia-papier, z zabezpieczeniem na balonku pilotowym, w rozmiarach od 1.0 do 6.0 (1; 1,5; 2; 2,5; 3; 4; 5; 6;) od  &lt;5kg do pow. 100kg. </t>
  </si>
  <si>
    <t xml:space="preserve">Maska anestezjologiczna twarzowa do układu oddechowego rozm. 3-5.</t>
  </si>
  <si>
    <t xml:space="preserve">Maska anestezjologiczna noworodkowa i dziecięca , silikonowa, przezroczysta.</t>
  </si>
  <si>
    <t xml:space="preserve">Zestaw do bezpiecznej konikotomi z rurką rozm. 6,0 z mankietem zapewniającym szybkie i bezpieczne udrożnienie dróg oddechowych , igła Veressa z identyfikatorem kolorystycznym wejścia do tchawicy i kontakt z tykna ścianą, skalpel nr15, strzykawka 10ml, żel poślizgowy, tasiemka, nici do przyszycia kołnierza, wymiennik ciepła i wilgoci.</t>
  </si>
  <si>
    <t xml:space="preserve">Manometr do pomiaru ciśnienia w mankiecie rurki intubacyjnej i masce krtaniowej, dwuzakresowy( rurka intubacyjna 22- 32cmH2O i maska krtaniowa 60-70 cmH2O).</t>
  </si>
  <si>
    <t xml:space="preserve">Rurka do szybkiej intubacji o podwójnym świetle do umieszczenia jednego światła w przełyku , z dwoma balonami i zaworkami do napełnienia kodowanymi kolorystycznie , znacznikiem głębokości w formie oringu dookoła rurki , jeden łącznik 15do układu oddechowego w układzie kątowym rozmiar 41Fr, strzykawka 10ml i 100ml w komplecie.</t>
  </si>
  <si>
    <t xml:space="preserve">Rurka tracheostomijna z mankietem z ruchomym szyldem, silikonowana, bez zawartości ftalanów, linia RTG na całej długości, miękkie gładkie przeźroczyste skrzydełka szyldu z nazwą producenta i opisem średnicy wewnętrznej, balonik kontrolny w kolorze niebieskim oznakowany rozmiarem rurki, prowadnica z oliwką ułatwiającą wprowadzanie dwie tasiemki mocujące w zestawie, sterylna, pakowane w sztywne opakowanie zapewniające bezpieczeństwo przechowywania; rozmiar 5,0-10,0 co 0,5mm</t>
  </si>
  <si>
    <t xml:space="preserve">Rurka tracheostomijna z ruchomym szyldem, długa,  wygięta anatomicznie, wykonana z termoplastycznego PVC, silikonowana, bez ftalanów, bez lateksu,  oraz ze znacznikiem głębokości wprowadzenia. Balonik kontrolny znakowany rozmiarem rurki. Rurka dostępna w opcji z mankietem niskociśnieniowym lub bez. Skrzydełka szyldu, miękkie, gładki i przezroczyste. W zestawie prowadnica do rurki oraz 2 tasiemki mocujące.  Rozmiary i zakresy dlugosci szyldu: 7,0 mm, dł.108-133mm; 8,0mmdł.121-149; 9,0mm dł. 120-154mm; 10mm dł. 128-160mm . Rurka sterylna, jednorazowego użytku, pakowana pojedynczo. Na każdym opakowaniu nadruk numeru serii i daty ważności.</t>
  </si>
  <si>
    <t xml:space="preserve">Rurka tracheostomijna zbrojona z ruchomym szyldem, długa. Rurka z ruchomym szyldem, wygięta anatomicznie, wykonana z termoplastycznego PVC, silikonowana, bez ftalanów, bez lateksu,  oraz ze znacznikiem głębokości wprowadzenia. Balonik kontrolny znakowany rozmiarem rurki. Rurka dostępna w opcji z mankietem niskociśnieniowym lub bez. Skrzydełka szyldu, miękkie, gładki i przezroczyste. W zestawie prowadnica do rurki oraz 2 tasiemki mocujące.  Rozmiary 7,0 mm, dł. 100mm; 8,0mm, dł-116mm; 9,0mm dł. 122mm; 10mm dł. 128mm . Rurka sterylna, jednorazowego użytku, pakowana pojedynczo. Na każdym opakowaniu nadruk numeru serii i daty ważności.</t>
  </si>
  <si>
    <t xml:space="preserve">Prowadnica do wymiany rurek intubacyjnych z możliwością  wentylacji z zagiętym lub prostym końcem wyposażona w łacznik 15mm oraz łacznikluer lock rozm. 3,3mm; 5,0mm; 6,0mm dlugosc 830mm, wykonana z gładkiego materiału o wysokich właściwościach poslizgowych, wzmocniona na całej długości,pakowana w sztywne opakowanie jednorazowa, sterylna.</t>
  </si>
  <si>
    <t xml:space="preserve">Pakiet Nr 142– Sprzęt do użytku w Oddziale Anestezjologi i Intensywnej Terapii </t>
  </si>
  <si>
    <t xml:space="preserve">Przyrząd do żywienia pozajelitowego do aparatu Infusomat z silikonową wstawką i miejscem na kolec komory kroplowej, długość 145 cm, sterylny.</t>
  </si>
  <si>
    <t xml:space="preserve">Przedłużacz do rurek intubacyjnych złącze rurki obrotowe 90 st., 22 M/15F, port odsysania i bronchoskopu, łącznik 15 m.</t>
  </si>
  <si>
    <t xml:space="preserve">Bezigłowa zastawka dostępu żylnego, zbudowana z polikarbotanu i silikonu, przeznaczona do 200 aktywacji, membrana dla lepszej aktywacji oznaczona kolorem. </t>
  </si>
  <si>
    <t xml:space="preserve">Łącznik podwójnie obrotowy do rurek.</t>
  </si>
  <si>
    <t xml:space="preserve">Pakiet Nr 143– Sprzęt do użytku w Oddziale Anestezjologi i Intensywnej Terapii </t>
  </si>
  <si>
    <t xml:space="preserve">Filtr wdechowy do Raphaela, kompatybilny z urządzeniem.</t>
  </si>
  <si>
    <t xml:space="preserve">Filtr wentylatora do Raphaela, kompatybilny z urządzeniem.</t>
  </si>
  <si>
    <t xml:space="preserve">Czujnik przepływu tlenu  Oxygen Sensor do Raphaela, kompatybilny z urządzeniem.</t>
  </si>
  <si>
    <t xml:space="preserve">Czujnik przepływu  tlenu z drenami do Raphaela, kompatybilny z urządzeniem.</t>
  </si>
  <si>
    <t xml:space="preserve">Pakiet Nr 144 – Sprzęt do użytku w Oddziale Anestezjologi i Intensywnej Terapii </t>
  </si>
  <si>
    <t xml:space="preserve">Filtr wydechowy Bennet 740, kompatybilny z urządzeniem.</t>
  </si>
  <si>
    <t xml:space="preserve">Filtr wdechowy Bennet 740 kompatybilny z urządzeniem.</t>
  </si>
  <si>
    <t xml:space="preserve">Filtr wlotowy pneumatyki Bennet 740 a 6 szt. kompatybilny z urządzeniem.</t>
  </si>
  <si>
    <t xml:space="preserve">Filtr wentylatora chłodzącego Bennet 740 a 6 szt kompatybilny z urządzeniem.</t>
  </si>
  <si>
    <t xml:space="preserve">Filtr wydechowy do respiratora PURITAN BENNET 840, kompatybilny z urządzeniem.</t>
  </si>
  <si>
    <t xml:space="preserve">Zbiornik na skropliny kompatybilny z filtrem wydechowym respiratora PURITAN  BENNET 840, kompatybilny z urządzeniem.</t>
  </si>
  <si>
    <t xml:space="preserve">Łącznik prosty poszerzony balonowo służący do łączenia drenów, winylowy, sterylny, kompatybilny z urządzeniem.</t>
  </si>
  <si>
    <t xml:space="preserve">Rury silikonowe karbowane, o dł 110-130 cm o średnicy 22 mm, kompatybilne z urzadzeniem do sterylizacji parowej w temp. 134 C</t>
  </si>
  <si>
    <t xml:space="preserve">Pułapki wodne do układów oddechowych, kompatybilne z urządzeniem.</t>
  </si>
  <si>
    <t xml:space="preserve">Zbiornik na skropliny do respiratora Bennett 740, do sterylizacji  parowej w temp. 134 stopnie C , kompatybilny z urządzeniem Bennett740.</t>
  </si>
  <si>
    <t xml:space="preserve">Zbiornik na skropliny kompatybilny z filtrem wydechowym respiratora PURITAN  BENNET 980, kompatybilny z urządzeniem. Wielorazowego użytku.</t>
  </si>
  <si>
    <t xml:space="preserve">Zbiornik na skropliny z filtrem wydechowym respiratora PURITAN  BENNET 980, kompatybilny z urządzeniem. Jednorazowy.</t>
  </si>
  <si>
    <t xml:space="preserve">Filtr wydechowy do respiratora PURITAN BENNET 840, kompatybilny z urządzeniem. Wielorazowego użytku.</t>
  </si>
  <si>
    <t xml:space="preserve">Uszczelka do pojemnika na skropliny do filtra wydechowego do respiratora Bennett 980</t>
  </si>
  <si>
    <t xml:space="preserve">Łącznik do układu oddechowego Y, wielokrotnego użytku.</t>
  </si>
  <si>
    <t xml:space="preserve">Pakiet Nr 145 – Sprzęt do użytku w Oddziale Anestezjologi i Intensywnej Terapii </t>
  </si>
  <si>
    <t xml:space="preserve">Cewnik do żył centralnych o potrójnym  świetle- 7Fr x 20 cm (16G,18G,18G), zestaw wyposażony w: igła do wkłuwania typu Y 18Gx 7cm, rozszerzacz naczyniowy 8Fr x 10cm, prowadnica J o gr. 0,035”. skalpel nr 11, strzykawka 5 ml, port bezigłowy.</t>
  </si>
  <si>
    <t xml:space="preserve">Cewnik do żył centralnych o poczwórnym  świetle- 8,5Fr x 20 cm (14G,16G , 18G,18G), zestaw wyposażony w:  igła do wkłuwania typu Y 18Gx 7cm, rozszerzacz naczyniowy 9Fr x 10cm, prowadnica J o gr. 0,035”. skalpel nr 11, strzykawka 5 ml, port bezigłowy.</t>
  </si>
  <si>
    <t xml:space="preserve">Zestaw wprowadzający do cewników do żył centralnych (naprawczy) zestaw wyposażony w: introduktor, dilatator, prowadnica J gr. 0,035” x 60 cm wykonany ze stopu niklu i tytanu (Nitinol), skalpel nr 11, strzykawka 5 ml.</t>
  </si>
  <si>
    <t xml:space="preserve">Jednorazowy zestaw do wprowadzania cewnika Swana-Ganza lub elektrody endokawitarnej w skład, którego wchodzą: introducer 8 Fr o dł.100mm ze zintegrowanym  ramieniem  bocznym  wykonanym z poliuretanu, wyposażony w zawór  hemostatyczny z adapterem Tuochy- Borst zapobiegającym przemieszczaniu się cewnika lub elektrody oraz blokującym  go na odpowiedniej głębokości, rozszerzadło naczyniowe, osłonka kontaminacyjna o dł. min. 800mm, igła cienkoigłowa 17Gx70mm , kaniula prowadząca 16Gx70mm, prowadnica Soldingera 0,9x450mm , kranik trójdrożny z wyczuwalnym i optycznym indykatorem, skalpel, strzykawka o poj. 5ml, obturator do introducera. Zestaw umieszczony na podwójnej tacy lub wyposażony w inne rozwiązanie, które umożliwia przełożenie w całości zestawu zgodnie z zasadami aseptyki  na sterylne pole zabiegowe bez wysypywania. </t>
  </si>
  <si>
    <t xml:space="preserve">Zestaw do pomiaru ciśnienia metodą inwazyjną z możliwością pobierania krwi w systemie zamkniętym . Wyposażony w przetwornik,  linie z podwójnym systemem przepłukiwania , aparatem kroplowym z zakrzywioną igłą zapobiegającą zapowietrzaniu się układu pomiarowego , połączenie z kablem interfejsowym – pionowe- wodoszczelne, zintegrowana z układem strzykawka wyposażona w rękaw ochronny na tłoku oraz port bezigłowy ( podzielna membrana) do pobierania krwi. Sterylny.</t>
  </si>
  <si>
    <t xml:space="preserve">Kaniula dotętnicza 20Gx45 mm z zaworem kulkowym zapobiegającym wstecznemu wypływowi krwi, skrzydełka mocujące, sterylna, pakowana pojedyńczo, jednorazowego użytku.</t>
  </si>
  <si>
    <t xml:space="preserve">Pakiet Nr 146– Sprzęt do użytku w Oddziale Anestezjologi i Intensywnej Terapii </t>
  </si>
  <si>
    <t xml:space="preserve">Dwukomorowy kompaktowy zestaw do drenażu opłucnej, małe rozmiary, stabilny, z wyraźną skalą na monitorowanie ilości płynu, wydzielona komora zastawki wodnej z oznaczeniem poziomu wypełnienia, komora 3000 ml. Budowa kompaktowa max 25 cm o stabilnej podstawie z uchwytem umożliwiającym przenoszenie i powieszenie, wszystkie elementy w jednym sterylnym opakowaniu razem z serwetą.</t>
  </si>
  <si>
    <t xml:space="preserve">Jednorazowe wkłady workowe o pojemności 1000- 3000 ml z substancją żelującą pierwotnie zintegrowaną w wkładach, pokrywa układu wyposażona w 4 opisane porty (ssania, pacjent , tandem, próbki- akcesoria) każdy o innej średnicy. Port ssania zabezpieczony podwójnym filtrem antybakteryjnym i mechaniczną zastawką antyzwrotną, port pacjenta zabezpieczony zastawką antyzwrotną, pokrywa wyposażona w szeroki kołnierz pełniący funkcję uchwytu, uszczelnienie wkładu poprzez wyczuwalny „klik”, wkłady wykonane z  materiałów nie zawierających PVC, na pokrywie umieszczona co najmniej data ważności i numer serii, średnica pokrywy stała nie zależnie od pojemności..</t>
  </si>
  <si>
    <t xml:space="preserve">Wielorazowe karnistry o pojemności 1000 – 3000ml wykonane z  poliwęglanu , skalowane co 50ml , przystosowane do dezynfekcji , z  wbudowanym uchwytem do montażu,  z zaworem  włączającym / odcinającym ssanie i  z drenem  do połączenia próżni z wkładem workowym.</t>
  </si>
  <si>
    <t xml:space="preserve">Stojak na kółkach do systemu Medivac z mocowaniem  kanistrów ( 4 mocowania) , wysokość 75 cm.</t>
  </si>
  <si>
    <t xml:space="preserve">Koc rozgrzewający dla dorosłych do systemu Warm Touch , nacięcia szczeliny dostępu do klatki piersioweji do stóp. Wymiary 198 x 99 cm (pomiar dokonany od brzegów łączeń), pikowana konstrukcja umożliwiająca jednolitą i równomierną dystrybucję przepływu powietrza, dwuwarstwowy materiał składający się z zewnętrznej powłoki polietylenowej oraz nietkanych powłok zewnętrznych, przeźroczysty dla promieni RTG, odporny na przebicie, rozerwanie i wnikanie płynów. Kompatybilny z aparatem Warm Touch.</t>
  </si>
  <si>
    <t xml:space="preserve">Uchwyt do szyny Modura, regulowany śrubą.</t>
  </si>
  <si>
    <t xml:space="preserve">Pakiet Nr 147– Sprzęt do użytku w Oddziale Anestezjologi i Intensywnej Terapii </t>
  </si>
  <si>
    <t xml:space="preserve">Zamknięty system do inhalacji i nebulizacji, kompatybilny z aktywnym nawilżaczem do respiratora o pojemności 325 ml, zawierający sterylną wodę. Pojemnik wyposażony w 4 boczne porty umożliwiające łączenie z głowicą do nebulizacji bądź pojemników do inhalacji ultradźwiękowej, zamknięty system- tlen z reduktora przechodzi przez całą objętość wody</t>
  </si>
  <si>
    <t xml:space="preserve">Metalowa jednorazowa łyżka światłowodowa , do rękojeści  w zielonym systemie zamka zgodnym z normą ISO7376-3.</t>
  </si>
  <si>
    <t xml:space="preserve">Pakiet Nr 148 – Sprzęt do użytku w Oddziale Anestezjologi i Intensywnej Terapii </t>
  </si>
  <si>
    <t xml:space="preserve">Układ oddechowy do aparatu do znieczuleń dla dorosłych z rur gładkich, 3 rury, miękkie końcówki 22F, worek oddechowy 2l, rozgałęziacz Y, jednorazowy, sterylny.</t>
  </si>
  <si>
    <t xml:space="preserve">Zamknięty system do odsysania do rurek intubacyjnych CH14,16 i tracheostomijnych Ch 14,16 z możliwością stosowania min 48h, obrotowa zamykająca zastawka, możliwość wykonywania bronchoskopii  w układzie zamkniętym. 10Szt ampułek.</t>
  </si>
  <si>
    <t xml:space="preserve">Filtr oddechowy mechaniczny-filtr z wydzieloną warstwą wymiennika ciepła i wilgoci. Wydajność nawilżacza min. 32mgH2O/l. Powierzchnia filtra 190 cm, czas stosowania do 48 h, skuteczność filtracji bakterii i wirusów 99,999, utrata wilgoci nie większa niż 6 mg H2O/l.</t>
  </si>
  <si>
    <t xml:space="preserve">Wymiennik ciepła i wilgoci HME ze złączem do podawania tlenu i portem do odsysania dla pacjentów oddychających samodzielnie.</t>
  </si>
  <si>
    <t xml:space="preserve">Sterylny układ oddechowy do respiratora składający się z 2 rur gładkich wewnątrz o długości 150 cm z rozłączalnym trójnikiem Y i miękkimi, elastycznymi złączami.</t>
  </si>
  <si>
    <t xml:space="preserve">Pakiet Nr 149 – Sprzęt do użytku w Oddziale Anestezjologi i Intensywnej Terapii </t>
  </si>
  <si>
    <t xml:space="preserve">Zestaw do ciągłej, żylno -żylnej hemodiafiltracji zawierający hemofiltr o powierzchni dyfuzyjnej 1,4m2, kasety integrującej dreny i drenu substytucyjnego z przyłączem Safe-Lock, sterylny, kompatybilny z aparatem Multifiltrate, oraz drenu dializatu.</t>
  </si>
  <si>
    <t xml:space="preserve">Zestaw do żylno-żylnej hemofiltracji zawierający plazmofiltr o powierzchni dyfuzyjnej 0,6 m2, sterylizowany parą wodną, kasety integrującej dreny i drenu substytucyjnego z przyłączem SAFE-LOCK, sterylny,kompatybilny z aparatem MultiFiltrate.</t>
  </si>
  <si>
    <r>
      <rPr>
        <sz val="10"/>
        <color rgb="FF000000"/>
        <rFont val="Calibri"/>
        <family val="2"/>
        <charset val="238"/>
      </rPr>
      <t xml:space="preserve">Zestaw do ciągłej hemodializy z antykoagulacją cytrynianową do leczenia wstrząsu septycznego z hemofiltrem o podwyższonym punkcie odcięcia 40-45 kD i pow. dyfuzyjnej 1,8 m</t>
    </r>
    <r>
      <rPr>
        <vertAlign val="superscript"/>
        <sz val="10"/>
        <color rgb="FF000000"/>
        <rFont val="Calibri"/>
        <family val="2"/>
        <charset val="238"/>
      </rPr>
      <t xml:space="preserve">2.</t>
    </r>
  </si>
  <si>
    <r>
      <rPr>
        <sz val="10"/>
        <color rgb="FF000000"/>
        <rFont val="Calibri"/>
        <family val="2"/>
        <charset val="238"/>
      </rPr>
      <t xml:space="preserve">Zestaw do ciągłej hemodializy z regionalną antykoagulacją cytrynianową składający się z jałowych, pakowanych osobno następujących elementów: 1) zmodyfikowanej kasety integrującej 5 drenów: tętniczy, żylny, filtratu, cytrynianu (z końcówką Safa Lock) roztworu wapnia ( z igłą „spike” z napowietrzaniem); 2) hemofiltra z polisulfonową błoną półprzepuszczalną o powierzchni dyfuzyjnej 1,8 m</t>
    </r>
    <r>
      <rPr>
        <vertAlign val="superscript"/>
        <sz val="10"/>
        <color rgb="FF000000"/>
        <rFont val="Calibri"/>
        <family val="2"/>
        <charset val="238"/>
      </rPr>
      <t xml:space="preserve">2; </t>
    </r>
    <r>
      <rPr>
        <sz val="10"/>
        <color rgb="FF000000"/>
        <rFont val="Calibri"/>
        <family val="2"/>
        <charset val="238"/>
      </rPr>
      <t xml:space="preserve">3) drenu dializatu. </t>
    </r>
  </si>
  <si>
    <t xml:space="preserve">Worek do zbiórki filtratu 10l z zaworem spustowym, sterylny, kompatybilny z aparatem Multi Filtrate.</t>
  </si>
  <si>
    <t xml:space="preserve">Pakiet Nr 150 – Sprzęt do użytku w Oddziale Anestezjologi i Intensywnej Terapii </t>
  </si>
  <si>
    <t xml:space="preserve">Wielorazowy czujnik do pomiaru SpO2 w technologii  OxiMax na palec osoby dorosłej – powyżej 40kg. Czujnik silikonowy, długość kabla – 1,1m, wtyczka 9-PIN D-Sub.</t>
  </si>
  <si>
    <t xml:space="preserve">3m kabel połączeniowy między monitorami IntelliVue, a jednorazowym czujnikiem SpO2 (OxiMax)  8-PIN\9-Pin D –Sub. </t>
  </si>
  <si>
    <t xml:space="preserve">Wielorazowy mankiet do pomiaru NIBP u pacjenta dorosłego. Produkt nie zawierający lateksu, PVC i DEHP. Mankiet z materiału trwałego, plastycznego i nieprzemakalnego.Obwód kończyny pacjenta: 27,0 – 35,0cm, szerokość: 13,0cm.Pojedynczy przewód odprowadzający z czerwoną zatyczką. Na stronie zewnętrznej mankietu graficzne symbole i oznaczenia prawidłowego i nieprawidłowego założenia mankietu, zakresu obwodu kończyny pacjenta,  braku obecnosci PVC i latexu w produkcie oraz ref produktu, znak CE, nazwa i adres strony www producenta. Możliwosć odkażania i sterylizacji z pełnym wykazem dopuszczonych przez producenta srodków chemicznych ujętych w instrukcji użytkowania mankietu. Roczna gwarancja na produkt.</t>
  </si>
  <si>
    <t xml:space="preserve">Wielorazowy mankiet do pomiaru NIBP u pacjenta dorosłego. Produkt nie zawierający lateksu, PVC i DEHP. Mankiet z materiału trwałego, plastycznego i nieprzemakalnego. Obwód kończyny pacjenta: 34,0 - 43,0cm, szerokość: 16,0cm. Pojedynczy przewód odprowadzający z czerwoną zatyczką. Na stronie zewnętrznej mankietu graficzne symbole i oznaczenia prawidłowego i nieprawidłowego założenia mankietu, zakresu obwodu kończyny pacjenta,  braku obecnosci PVC i latexu w produkcie oraz ref produktu, znak CE, nazwa i adres strony www producenta. Możliwosć odkażania i sterylizacji z pełnym wykazem dopuszczonych przez producenta srodków chemicznych ujętych w instrukcji użytkowania mankietu. Roczna gwarancja na produkt.</t>
  </si>
  <si>
    <t xml:space="preserve">3m kabel połączeniowy pomiędzy monitorami InteliiVue, a mankietami NIBP.</t>
  </si>
  <si>
    <t xml:space="preserve">Wielorazowe zakończenia 3-elektrodowe do kabla głównego EKG, chwytakowe z  kolorystycznym oznaczeniem (czerwony-żółty-zielony) dla szybkiej i łatwej aplikacji. Kompatybilny z samoprzylepnymi elektrodami. Długosć 1,0m</t>
  </si>
  <si>
    <t xml:space="preserve">Kabel główny, zbiorczy, połączeniowy pomiędzy monitorami IntelliVue, a zakończeniem 3-elektrodowym EKG. Długosć 2,7m, Gniazdo 12 Pin. </t>
  </si>
  <si>
    <t xml:space="preserve">Wielorazowy czujnik do nieinwazyjnego pomiaru temperatury na powierzchni skóry. Średnica czujnika 6,5mm, długość min 3m. Wtyczka z widocznym nr ref produktu.</t>
  </si>
  <si>
    <t xml:space="preserve">Jednorazowy, sterylny czujnik do pomiaru temperatury z powierzchni skóry w postaci samoprzylepnego serduszka. Długość 71cm. Roczny okres gwarancji i przydatności użytkowania. W opakowaniu zbiorczym 20 sztuk pakowanych oddzielnie. Do czujnika kabel łączący 3m, 2-pin plug.</t>
  </si>
  <si>
    <t xml:space="preserve">Jednorazowy, sterylny, silikonowy cewnik Foleya z jednoczesnym czujnikiem pomiaru temperatury głębokiej. Foley z 3-ramiennym rozgałęzieniem: port do uszczelnienia balonu, port do podłączenia worka na mocz i czujnik pomiarowy.  Rozmiar: 18FR, długość 43cm, 12 miesięczny okres gwarancji i przydatności do użytku. Do cewnika z czujnikiem 3 m kabel łączący 2-pin plug.  </t>
  </si>
  <si>
    <t xml:space="preserve">Jednorazowy, komfortowy mankiet NIBP dla dorosłych. Obwód: 27,5–36cm, szerokość: 13,5cm, długość 30cm. Kolor granatowy. Na mankiecie wyraźnie widoczny producent, numer ref, obwód,  opisowo określony rozmiar, graficznie sposób aplikacji. Pakowane po 10 sztuk. Do połączenia mankietów z kardiomonitorami IntelliVue 3m kabel łączący.</t>
  </si>
  <si>
    <t xml:space="preserve">Jednorazowy, komfortowy mankiet NIBP dla dorosłych. Obwód: 35–45cm, szerokość: 17cm, długość 38cm. Kolor bordowy. Na mankiecie wyraźnie widoczny producent, numer ref, obwód,  opisowo określony rozmiar, graficznie sposób aplikacji. Pakowane po 10 sztuk. Do połączenia mankietów z kardiomonitorami IntelliVue 3m kabel łączący.</t>
  </si>
  <si>
    <t xml:space="preserve">Wielorazowy adapterem dróg oddechowych dla pacjenta dorosłego. Kolor czarny. Rurka intubacyjna &gt;4mm. Do 100 użyć. </t>
  </si>
  <si>
    <t xml:space="preserve">Jednoczęściowa linia próbkowania microstream do długotrwałego monitorowania  etCO2 w gałęzi bocznej, z wieloportowym łącznikiem układu oddechowego, bez martwej przestrzeni. Łącznik długości 5,5cm  z częściowym, zewnętrznym karbowaniem. Przewód o minimalnej długości 205cm zakończony złączem koloru żółtego (kolor różnicuje linie – krótko lub długotrwałe użytkowanie)wyposażonym w skrzydełka ułatwiające podpięcie linii pod moduł kapnograficzny monitora. Zestaw z wkładką Nafion zmniejszającą ilość pary wodnej w linii. Zestaw do użytku 72-godzinnego u pacjentów wentylowanych powietrzem nawilżanym a'25</t>
  </si>
  <si>
    <t xml:space="preserve"> PAKIET NR 151 -RESUSCYTATOR I LARYNGOSKOP </t>
  </si>
  <si>
    <r>
      <rPr>
        <sz val="10"/>
        <color rgb="FF000000"/>
        <rFont val="Calibri"/>
        <family val="2"/>
        <charset val="238"/>
      </rPr>
      <t xml:space="preserve">Worek samorozprężalny dla dorosłych, </t>
    </r>
    <r>
      <rPr>
        <b val="true"/>
        <sz val="10"/>
        <color rgb="FF000000"/>
        <rFont val="Calibri"/>
        <family val="2"/>
        <charset val="238"/>
      </rPr>
      <t xml:space="preserve">jednorazowego użytku</t>
    </r>
    <r>
      <rPr>
        <sz val="10"/>
        <color rgb="FF000000"/>
        <rFont val="Calibri"/>
        <family val="2"/>
        <charset val="238"/>
      </rPr>
      <t xml:space="preserve">, z zaworem 
bezpieczeństwa 40 cm, H2O, port do podawania leku metodą dotchawiczą, objętość oddechowa 1100 ml, objętość worka 1475 ml, pasek zabezpieczający przed wyślizgiwaniem się z dłoni zintegrowany z workiem, w zestawie dren tlenowy dł. 2,13 m, maska twarzowa, rezerwuar tleny, złącze do podłączenia manometru umożliwiające pomiar ciśnienia w drogach oddechowych podczas wentylacji, nieograniczony termin przydatności do użycia.</t>
    </r>
  </si>
  <si>
    <t xml:space="preserve">Podwójna jednorazowa łyżka laryngoskopowa w rozmiarze 3 i 4 Macintosh , zespolona z własnym źródłem światła światłowodowym i zasilaniem (praca do 24 h przy ciągłym oświetleniu), możliwość składania, sterylna</t>
  </si>
  <si>
    <t xml:space="preserve"> PAKIET NR 152 - ZESTAW MONITORUJĄCY PiCCO</t>
  </si>
  <si>
    <t xml:space="preserve">Obudowa czujnika cieczy wstrzykiwanej.</t>
  </si>
  <si>
    <t xml:space="preserve">Zestaw do pomiaru rzutu serca w technologii PiCCO ; cewnik tętniczy do stosowania u dorosłych tętnica ramienna ok. łokciowa (średnica zew. 4F, dł. użyteczna 22cm), czujnik temperatury , linia czerwona- przetwornik do krwawego pomiaru ciśnienia tętniczego.</t>
  </si>
  <si>
    <t xml:space="preserve">Zestaw monitorujący PiCCO zawierający czujnik temperatury,linia czerwona - przetwornik do krwawego pomiaru ciśnienie tętniczego.</t>
  </si>
  <si>
    <t xml:space="preserve">Zestaw monitorujący PiCCO zawierający czujnik temperatury,linia czerwona, przetwornik do krwawego pomiaru ciśnienie tętniczego, linia niebieska – przetwornik do krwawego pomiaru ośrodkowego ciśnienie żylnego.</t>
  </si>
  <si>
    <t xml:space="preserve">Zestaw do pomiaru rzutu serca w technologii PiCCO ; cewnik tętniczy standardowy do stosowania u dorosłych tętnica udowa  (średnica zew. 5F, dł. użyteczna 20cm), czujnik temperatury , linia czerwona- przetwornik do krwawego pomiaru ciśnienia tętniczego.</t>
  </si>
  <si>
    <t xml:space="preserve"> PAKIET NR 153 - IGŁY PODPAJĘCZYNÓWKOWE </t>
  </si>
  <si>
    <t xml:space="preserve">Igła podpajęczynówkowa typu pencil – point 27G 88mm o ergonomicznym uchwycie zapewniającym pewne trzymanie igły i pełną kontrolę podczas przechodzenia przez tkanki. Zmieniający barwę pryzmat jednoznacznie potwierdzający wprowadzenie igły do przestrzeni podpajęczynówkowek. Identyfikator widoczny z każdej strony . Wskaźnik położenia szlifu igły, okrągła dopasowana do igły prowadniczej.</t>
  </si>
  <si>
    <t xml:space="preserve">Igła podpajęczynówkowa typu pencil – point 27G 103mm o ergonomicznym uchwycie zapewniającym pewne trzymanie igły i pełną kontrolę podczas przechodzenia przez tkanki. Zmieniający barwę pryzmat jednoznacznie potwierdzający wprowadzenie igły do przestrzeni podpajęczynówkowek. Identyfikator widoczny z każdej strony . Wskaźnik położenia szlifu igły ., okrągła dopasowana do igły prowadniczej.</t>
  </si>
  <si>
    <t xml:space="preserve">Igła Stimuplex  Ultra 07mmx1000mm, owysokiej echogeniczności, wzór wytrawiany laserowona powierzchni igły , specjalne oznakowanie pomagające zidentyfikować koniec igły. Kompatybilna z urządzeniem Stimuplex B.Braun. Końcówka o specjalnym atraumatycznym szlifie, izolowana z wyjątkiem samej końcówki , z przewodem łączącym z urządzeniem , z drenem do podazy środka znieczulającego.</t>
  </si>
  <si>
    <t xml:space="preserve">Igła Stimuplex D , szlif 30st ,. Kompatybilna z urządzeniem Stimuplex B.Braun , końcówka o specjalnym atraumatycznym szlifie , izolowana z wyjątkiem samej końcówki , z przewodem łączącym z urządzeniem, z drenem do podaży środka znieczulającego , o wymiarach 07x50 mm.</t>
  </si>
  <si>
    <t xml:space="preserve">Igła Stimuplex D , szlif 30st ,. Kompatybilna z urządzeniem Stimuplex B.Braun , końcówka o specjalnym atraumatycznym szlifie , izolowana z wyjątkiem samej końcówki , z przewodem łączącym z urządzeniem , z drenem do podaży środka znieczulającego , o wymiarach 07x 100 mm.</t>
  </si>
  <si>
    <t xml:space="preserve">Zestaw do znieczulenia łączonego podpajęczynówkowego i zewnątrzoponowego zawierający : igłę do znieczulenia podpajęczynówkowego typu pencil point 27G dł. 138,5mm, igłę Touhy 18G dł. 88Mm z dodatkowym otworem umożliwiającym umiejscowienie igły pp.w osi prostej. Cewnik zewnątrzoponowy dł. 1000Mm z trzema otorami bocznymi i miękką końcówką. System blokowania igły podpajęczynówkowej w igle Touhy. Samoprzylepny element mocowania filtra z  cewnikiem z.o do skóry.</t>
  </si>
  <si>
    <t xml:space="preserve">Zestaw do znieczuleń zewnątrzoponowych zawierający : igłę Touhy ze skrzydełkami o wymiarach 18G x 103mm, strzykawka niskooporowa 8ml , cewnik zewnątrzoponowy zmiekką końcówką z informacją na opakowaniu jednostkowym. Z prowadnikiem 22G , 1000mm. Filtr płaski gęstość 0,2um, oba końce filtra chronione przez zatyczkę lub koreczek z systemem mocowania do skóry pacjenta. Łącznik cewnika luer- lock, zatrzaskowy element mocujący filtr z cewnikiem z.o.</t>
  </si>
  <si>
    <t xml:space="preserve">Stabilizator do cewników zewnątrzoponowych ( mocowanie cewnika+ foliowy opatrunek) ,eliminujący ruch cewnika po założeniu , okienko do kontroli miejsca wkłucia w kształcie koła, możliwość wymiany opatrunku przy pozostawieniu elementu mocującego.</t>
  </si>
  <si>
    <t xml:space="preserve">Filtr zewnątrzoponowy 02, mikrometra z odpowietrznikiem, objętość wypełnienia 0,45ml, wytrzymałość na ciśnienie 7 bar, kompatybilny z mocowaniem w formie plastra piankowego.</t>
  </si>
  <si>
    <t xml:space="preserve">Plaster do mocowania na skórze pacjenta filtra zewnątrzoponowego na klik</t>
  </si>
  <si>
    <t xml:space="preserve"> PAKIET NR 154 - SPRZĘT DO UŻYTKU WODDZIALE ANESTEZJOLOGII I INTENSYWNEJ TERAPII</t>
  </si>
  <si>
    <t xml:space="preserve">Pułapka wodna WaterLock 2, zaopatrzona w filtr, zabezpieczająca moduł gazowy SCIO przed zawilgoceniem.</t>
  </si>
  <si>
    <t xml:space="preserve">Akrylowy filtr bakteryjny jednorazowego użytku do ssaków mocowanych przy aparatach Primus, Fabius, Zeus, zakres filtracji bakteryjno - wirusowej 99,999%, metoda filtracji hydrofobowa (HEPA), zalecany okres użytkowania 14 dni.</t>
  </si>
  <si>
    <t xml:space="preserve">Jednorazowego użytku zestaw do systemu ssącego kompatybilny z ssakami medycznymi firmy Dräger, składający się z: - polyethylenowego (PE) wkładu o pojemności 700 ml, wyposażonego w zabezpieczenie antyprzelewowe oraz zintegrowany hybrydowy filtr - polyethylenowego (PE) drenu o dł. 2 m, zakończonego zintegrowanym, schodkowym łącznikiem z portem umożliwiającym palpacyjną kontrolę siły ssania (zawór na palec). op. a'25szt</t>
  </si>
  <si>
    <t xml:space="preserve">Filtr mechaniczny, mikrobiologicznie czysty, przeznaczony do maszyny, wyposażony w hydrofobowy filtr membranowy typu HEPA, powlekany szkłem spiekanym, o skuteczności filtracji bakteryjno - wirusowej 99,9999%, złącza proste o średnicy 22M/15F, 22F/15M, zaopatrzony w port kapno pod kątem 45 stopni, waga do 47 g, objętość wewnętrzna max. 80 ml, zakres objętości oddechowej 300-1500 ml, opór przepływu nie większy niż 1,41 cmH20 przy 30L/min, wolny od lateksu i PVC, czas stosowania 24 godz.</t>
  </si>
  <si>
    <t xml:space="preserve">Jednorazowy zestaw anestetyczny dla dorosłych o średnicy rur i złączy 22 mm, jednorazowy, mikrobiologicznie czysty, wyprodukowany
z wysokiej jakości materiału: PP, TPE, CR, PE, bez lateksu. Zestaw zawiera: ramię wdechowe i wydechowe o stałej długości 180 cm zakończone od strony pacjenta rozłącznym trójnikiem Y oraz łącznikiem kątowym z portem Luer Lock, zabezpieczonym zintegrowanym koreczkiem, złącza usztywnione; ramię do worka o stałej długości 150 cm, worek oddechowy bezlateksowy o pojemności 2,l wraz z łącznikiem do worka. Worek w okolicy szyjki wewnątrz zaopatrzony w koszyczek zapobiegający sklejaniu się jego powierzchni, a na zewnątrz w silikonowy uchwyt.</t>
  </si>
  <si>
    <t xml:space="preserve">Zestaw składający się z dwóch elementów zapakowanych w jeden worek, przy czym każdy element zestawu posiada swoje indywidualne opakowanie zaopatrzone w stosowną etykietę. Zestaw zawiera:
- Jednorazowy zestaw anestetyczny dla dorosłych o średnicy rur i złączy 22 mm, jednorazowy, mikrobiologicznie czysty, wyprodukowany
z wysokiej jakości materiału: PP, TPE, CR, PE, bez lateksu. Zestaw zawiera: ramię wdechowe i wydechowe o stałej długości 180 cm zakończone od strony pacjenta rozłącznym trójnikiem Y oraz łącznikiem kątowym z portem Luer Lock, zabezpieczonym zintegrowanym koreczkiem, złącza usztywnione; ramię do worka o stałej długości 150 cm, worek oddechowy bezlateksowy o pojemności 2,l wraz z łącznikiem do worka. Worek w okolicy szyjki wewnątrz zaopatrzony w koszyczek zapobiegający sklejaniu się jego powierzchni, a na zewnątrz w silikonowy uchwyt;
- Filtr elektrostatyczny, mikrobiologicznie czysty, o skuteczności filtracji bakteryjnej 99,999% i wirusowej 99,99%, złącza proste o średnicy 22M/15F, 22F/15M, zaopatrzony w port kapno pod kątem 45 stopni, waga 23 g, objętość wewnętrzna 30 ml, zakres objętości oddechowej 100-1500 ml, opór przepływu nie większy niż 0,61 cmH20 przy 30L/min oraz 1,53 cm H20 przy 60L/min, wolny od lateksu i PVC, czas stosowania 24 godz.</t>
  </si>
  <si>
    <t xml:space="preserve">Czujnik temperatury skóry przeznaczony dla jednego pacjenta, całkowita dł. 1,6 m, wtyk kompatybilny z gniazdem w kablu wieloparametrycznym typu Multimed.</t>
  </si>
  <si>
    <t xml:space="preserve">Osłonka na czujnik temperatury, do pomiaru temperatury głebokiej, w opakowaniu 10 szt.</t>
  </si>
  <si>
    <t xml:space="preserve">Czujnik temperatury głębokiej przeznaczony dla jednego pacjenta,  do pomiaru temperatury w odbycie lub przełyku, ze sztywną końcówką, całkowita dł. 3 m, wtyk kompatybilny z gniazdem w kablu wieloparametrycznym typu Multimed.</t>
  </si>
  <si>
    <t xml:space="preserve">Linia próbkowania do modułu gazowego SCIO , linia jednorazowego użytku , dł. do 3m , końcówki typ „żeński” , pasujące do zakończeń typu luer- lock.</t>
  </si>
  <si>
    <t xml:space="preserve"> PAKIET NR 155 - Sprzęt do użytku w Oddziale Anestezjologi i Intensywnej Terapii</t>
  </si>
  <si>
    <t xml:space="preserve">Filtr oddechowy antybakteryjno- wirusowy, mikrobiologicznie czysty dla dorosłych  200ml obj. oddech., bez wymiennika, skuteczność filtracji &gt;99,99%, przestrzeń martwa 60ml, opór 2,2cm, waga 28g,</t>
  </si>
  <si>
    <t xml:space="preserve">Urządzenie nadkratniowe żelowe bez nadmuchiwanego mankietu, wyposażone w kanał gastryczny dla rozmiarów 1.5,2,2.5,3,4,5, za wyjątkiem rozmiaru 1; posiada zintegrowany bloker zgryzu.</t>
  </si>
  <si>
    <t xml:space="preserve">Szczoteczka do higieny jamy ustnej z odsysaniem.</t>
  </si>
  <si>
    <t xml:space="preserve">Jednorazowy ,mikrobiologicznie czysty łącznik typu martwa przestrzeń 22F/15F,  długość 170 mm. Podwójny obrotowy krętlik. Podwójny port zatrzaskowy do odsysania i bronchoskopii.</t>
  </si>
  <si>
    <t xml:space="preserve">PAKIET Nr 156 – SONDY  Sprzęt do użytku w Oddziale Anestezjologi i Intensywnej Terapii </t>
  </si>
  <si>
    <t xml:space="preserve">Strzykawka do obsługi żywienia drogą przewodu pokarmowegoo pojemności 60 ml z końcówką typu Enfit</t>
  </si>
  <si>
    <t xml:space="preserve">Zgłębnik gastrostomijny zakładany techniką "pull" pod kontrolą endoskopii, wskazany w przypadku planowanego, długotrwałego żywienia dożołądkowego ,łączy się z opakowaniem diety przez zestaw typu Flocare o rozmiarze CH18</t>
  </si>
  <si>
    <t xml:space="preserve">Zgłębnik nosowo-jelitowy do bezpośredniego żywienia do jelita lub dwunastnicy, bezpieczny, łatwy do założenia, cienki z podziałką umożliwiającą kontrolowanie długości wprowadzanego zgłębnika, z prowadnicą ułatwiajacą zakładanie,kontrastujący w promieniach RTG o rozmiarze CH 10/145 </t>
  </si>
  <si>
    <t xml:space="preserve">Zgłębnik przeznaczony do żywienia dożołądkowego lub dojelitowego, bezpieczny, łatwy do założenia, cienki, łączy się z opakowaniem diety przez zestawy typu Flocare, wykonany z miękkiego, przezroczystego poliuretanu, z podziałką centymetrową ułatwiającą kontrolowanie długości wprowadzanego zgłębnika, z prowadnicą ułatwiającą zakładanie ,z linią kontrastującą w promieniach RTG o rozmiarze CH 12/110</t>
  </si>
  <si>
    <t xml:space="preserve">Zgłębnik nosowo-żołądkowy z prowadnicą, wykonany z poliuretanu (PUR) przeznaczony do żywienia wyposażony w dwa porty: port żywieniowy ze złączem ENFit i port do odbarczania rozmiar CH14/110 cm</t>
  </si>
  <si>
    <t xml:space="preserve"> PAKIET NR 157 - NARZĘDZIA JEDNORAZOWE</t>
  </si>
  <si>
    <t xml:space="preserve">Jednorazowe, sterylne, stalowe nożyczki opatrunkowe - 16 cm.</t>
  </si>
  <si>
    <t xml:space="preserve">Jednorazowe, sterylne, stalowe nożyczki chirurgiczne tępo-tępe proste - 14,5 cm, wyrób medyczny - klasa IIa.</t>
  </si>
  <si>
    <t xml:space="preserve">Jednorazowa, sterylna, stalowa pęsęta typu DeBakey prosta – 15,5 cm, wyrób medyczny - klasa  Iia.</t>
  </si>
  <si>
    <t xml:space="preserve">Jednorazowa, sterylna, stalowa pęsęta anatomiczna  prosta –14 cm, wyrób medyczny - klasa  Iia.</t>
  </si>
  <si>
    <t xml:space="preserve">Jednorazowa, sterylna, stalowa pęsęta chirurgiczna standardowa  prosta –14 cm, wyrób medyczny - klasa Iia.</t>
  </si>
  <si>
    <t xml:space="preserve">Jednorazowe, sterylne , stalowe imadło chirurgiczne typu Mayo- Hegar – 14cm, wyrób medyczny klasa Iia.</t>
  </si>
  <si>
    <t xml:space="preserve">Jednorazowe, sterylne , stalowe imadło chirurgiczne typu Mayo- Hegar – 16cm, wyrób medyczny klasa Iia.</t>
  </si>
  <si>
    <t xml:space="preserve">Jednorazowe, sterylne , stalowe  kleszczyki do zaciskania drenów  – 16cm, wyrób medyczny klasa I.</t>
  </si>
  <si>
    <t xml:space="preserve">Jednorazowe, sterylne, nożyczki Iris ostro-ostre proste - 11,5cm, wyrób medyczny klasa IIa.</t>
  </si>
  <si>
    <t xml:space="preserve">Jednorazowe, sterylne, kleszczyki anatomiczne proste
typu Micro-Mosquito - 12,5cm, wyrób medyczny klasa IIa.</t>
  </si>
  <si>
    <t xml:space="preserve">Jednorazowe, sterylne, imadło chirurgiczne typu
Mayo-Hegar - 12cm, wyrób medyczny klasa IIa.</t>
  </si>
  <si>
    <t xml:space="preserve">PAKIET Nr 158- ZESTAW DO ZNIECZULENIA NERWÓW OBWODOWYCH</t>
  </si>
  <si>
    <t xml:space="preserve">Zestaw  do znieczulenia nerwów obwodowych składający się z : izolowanej na całej długości od wewnątrz i od zewnątrz powłoką polimerowa igły do znieczulenia splotu nerwowego z końcówką Tuohy 18G x  50 mm ,  cewnika    z podziałką głębokości kontrastującego w promieniach Rtg, rozmiar cewnika 20G x 50 cm, adaptacyjnej rurki iniekcyjnej 40 cm, stalowego drutu usztywniającego,  łącznika  zaciskowego, filtra oraz systemu do zamocowania cewnika i filtra.</t>
  </si>
  <si>
    <t xml:space="preserve">PAKIET Nr 159 – WLEWY</t>
  </si>
  <si>
    <t xml:space="preserve">Mankiet infuzyjny 500 ml wielokrotnego użytku – do kontrolowanego podawania płynów pod ciśnienia. Ciśnieniowy mankiet do wieszania na stojaku z manometrem i gruszką do wytwarzania ciśnienia</t>
  </si>
  <si>
    <t xml:space="preserve">PAKIET Nr 160 – Mankiet uciskowy </t>
  </si>
  <si>
    <t xml:space="preserve">Opaska zaciskowa na ramie, 62 x 7 cm (+/-1 cm), wielorazowego użytku, kompatybilna z pojedynczym zasilaczem regulowanym opasek zaciskowych na sprężone powietrze lub z pompką ręczną.</t>
  </si>
  <si>
    <t xml:space="preserve">Opaska zaciskowa na udo, 85 x 14 cm (+/-1 cm), wielorazowego użytku, kompatybilna z pojedynczym zasilaczem regulowanym opasek zaciskowych na sprężone powietrze lub z pompką ręczną.</t>
  </si>
  <si>
    <t xml:space="preserve">Opaska zaciskowa na udo, 84 x 16 cm (+/-1 cm), wielorazowego użytku, kompatybilna z pojedynczym zasilaczem regulowanym opasek zaciskowych na sprężone powietrze.</t>
  </si>
  <si>
    <t xml:space="preserve">Opaska zaciskowa na udo, 120 x 14 cm (+/-1 cm), wielorazowego użytku, kompatybilna z pojedynczym zasilaczem regulowanym opasek zaciskowych na sprężone powietrze lub z pompką ręczną.</t>
  </si>
  <si>
    <t xml:space="preserve">Opaska uciskowa gumowa 8 cm x 5 m.</t>
  </si>
  <si>
    <t xml:space="preserve">PAKIET Nr 161 - AKCESORIA DO Datex – Ohmeda      </t>
  </si>
  <si>
    <t xml:space="preserve">3-odprowadzeniowy zestaw kabli do Ekg posiadający zaciski kompatybilny z monitorem Datex – Ohmeda.</t>
  </si>
  <si>
    <t xml:space="preserve">PAKIET Nr 162 - AKCESORIA DO Datex – Ohmeda      </t>
  </si>
  <si>
    <t xml:space="preserve">5-cio odprowadzeniowy zestaw kabli do Ekg posiadający zaciski kompatybilny z monitorem Datex – Ohmeda.</t>
  </si>
  <si>
    <t xml:space="preserve">Czujnik do pulsoksymetru wielorazowego użytku, gumowy, na palec, rozmiar średni i duży, z kablem łączącym minimum 300 cm, kompatybilny z monitorem Datex – Ohmeda.</t>
  </si>
  <si>
    <t xml:space="preserve">Mankiet ciśnieniowy jednopacjentowy, rozmiar 33-41 cm, wielorazowego użytku, bez-lateksowy, kompatybilny z monitorem Datex – Ohmeda.</t>
  </si>
  <si>
    <t xml:space="preserve">Mankiet do szybkiego toczenia krwi poj. 500 ml z pompką do utrzymania ciśnienia w mankiecie.</t>
  </si>
  <si>
    <t xml:space="preserve">PAKIET Nr 163 - Zestaw laryngoskopowy, Worek samorozprężalny</t>
  </si>
  <si>
    <t xml:space="preserve">Żarówki do laryngoskopu typ RIESTER 3,5 V.</t>
  </si>
  <si>
    <t xml:space="preserve">Worek samorozprężalny silikonowy do resuscytacji noworodków z rezerwuarem tlenu oraz maseczką silikonową nr maski 0; 1; 2;, worek 240 ml z rezerwuarem tlenu 600 ml.</t>
  </si>
  <si>
    <t xml:space="preserve">Rezerwuar powietrza (worek) do resuscytatora, noworodkowy, z możliwością wielokrotnej sterylizacji. Wejście do podłączenia tlenu położone centralnie (nie boczne).</t>
  </si>
  <si>
    <t xml:space="preserve">Worek samorozprężalny silikonowy do resuscytacji dla dorosłych z rezerwuarem tlenu oraz silikonową maską, sterylizowany w autoklawie w temp. 136 stopni,  łącznik z portem kapno, zastawką bezpieczeństwa. Zastawka z minimalnymi oporami, maski wyprofilowanej w okolicy nosowej, dobrze przylegającej, delikatny mankiet maski.</t>
  </si>
  <si>
    <t xml:space="preserve">Zestaw laryngoskopowy – kompletny zestaw z łyżkami Mac Intosh nr 2,3,4 z wymiennymi światłowodami,światło standardowe 3,5V, futerał twardy, rękojeść z miejscem na akumulator litowo-jonowy.</t>
  </si>
  <si>
    <t xml:space="preserve">Zestaw laryngoskopowy z wymiennymi światłowodami,komplet łyżek 00; 0; 1.</t>
  </si>
  <si>
    <t xml:space="preserve">Akumulator litowo-jonowy do rękojści laryngoskopu typu Cpro. Riester , napięcie 3,5V , kompatybilny z ładowarką.</t>
  </si>
  <si>
    <t xml:space="preserve">PAKIET NR 164 – ZGŁĘBNIK NOSOWO - JELITOWY</t>
  </si>
  <si>
    <t xml:space="preserve">Zgłębnik nosowo-jelitowy CH 10-145 CM  przeznaczony do żywienia dojelitowego bezpośrednio do jelita lub dwunastnicy. Rozmiar zgłębnika Ch 10/145 cm. Bliższy koniec zgłębnika zakończony złączem ENFit służącym do łączenia z zestawami do podaży diet Flocare® ze złączem ENFit . Zgłębnik wykonany z miękkiego, nieprzezroczystego poliuretanu, nie twardniejącego przy dłuższym stosowaniu. Zgłębnik należy wymieniać co 6 - 8 tygodni. Zawiera centymetrową podziałkę znakowaną dokładnie co 1 cm ułatwiającą kontrolowanie długości wprowadzanego zgłębnika, metalową trójskrętną prowadnicę (pokrytą silikonem) z kulkową końcówką ułatwiającą jej wprowadzanie do światła. Zgłębnik posiada właściwości kontrastujące (całą swoją powierzchnią) w promieniach RTG. Dalszy koniec zgłębnika w kształcie oliwki posiada dwa boczne otwory  na jednym poziomie i dodatkowy otwór umożliwiający np. założenie pętli z nici ułatwiający pociągnięcie zgłębnika podczas zakładania metodą endoskopową. Zgłębnik posiada specjalną opatentowaną spiralę Bengmark®, która po usunięciu prowadnicy przyjmując spiralny kształt ułatwia przemieszczanie się przez oddźwiernik do jelita i dopasowuje swój kształt do warunków w świetle jelita pozostając in situ. Zgłębnik nie zawiera DEHP, nie zawiera lateksu, pakowany pojedynczo. Opakowanie gwarantujące sterylność przez 60 miesięcy.</t>
  </si>
  <si>
    <t xml:space="preserve">PAKIET Nr 165 - Akcesoria do aparatu do znieczulenia Fabius Tiro</t>
  </si>
  <si>
    <t xml:space="preserve">Zbiornik na wydzieliny o pojemności 700ml kompatybilny z aparatem do znieczulenia Fabius Tiro , wielokrotnego użytku.</t>
  </si>
  <si>
    <t xml:space="preserve">Czujnik tlenu kapsuła, działający na zasadzie ogniw
galwanicznych; elektrochemiczny przetwornik służący do
pomiaru ciśnienia parcjalnego tlenu w strumieniu głównym,
kompatybilny z aparatami i respiratorami firmy Dräger.</t>
  </si>
  <si>
    <t xml:space="preserve">Czujnik przepływu, kompatybilny z aparaturą Dräger, działający w technologii anometrii cieplnej, pozwalającej na szybki i dokładny pomiar, przy minimalnych wdechowych i wydechowych oporach; czujnik przystosowany do dezynfekcji.</t>
  </si>
  <si>
    <t xml:space="preserve">Obudowa czujnika tlenu „Anemone” do czujnika tlenu typu kapsuła, z przewodem prostym, kompatybilna z aparaturą Dräger</t>
  </si>
  <si>
    <t xml:space="preserve">Maska, twarzowa do wentylacji nieinwazyjnej, przeznaczona do wielokrotnego użytku z przeźroczystą pokrywą, zaopatrzona w kątowe złącze, z obrotowym adapterem, w miękki żelowy mankiet, sprężysty pierścień, pozwalający na precyzyjne dopasowanie maski do kształtu twarzy. Umocowanie maski stanowią 4 punkty podporowe (tzw. „trójkąt” maski i podparcie czołowe, w postaci miękkiej żelowej podkładki) oraz dopinana na magnetyczny zacisk uprząż na głowę. Ramię, zaopatrzone w podwójny element mocujący, łączące maskę z podporą czołową, posiada możliwość regulacji. Maski dostępne w zakresie rozmiarowym: S, M, L, do każdej maski dołączony kolorystyczny szablon umożliwiający precyzyjny wybór rozmiaru</t>
  </si>
  <si>
    <t xml:space="preserve">Silikonowe maski anestetyczne wielorazowego użytku, bez lateksu i DEHP, posiadające elastyczny, miękki i przeźroczysty korpus oraz anatomiczny kształt pozwalający na stabilny uchwyt i oparcie na kciuk. Maski wyposażone w mankiet uszczelniający w postaci łatwego do czyszczenia elementu rynnowego zapewniającego wysoką szczelność; łącza 22MM, dostępne w rozmiarach dla dorosłych.</t>
  </si>
  <si>
    <t xml:space="preserve">Czujnik do pomiaru saturacji w technologii Masimo LNCS, wielorazowego użytku, na palec, dla dorosłych, kompatybilny z posiadanymi przez Zamawiającego monitorami firmy Dräger.</t>
  </si>
  <si>
    <t xml:space="preserve">Wielorazowego użytku przewód pośredni, dł. 1 m, do pomiaru saturacji, łączący czujnik z modułem wieloparametrycznym typu NeoMed i MultiMed 5, 6, 12.</t>
  </si>
  <si>
    <t xml:space="preserve">Mankiety wielorazowego użytku do nieinwazyjnego pomiaru ciśnienia tętniczego krwi, jednożyłowe, złącze z kablem zatrzaskowe (nie szybko-złączka), klejone rzepy trzymające, dostępne w rozmiarach standardowych: S, M, L, XL oraz w rozmiarach niestandardowych M+, M++, L+. Rozmiar mankietu kodowany kolorystyczne.</t>
  </si>
  <si>
    <t xml:space="preserve">,</t>
  </si>
  <si>
    <t xml:space="preserve">Wielorazowego użytku przewód EKG 3-odprowadzeniowy, w standardzie UE, złącze 1-pinowe umożliwiające połączenie z modułem wieloparametrycznym typu MultiMed plus/OR.</t>
  </si>
  <si>
    <t xml:space="preserve">Wielorazowego użytku przewód EKG 3-odprowadzeniowy, w standardzie UE, złącze 2-pinowe umożliwiające połączenie z modułem wieloparametrycznym typu MultiMed 5, 6, 12</t>
  </si>
  <si>
    <t xml:space="preserve">PAKIET Nr 166 – Sprzęt do użytku w Oddziale  Anestezjologi i Intensywnej Terapii</t>
  </si>
  <si>
    <t xml:space="preserve">Membrana nebulizatora Solo dla jednego pacjenta z pojemnikiem na lek o pojemności 6 ml kompatybilny z nebulizatorem Aeroneb Pro wraz z łącznikiem typu T z silikonowym korkiem dla jednego pacjenta do podłączenia do obwodów oddechowych o średnicy 22 mm (komplet – 10 szt.)</t>
  </si>
  <si>
    <t xml:space="preserve">Worek samorozprężalny umożliwiający wentylację pacjentów o masie ciała od 15 kg  wzwyż
Maksymalna dostarczana objętość oddechowa 1300 ml
Możliwość podłączenia zaworu PEEP na zaworze pacjenta bez potrzeby stosowania dodatkowych złączek
Pasek zabezpieczający przed wyślizgiwaniem się z dłoni
Dodatkowa powłoka worka zabezpieczająca przed wytworzeniem zbyt wysokiego ciśnienia w drogach oddechowych bez skokowej utraty objętości
Odłączany rezerwuar tlenu o objętości 1500 ml – 2 sztuki
Możliwość podawania tlenu w przypadku odłączonego rezerwuaru
Maski dla dorosłych z miękkim pompowanym mankietem rozmiar 6 – 1 sztuka, 5 – 2 sztuki, 3/4 - 1 sztuka, 2 – 1 sztuka
Możliwość sterylizacji wszystkich elementów resuscytatora w autoklawie (w temp 134ºC) włącznie z rezerwuarem tlenu i maskami
Instrukcja obsługi w języku polskim zawierająca wykaz części zamiennych</t>
  </si>
  <si>
    <t xml:space="preserve">PAKIET Nr 167 – Zestaw do cewnikowania żył centralnych metodą Seldingera </t>
  </si>
  <si>
    <t xml:space="preserve">Zestaw do cewnikowania żył centralnych metodą Seldingera 7Fr/18,18,16/16cm, w skład zestawu wchodzi: igła punkcyjna 18 Ga/6,35 cm; prowadnik 60 cm,  druciany, o średnicy 0,032”  na powierzchni znaczki  informujące o  głębokości wprowadzenia, z jednej strony końcówka J z drugiej strony miękka końcówka prosta, prowadnica umieszczona w pochewce w kształcie koła; osłona ułatwiająca  wprowadzenie prowadnika jedną ręką; 3-światłowy cewnik z poliuretanu z dwuskładnikową powłoką antybakteryjną, w skład której wchodzą: chlorheksydyna oraz sulfadiazyna srebra; cewnik kontrastujący w promieniach RTG z centymetrowym znacznikiem głębokości; strzykawka 5ml; rozszerzadło; skrzydełka mocujące; pozbawiony lateksu, sterylny</t>
  </si>
  <si>
    <t xml:space="preserve">Zestaw do cewnikowania żył centralnych metodą Seldingera 7Fr/18,18,16/20cm, w skład zestawu wchodzi: igła punkcyjna 18 Ga/6,35 cm; prowadnik druciany 60 cm o średnicy 0,032”  na powierzchni znaczki  informujące o  głębokości wprowadzenia, z jednej strony końcówka J z drugiej strony miękka końcówka prosta, prowadnica umieszczona w pochewce w kształcie koła; osłona ułatwiająca  wprowadzenie prowadnika jedną ręką; 3-światłowy cewnik z poliuretanu z dwuskładnikową powłoką antybakteryjną, w skład której wchodzą: chlorheksydyna oraz sulfadiazyna srebra; cewnik kontrastujący w promieniach RTG z centymetrowym znacznikiem głębokości strzykawka z otworem w tłoku 5ml; rozszerzadło; skrzydełka mocujące; igła do kontroli ciśnienia; pozbawiony lateksu, sterylny</t>
  </si>
  <si>
    <t xml:space="preserve">Strzykawka Raulersona, sterylna</t>
  </si>
  <si>
    <t xml:space="preserve">Zestaw do cewnikowania tętnicy techniką Seldingera w skład zestawu wchodzi: cewnik poliuretanowy z powłoka hydrofilną ze skrzydełkami mocującymi i przedłużaczem z przesuwanym zaciskiem, 1 prowadnik z końcówkami prostymi lub w kształcie “J”(z prostownikiem) ze znacznikiem głębokości wprowadzenia o długości od  35cm -60 cm w zależności od rozmiaru , 1 igła punkcyjna   z końcówką naciętą w kształcie “V” wskazująca położenie ścięcia igły ku górze.  Rozmiar 18G/8,cm, 12cm,16cm, 23 cm 20G/ 8cm, 12cm, 15cm, 22ga/ 8cm, 12 cm</t>
  </si>
  <si>
    <t xml:space="preserve">Zestawy do kaniulacji tętnicy promieniowej   techniką  seldingera w skład zestawu wchodzi :cewnik poliuretanowy z powłoką hydrofilna 20 Ga/5 cm lub 22Ga/5 cm , igła ścięta w kształcie V z kolorowymi końcówkami w celu identyfikacji rozmiaru , prowadnik prosty 0,021”-35 cm </t>
  </si>
  <si>
    <t xml:space="preserve">PAKIET Nr 168 – MASKA PEŁNOTWARZOWA</t>
  </si>
  <si>
    <t xml:space="preserve">
- Maska pełnotwarzowa (tj. obejmująca usta, nos oraz oczy pacjenta).
- Część maski przylegająca do twarzy pacjenta wykonana z silikonu, zapewniająca doszczelnienie maski podczas wentylacji.
- Maska bakteriologicznie czysta
- Wyposażona w materiałową uprząż z dwoma klipsami ułatwiającymi dopasowanie maski do twarzy chorego.
- Przeznaczona do min. 5 krotnej sterylizacji (w tym sterylizacji temperaturowej, chemicznej oraz plazmowej i autoklawu). 
- Maska z możliwością regulacji stopnia przecieku.
- Dostępna w rozmiarach: XXS, XS, S, L, XL
-Maska w zestawie z 5 sztukami uprzęży oraz łącznikiem kątowym bez przecieku
</t>
  </si>
  <si>
    <t xml:space="preserve">PAKIET Nr 169  – AKCESORIA DO KARDIOMONITORÓW</t>
  </si>
  <si>
    <t xml:space="preserve">Czujnik do saturacji do kardiomonitora Comen C80, długość min. 2 m, wielorazowy, typu klips dla dorosłych, czujnik w technologi producenta kardiomonitora</t>
  </si>
  <si>
    <t xml:space="preserve">Kabel EKG główny do kardiomonitora Comen C80 z mozliwoscia wpięcia 3/5 odprowadzeń</t>
  </si>
  <si>
    <t xml:space="preserve">zestaw pieciu odprowadzeń EKG z zakonczeniem typu żabka ( do elektrod 1x) kompatybilny z kablem głównym do kardiomonitora comen C80</t>
  </si>
  <si>
    <t xml:space="preserve">Mankiet do pomiaru NIBP do kardiomonitora comen C80, rozmiar sredni dla dorosłych</t>
  </si>
  <si>
    <t xml:space="preserve">Wąż do pomiaru NIBP dla dorosłych do kardiomonitora Comen C80 długość 3 m</t>
  </si>
  <si>
    <t xml:space="preserve">Czujnik temperatury do kardiomonitora Comen C80, powierzchniowy</t>
  </si>
  <si>
    <t xml:space="preserve">................................................................................</t>
  </si>
  <si>
    <t xml:space="preserve">PAKIET Nr 170 – Zgłębnik nosowo-jelitowy do żywienia</t>
  </si>
  <si>
    <t xml:space="preserve">Zgłębnik nosowo-jelitowy do żywienia, utrzymywany do 6 tygodni, wykonany z PUR, kontrastujący w RTG, ze spiralą na końcu do łatwiejszego zakładania, koniec wyposażony w dwa duże i dwa małe otwory, w zestawie prowadnica pokryta silikonem z zakończeniem kulkowym, łącznik z zatyczką, rozm. 10CH dł. 1450mm.</t>
  </si>
  <si>
    <t xml:space="preserve">PAKIET Nr 171 – Sprzęt do użytku w Oddziale Anestezjologi i Intensywnej Terapii </t>
  </si>
  <si>
    <t xml:space="preserve">Zestaw do  toalety jamy ustnej zawierający w jednym fabrycznym opakowaniu: 2 gąbki z pofałdowaniem pokryte dwuwęglanem sodu z odsysaniem, z otworami ssącymi, z zagiętą końcówką oraz z manualną zastawką do regulacji siły odsysania, min. 7 ml płynu do płukania jamy ustnej z 1,5% roztworem nadtlenku wodoru w wyciskanej saszetce, 1 saszetkę z min. 2 g preparatu nawilżającego do ust na bazie wodnej z cetylpirydyną i witaminą E.Każde pojedyncze opakowanie pełni jednocześnie funkcję pojemnika na płyn i pozwala na przygotowanie roztworu roboczego przed otwarciem opakowania. Oferowany zestaw jako element komponentów do całodobowej toalety jamy ustnej o potwierdzonej badaniami klinicznymi skuteczności w redukcji VAP.Zarejestrowany jako wyrób medyczny klasy IIa</t>
  </si>
  <si>
    <t xml:space="preserve">Gąbka do  toalety jamy ustnej z poprzecznym pofałdowaniem pokryta dwuwęglanem sodu w kolorze zielonym. Pakowana pojedynczo.</t>
  </si>
  <si>
    <t xml:space="preserve">Preparat nawilżający do jamy ustnej na bazie wody w tubce 14 g, zawierający olejek kokosowy i witaminę E</t>
  </si>
  <si>
    <t xml:space="preserve">Myjki  do  toalety pacjenta - o naturalnym pH,  hipoalergiczne, wstępnie nawilżone o wymiarach min. 20 x 20 cm, w składzie: nie wymagający spłukiwania roztwór oczyszczający i nawilżający z zawartością aloesu, witaminy E oraz simetikonu, bez lateksu, w całkowicie izolowanym, zamykanym opakowaniu  z dodatkową warstwą termoizolacyjną wewnątrz opakowania, pomagającymi  utrzymać temperaturę myjek. Skuteczność oferowanego produktu w zakresie zmniejszenia częstości zakażeń dróg moczowych potwierdzona dołączonymi do oferty badaniami klinicznymi. Opakowanie z mini-kartą obserwacji do zaznaczenia zmian skórnych (zespolona fabrycznie z opakowaniem samoprzylepna etykieta), 8 myjek w opakowaniu. Instrukcja użycia w języku polskim na opakowaniu jednostkowym. Produkt zarejestrowany jako kosmetyk lub wyrób medyczny.</t>
  </si>
  <si>
    <t xml:space="preserve">Myjki  do  toalety pacjenta - o naturalnym pH,  hipoalergiczne, wstępnie nawilżone o wymiarach min. 20 x 20 cm, w składzie: nie wymagający spłukiwania roztwór oczyszczający i nawilżający z zawartością aloesu, witaminy E oraz simetikonu, bez lateksu, w całkowicie izolowanym, zamykanym opakowaniu z dodatkową warstwą termoizolacyjną wewnątrz opakowania, pomagającym utrzymać temperaturę myjek. Opakowanie z mini-kartą obserwacji do zaznaczenia zmian skórnych (zespolona fabrycznie z opakowaniem samoprzylepna etykieta), 
8 myjek w opakowaniu.
</t>
  </si>
  <si>
    <t xml:space="preserve">Czepek do mycia głowy pacjenta, nie wymagający dodatkowego namoczenia głowy, bez spłukiwania,  dwuwarstwowa struktura czepka z wyraźnie oddzieloną w celu równomiernego rozprowadzenia roztworu zewnętrzną folią od nawilżonej warstwy absorpcyjnej, zawierający w składzie: 150g (+/- 10g) nie wymagającego spłukiwania roztworu z zawartością wody, simetikonu, składników zapobiegających powstawaniu elektryczności statycznej, bez lateksu, w opakowaniu zapewniającym możliwość podgrzewania w podgrzewaczu do myjek i czepków. Instrukcja użycia w języku polskim na opakowaniu jednostkowym. Produkt zarejestrowany jako kosmetyk lub wyrób medyczny</t>
  </si>
  <si>
    <t xml:space="preserve">Stabilizator położenia oraz ochraniacz przeciwodleżynowy stopy z systemem odciążającym zapobiegającym przykurczom zgięcia podeszwowego oraz bocznego, z system elastycznych fiksatorów , ze zintegrowanym klinem oraz z otworem pozwalającym na współpracę z urządzeniami do masażu uciskowego DVT, dostępny w rozmiarze standardowym dla pacjentów o obwodzie łydki 25-46 cm i stopach dłuższych niż 23,65 cm</t>
  </si>
  <si>
    <t xml:space="preserve">Stabilizator powieki górnej oka dla pacjenta wentylowanego mechanicznie, protekor rogówki, wykonany z materiału przepuszczalnego dla powietrza i utrzymującego wilgoć, warstwa klejąca na bazie kleju medycznego, hypoalergiczny. Owalny kształt o wymiarach 5,5 x 3,5 cm, z żółtym listkiem ułatwiającym założenie i usunięcie. Produkt biologicznie czysty, w opakowaniu 1 para stabilizatorów.</t>
  </si>
  <si>
    <t xml:space="preserve">Zestaw do bezpiecznego otwierania szklanych, hermetycznie zamkniętych pojemników o pojemności do 15 ml lub do 25 ml. Zestaw posiadający sprężynowy mechanizm pochłaniania pozostałości po otworzeniu pojemnika.</t>
  </si>
  <si>
    <t xml:space="preserve">PAKIET Nr 172 – ZESTAW DO USUWANIA SZWÓW</t>
  </si>
  <si>
    <t xml:space="preserve">Rodzaj posiadanego dokumentu</t>
  </si>
  <si>
    <t xml:space="preserve">Jałowy zestaw do usuwania szwów o min. składzie:
3 x kompres z gazy bawełnianej 7,5 x 7,5 cm, 17 nitek, 8 warstw
1 x metalowa pęseta anatomiczna typu Adson 12 cm
1 x nożyczki metalowe ostro/ostre 11,5 cm
1 x plastikowa pęseta anatomiczna 12,5 cm
Tacka typu blister z 2 wgłębieniami na płyny, może posłużyć jako pojemnik na odpadki. Samoprzylepna etykieta z datą ważności, nr seri i produktu do wklejenia do dokumentacji pacjenta. Wszystkie komponenty sa jednorazowe.</t>
  </si>
  <si>
    <t xml:space="preserve">                                                                                                                                                                                                                                                                                                                                                                                                                                                                                                                                                                                                                                                                                                                                                                                                                                                                                                                                                                                                                                                                                                                                                           </t>
  </si>
  <si>
    <t xml:space="preserve">                                                                                                                                                                                                                                                                                                                                                                                                                                                                                                                                                                                                                                                                                                                                                                                                                                                                                                                                                                                                                                                                                                                                                                                                                                                                                                                                                                                                                                                                                                                                                                                                                                                                                                                                                                                                                                                                                                                                                                                                                                                                                                                                                                                                                                                                                                                                                                                                                                                                                                                                                                                                                                                                                                                                                                                                                                                                                                                                                                                                                                                                                                                                                                                                                                                                                                                                                                                                                                                                                                                                                                                                                                                                                                                                                                                                                                                                                                                                                                                                                                                                                                                                                                                                                                                                                                                                                                                                                                                                                                                                                                                                                                                                                                                                                                                                                                                                                                                                                                                                                                                                                                                                                                                                                                                                                                                                                                                                                                                                                                                                                                                                                                                                                                                                                                                                                                                                                                                                                                                                                                                                                                                                                                                                                                                                                                                                                                                                                                                                                                                                                                                                                                                                                                                                                                                                                                                                                                                                                                                                                                                                                                                                                                                                                                                                                                                                                                                                                                                                                                                                                                                                                                                                                                                                                                                                                                                                                                                                                                                                                                                                                                                                                                                                                                                                                                                                                                                                                                                                                                                                                                                                                                                                                                                                                                                                                                                                                                                                                                                                                                                                                                                                                                                                                                                                                                                                                                                                                                                                                                                                                                                                                                                                                                                                                                                                                                                                                                                                                                                                                                                                                                                                                                                                                                                                                                                                                                                                                                                                                                                                                                                                                                                                                                                                                                                                                                                                                                                                                                                                                                                                                                                                                                                                                                                                                                                                                                                                                                                                                                                                                                                                                                                                                                                                                                                                                                                                                                                                                                                                                                                                                                                                                                                                                                                                                                                                                                                                                                                                                                                                                                                                                                                                                                                                                                                                                                                                                                                                                                                                                                                                                                                                                                                                                                                                                                                                                                                                                                                                                                                                                                                                                                                                                                                                                                                                                                                                                                                                                                                                                                                                                                                                                                                                                                                                                                                                                                                                                                                                                                                                                                                                                                                                                                                                                                                                                                                                                                                                                                                                                                                                                                                                                                                                                                                                                                                                                                                                                                                                                                                                                                                                                                                                                                                                                                                                                                                                                                                                                                                                                                                                                                                                                                                                                                                                                                                                                                                                                                                                                                                                                                                                                                                                                                                                                                                                                                                                                                                                                                                                                                                                                                                                                                                                                                                                                                                                                                                                                                                                                                                                                                                                                                                                                                                                                                                                                                                                                                                                                                                                                                                                                                                                                                                                                                                                                                                                                                                                                                                                                                                                                                                                                                                                                                                                                                                                                                                                                                                                                                                                                                                                                                                                                                                                                                                                                                                                                                                                                                                                                                                                                                                                                                                                                                                                                                                                                                                                                                                                                                                                                                                                                                                                                                                                                                                                                                                                                                                                                                                                                                                                                                                                                                                                                                                                                                                                                                                                                                                                                                                                                                                                                                                                                                                                                                                                                                                                                                                                                                                                                                                                                                                                                                                                                                                                                                                                                                                                                                                                                                                                                                                                                                                                                                                                                                                                                                                                                                                                                                                                                                                                                                                                                                                                                                                                                                                                                                                                                                                                                                                                                                                                                                                                                                                                                                                                                                                                                                                                                                                                                                                                                                                                                                                                                                                                                                                                                                                                                                                                                                                                                                                                                                                                                                                                                                                                                                                                                                                                                                                                                                                                                                                                                                                                                                                                                                                                                                                                                                                                                                                                                                                                                                                                                                                                                                                                                                                                                                                                                                                                                                                                                                                                                                                                                                                                                                                                                                                                                                                                                                                                                                                                                                                                                                                                                                                                                                                                                                                                                                                                                                                                                                                                                                                                                                                                                                                                                                                                                                                                                                                                                                                                                                                                                                                                                                                                                                                                                                                                                                                                                                                                                                                                                                                                                                                                                                                                                                                                                                                                                                                                                                                                                                                                                                                                                                                                                                                                                                                                                                                                                                                                                                                                                                                                                                                                                                                                                                                                                                                                                                                                                                                                                                                                                                                                                                                                                                                                                                                                                                                                                                                                                                                                                                                                                                                                                                                                                                                                                                                                                                                                                                                                                                                                                                                                                                                                                                                                                                                                                                                                                                                                                                                                                                                                                                                                                                                                                                                                                                                                                                                                                                                                                                                                                                                                                                                                                                                                                                                                                                                                                                                                                                                                                                                                                                                                                                                                                                                                                                                                                                                                                                                                                                                                                                                                                                                                                                                                                                                                                                                                                                                                                                                                                                                                                                                                                                                                                                                                                                                                                                                                                                                                                                                                                 </t>
  </si>
  <si>
    <t xml:space="preserve">..........................................................................</t>
  </si>
  <si>
    <t xml:space="preserve">PAKIET Nr 173  – AKCESORIA DO KARDIOMONITORÓW</t>
  </si>
  <si>
    <t xml:space="preserve">Czujnik do saturacji wielorazowego użytku  kompatybilny z kardiomonitorem Infinity Vista XL firmy Drager</t>
  </si>
  <si>
    <t xml:space="preserve">PAKIET Nr 174 – AKCESORIA DO KARDIOMONITORÓW</t>
  </si>
  <si>
    <t xml:space="preserve">Mankiet  do aparatu  do mierzenia ciśnienia dla dorosłych,kompatybilny z aparatem Tensoval duo control o rozmiarze  M -22-32 cm, L – 32-42</t>
  </si>
  <si>
    <t xml:space="preserve">PAKIET Nr 175– AKCESORIA DO KARDIOMONITORÓW</t>
  </si>
  <si>
    <t xml:space="preserve">Mankiet do mierzenia ciśnienia kompatybilny z kardiomonitorem  typ. STAR 8000. Dla dorosłych</t>
  </si>
  <si>
    <t xml:space="preserve">Odprowadzenia pacjenta do kabla głównego EKG - komplet (5 kabli z mocowaniem elektrod 1 x typu zabki)  kompatybilny z kardiomonitorem  typ. STAR 8000</t>
  </si>
  <si>
    <t xml:space="preserve">Czujnik SpO, wielorazowy typu klips dla dorosłych dł. 2,5m, wtyczka okragła 12 pin  kompatybilny z kardiomonitorem  typ. STAR 8000</t>
  </si>
  <si>
    <t xml:space="preserve">Czujnik SpO, wielorazowy typu klips dla dorosłych dł. 3m, wtyczka okragła 6 pin  kompatybilny z kardiomonitorem  typ. STAR 8000</t>
  </si>
  <si>
    <t xml:space="preserve">Czujnik temperatury powierzchniowej  kompatybilny z kardiomonitorem  typ. STAR 8000, wtyczka 2 pin</t>
  </si>
  <si>
    <t xml:space="preserve">Czujnik temperatury powierzchniowej  kompatybilny z kardiomonitorem  typ. STAR 8000, wtyczka typu wciskany bolec </t>
  </si>
  <si>
    <t xml:space="preserve">PAKIET Nr 176 – AKCESORIA DO KARDIOMONITORÓW</t>
  </si>
  <si>
    <t xml:space="preserve">Mankiet wielorazowego użytku  kompatybilny z kardiomonitorem Mindray MEC 1000 </t>
  </si>
  <si>
    <t xml:space="preserve">Czujnik do saturacji wielorazowego użytku  kompatybilny z kardiomonitorem  Mindray MEC 1000 </t>
  </si>
  <si>
    <t xml:space="preserve">PAKIET Nr 177 – AKCESORIA DO KARDIOMONITORÓW</t>
  </si>
  <si>
    <t xml:space="preserve">Mankiet wielorazowego użytku  kompatybilny z kardiomonitorem Philips Goldway G30 </t>
  </si>
  <si>
    <t xml:space="preserve">Czujnik do saturacji wielorazowego użytku  kompatybilny z kardiomonitorem  Philips Goldway G30 </t>
  </si>
  <si>
    <t xml:space="preserve">PAKIET Nr 178 – akcesoria do kardiomonitora VALMED 4000, PHILIPS C3</t>
  </si>
  <si>
    <t xml:space="preserve">Czujnik do saturacji wielorazowego użytku na palec  kompatybilny z kardiomonitorem VALMED 4000, PHILIPS C3.</t>
  </si>
  <si>
    <t xml:space="preserve">Mankiet do mierzenia ciśnienia kompatybilny z kardiomonitorem  VALMED 4000, PHILIPS C3.</t>
  </si>
  <si>
    <t xml:space="preserve">Kabel 3 żyłowy do kardiomonitora PHILIPS C 3.</t>
  </si>
  <si>
    <t xml:space="preserve">Czujnik do saturacji  wielorazowego użytku,silikonowy na palec dla dorosłego kompatybilny z kardiomonitorem INTELLIVE firmy Philips,dł. Kabla nie mniejsza niż metr.</t>
  </si>
  <si>
    <t xml:space="preserve">Mankiet do mierzenia ciśnienia kompatybilny z kardiomonitorem Intellive firmy Philips o rozm 27,5-36 cm, 35,0-45,0.</t>
  </si>
  <si>
    <t xml:space="preserve">Przewód łączący ,adapter do saturacji kompatybilny z kardiomonitorem Intellive.</t>
  </si>
  <si>
    <t xml:space="preserve">Przewód łączeniowy do wielorazowych mankietow oraz jednorazowych dla dorosłych kompatybilny z kardiomonitorem Intellive.</t>
  </si>
  <si>
    <t xml:space="preserve">PAKIET Nr 179– RĘKAWICE CHIRURGICZNE</t>
  </si>
  <si>
    <t xml:space="preserve">Rękawice chirurgiczne,pudrowe, jednorazowego użytku, sterylne, o anatomicznym kształcie zapewniającym dobrą chwytność i dobre dopasowanie do dłoni a równocześnie elastyczność i wytrzymałość przy zakładaniu, mankiet dobrze przylegający o dł. min. 10 cm, koniec mankietu zrolowany, odpowiednio przylegający do ręki, spełniające normę EN 455, szczelność rękawicy AQL na poziomie 1,5, o rozmiarach 6 do 8,5, na opakowaniu wyraźnie oznaczone: rozmiar, data ważności;</t>
  </si>
  <si>
    <t xml:space="preserve">Rękawice chirurgiczne,bez-pudrowe, jednorazowego użytku, sterylne, o anatomicznym kształcie zapewniającym dobrą chwytność i dobre dopasowanie do dłoni a równocześnie elastyczność i wytrzymałość przy zakładaniu, mankiet dobrze przylegający o dł. min. 10 cm, koniec mankietu zrolowany, odpowiednio przylegający do ręki, spełniające normę EN 455, szczelność rękawicy AQL na poziomie 1,5, o rozmiarach 6 do 8,5, na opakowaniu wyraźnie oznaczone: rozmiar, data ważności;</t>
  </si>
  <si>
    <t xml:space="preserve">Rękawice chirurgiczne o anatomicznym kształcie zapewniającym dobrą chwytność i dobre dopasowanie do dłoni a równocześnie elastyczność i wytrzymałość przy zakładaniu, jednorazowego użytku,  sterylne, przeznaczone do odbierania porodów w wodzie, mankiet rękawic o długości minimum 25 cm, dobrze przylegający, koniec mankietu wzmocniony, spełniające normę EN 455, szczelność rękawicy AQL na poziomie 1,5. Na opakowaniu wyraźnie oznaczony rozmiar oraz data ważności.</t>
  </si>
  <si>
    <t xml:space="preserve"> Rękawice lateksowe diagnostyczne  rozmiar: S, M, L, pudrowane skrobią kukurydzianą, wskaźnik AQL &lt;1,5,  mankiet rolowany,opakowanie a 100 szt. Wymagania:niska zawartość pudru, informacja o czasach przenikania substancji chemicznych dołączona do oferty, niska zawartość protein lateksowych, poniżej 80 ug/g potwierdzona badaniami niezależnymi od producenta, pasujące na obie dłonie, rolowany mankiet, odporne na rozerwanie, łatwe w nakładaniu, dobrze dopasowane, nie śliskie, mikro-teksturowane z dodatkową wyraźną teksturą na końcach palców, dopuszczone do kontaktu z żywnością Certyfikat Jednostki Notyfikowanej potwierdzający zgodność z normą EN 455-1,2,3.AQL 1,5 podany na opakowaniu jednostkowym</t>
  </si>
  <si>
    <t xml:space="preserve">opakowanie (po 100 sztuk)</t>
  </si>
  <si>
    <t xml:space="preserve">Rękawice chirurgiczne, jednorazowego użytku, syntetyczne bezpudrowe, bezlatexowe, sterylne hypoalergiczne, o anatomicznym kształcie zapewniającym dobrą chwytność i dobre dopasowanie do dłoni a równocześnie elastyczność i wytrzymałość przy zakładaniu, mankiet dobrze przylegający, koniec mankietu wzmocniony o zrolowanym brzegu, szczelność rękawicy AQL na poziomie 1,5. Rozmiar 6-8,5, neoprenowe</t>
  </si>
  <si>
    <t xml:space="preserve">Rękawice sekcyjne</t>
  </si>
  <si>
    <t xml:space="preserve">Rękawice chirurgiczne, leczniczo - pielęgnacyjne, jednorazowego użytku, sterylne, bezlateksowe, bez-pudrowe, trójwarstwowe, warstwa wewnętrzna 100% nitryl lub syntetyczny elastomer. Rozmiary od 6,5 do 8,5. Na opakowaniu wyraźnie oznaczony rozmiar oraz data ważności.</t>
  </si>
  <si>
    <r>
      <rPr>
        <sz val="10"/>
        <color rgb="FF000000"/>
        <rFont val="Calibri"/>
        <family val="2"/>
        <charset val="238"/>
      </rPr>
      <t xml:space="preserve">Rękawice diagnostyczne nitrylowe do badań, cienkie, grubość na palcach 0,1 +/-0,01 mm, mikroteksturowane z dodatkową teksturą na palcach, polimeryzowane wewnątrz, AQL 1,0
(fabrycznie naniesiona informacja na opakowaniu), zgodność z normą EN 455 potwierdzona przez jednostkę notyfikowaną, oznakowane jako wyrób medyczny Klasy I i środek ochrony indywidualnej Kategorii III z adekwatnym oznakowaniem na opakowaniu (norma EN 455, EN 374 – cz. 2 i 3 z poziomami ochrony, EN 420). Odporne na przenikanie substancji chemicznych zgodnie z normą EN 374-3 – 3: min. 12 substancji (poza cytostatykami) z czasem ochrony na co najmniej 1 poziomie, w tym kwasy organiczne i nieorganiczne, zasady organiczne i nieorganiczne, alkohole i aldehydy, informacja o barierowości dla min. 2 alkoholi stosowanych w dezynfekcji - etanolu i izopropanlu - na opakowaniu. Odporne na działanie min. 12 cytostatyków, w tym Karmustyny, Winkrystyny, Mitomycyny C i Metotrexatu, potwierdzone raportami z wynikami badań. badania na przenikalność wirusów zgodnie z normą ASTM F 1671 (fabryczne oznakowanie na opakowaniu). Rozmiary XS-XL, pakowane 100 sztuk (XL po 90 sztuk)
</t>
    </r>
    <r>
      <rPr>
        <sz val="9"/>
        <color rgb="FF000000"/>
        <rFont val="Calibri"/>
        <family val="2"/>
        <charset val="238"/>
      </rPr>
      <t xml:space="preserve">                                    </t>
    </r>
  </si>
  <si>
    <t xml:space="preserve">Opakowanie </t>
  </si>
  <si>
    <t xml:space="preserve">PAKIET Nr 180– RĘKAWICE CHIRURGICZNE rtg</t>
  </si>
  <si>
    <t xml:space="preserve">Rękawice chirurgiczne chroniące przed działaniem promieni rentgenowskich, bezołowiowe, lateksowe, bezpudrowe,o anatomicznym kształcie i wysokiej wrażliwości dotykowej, jednorazowego użytku, jałowe. W rozmiarach od 6,5-8,5. Na opakowaniu wyraźne oznaczony rozmiar oraz data ważności.</t>
  </si>
  <si>
    <t xml:space="preserve">PAKIET Nr 181– RĘKAWICE DIAGNOSTYCZNE NITRYLOWE</t>
  </si>
  <si>
    <t xml:space="preserve">Rękawice diagnostyczne nitrylowe o obniżonej grubości. Grubość na palcu 0,08mm, dłoni 0,07mm, mankiecie 0,06mm. Rolowany mankiet, teksturowane tylko na palcach, kolor niebieski, polimerowane od strony roboczej, chlorowane od wewnątrz, długość min. 240mm. Zarejestrowane jako wyrób medyczny oraz środek ochrony osobistej kategorii III. Odporne przenikalność co najmniej 10 substancji chemicznych na co najmniej 2 poziomie ochrony (w tym co najmniej 3 substancje z załącznika A normy 374-1) potwierdzone badaniami z jednostki niezależnej od producenta oraz oryginalnym nadrukiem substancji i poziomów ochrony na opakowaniu. Odporne na przenikanie co najmniej 2 alkoholi potwierdzone badaniami jednostki niezależnej. Opakowanie a'200 sztuk (XS-L) oraz 200sztuk (XL). Rozmiar opakowania 12cm x 13cm x 15,5cm (+/- 5%), na przedniej ściance instrukcja użycia, pasujące do uchwytów naściennych z możliwością pojedynczego wyjmowania rękawic od spodu opakowania jedynie za mankiet bez ryzyka kontaminacji opakowania i pozostałych rękawic.</t>
  </si>
  <si>
    <t xml:space="preserve">Plastikowe podajniki ścienne potrójne pasujące do opisanych rękawic w poz. Nr 1</t>
  </si>
  <si>
    <t xml:space="preserve">PAKIET Nr 182– RĘKAWICE DIAGNOSTYCZNE  NITRYLOWE DLA CENTRALNEJ STERYLIZATORNI </t>
  </si>
  <si>
    <t xml:space="preserve">Rękawiczki niesterylne – nitrylowe do centralnej sterylizatorni o kształcie uniwersalnym pasujące na obie dłonie z mankietem rolowanym, powierzchnia rękawicy teksturowana na końcach palców, o grubości ścianki  na palcu min.0.20 mm, na dłoni min. 0.13 mm,  o długości min. 280 mm AQL 1.5,oznakowany na opakowaniu; pakowane w dispenserze po 100 szt. posiadająca znak CE, rękawice zgodne z Dyrektywa o Wyrobie Medycznym MDD 93/42/EEC &amp; 2007/47/EC w klasie I oraz Dyrektywa o Środkach Ochrony Indywidualnej - PPE 89/686/EEC  w kategorii III, rękawice zgodne z EN 455(1-4), EN 374,EN 420, EN 388 posiadające Certyfikat Badania Typu WE w kategorii III Środków Ochrony Indywidualnej, rękawice  przebadane na przenikanie substancji chemicznych zgodnie z EN 374-3 (potwierdzone certyfikatem wydanym przez jednostkę notyfikowaną), przebadane na przenikanie mikroorganizmów zgodnie z ASTM F1671,Siła zrywu przed starzeniem min.13,0 N po starzeniu min.12,0 N, o rozmiarach S/M/L,XL pakowane  po 100 sztuk</t>
  </si>
  <si>
    <t xml:space="preserve">opakowanie </t>
  </si>
  <si>
    <t xml:space="preserve">PAKIET Nr 183 Rękawice z Kolagenem</t>
  </si>
  <si>
    <t xml:space="preserve">Rękawice diagnostyczne syntetyczne, nitrylowe bezpudrowe, kształt uniwersalny, kolor lawendowy, mankiet rolowany,  dostępne w rozmiarach XS – XL, powierzchnia zewnętrzna mikroteksturowana z dodatkową teksturą na końcach palców, powierzchnia zewnętrzna pokryta polimerem, powierzchnia wewnętrzna polimeryzowana i chlorowana, długość rękawicy   minimum 265 mm, grubość na palcu 0.10 mm, na dłoni 0.08 mm oraz na mankiecie 0.06 mm,  rękawice bez protein lateksu, posiadające AQL 1.0 . Rękawice ułożone w pudełku a100 szt., w sposób umożliwiający pobranie dokładnie jednej rękawicy, ułożone precyzyjnie, bez widocznych zagnieceń. Rękawice w pudełku  nie mogą być sklejone jedna do drugiej. Konstrukcja pudełka umożliwiająca pojedyncze wyciąganie rękawic za mankiet.Rękawice zgodne z Dyrektywa o Wyrobie Medycznym MDD 93/42/EEC &amp; 2007/47/EC w klasie I oraz Dyrektywa o Środkach Ochrony Indywidualnej - PPE 89/686/EEC  w kategorii III, rękawice zgodne z EN 455(1-4), EN 420, EN 388, posiadające Certyfikat Badania Typu WE w kategorii III Środków Ochrony Indywidualnej, rękawice przebadane na przenikanie mikroorganizmów zgodnie z ASTM F1671, rękawice przebadane na przenikanie co najmniej 15 cytostatyków zgodnie z ASTM 6978, przebadane na przenikanie co najmniej  15 substancji chemicznych zgodnie z EN 374-3 , rękawice wolne od akceleratorów chemicznych co najmniej tiuramów, MBT, tiomocznika oraz guanidyn, rękawice wolne od ftalanów, rękawice odpowiednie do kontaktu z żywnością oraz posiadające badanie migracji globalnej. </t>
  </si>
</sst>
</file>

<file path=xl/styles.xml><?xml version="1.0" encoding="utf-8"?>
<styleSheet xmlns="http://schemas.openxmlformats.org/spreadsheetml/2006/main">
  <numFmts count="17">
    <numFmt numFmtId="164" formatCode="General"/>
    <numFmt numFmtId="165" formatCode="0%"/>
    <numFmt numFmtId="166" formatCode="#,##0.00\ [$zł-415];[RED]\-#,##0.00\ [$zł-415]"/>
    <numFmt numFmtId="167" formatCode="\ #,##0.00&quot; zł &quot;;\-#,##0.00&quot; zł &quot;;&quot; -&quot;#&quot; zł &quot;;@\ "/>
    <numFmt numFmtId="168" formatCode="#,##0.00&quot; zł&quot;"/>
    <numFmt numFmtId="169" formatCode="@"/>
    <numFmt numFmtId="170" formatCode="#,##0_ ;\-#,##0\ "/>
    <numFmt numFmtId="171" formatCode="#,##0.00&quot; zł&quot;;[RED]\-#,##0.00&quot; zł&quot;"/>
    <numFmt numFmtId="172" formatCode="#,##0.00_ ;\-#,##0.00\ "/>
    <numFmt numFmtId="173" formatCode="#,##0"/>
    <numFmt numFmtId="174" formatCode="0.00%"/>
    <numFmt numFmtId="175" formatCode="d/mm/yyyy"/>
    <numFmt numFmtId="176" formatCode="0.00"/>
    <numFmt numFmtId="177" formatCode="#,##0.00"/>
    <numFmt numFmtId="178" formatCode="#,##0.00&quot; zł&quot;"/>
    <numFmt numFmtId="179" formatCode="_-* #,##0.00\ _z_ł_-;\-* #,##0.00\ _z_ł_-;_-* \-??\ _z_ł_-;_-@_-"/>
    <numFmt numFmtId="180" formatCode="#,##0.00&quot;     &quot;"/>
  </numFmts>
  <fonts count="48">
    <font>
      <sz val="11"/>
      <color rgb="FF000000"/>
      <name val="Arial CE"/>
      <family val="2"/>
      <charset val="238"/>
    </font>
    <font>
      <sz val="10"/>
      <name val="Arial"/>
      <family val="0"/>
    </font>
    <font>
      <sz val="10"/>
      <name val="Arial"/>
      <family val="0"/>
    </font>
    <font>
      <sz val="10"/>
      <name val="Arial"/>
      <family val="0"/>
    </font>
    <font>
      <sz val="11"/>
      <color rgb="FF000000"/>
      <name val="Czcionka tekstu podstawowego"/>
      <family val="0"/>
      <charset val="238"/>
    </font>
    <font>
      <sz val="11"/>
      <color rgb="FFFFFFFF"/>
      <name val="Czcionka tekstu podstawowego"/>
      <family val="0"/>
      <charset val="238"/>
    </font>
    <font>
      <sz val="11"/>
      <color rgb="FF333399"/>
      <name val="Czcionka tekstu podstawowego"/>
      <family val="0"/>
      <charset val="238"/>
    </font>
    <font>
      <b val="true"/>
      <sz val="11"/>
      <color rgb="FF333333"/>
      <name val="Czcionka tekstu podstawowego"/>
      <family val="0"/>
      <charset val="238"/>
    </font>
    <font>
      <sz val="11"/>
      <color rgb="FF008000"/>
      <name val="Czcionka tekstu podstawowego"/>
      <family val="0"/>
      <charset val="238"/>
    </font>
    <font>
      <b val="true"/>
      <i val="true"/>
      <sz val="16"/>
      <color rgb="FF000000"/>
      <name val="Arial CE"/>
      <family val="2"/>
      <charset val="238"/>
    </font>
    <font>
      <sz val="11"/>
      <color rgb="FFFF9900"/>
      <name val="Czcionka tekstu podstawowego"/>
      <family val="0"/>
      <charset val="238"/>
    </font>
    <font>
      <b val="true"/>
      <sz val="11"/>
      <color rgb="FFFFFFFF"/>
      <name val="Czcionka tekstu podstawowego"/>
      <family val="0"/>
      <charset val="238"/>
    </font>
    <font>
      <b val="true"/>
      <sz val="15"/>
      <color rgb="FF003366"/>
      <name val="Czcionka tekstu podstawowego"/>
      <family val="0"/>
      <charset val="238"/>
    </font>
    <font>
      <b val="true"/>
      <sz val="13"/>
      <color rgb="FF003366"/>
      <name val="Czcionka tekstu podstawowego"/>
      <family val="0"/>
      <charset val="238"/>
    </font>
    <font>
      <b val="true"/>
      <sz val="11"/>
      <color rgb="FF003366"/>
      <name val="Czcionka tekstu podstawowego"/>
      <family val="0"/>
      <charset val="238"/>
    </font>
    <font>
      <sz val="11"/>
      <color rgb="FF993300"/>
      <name val="Czcionka tekstu podstawowego"/>
      <family val="0"/>
      <charset val="238"/>
    </font>
    <font>
      <sz val="10"/>
      <name val="MS Sans Serif"/>
      <family val="2"/>
      <charset val="238"/>
    </font>
    <font>
      <b val="true"/>
      <sz val="11"/>
      <color rgb="FFFF9900"/>
      <name val="Czcionka tekstu podstawowego"/>
      <family val="0"/>
      <charset val="238"/>
    </font>
    <font>
      <sz val="10"/>
      <color rgb="FF000000"/>
      <name val="Arial1"/>
      <family val="0"/>
      <charset val="238"/>
    </font>
    <font>
      <b val="true"/>
      <i val="true"/>
      <u val="single"/>
      <sz val="11"/>
      <color rgb="FF000000"/>
      <name val="Arial CE"/>
      <family val="2"/>
      <charset val="238"/>
    </font>
    <font>
      <b val="true"/>
      <sz val="11"/>
      <color rgb="FF000000"/>
      <name val="Czcionka tekstu podstawowego"/>
      <family val="0"/>
      <charset val="238"/>
    </font>
    <font>
      <i val="true"/>
      <sz val="11"/>
      <color rgb="FF808080"/>
      <name val="Czcionka tekstu podstawowego"/>
      <family val="0"/>
      <charset val="238"/>
    </font>
    <font>
      <sz val="11"/>
      <color rgb="FFFF0000"/>
      <name val="Czcionka tekstu podstawowego"/>
      <family val="0"/>
      <charset val="238"/>
    </font>
    <font>
      <b val="true"/>
      <sz val="18"/>
      <color rgb="FF003366"/>
      <name val="Cambria"/>
      <family val="1"/>
      <charset val="238"/>
    </font>
    <font>
      <sz val="11"/>
      <color rgb="FF800080"/>
      <name val="Czcionka tekstu podstawowego"/>
      <family val="0"/>
      <charset val="238"/>
    </font>
    <font>
      <sz val="9"/>
      <color rgb="FF000000"/>
      <name val="Times New Roman"/>
      <family val="1"/>
      <charset val="238"/>
    </font>
    <font>
      <sz val="10"/>
      <color rgb="FF000000"/>
      <name val="Times New Roman"/>
      <family val="1"/>
      <charset val="238"/>
    </font>
    <font>
      <b val="true"/>
      <sz val="11"/>
      <color rgb="FF000000"/>
      <name val="Calibri"/>
      <family val="2"/>
      <charset val="238"/>
    </font>
    <font>
      <sz val="9"/>
      <color rgb="FF000000"/>
      <name val="Calibri"/>
      <family val="2"/>
      <charset val="238"/>
    </font>
    <font>
      <b val="true"/>
      <sz val="9"/>
      <color rgb="FF000000"/>
      <name val="Calibri"/>
      <family val="2"/>
      <charset val="238"/>
    </font>
    <font>
      <b val="true"/>
      <sz val="10"/>
      <color rgb="FF000000"/>
      <name val="Calibri"/>
      <family val="2"/>
      <charset val="238"/>
    </font>
    <font>
      <sz val="10"/>
      <color rgb="FF000000"/>
      <name val="Calibri"/>
      <family val="2"/>
      <charset val="238"/>
    </font>
    <font>
      <sz val="11"/>
      <color rgb="FF000000"/>
      <name val="Calibri"/>
      <family val="2"/>
      <charset val="238"/>
    </font>
    <font>
      <sz val="11"/>
      <color rgb="FF000000"/>
      <name val="Times New Roman"/>
      <family val="1"/>
      <charset val="238"/>
    </font>
    <font>
      <u val="single"/>
      <sz val="10"/>
      <color rgb="FF000000"/>
      <name val="Calibri"/>
      <family val="2"/>
      <charset val="238"/>
    </font>
    <font>
      <b val="true"/>
      <sz val="9"/>
      <color rgb="FF000000"/>
      <name val="Times New Roman"/>
      <family val="1"/>
      <charset val="238"/>
    </font>
    <font>
      <b val="true"/>
      <u val="single"/>
      <sz val="9"/>
      <color rgb="FF000000"/>
      <name val="Calibri"/>
      <family val="2"/>
      <charset val="238"/>
    </font>
    <font>
      <b val="true"/>
      <u val="single"/>
      <sz val="10"/>
      <color rgb="FF000000"/>
      <name val="Calibri"/>
      <family val="2"/>
      <charset val="238"/>
    </font>
    <font>
      <b val="true"/>
      <sz val="8"/>
      <color rgb="FF000000"/>
      <name val="Calibri"/>
      <family val="2"/>
      <charset val="238"/>
    </font>
    <font>
      <sz val="10"/>
      <name val="Arial"/>
      <family val="2"/>
      <charset val="238"/>
    </font>
    <font>
      <sz val="8"/>
      <color rgb="FF000000"/>
      <name val="Calibri"/>
      <family val="2"/>
      <charset val="238"/>
    </font>
    <font>
      <b val="true"/>
      <sz val="10"/>
      <color rgb="FF000000"/>
      <name val="Times New Roman"/>
      <family val="1"/>
      <charset val="238"/>
    </font>
    <font>
      <sz val="9"/>
      <color rgb="FF000000"/>
      <name val="Arial CE"/>
      <family val="2"/>
      <charset val="238"/>
    </font>
    <font>
      <sz val="10"/>
      <color rgb="FF000000"/>
      <name val="Czcionka tekstu podstawowego"/>
      <family val="0"/>
      <charset val="238"/>
    </font>
    <font>
      <vertAlign val="superscript"/>
      <sz val="10"/>
      <color rgb="FF000000"/>
      <name val="Calibri"/>
      <family val="2"/>
      <charset val="238"/>
    </font>
    <font>
      <b val="true"/>
      <sz val="12"/>
      <color rgb="FF000000"/>
      <name val="Calibri"/>
      <family val="2"/>
      <charset val="238"/>
    </font>
    <font>
      <sz val="12"/>
      <color rgb="FF000000"/>
      <name val="Calibri"/>
      <family val="2"/>
      <charset val="238"/>
    </font>
    <font>
      <b val="true"/>
      <sz val="12"/>
      <color rgb="FF000000"/>
      <name val="Times New Roman"/>
      <family val="1"/>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color rgb="FF333399"/>
      </bottom>
      <diagonal/>
    </border>
    <border diagonalUp="false" diagonalDown="false">
      <left/>
      <right/>
      <top/>
      <bottom style="thin">
        <color rgb="FFC0C0C0"/>
      </bottom>
      <diagonal/>
    </border>
    <border diagonalUp="false" diagonalDown="false">
      <left/>
      <right/>
      <top/>
      <bottom style="thin">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style="hair"/>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hair"/>
      <top/>
      <bottom style="hair"/>
      <diagonal/>
    </border>
    <border diagonalUp="false" diagonalDown="false">
      <left style="hair"/>
      <right/>
      <top/>
      <bottom style="hair"/>
      <diagonal/>
    </border>
    <border diagonalUp="false" diagonalDown="false">
      <left/>
      <right style="hair"/>
      <top style="hair"/>
      <bottom style="hair"/>
      <diagonal/>
    </border>
    <border diagonalUp="false" diagonalDown="false">
      <left/>
      <right/>
      <top/>
      <bottom style="hair"/>
      <diagonal/>
    </border>
    <border diagonalUp="false" diagonalDown="false">
      <left/>
      <right style="hair"/>
      <top style="hair"/>
      <bottom/>
      <diagonal/>
    </border>
    <border diagonalUp="false" diagonalDown="false">
      <left/>
      <right/>
      <top style="thin"/>
      <bottom style="thin"/>
      <diagonal/>
    </border>
    <border diagonalUp="false" diagonalDown="false">
      <left style="hair"/>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top style="thin"/>
      <bottom/>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39" fillId="0" borderId="0" applyFont="true" applyBorder="false" applyAlignment="false" applyProtection="false"/>
    <xf numFmtId="41" fontId="1" fillId="0" borderId="0" applyFont="true" applyBorder="false" applyAlignment="false" applyProtection="false"/>
    <xf numFmtId="167" fontId="39" fillId="0" borderId="0" applyFont="true" applyBorder="false" applyAlignment="false" applyProtection="false"/>
    <xf numFmtId="42" fontId="1" fillId="0" borderId="0" applyFont="true" applyBorder="false" applyAlignment="false" applyProtection="false"/>
    <xf numFmtId="165" fontId="39"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4"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6" borderId="0" applyFont="true" applyBorder="true" applyAlignment="true" applyProtection="true">
      <alignment horizontal="general" vertical="bottom" textRotation="0" wrapText="false" indent="0" shrinkToFit="false"/>
      <protection locked="true" hidden="false"/>
    </xf>
    <xf numFmtId="164" fontId="4" fillId="7"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9"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true" applyAlignment="true" applyProtection="true">
      <alignment horizontal="general" vertical="bottom" textRotation="0" wrapText="false" indent="0" shrinkToFit="false"/>
      <protection locked="true" hidden="false"/>
    </xf>
    <xf numFmtId="164" fontId="5" fillId="9"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true" applyAlignment="true" applyProtection="true">
      <alignment horizontal="general" vertical="bottom" textRotation="0" wrapText="false" indent="0" shrinkToFit="false"/>
      <protection locked="true" hidden="false"/>
    </xf>
    <xf numFmtId="164" fontId="5" fillId="15"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true" applyAlignment="true" applyProtection="true">
      <alignment horizontal="general" vertical="bottom" textRotation="0" wrapText="false" indent="0" shrinkToFit="false"/>
      <protection locked="true" hidden="false"/>
    </xf>
    <xf numFmtId="164" fontId="5" fillId="17" borderId="0" applyFont="true" applyBorder="true" applyAlignment="true" applyProtection="true">
      <alignment horizontal="general" vertical="bottom" textRotation="0" wrapText="false" indent="0" shrinkToFit="false"/>
      <protection locked="true" hidden="false"/>
    </xf>
    <xf numFmtId="164" fontId="5" fillId="18"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true" applyAlignment="true" applyProtection="true">
      <alignment horizontal="general" vertical="bottom" textRotation="0" wrapText="false" indent="0" shrinkToFit="false"/>
      <protection locked="true" hidden="false"/>
    </xf>
    <xf numFmtId="164" fontId="6" fillId="7" borderId="1" applyFont="true" applyBorder="true" applyAlignment="true" applyProtection="true">
      <alignment horizontal="general" vertical="bottom" textRotation="0" wrapText="false" indent="0" shrinkToFit="false"/>
      <protection locked="true" hidden="false"/>
    </xf>
    <xf numFmtId="164" fontId="7" fillId="20" borderId="2" applyFont="true" applyBorder="true" applyAlignment="true" applyProtection="true">
      <alignment horizontal="general" vertical="bottom" textRotation="0" wrapText="false" indent="0" shrinkToFit="false"/>
      <protection locked="true" hidden="false"/>
    </xf>
    <xf numFmtId="164" fontId="8" fillId="4"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center" vertical="bottom" textRotation="0" wrapText="false" indent="0" shrinkToFit="false"/>
      <protection locked="true" hidden="false"/>
    </xf>
    <xf numFmtId="164" fontId="9" fillId="0" borderId="0" applyFont="true" applyBorder="false" applyAlignment="true" applyProtection="false">
      <alignment horizontal="center" vertical="bottom" textRotation="0" wrapText="false" indent="0" shrinkToFit="false"/>
    </xf>
    <xf numFmtId="164" fontId="9" fillId="0" borderId="0" applyFont="true" applyBorder="true" applyAlignment="true" applyProtection="true">
      <alignment horizontal="center" vertical="bottom" textRotation="0" wrapText="false" indent="0" shrinkToFit="false"/>
      <protection locked="true" hidden="false"/>
    </xf>
    <xf numFmtId="164" fontId="9" fillId="0" borderId="0" applyFont="true" applyBorder="true" applyAlignment="true" applyProtection="true">
      <alignment horizontal="center" vertical="bottom" textRotation="0" wrapText="false" indent="0" shrinkToFit="false"/>
      <protection locked="true" hidden="false"/>
    </xf>
    <xf numFmtId="164" fontId="9" fillId="0" borderId="0" applyFont="true" applyBorder="false" applyAlignment="true" applyProtection="false">
      <alignment horizontal="center" vertical="bottom" textRotation="0" wrapText="false" indent="0" shrinkToFit="false"/>
    </xf>
    <xf numFmtId="164" fontId="9" fillId="0" borderId="0" applyFont="true" applyBorder="false" applyAlignment="true" applyProtection="false">
      <alignment horizontal="center" vertical="bottom" textRotation="90" wrapText="false" indent="0" shrinkToFit="false"/>
    </xf>
    <xf numFmtId="164" fontId="9" fillId="0" borderId="0" applyFont="true" applyBorder="true" applyAlignment="true" applyProtection="true">
      <alignment horizontal="center" vertical="bottom" textRotation="90" wrapText="false" indent="0" shrinkToFit="false"/>
      <protection locked="true" hidden="false"/>
    </xf>
    <xf numFmtId="164" fontId="9" fillId="0" borderId="0" applyFont="true" applyBorder="false" applyAlignment="true" applyProtection="false">
      <alignment horizontal="center" vertical="bottom" textRotation="90" wrapText="false" indent="0" shrinkToFit="false"/>
    </xf>
    <xf numFmtId="164" fontId="9" fillId="0" borderId="0" applyFont="true" applyBorder="true" applyAlignment="true" applyProtection="true">
      <alignment horizontal="center" vertical="bottom" textRotation="90" wrapText="false" indent="0" shrinkToFit="false"/>
      <protection locked="true" hidden="false"/>
    </xf>
    <xf numFmtId="164" fontId="9" fillId="0" borderId="0" applyFont="true" applyBorder="true" applyAlignment="true" applyProtection="true">
      <alignment horizontal="center" vertical="bottom" textRotation="90" wrapText="false" indent="0" shrinkToFit="false"/>
      <protection locked="true" hidden="false"/>
    </xf>
    <xf numFmtId="164" fontId="10" fillId="0" borderId="3" applyFont="true" applyBorder="true" applyAlignment="true" applyProtection="true">
      <alignment horizontal="general" vertical="bottom" textRotation="0" wrapText="false" indent="0" shrinkToFit="false"/>
      <protection locked="true" hidden="false"/>
    </xf>
    <xf numFmtId="164" fontId="11" fillId="21" borderId="4" applyFont="true" applyBorder="true" applyAlignment="true" applyProtection="true">
      <alignment horizontal="general" vertical="bottom" textRotation="0" wrapText="false" indent="0" shrinkToFit="false"/>
      <protection locked="true" hidden="false"/>
    </xf>
    <xf numFmtId="164" fontId="12" fillId="0" borderId="5" applyFont="true" applyBorder="true" applyAlignment="true" applyProtection="true">
      <alignment horizontal="general" vertical="bottom" textRotation="0" wrapText="false" indent="0" shrinkToFit="false"/>
      <protection locked="true" hidden="false"/>
    </xf>
    <xf numFmtId="164" fontId="13" fillId="0" borderId="6" applyFont="true" applyBorder="true" applyAlignment="true" applyProtection="true">
      <alignment horizontal="general" vertical="bottom" textRotation="0" wrapText="false" indent="0" shrinkToFit="false"/>
      <protection locked="true" hidden="false"/>
    </xf>
    <xf numFmtId="164" fontId="14" fillId="0" borderId="7"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20" borderId="1"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bottom"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bottom" textRotation="0" wrapText="false" indent="0" shrinkToFit="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false" applyAlignment="true" applyProtection="false">
      <alignment horizontal="general" vertical="bottom" textRotation="0" wrapText="false" indent="0" shrinkToFit="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4" fontId="20" fillId="0" borderId="8"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23" borderId="9" applyFont="true" applyBorder="true" applyAlignment="true" applyProtection="true">
      <alignment horizontal="general" vertical="bottom" textRotation="0" wrapText="false" indent="0" shrinkToFit="false"/>
      <protection locked="true" hidden="false"/>
    </xf>
    <xf numFmtId="167" fontId="18" fillId="0" borderId="0" applyFont="true" applyBorder="true" applyAlignment="true" applyProtection="true">
      <alignment horizontal="general" vertical="bottom" textRotation="0" wrapText="false" indent="0" shrinkToFit="false"/>
      <protection locked="true" hidden="false"/>
    </xf>
    <xf numFmtId="164" fontId="24" fillId="3" borderId="0" applyFont="true" applyBorder="true" applyAlignment="true" applyProtection="true">
      <alignment horizontal="general" vertical="bottom" textRotation="0" wrapText="false" indent="0" shrinkToFit="false"/>
      <protection locked="true" hidden="false"/>
    </xf>
  </cellStyleXfs>
  <cellXfs count="613">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8" fontId="25" fillId="0" borderId="0" xfId="0" applyFont="true" applyBorder="false" applyAlignment="true" applyProtection="false">
      <alignment horizontal="center" vertical="center" textRotation="0" wrapText="false" indent="0" shrinkToFit="false"/>
      <protection locked="true" hidden="false"/>
    </xf>
    <xf numFmtId="168"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8" fontId="28" fillId="0" borderId="0" xfId="0" applyFont="true" applyBorder="false" applyAlignment="true" applyProtection="false">
      <alignment horizontal="center" vertical="center" textRotation="0" wrapText="false" indent="0" shrinkToFit="false"/>
      <protection locked="true" hidden="false"/>
    </xf>
    <xf numFmtId="168"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7" borderId="10" xfId="0" applyFont="true" applyBorder="true" applyAlignment="true" applyProtection="false">
      <alignment horizontal="center" vertical="center" textRotation="0" wrapText="true" indent="0" shrinkToFit="false"/>
      <protection locked="true" hidden="false"/>
    </xf>
    <xf numFmtId="164" fontId="30" fillId="7" borderId="10" xfId="0" applyFont="true" applyBorder="true" applyAlignment="true" applyProtection="false">
      <alignment horizontal="center" vertical="center" textRotation="0" wrapText="true" indent="0" shrinkToFit="false"/>
      <protection locked="true" hidden="false"/>
    </xf>
    <xf numFmtId="168" fontId="29" fillId="7" borderId="10" xfId="0" applyFont="true" applyBorder="true" applyAlignment="true" applyProtection="false">
      <alignment horizontal="center" vertical="center" textRotation="0" wrapText="true" indent="0" shrinkToFit="false"/>
      <protection locked="true" hidden="false"/>
    </xf>
    <xf numFmtId="169" fontId="29" fillId="7" borderId="10" xfId="0" applyFont="true" applyBorder="true" applyAlignment="true" applyProtection="false">
      <alignment horizontal="center" vertical="center" textRotation="0" wrapText="true" indent="0" shrinkToFit="false"/>
      <protection locked="true" hidden="false"/>
    </xf>
    <xf numFmtId="164" fontId="30" fillId="7"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70" fontId="31" fillId="0" borderId="10" xfId="0" applyFont="true" applyBorder="true" applyAlignment="true" applyProtection="false">
      <alignment horizontal="center" vertical="center" textRotation="0" wrapText="false" indent="0" shrinkToFit="false"/>
      <protection locked="true" hidden="false"/>
    </xf>
    <xf numFmtId="171" fontId="31" fillId="24" borderId="10" xfId="0" applyFont="true" applyBorder="true" applyAlignment="true" applyProtection="false">
      <alignment horizontal="center" vertical="center" textRotation="0" wrapText="false" indent="0" shrinkToFit="false"/>
      <protection locked="true" hidden="false"/>
    </xf>
    <xf numFmtId="168" fontId="31" fillId="0" borderId="10" xfId="0" applyFont="true" applyBorder="true" applyAlignment="true" applyProtection="false">
      <alignment horizontal="center" vertical="center" textRotation="0" wrapText="false" indent="0" shrinkToFit="false"/>
      <protection locked="true" hidden="false"/>
    </xf>
    <xf numFmtId="165"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70" fontId="31" fillId="0" borderId="10" xfId="0" applyFont="true" applyBorder="true" applyAlignment="true" applyProtection="false">
      <alignment horizontal="center" vertical="center" textRotation="0" wrapText="true" indent="0" shrinkToFit="false"/>
      <protection locked="true" hidden="false"/>
    </xf>
    <xf numFmtId="171" fontId="31" fillId="24" borderId="10" xfId="0" applyFont="true" applyBorder="true" applyAlignment="true" applyProtection="false">
      <alignment horizontal="center" vertical="center" textRotation="0" wrapText="true" indent="0" shrinkToFit="false"/>
      <protection locked="true" hidden="false"/>
    </xf>
    <xf numFmtId="164" fontId="29" fillId="7" borderId="10" xfId="0" applyFont="true" applyBorder="true" applyAlignment="true" applyProtection="false">
      <alignment horizontal="center" vertical="center" textRotation="0" wrapText="false" indent="0" shrinkToFit="false"/>
      <protection locked="true" hidden="false"/>
    </xf>
    <xf numFmtId="164" fontId="29" fillId="7" borderId="10" xfId="0" applyFont="true" applyBorder="true" applyAlignment="true" applyProtection="false">
      <alignment horizontal="general" vertical="center" textRotation="0" wrapText="false" indent="0" shrinkToFit="false"/>
      <protection locked="true" hidden="false"/>
    </xf>
    <xf numFmtId="170" fontId="30" fillId="7" borderId="10" xfId="0" applyFont="true" applyBorder="true" applyAlignment="true" applyProtection="false">
      <alignment horizontal="general" vertical="center" textRotation="0" wrapText="false" indent="0" shrinkToFit="false"/>
      <protection locked="true" hidden="false"/>
    </xf>
    <xf numFmtId="172" fontId="29" fillId="7" borderId="1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8" fontId="29" fillId="0" borderId="0"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8" fontId="30"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73" fontId="31" fillId="0" borderId="10" xfId="0" applyFont="true" applyBorder="true" applyAlignment="true" applyProtection="false">
      <alignment horizontal="center" vertical="center" textRotation="0" wrapText="false" indent="0" shrinkToFit="false"/>
      <protection locked="true" hidden="false"/>
    </xf>
    <xf numFmtId="168" fontId="31" fillId="0" borderId="10" xfId="0" applyFont="true" applyBorder="true" applyAlignment="true" applyProtection="false">
      <alignment horizontal="center" vertical="center" textRotation="0" wrapText="true" indent="0" shrinkToFit="false"/>
      <protection locked="true" hidden="false"/>
    </xf>
    <xf numFmtId="164" fontId="30" fillId="7" borderId="10" xfId="0" applyFont="true" applyBorder="true" applyAlignment="true" applyProtection="false">
      <alignment horizontal="general" vertical="center" textRotation="0" wrapText="false" indent="0" shrinkToFit="false"/>
      <protection locked="true" hidden="false"/>
    </xf>
    <xf numFmtId="168" fontId="30" fillId="7" borderId="10" xfId="0" applyFont="true" applyBorder="true" applyAlignment="true" applyProtection="false">
      <alignment horizontal="center" vertical="center" textRotation="0" wrapText="false" indent="0" shrinkToFit="false"/>
      <protection locked="true" hidden="false"/>
    </xf>
    <xf numFmtId="174" fontId="30" fillId="7" borderId="1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8" fontId="30" fillId="7"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readingOrder="1"/>
      <protection locked="true" hidden="false"/>
    </xf>
    <xf numFmtId="173" fontId="31" fillId="0" borderId="10" xfId="0" applyFont="true" applyBorder="true" applyAlignment="true" applyProtection="false">
      <alignment horizontal="center" vertical="center" textRotation="0" wrapText="true" indent="0" shrinkToFit="false"/>
      <protection locked="true" hidden="false"/>
    </xf>
    <xf numFmtId="168" fontId="28" fillId="24" borderId="10" xfId="0" applyFont="true" applyBorder="true" applyAlignment="true" applyProtection="false">
      <alignment horizontal="center" vertical="center" textRotation="0" wrapText="true" indent="0" shrinkToFit="false"/>
      <protection locked="true" hidden="false"/>
    </xf>
    <xf numFmtId="165" fontId="28" fillId="24" borderId="10" xfId="0" applyFont="true" applyBorder="true" applyAlignment="true" applyProtection="false">
      <alignment horizontal="center" vertical="center" textRotation="0" wrapText="true" indent="0" shrinkToFit="false"/>
      <protection locked="true" hidden="false"/>
    </xf>
    <xf numFmtId="164" fontId="31" fillId="24" borderId="10" xfId="0" applyFont="true" applyBorder="true" applyAlignment="true" applyProtection="false">
      <alignment horizontal="center" vertical="center" textRotation="0" wrapText="true" indent="0" shrinkToFit="false"/>
      <protection locked="true" hidden="false"/>
    </xf>
    <xf numFmtId="168" fontId="29" fillId="7" borderId="10" xfId="0" applyFont="true" applyBorder="true" applyAlignment="true" applyProtection="false">
      <alignment horizontal="center" vertical="center" textRotation="0" wrapText="false" indent="0" shrinkToFit="false"/>
      <protection locked="true" hidden="false"/>
    </xf>
    <xf numFmtId="174" fontId="29" fillId="7" borderId="1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8" fontId="29" fillId="0" borderId="0"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7" fillId="0" borderId="0" xfId="64" applyFont="true" applyBorder="false" applyAlignment="true" applyProtection="false">
      <alignment horizontal="general" vertical="center" textRotation="0" wrapText="false" indent="0" shrinkToFit="false"/>
      <protection locked="true" hidden="false"/>
    </xf>
    <xf numFmtId="164" fontId="32" fillId="0" borderId="0" xfId="64" applyFont="true" applyBorder="false" applyAlignment="false" applyProtection="false">
      <alignment horizontal="general" vertical="bottom" textRotation="0" wrapText="false" indent="0" shrinkToFit="false"/>
      <protection locked="true" hidden="false"/>
    </xf>
    <xf numFmtId="164" fontId="28" fillId="0" borderId="0" xfId="64" applyFont="true" applyBorder="false" applyAlignment="true" applyProtection="false">
      <alignment horizontal="center" vertical="center" textRotation="0" wrapText="false" indent="0" shrinkToFit="false"/>
      <protection locked="true" hidden="false"/>
    </xf>
    <xf numFmtId="164" fontId="31" fillId="0" borderId="0" xfId="64" applyFont="true" applyBorder="false" applyAlignment="true" applyProtection="false">
      <alignment horizontal="center" vertical="center" textRotation="0" wrapText="false" indent="0" shrinkToFit="false"/>
      <protection locked="true" hidden="false"/>
    </xf>
    <xf numFmtId="168" fontId="32" fillId="0" borderId="0" xfId="64" applyFont="true" applyBorder="false" applyAlignment="false" applyProtection="false">
      <alignment horizontal="general" vertical="bottom" textRotation="0" wrapText="false" indent="0" shrinkToFit="false"/>
      <protection locked="true" hidden="false"/>
    </xf>
    <xf numFmtId="168" fontId="28" fillId="0" borderId="0" xfId="64" applyFont="true" applyBorder="false" applyAlignment="true" applyProtection="false">
      <alignment horizontal="center" vertical="center" textRotation="0" wrapText="false" indent="0" shrinkToFit="false"/>
      <protection locked="true" hidden="false"/>
    </xf>
    <xf numFmtId="164" fontId="28" fillId="0" borderId="0" xfId="64" applyFont="true" applyBorder="false" applyAlignment="true" applyProtection="false">
      <alignment horizontal="center" vertical="center" textRotation="0" wrapText="true" indent="0" shrinkToFit="false"/>
      <protection locked="true" hidden="false"/>
    </xf>
    <xf numFmtId="164" fontId="30" fillId="7" borderId="10" xfId="64" applyFont="true" applyBorder="true" applyAlignment="true" applyProtection="false">
      <alignment horizontal="center" vertical="center" textRotation="0" wrapText="true" indent="0" shrinkToFit="false"/>
      <protection locked="true" hidden="false"/>
    </xf>
    <xf numFmtId="168" fontId="30" fillId="7" borderId="10" xfId="64" applyFont="true" applyBorder="true" applyAlignment="true" applyProtection="false">
      <alignment horizontal="center" vertical="center" textRotation="0" wrapText="false" indent="0" shrinkToFit="false"/>
      <protection locked="true" hidden="false"/>
    </xf>
    <xf numFmtId="168" fontId="30" fillId="7" borderId="10" xfId="64" applyFont="true" applyBorder="true" applyAlignment="true" applyProtection="false">
      <alignment horizontal="center" vertical="center" textRotation="0" wrapText="true" indent="0" shrinkToFit="false"/>
      <protection locked="true" hidden="false"/>
    </xf>
    <xf numFmtId="164" fontId="30" fillId="7" borderId="10" xfId="64" applyFont="true" applyBorder="true" applyAlignment="true" applyProtection="false">
      <alignment horizontal="center" vertical="center" textRotation="0" wrapText="false" indent="0" shrinkToFit="false"/>
      <protection locked="true" hidden="false"/>
    </xf>
    <xf numFmtId="164" fontId="31" fillId="0" borderId="10" xfId="64" applyFont="true" applyBorder="true" applyAlignment="true" applyProtection="false">
      <alignment horizontal="left" vertical="center" textRotation="0" wrapText="true" indent="0" shrinkToFit="false" readingOrder="1"/>
      <protection locked="true" hidden="false"/>
    </xf>
    <xf numFmtId="164" fontId="31" fillId="0" borderId="10" xfId="64" applyFont="true" applyBorder="true" applyAlignment="true" applyProtection="false">
      <alignment horizontal="center" vertical="center" textRotation="0" wrapText="false" indent="0" shrinkToFit="false"/>
      <protection locked="true" hidden="false"/>
    </xf>
    <xf numFmtId="173" fontId="31" fillId="0" borderId="10" xfId="64" applyFont="true" applyBorder="true" applyAlignment="true" applyProtection="false">
      <alignment horizontal="center" vertical="center" textRotation="0" wrapText="false" indent="0" shrinkToFit="false"/>
      <protection locked="true" hidden="false"/>
    </xf>
    <xf numFmtId="171" fontId="31" fillId="0" borderId="10" xfId="64" applyFont="true" applyBorder="true" applyAlignment="true" applyProtection="false">
      <alignment horizontal="center" vertical="center" textRotation="0" wrapText="false" indent="0" shrinkToFit="false"/>
      <protection locked="true" hidden="false"/>
    </xf>
    <xf numFmtId="165" fontId="31" fillId="0" borderId="10" xfId="64" applyFont="true" applyBorder="true" applyAlignment="true" applyProtection="false">
      <alignment horizontal="center" vertical="center" textRotation="0" wrapText="false" indent="0" shrinkToFit="false"/>
      <protection locked="true" hidden="false"/>
    </xf>
    <xf numFmtId="168" fontId="31" fillId="0" borderId="10" xfId="64" applyFont="true" applyBorder="true" applyAlignment="true" applyProtection="false">
      <alignment horizontal="center" vertical="center" textRotation="0" wrapText="false" indent="0" shrinkToFit="false"/>
      <protection locked="true" hidden="false"/>
    </xf>
    <xf numFmtId="164" fontId="31" fillId="0" borderId="10" xfId="64" applyFont="true" applyBorder="true" applyAlignment="true" applyProtection="false">
      <alignment horizontal="center" vertical="center" textRotation="0" wrapText="true" indent="0" shrinkToFit="false"/>
      <protection locked="true" hidden="false"/>
    </xf>
    <xf numFmtId="164" fontId="30" fillId="7" borderId="10" xfId="64" applyFont="true" applyBorder="true" applyAlignment="true" applyProtection="false">
      <alignment horizontal="general" vertical="center" textRotation="0" wrapText="false" indent="0" shrinkToFit="false"/>
      <protection locked="true" hidden="false"/>
    </xf>
    <xf numFmtId="174" fontId="30" fillId="7" borderId="10" xfId="64"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4" fontId="28" fillId="0" borderId="0" xfId="64" applyFont="true" applyBorder="true" applyAlignment="true" applyProtection="false">
      <alignment horizontal="center" vertical="center" textRotation="0" wrapText="false" indent="0" shrinkToFit="false"/>
      <protection locked="true" hidden="false"/>
    </xf>
    <xf numFmtId="164" fontId="31" fillId="0" borderId="10" xfId="64" applyFont="true" applyBorder="true" applyAlignment="true" applyProtection="false">
      <alignment horizontal="left" vertical="center" textRotation="0" wrapText="true" indent="0" shrinkToFit="false" readingOrder="1"/>
      <protection locked="true" hidden="false"/>
    </xf>
    <xf numFmtId="164" fontId="31" fillId="0" borderId="10" xfId="64" applyFont="true" applyBorder="true" applyAlignment="true" applyProtection="true">
      <alignment horizontal="general" vertical="center" textRotation="0" wrapText="true" indent="0" shrinkToFit="false"/>
      <protection locked="true" hidden="false"/>
    </xf>
    <xf numFmtId="164" fontId="31" fillId="0" borderId="10" xfId="64" applyFont="true" applyBorder="true" applyAlignment="true" applyProtection="true">
      <alignment horizontal="center" vertical="center" textRotation="0" wrapText="true" indent="0" shrinkToFit="false"/>
      <protection locked="true" hidden="false"/>
    </xf>
    <xf numFmtId="174" fontId="30" fillId="7" borderId="10" xfId="64"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8"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8" fontId="29" fillId="24"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1" fillId="24" borderId="10" xfId="0" applyFont="true" applyBorder="true" applyAlignment="true" applyProtection="false">
      <alignment horizontal="general" vertical="center" textRotation="0" wrapText="true" indent="0" shrinkToFit="false"/>
      <protection locked="true" hidden="false"/>
    </xf>
    <xf numFmtId="164" fontId="31" fillId="24" borderId="10" xfId="0" applyFont="true" applyBorder="true" applyAlignment="true" applyProtection="false">
      <alignment horizontal="left" vertical="center" textRotation="0" wrapText="true" indent="0" shrinkToFit="false"/>
      <protection locked="true" hidden="false"/>
    </xf>
    <xf numFmtId="165" fontId="31" fillId="24" borderId="10" xfId="0" applyFont="true" applyBorder="true" applyAlignment="true" applyProtection="false">
      <alignment horizontal="center" vertical="center" textRotation="0" wrapText="false" indent="0" shrinkToFit="false"/>
      <protection locked="true" hidden="false"/>
    </xf>
    <xf numFmtId="164" fontId="30" fillId="24" borderId="0" xfId="0" applyFont="true" applyBorder="true" applyAlignment="true" applyProtection="false">
      <alignment horizontal="center" vertical="center" textRotation="0" wrapText="false" indent="0" shrinkToFit="false"/>
      <protection locked="true" hidden="false"/>
    </xf>
    <xf numFmtId="164" fontId="30" fillId="24" borderId="0" xfId="0" applyFont="true" applyBorder="true" applyAlignment="true" applyProtection="false">
      <alignment horizontal="general" vertical="center" textRotation="0" wrapText="false" indent="0" shrinkToFit="false"/>
      <protection locked="true" hidden="false"/>
    </xf>
    <xf numFmtId="168" fontId="30" fillId="24" borderId="0" xfId="0" applyFont="true" applyBorder="true" applyAlignment="true" applyProtection="false">
      <alignment horizontal="center" vertical="center" textRotation="0" wrapText="false" indent="0" shrinkToFit="false"/>
      <protection locked="true" hidden="false"/>
    </xf>
    <xf numFmtId="174" fontId="30" fillId="24"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71" fontId="31"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7" borderId="10" xfId="0" applyFont="true" applyBorder="true" applyAlignment="true" applyProtection="false">
      <alignment horizontal="center" vertical="center" textRotation="0" wrapText="false" indent="0" shrinkToFit="false"/>
      <protection locked="true" hidden="false"/>
    </xf>
    <xf numFmtId="173" fontId="31" fillId="24" borderId="1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73" fontId="31" fillId="24" borderId="10" xfId="0" applyFont="true" applyBorder="true" applyAlignment="true" applyProtection="false">
      <alignment horizontal="center" vertical="center" textRotation="0" wrapText="false" indent="0" shrinkToFit="false"/>
      <protection locked="true" hidden="false"/>
    </xf>
    <xf numFmtId="168" fontId="31" fillId="24" borderId="10" xfId="0" applyFont="true" applyBorder="true" applyAlignment="true" applyProtection="false">
      <alignment horizontal="center" vertical="center" textRotation="0" wrapText="true" indent="0" shrinkToFit="false"/>
      <protection locked="true" hidden="false"/>
    </xf>
    <xf numFmtId="164" fontId="31" fillId="24" borderId="10" xfId="0" applyFont="true" applyBorder="tru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general" vertical="center"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5" fontId="31" fillId="24"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73" fontId="31" fillId="0" borderId="10" xfId="0" applyFont="true" applyBorder="true" applyAlignment="true" applyProtection="false">
      <alignment horizontal="center" vertical="center" textRotation="0" wrapText="true" indent="0" shrinkToFit="false"/>
      <protection locked="true" hidden="false"/>
    </xf>
    <xf numFmtId="171" fontId="31" fillId="0" borderId="10"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8" fontId="29" fillId="0" borderId="0" xfId="0" applyFont="true" applyBorder="false" applyAlignment="true" applyProtection="false">
      <alignment horizontal="center" vertical="center" textRotation="0" wrapText="false" indent="0" shrinkToFit="false"/>
      <protection locked="true" hidden="false"/>
    </xf>
    <xf numFmtId="168"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8" fontId="27" fillId="0" borderId="0" xfId="0" applyFont="true" applyBorder="false" applyAlignment="true" applyProtection="false">
      <alignment horizontal="center" vertical="center" textRotation="0" wrapText="false" indent="0" shrinkToFit="false"/>
      <protection locked="true" hidden="false"/>
    </xf>
    <xf numFmtId="168" fontId="27" fillId="0" borderId="0" xfId="0" applyFont="true" applyBorder="false" applyAlignment="true" applyProtection="false">
      <alignment horizontal="general" vertical="center" textRotation="0" wrapText="false" indent="0" shrinkToFit="false"/>
      <protection locked="true" hidden="false"/>
    </xf>
    <xf numFmtId="175" fontId="30" fillId="7" borderId="10" xfId="0" applyFont="true" applyBorder="true" applyAlignment="true" applyProtection="false">
      <alignment horizontal="center" vertical="center" textRotation="0" wrapText="true" indent="0" shrinkToFit="false"/>
      <protection locked="true" hidden="false"/>
    </xf>
    <xf numFmtId="176" fontId="31" fillId="24"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76" fontId="31" fillId="24" borderId="1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8" fontId="36"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7" borderId="10" xfId="0" applyFont="true" applyBorder="true" applyAlignment="true" applyProtection="false">
      <alignment horizontal="center" vertical="center" textRotation="0" wrapText="true" indent="0" shrinkToFit="false" readingOrder="1"/>
      <protection locked="true" hidden="false"/>
    </xf>
    <xf numFmtId="168" fontId="31" fillId="0" borderId="10" xfId="0" applyFont="true" applyBorder="true" applyAlignment="true" applyProtection="false">
      <alignment horizontal="center" vertical="center" textRotation="0" wrapText="true" indent="0" shrinkToFit="false" readingOrder="1"/>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8" fontId="28" fillId="0" borderId="10" xfId="0" applyFont="true" applyBorder="true" applyAlignment="true" applyProtection="false">
      <alignment horizontal="center" vertical="center" textRotation="0" wrapText="false" indent="0" shrinkToFit="false"/>
      <protection locked="true" hidden="false"/>
    </xf>
    <xf numFmtId="164" fontId="30" fillId="24" borderId="11" xfId="0" applyFont="true" applyBorder="true" applyAlignment="true" applyProtection="false">
      <alignment horizontal="center" vertical="center" textRotation="0" wrapText="true" indent="0" shrinkToFit="false" readingOrder="1"/>
      <protection locked="true" hidden="false"/>
    </xf>
    <xf numFmtId="164" fontId="31" fillId="0" borderId="0" xfId="0" applyFont="true" applyBorder="true" applyAlignment="true" applyProtection="false">
      <alignment horizontal="left" vertical="center" textRotation="0" wrapText="true" indent="0" shrinkToFit="false" readingOrder="1"/>
      <protection locked="true" hidden="false"/>
    </xf>
    <xf numFmtId="164" fontId="31" fillId="0" borderId="0" xfId="0" applyFont="true" applyBorder="true" applyAlignment="true" applyProtection="false">
      <alignment horizontal="center" vertical="center" textRotation="0" wrapText="true" indent="0" shrinkToFit="false" readingOrder="1"/>
      <protection locked="true" hidden="false"/>
    </xf>
    <xf numFmtId="168" fontId="31" fillId="0" borderId="0" xfId="0" applyFont="true" applyBorder="true" applyAlignment="true" applyProtection="false">
      <alignment horizontal="center" vertical="center" textRotation="0" wrapText="true" indent="0" shrinkToFit="false" readingOrder="1"/>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8" fontId="28"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30" fillId="24" borderId="0" xfId="0" applyFont="true" applyBorder="true" applyAlignment="true" applyProtection="false">
      <alignment horizontal="center" vertical="center" textRotation="0" wrapText="true" indent="0" shrinkToFit="false" readingOrder="1"/>
      <protection locked="true" hidden="false"/>
    </xf>
    <xf numFmtId="165" fontId="31" fillId="0" borderId="10" xfId="0" applyFont="true" applyBorder="true" applyAlignment="true" applyProtection="false">
      <alignment horizontal="center" vertical="center" textRotation="0" wrapText="true" indent="0" shrinkToFit="false"/>
      <protection locked="true" hidden="false"/>
    </xf>
    <xf numFmtId="168"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readingOrder="1"/>
      <protection locked="true" hidden="false"/>
    </xf>
    <xf numFmtId="173" fontId="31" fillId="0" borderId="10" xfId="0" applyFont="true" applyBorder="true" applyAlignment="true" applyProtection="false">
      <alignment horizontal="center" vertical="center" textRotation="0" wrapText="true" indent="0" shrinkToFit="false" readingOrder="1"/>
      <protection locked="true" hidden="false"/>
    </xf>
    <xf numFmtId="176" fontId="31" fillId="0" borderId="10" xfId="0" applyFont="true" applyBorder="true" applyAlignment="true" applyProtection="false">
      <alignment horizontal="center" vertical="center" textRotation="0" wrapText="true" indent="0" shrinkToFit="false" readingOrder="1"/>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64" applyFont="true" applyBorder="false" applyAlignment="true" applyProtection="false">
      <alignment horizontal="general" vertical="center" textRotation="0" wrapText="false" indent="0" shrinkToFit="false"/>
      <protection locked="true" hidden="false"/>
    </xf>
    <xf numFmtId="164" fontId="32" fillId="0" borderId="0" xfId="64" applyFont="true" applyBorder="false" applyAlignment="true" applyProtection="false">
      <alignment horizontal="general" vertical="center" textRotation="0" wrapText="false" indent="0" shrinkToFit="false"/>
      <protection locked="true" hidden="false"/>
    </xf>
    <xf numFmtId="164" fontId="27" fillId="0" borderId="0" xfId="64" applyFont="true" applyBorder="false" applyAlignment="true" applyProtection="false">
      <alignment horizontal="center" vertical="center" textRotation="0" wrapText="false" indent="0" shrinkToFit="false"/>
      <protection locked="true" hidden="false"/>
    </xf>
    <xf numFmtId="164" fontId="31" fillId="0" borderId="0" xfId="64" applyFont="true" applyBorder="false" applyAlignment="true" applyProtection="false">
      <alignment horizontal="center" vertical="center" textRotation="0" wrapText="false" indent="0" shrinkToFit="false"/>
      <protection locked="true" hidden="false"/>
    </xf>
    <xf numFmtId="164" fontId="32" fillId="0" borderId="0" xfId="64" applyFont="true" applyBorder="false" applyAlignment="true" applyProtection="false">
      <alignment horizontal="center" vertical="center" textRotation="0" wrapText="false" indent="0" shrinkToFit="false"/>
      <protection locked="true" hidden="false"/>
    </xf>
    <xf numFmtId="168" fontId="32" fillId="0" borderId="0" xfId="64" applyFont="true" applyBorder="false" applyAlignment="true" applyProtection="false">
      <alignment horizontal="center" vertical="center" textRotation="0" wrapText="false" indent="0" shrinkToFit="false"/>
      <protection locked="true" hidden="false"/>
    </xf>
    <xf numFmtId="164" fontId="31" fillId="0" borderId="10" xfId="64" applyFont="true" applyBorder="true" applyAlignment="true" applyProtection="false">
      <alignment horizontal="general" vertical="center" textRotation="0" wrapText="true" indent="0" shrinkToFit="false"/>
      <protection locked="true" hidden="false"/>
    </xf>
    <xf numFmtId="177" fontId="31" fillId="0" borderId="10" xfId="64" applyFont="true" applyBorder="true" applyAlignment="true" applyProtection="false">
      <alignment horizontal="center" vertical="center" textRotation="0" wrapText="true" indent="0" shrinkToFit="false"/>
      <protection locked="true" hidden="false"/>
    </xf>
    <xf numFmtId="168" fontId="31" fillId="0" borderId="10" xfId="64" applyFont="true" applyBorder="true" applyAlignment="true" applyProtection="false">
      <alignment horizontal="center" vertical="center" textRotation="0" wrapText="true" indent="0" shrinkToFit="false"/>
      <protection locked="true" hidden="false"/>
    </xf>
    <xf numFmtId="165" fontId="31" fillId="0" borderId="10" xfId="64" applyFont="true" applyBorder="true" applyAlignment="true" applyProtection="false">
      <alignment horizontal="center" vertical="center" textRotation="0" wrapText="true" indent="0" shrinkToFit="false"/>
      <protection locked="true" hidden="false"/>
    </xf>
    <xf numFmtId="173" fontId="31" fillId="0" borderId="10" xfId="64" applyFont="true" applyBorder="true" applyAlignment="true" applyProtection="false">
      <alignment horizontal="center" vertical="center" textRotation="0" wrapText="true" indent="0" shrinkToFit="false"/>
      <protection locked="true" hidden="false"/>
    </xf>
    <xf numFmtId="177" fontId="30" fillId="7" borderId="10" xfId="64" applyFont="true" applyBorder="true" applyAlignment="true" applyProtection="false">
      <alignment horizontal="right" vertical="center" textRotation="0" wrapText="false" indent="0" shrinkToFit="false"/>
      <protection locked="true" hidden="false"/>
    </xf>
    <xf numFmtId="164" fontId="29" fillId="0" borderId="0" xfId="64" applyFont="true" applyBorder="true" applyAlignment="true" applyProtection="false">
      <alignment horizontal="center" vertical="center" textRotation="0" wrapText="true" indent="0" shrinkToFit="false"/>
      <protection locked="true" hidden="false"/>
    </xf>
    <xf numFmtId="164" fontId="29" fillId="0" borderId="0" xfId="64" applyFont="true" applyBorder="true" applyAlignment="true" applyProtection="false">
      <alignment horizontal="center" vertical="center" textRotation="0" wrapText="false" indent="0" shrinkToFit="false"/>
      <protection locked="true" hidden="false"/>
    </xf>
    <xf numFmtId="164" fontId="30" fillId="0" borderId="0" xfId="64" applyFont="true" applyBorder="true" applyAlignment="true" applyProtection="false">
      <alignment horizontal="center" vertical="center" textRotation="0" wrapText="false" indent="0" shrinkToFit="false"/>
      <protection locked="true" hidden="false"/>
    </xf>
    <xf numFmtId="168" fontId="29" fillId="0" borderId="0" xfId="64" applyFont="true" applyBorder="true" applyAlignment="true" applyProtection="false">
      <alignment horizontal="center" vertical="center" textRotation="0" wrapText="false" indent="0" shrinkToFit="false"/>
      <protection locked="true" hidden="false"/>
    </xf>
    <xf numFmtId="174" fontId="29" fillId="0" borderId="0" xfId="64" applyFont="true" applyBorder="true" applyAlignment="true" applyProtection="false">
      <alignment horizontal="center" vertical="center" textRotation="0" wrapText="false" indent="0" shrinkToFit="false"/>
      <protection locked="true" hidden="false"/>
    </xf>
    <xf numFmtId="164" fontId="31" fillId="0" borderId="10" xfId="64" applyFont="true" applyBorder="true" applyAlignment="true" applyProtection="true">
      <alignment horizontal="left" vertical="center" textRotation="0" wrapText="true" indent="0" shrinkToFit="false"/>
      <protection locked="true" hidden="false"/>
    </xf>
    <xf numFmtId="164" fontId="30" fillId="7" borderId="10" xfId="0" applyFont="true" applyBorder="true" applyAlignment="true" applyProtection="false">
      <alignment horizontal="general" vertical="center" textRotation="0" wrapText="true" indent="0" shrinkToFit="false"/>
      <protection locked="true" hidden="false"/>
    </xf>
    <xf numFmtId="176" fontId="31" fillId="0" borderId="10"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true" indent="0" shrinkToFit="false"/>
      <protection locked="true" hidden="false"/>
    </xf>
    <xf numFmtId="164" fontId="31" fillId="7" borderId="10" xfId="0" applyFont="true" applyBorder="true" applyAlignment="true" applyProtection="false">
      <alignment horizontal="general" vertical="center" textRotation="0" wrapText="false" indent="0" shrinkToFit="false"/>
      <protection locked="true" hidden="false"/>
    </xf>
    <xf numFmtId="174" fontId="31" fillId="7" borderId="10" xfId="0" applyFont="true" applyBorder="true" applyAlignment="true" applyProtection="false">
      <alignment horizontal="general" vertical="center" textRotation="0" wrapText="false" indent="0" shrinkToFit="false"/>
      <protection locked="true" hidden="false"/>
    </xf>
    <xf numFmtId="164" fontId="31" fillId="7" borderId="1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75" fontId="27" fillId="0" borderId="0" xfId="0" applyFont="true" applyBorder="false" applyAlignment="true" applyProtection="false">
      <alignment horizontal="general" vertical="center" textRotation="0" wrapText="false" indent="0" shrinkToFit="false"/>
      <protection locked="true" hidden="false"/>
    </xf>
    <xf numFmtId="169" fontId="38" fillId="7" borderId="10" xfId="0" applyFont="true" applyBorder="true" applyAlignment="true" applyProtection="false">
      <alignment horizontal="center" vertical="center" textRotation="0" wrapText="true" indent="0" shrinkToFit="false"/>
      <protection locked="true" hidden="false"/>
    </xf>
    <xf numFmtId="171" fontId="30" fillId="7" borderId="1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78" fontId="31" fillId="24"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28" fillId="7" borderId="10" xfId="64" applyFont="true" applyBorder="true" applyAlignment="true" applyProtection="false">
      <alignment horizontal="general" vertical="center" textRotation="0" wrapText="false" indent="0" shrinkToFit="false"/>
      <protection locked="true" hidden="false"/>
    </xf>
    <xf numFmtId="164" fontId="30" fillId="7" borderId="10" xfId="64" applyFont="true" applyBorder="true" applyAlignment="true" applyProtection="false">
      <alignment horizontal="center" vertical="center" textRotation="0" wrapText="true" indent="0" shrinkToFit="false" readingOrder="1"/>
      <protection locked="true" hidden="false"/>
    </xf>
    <xf numFmtId="164" fontId="31" fillId="7" borderId="10" xfId="64" applyFont="true" applyBorder="true" applyAlignment="true" applyProtection="false">
      <alignment horizontal="left" vertical="center" textRotation="0" wrapText="true" indent="0" shrinkToFit="false" readingOrder="1"/>
      <protection locked="true" hidden="false"/>
    </xf>
    <xf numFmtId="164" fontId="31" fillId="7" borderId="10" xfId="64" applyFont="true" applyBorder="true" applyAlignment="true" applyProtection="false">
      <alignment horizontal="center" vertical="center" textRotation="0" wrapText="true" indent="0" shrinkToFit="false" readingOrder="1"/>
      <protection locked="true" hidden="false"/>
    </xf>
    <xf numFmtId="168" fontId="30" fillId="7" borderId="10" xfId="64" applyFont="true" applyBorder="true" applyAlignment="true" applyProtection="false">
      <alignment horizontal="center" vertical="center" textRotation="0" wrapText="true" indent="0" shrinkToFit="false" readingOrder="1"/>
      <protection locked="true" hidden="false"/>
    </xf>
    <xf numFmtId="164" fontId="36" fillId="7" borderId="10" xfId="64" applyFont="true" applyBorder="true" applyAlignment="true" applyProtection="false">
      <alignment horizontal="general" vertical="center" textRotation="0" wrapText="false" indent="0" shrinkToFit="false"/>
      <protection locked="true" hidden="false"/>
    </xf>
    <xf numFmtId="164" fontId="28" fillId="7" borderId="10" xfId="64" applyFont="true" applyBorder="true" applyAlignment="true" applyProtection="false">
      <alignment horizontal="center" vertical="center" textRotation="0" wrapText="false" indent="0" shrinkToFit="false"/>
      <protection locked="true" hidden="false"/>
    </xf>
    <xf numFmtId="164" fontId="30" fillId="24"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8" fontId="28" fillId="24" borderId="0" xfId="0" applyFont="true" applyBorder="true" applyAlignment="true" applyProtection="false">
      <alignment horizontal="center" vertical="center" textRotation="0" wrapText="true" indent="0" shrinkToFit="false"/>
      <protection locked="true" hidden="false"/>
    </xf>
    <xf numFmtId="165" fontId="28" fillId="24" borderId="0" xfId="0" applyFont="true" applyBorder="true" applyAlignment="true" applyProtection="false">
      <alignment horizontal="center" vertical="center" textRotation="0" wrapText="true" indent="0" shrinkToFit="false"/>
      <protection locked="true" hidden="false"/>
    </xf>
    <xf numFmtId="164" fontId="31" fillId="24" borderId="0" xfId="0" applyFont="true" applyBorder="true" applyAlignment="true" applyProtection="false">
      <alignment horizontal="center" vertical="center" textRotation="0" wrapText="true" indent="0" shrinkToFit="false"/>
      <protection locked="true" hidden="false"/>
    </xf>
    <xf numFmtId="164" fontId="30" fillId="24" borderId="13" xfId="0"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8" fontId="28" fillId="24" borderId="13" xfId="0" applyFont="true" applyBorder="true" applyAlignment="true" applyProtection="false">
      <alignment horizontal="center" vertical="center" textRotation="0" wrapText="true" indent="0" shrinkToFit="false"/>
      <protection locked="true" hidden="false"/>
    </xf>
    <xf numFmtId="165" fontId="28" fillId="24" borderId="13" xfId="0" applyFont="true" applyBorder="true" applyAlignment="true" applyProtection="false">
      <alignment horizontal="center" vertical="center" textRotation="0" wrapText="true" indent="0" shrinkToFit="false"/>
      <protection locked="true" hidden="false"/>
    </xf>
    <xf numFmtId="164" fontId="31" fillId="24" borderId="12" xfId="0" applyFont="true" applyBorder="true" applyAlignment="true" applyProtection="false">
      <alignment horizontal="center" vertical="center" textRotation="0" wrapText="true" indent="0" shrinkToFit="false"/>
      <protection locked="true" hidden="false"/>
    </xf>
    <xf numFmtId="164" fontId="31" fillId="24" borderId="13" xfId="0" applyFont="true" applyBorder="true" applyAlignment="true" applyProtection="false">
      <alignment horizontal="center" vertical="center" textRotation="0" wrapText="true" indent="0" shrinkToFit="false"/>
      <protection locked="true" hidden="false"/>
    </xf>
    <xf numFmtId="164" fontId="31" fillId="7" borderId="10" xfId="0" applyFont="true" applyBorder="true" applyAlignment="true" applyProtection="false">
      <alignment horizontal="center" vertical="center" textRotation="0" wrapText="true" indent="0" shrinkToFit="false"/>
      <protection locked="true" hidden="false"/>
    </xf>
    <xf numFmtId="168" fontId="28" fillId="7" borderId="10" xfId="0" applyFont="true" applyBorder="true" applyAlignment="true" applyProtection="false">
      <alignment horizontal="center" vertical="center" textRotation="0" wrapText="true" indent="0" shrinkToFit="false"/>
      <protection locked="true" hidden="false"/>
    </xf>
    <xf numFmtId="165" fontId="28" fillId="7"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8" fontId="28" fillId="24" borderId="0" xfId="0" applyFont="true" applyBorder="true" applyAlignment="true" applyProtection="false">
      <alignment horizontal="general" vertical="center" textRotation="0" wrapText="true" indent="0" shrinkToFit="false"/>
      <protection locked="true" hidden="false"/>
    </xf>
    <xf numFmtId="164" fontId="28" fillId="7" borderId="10" xfId="0" applyFont="true" applyBorder="true" applyAlignment="true" applyProtection="false">
      <alignment horizontal="general" vertical="center" textRotation="0" wrapText="false" indent="0" shrinkToFit="false"/>
      <protection locked="true" hidden="false"/>
    </xf>
    <xf numFmtId="164" fontId="31" fillId="7" borderId="10" xfId="0" applyFont="true" applyBorder="true" applyAlignment="true" applyProtection="false">
      <alignment horizontal="left" vertical="center" textRotation="0" wrapText="true" indent="0" shrinkToFit="false" readingOrder="1"/>
      <protection locked="true" hidden="false"/>
    </xf>
    <xf numFmtId="164" fontId="31" fillId="7" borderId="10" xfId="0" applyFont="true" applyBorder="true" applyAlignment="true" applyProtection="false">
      <alignment horizontal="center" vertical="center" textRotation="0" wrapText="true" indent="0" shrinkToFit="false" readingOrder="1"/>
      <protection locked="true" hidden="false"/>
    </xf>
    <xf numFmtId="168" fontId="30" fillId="7" borderId="10" xfId="0" applyFont="true" applyBorder="true" applyAlignment="true" applyProtection="false">
      <alignment horizontal="center" vertical="center" textRotation="0" wrapText="true" indent="0" shrinkToFit="false" readingOrder="1"/>
      <protection locked="true" hidden="false"/>
    </xf>
    <xf numFmtId="164" fontId="36" fillId="7" borderId="10" xfId="0" applyFont="true" applyBorder="true" applyAlignment="true" applyProtection="false">
      <alignment horizontal="general" vertical="center" textRotation="0" wrapText="false" indent="0" shrinkToFit="false"/>
      <protection locked="true" hidden="false"/>
    </xf>
    <xf numFmtId="164" fontId="27" fillId="0" borderId="14" xfId="64" applyFont="true" applyBorder="true" applyAlignment="true" applyProtection="false">
      <alignment horizontal="left" vertical="center" textRotation="0" wrapText="true" indent="0" shrinkToFit="false"/>
      <protection locked="true" hidden="false"/>
    </xf>
    <xf numFmtId="164" fontId="29" fillId="7" borderId="10" xfId="64" applyFont="true" applyBorder="true" applyAlignment="true" applyProtection="false">
      <alignment horizontal="center" vertical="center" textRotation="0" wrapText="true" indent="0" shrinkToFit="false"/>
      <protection locked="true" hidden="false"/>
    </xf>
    <xf numFmtId="168" fontId="29" fillId="7" borderId="10" xfId="64" applyFont="true" applyBorder="true" applyAlignment="true" applyProtection="false">
      <alignment horizontal="center" vertical="center" textRotation="0" wrapText="true" indent="0" shrinkToFit="false"/>
      <protection locked="true" hidden="false"/>
    </xf>
    <xf numFmtId="174" fontId="29" fillId="7" borderId="10" xfId="64" applyFont="true" applyBorder="true" applyAlignment="true" applyProtection="false">
      <alignment horizontal="center" vertical="center" textRotation="0" wrapText="true" indent="0" shrinkToFit="false"/>
      <protection locked="true" hidden="false"/>
    </xf>
    <xf numFmtId="164" fontId="31" fillId="24" borderId="10" xfId="64" applyFont="true" applyBorder="true" applyAlignment="true" applyProtection="false">
      <alignment horizontal="left" vertical="center" textRotation="0" wrapText="true" indent="0" shrinkToFit="false"/>
      <protection locked="true" hidden="false"/>
    </xf>
    <xf numFmtId="164" fontId="31" fillId="24" borderId="10" xfId="64" applyFont="true" applyBorder="true" applyAlignment="true" applyProtection="false">
      <alignment horizontal="center" vertical="center" textRotation="0" wrapText="true" indent="0" shrinkToFit="false"/>
      <protection locked="true" hidden="false"/>
    </xf>
    <xf numFmtId="168" fontId="31" fillId="24" borderId="10" xfId="64" applyFont="true" applyBorder="true" applyAlignment="true" applyProtection="false">
      <alignment horizontal="center" vertical="center" textRotation="0" wrapText="true" indent="0" shrinkToFit="false"/>
      <protection locked="true" hidden="false"/>
    </xf>
    <xf numFmtId="168" fontId="31" fillId="24" borderId="10" xfId="15" applyFont="true" applyBorder="true" applyAlignment="true" applyProtection="true">
      <alignment horizontal="center" vertical="center" textRotation="0" wrapText="true" indent="0" shrinkToFit="false"/>
      <protection locked="true" hidden="false"/>
    </xf>
    <xf numFmtId="165" fontId="31" fillId="24" borderId="10" xfId="64" applyFont="true" applyBorder="true" applyAlignment="true" applyProtection="false">
      <alignment horizontal="center" vertical="center" textRotation="0" wrapText="true" indent="0" shrinkToFit="false"/>
      <protection locked="true" hidden="false"/>
    </xf>
    <xf numFmtId="164" fontId="28" fillId="24" borderId="10" xfId="64" applyFont="true" applyBorder="true" applyAlignment="true" applyProtection="false">
      <alignment horizontal="center" vertical="center" textRotation="0" wrapText="true" indent="0" shrinkToFit="false"/>
      <protection locked="true" hidden="false"/>
    </xf>
    <xf numFmtId="168" fontId="30" fillId="7" borderId="10" xfId="15" applyFont="true" applyBorder="true" applyAlignment="true" applyProtection="true">
      <alignment horizontal="center" vertical="center" textRotation="0" wrapText="true" indent="0" shrinkToFit="false"/>
      <protection locked="true" hidden="false"/>
    </xf>
    <xf numFmtId="164" fontId="28" fillId="7" borderId="10" xfId="64" applyFont="true" applyBorder="true" applyAlignment="true" applyProtection="false">
      <alignment horizontal="center" vertical="center" textRotation="0" wrapText="true" indent="0" shrinkToFit="false"/>
      <protection locked="true" hidden="false"/>
    </xf>
    <xf numFmtId="164" fontId="30" fillId="0" borderId="0" xfId="64" applyFont="true" applyBorder="true" applyAlignment="true" applyProtection="false">
      <alignment horizontal="center" vertical="center" textRotation="0" wrapText="true" indent="0" shrinkToFit="false"/>
      <protection locked="true" hidden="false"/>
    </xf>
    <xf numFmtId="168" fontId="29" fillId="0" borderId="0" xfId="64" applyFont="true" applyBorder="true" applyAlignment="true" applyProtection="false">
      <alignment horizontal="center" vertical="center" textRotation="0" wrapText="true" indent="0" shrinkToFit="false"/>
      <protection locked="true" hidden="false"/>
    </xf>
    <xf numFmtId="174" fontId="29" fillId="0" borderId="0"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76" fontId="31" fillId="0" borderId="10" xfId="0" applyFont="true" applyBorder="true" applyAlignment="true" applyProtection="false">
      <alignment horizontal="center" vertical="center" textRotation="0" wrapText="false" indent="0" shrinkToFit="false"/>
      <protection locked="true" hidden="false"/>
    </xf>
    <xf numFmtId="165" fontId="31" fillId="0" borderId="10" xfId="19" applyFont="true" applyBorder="true" applyAlignment="true" applyProtection="true">
      <alignment horizontal="center" vertical="center" textRotation="0" wrapText="true" indent="0" shrinkToFit="false"/>
      <protection locked="true" hidden="false"/>
    </xf>
    <xf numFmtId="164" fontId="31" fillId="0" borderId="10" xfId="0" applyFont="true" applyBorder="true" applyAlignment="true" applyProtection="true">
      <alignment horizontal="general"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30" fillId="7" borderId="10" xfId="0" applyFont="true" applyBorder="true" applyAlignment="true" applyProtection="true">
      <alignment horizontal="center" vertical="center" textRotation="0" wrapText="false" indent="0" shrinkToFit="false"/>
      <protection locked="true" hidden="false"/>
    </xf>
    <xf numFmtId="168" fontId="30" fillId="7" borderId="10" xfId="0" applyFont="true" applyBorder="true" applyAlignment="true" applyProtection="true">
      <alignment horizontal="center" vertical="bottom" textRotation="0" wrapText="false" indent="0" shrinkToFit="false"/>
      <protection locked="true" hidden="false"/>
    </xf>
    <xf numFmtId="176" fontId="30" fillId="7" borderId="10" xfId="0" applyFont="true" applyBorder="true" applyAlignment="true" applyProtection="true">
      <alignment horizontal="general" vertical="bottom" textRotation="0" wrapText="false" indent="0" shrinkToFit="false"/>
      <protection locked="true" hidden="false"/>
    </xf>
    <xf numFmtId="168" fontId="30" fillId="7" borderId="1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8" fontId="30" fillId="0" borderId="0" xfId="0" applyFont="true" applyBorder="true" applyAlignment="true" applyProtection="true">
      <alignment horizontal="center" vertical="bottom" textRotation="0" wrapText="false" indent="0"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9" fillId="0" borderId="0" xfId="64" applyFont="true" applyBorder="false" applyAlignment="true" applyProtection="false">
      <alignment horizontal="general" vertical="center" textRotation="0" wrapText="false" indent="0" shrinkToFit="false"/>
      <protection locked="true" hidden="false"/>
    </xf>
    <xf numFmtId="164" fontId="29" fillId="0" borderId="0" xfId="64" applyFont="true" applyBorder="false" applyAlignment="true" applyProtection="false">
      <alignment horizontal="center" vertical="center" textRotation="0" wrapText="false" indent="0" shrinkToFit="false"/>
      <protection locked="true" hidden="false"/>
    </xf>
    <xf numFmtId="164" fontId="28" fillId="0" borderId="0" xfId="64" applyFont="true" applyBorder="false" applyAlignment="true" applyProtection="false">
      <alignment horizontal="center" vertical="center" textRotation="0" wrapText="false" indent="0" shrinkToFit="false"/>
      <protection locked="true" hidden="false"/>
    </xf>
    <xf numFmtId="168" fontId="32" fillId="0" borderId="0" xfId="64" applyFont="true" applyBorder="false" applyAlignment="false" applyProtection="false">
      <alignment horizontal="general" vertical="bottom" textRotation="0" wrapText="false" indent="0" shrinkToFit="false"/>
      <protection locked="true" hidden="false"/>
    </xf>
    <xf numFmtId="168" fontId="28" fillId="0" borderId="0" xfId="64" applyFont="true" applyBorder="false" applyAlignment="true" applyProtection="false">
      <alignment horizontal="center" vertical="center" textRotation="0" wrapText="false" indent="0" shrinkToFit="false"/>
      <protection locked="true" hidden="false"/>
    </xf>
    <xf numFmtId="164" fontId="28" fillId="0" borderId="0" xfId="64" applyFont="true" applyBorder="false" applyAlignment="true" applyProtection="false">
      <alignment horizontal="general" vertical="center" textRotation="0" wrapText="false" indent="0" shrinkToFit="false"/>
      <protection locked="true" hidden="false"/>
    </xf>
    <xf numFmtId="164" fontId="31" fillId="0" borderId="10" xfId="64" applyFont="true" applyBorder="true" applyAlignment="true" applyProtection="false">
      <alignment horizontal="center" vertical="center" textRotation="0" wrapText="true" indent="0" shrinkToFit="false" readingOrder="1"/>
      <protection locked="true" hidden="false"/>
    </xf>
    <xf numFmtId="176" fontId="31" fillId="0" borderId="10" xfId="64" applyFont="true" applyBorder="true" applyAlignment="true" applyProtection="false">
      <alignment horizontal="center" vertical="center" textRotation="0" wrapText="true" indent="0" shrinkToFit="false" readingOrder="1"/>
      <protection locked="true" hidden="false"/>
    </xf>
    <xf numFmtId="164" fontId="28" fillId="0" borderId="10" xfId="64" applyFont="true" applyBorder="true" applyAlignment="true" applyProtection="false">
      <alignment horizontal="center" vertical="center" textRotation="0" wrapText="false" indent="0" shrinkToFit="false"/>
      <protection locked="true" hidden="false"/>
    </xf>
    <xf numFmtId="171" fontId="31" fillId="0" borderId="10" xfId="64" applyFont="true" applyBorder="true" applyAlignment="true" applyProtection="false">
      <alignment horizontal="center" vertical="center" textRotation="0" wrapText="true" indent="0" shrinkToFit="false"/>
      <protection locked="true" hidden="false"/>
    </xf>
    <xf numFmtId="164" fontId="31" fillId="24" borderId="10" xfId="64" applyFont="true" applyBorder="true" applyAlignment="true" applyProtection="false">
      <alignment horizontal="general" vertical="center" textRotation="0" wrapText="true" indent="0" shrinkToFit="false"/>
      <protection locked="true" hidden="false"/>
    </xf>
    <xf numFmtId="173" fontId="31" fillId="24" borderId="10" xfId="64" applyFont="true" applyBorder="true" applyAlignment="true" applyProtection="false">
      <alignment horizontal="center" vertical="center" textRotation="0" wrapText="true" indent="0" shrinkToFit="false"/>
      <protection locked="true" hidden="false"/>
    </xf>
    <xf numFmtId="171" fontId="31" fillId="24" borderId="10" xfId="64" applyFont="true" applyBorder="true" applyAlignment="true" applyProtection="false">
      <alignment horizontal="center" vertical="center" textRotation="0" wrapText="true" indent="0" shrinkToFit="false"/>
      <protection locked="true" hidden="false"/>
    </xf>
    <xf numFmtId="165" fontId="31" fillId="24" borderId="10" xfId="64" applyFont="true" applyBorder="true" applyAlignment="true" applyProtection="false">
      <alignment horizontal="center" vertical="center" textRotation="0" wrapText="false" indent="0" shrinkToFit="false"/>
      <protection locked="true" hidden="false"/>
    </xf>
    <xf numFmtId="164" fontId="31" fillId="0" borderId="0" xfId="64" applyFont="true" applyBorder="true" applyAlignment="true" applyProtection="false">
      <alignment horizontal="general" vertical="center" textRotation="0" wrapText="true" indent="0" shrinkToFit="false"/>
      <protection locked="true" hidden="false"/>
    </xf>
    <xf numFmtId="164" fontId="31" fillId="0" borderId="0" xfId="64" applyFont="true" applyBorder="true" applyAlignment="true" applyProtection="false">
      <alignment horizontal="center" vertical="center" textRotation="0" wrapText="true" indent="0" shrinkToFit="false"/>
      <protection locked="true" hidden="false"/>
    </xf>
    <xf numFmtId="171" fontId="31" fillId="0" borderId="0" xfId="64" applyFont="true" applyBorder="true" applyAlignment="true" applyProtection="false">
      <alignment horizontal="center" vertical="center" textRotation="0" wrapText="true" indent="0" shrinkToFit="false"/>
      <protection locked="true" hidden="false"/>
    </xf>
    <xf numFmtId="168" fontId="31" fillId="0" borderId="0" xfId="64" applyFont="true" applyBorder="true" applyAlignment="true" applyProtection="false">
      <alignment horizontal="center" vertical="center" textRotation="0" wrapText="false" indent="0" shrinkToFit="false"/>
      <protection locked="true" hidden="false"/>
    </xf>
    <xf numFmtId="165" fontId="31" fillId="0" borderId="0" xfId="64" applyFont="true" applyBorder="true" applyAlignment="true" applyProtection="false">
      <alignment horizontal="center" vertical="center" textRotation="0" wrapText="false" indent="0" shrinkToFit="false"/>
      <protection locked="true" hidden="false"/>
    </xf>
    <xf numFmtId="164" fontId="31" fillId="0" borderId="0" xfId="64"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74" fontId="29" fillId="0" borderId="0"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78" fontId="31" fillId="0" borderId="10" xfId="0" applyFont="true" applyBorder="true" applyAlignment="true" applyProtection="false">
      <alignment horizontal="center" vertical="center" textRotation="0" wrapText="false" indent="0" shrinkToFit="false"/>
      <protection locked="true" hidden="false"/>
    </xf>
    <xf numFmtId="171" fontId="31" fillId="24" borderId="16" xfId="0" applyFont="true" applyBorder="true" applyAlignment="true" applyProtection="false">
      <alignment horizontal="center" vertical="center" textRotation="0" wrapText="true" indent="0" shrinkToFit="false"/>
      <protection locked="true" hidden="false"/>
    </xf>
    <xf numFmtId="178" fontId="31" fillId="0" borderId="16" xfId="0" applyFont="true" applyBorder="true" applyAlignment="true" applyProtection="false">
      <alignment horizontal="center" vertical="center" textRotation="0" wrapText="false" indent="0" shrinkToFit="false"/>
      <protection locked="true" hidden="false"/>
    </xf>
    <xf numFmtId="165" fontId="31" fillId="0" borderId="16"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29" fillId="7" borderId="18" xfId="0" applyFont="true" applyBorder="true" applyAlignment="true" applyProtection="false">
      <alignment horizontal="general" vertical="center" textRotation="0" wrapText="false" indent="0" shrinkToFit="false"/>
      <protection locked="true" hidden="false"/>
    </xf>
    <xf numFmtId="164" fontId="29" fillId="7" borderId="19" xfId="0" applyFont="true" applyBorder="true" applyAlignment="true" applyProtection="false">
      <alignment horizontal="general" vertical="center" textRotation="0" wrapText="false" indent="0" shrinkToFit="false"/>
      <protection locked="true" hidden="false"/>
    </xf>
    <xf numFmtId="164" fontId="29" fillId="7" borderId="2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8" fontId="30" fillId="0" borderId="0" xfId="0" applyFont="true" applyBorder="true" applyAlignment="true" applyProtection="true">
      <alignment horizontal="general" vertical="bottom" textRotation="0" wrapText="false" indent="0" shrinkToFit="false"/>
      <protection locked="true" hidden="false"/>
    </xf>
    <xf numFmtId="164" fontId="31" fillId="0" borderId="10" xfId="0" applyFont="true" applyBorder="true" applyAlignment="true" applyProtection="true">
      <alignment horizontal="left" vertical="center" textRotation="0" wrapText="tru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73" fontId="31" fillId="0" borderId="10" xfId="0" applyFont="true" applyBorder="true" applyAlignment="true" applyProtection="true">
      <alignment horizontal="center" vertical="center" textRotation="0" wrapText="true" indent="0" shrinkToFit="false"/>
      <protection locked="true" hidden="false"/>
    </xf>
    <xf numFmtId="176" fontId="31" fillId="0" borderId="10" xfId="0" applyFont="true" applyBorder="true" applyAlignment="true" applyProtection="true">
      <alignment horizontal="center" vertical="center" textRotation="0" wrapText="true" indent="0" shrinkToFit="false"/>
      <protection locked="true" hidden="false"/>
    </xf>
    <xf numFmtId="168" fontId="31" fillId="0" borderId="10" xfId="17" applyFont="true" applyBorder="true" applyAlignment="true" applyProtection="true">
      <alignment horizontal="center" vertical="center" textRotation="0" wrapText="false" indent="0" shrinkToFit="false"/>
      <protection locked="true" hidden="false"/>
    </xf>
    <xf numFmtId="168" fontId="31" fillId="0" borderId="10" xfId="0" applyFont="true" applyBorder="true" applyAlignment="true" applyProtection="true">
      <alignment horizontal="center" vertical="center" textRotation="0" wrapText="false" indent="0" shrinkToFit="false"/>
      <protection locked="true" hidden="false"/>
    </xf>
    <xf numFmtId="176" fontId="31" fillId="0" borderId="10" xfId="17" applyFont="true" applyBorder="true" applyAlignment="true" applyProtection="true">
      <alignment horizontal="center" vertical="center" textRotation="0" wrapText="false" indent="0" shrinkToFit="false"/>
      <protection locked="true" hidden="false"/>
    </xf>
    <xf numFmtId="164" fontId="31" fillId="7" borderId="10" xfId="0" applyFont="true" applyBorder="true" applyAlignment="true" applyProtection="true">
      <alignment horizontal="general" vertical="bottom" textRotation="0" wrapText="false" indent="0" shrinkToFit="false"/>
      <protection locked="true" hidden="false"/>
    </xf>
    <xf numFmtId="176" fontId="30"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true" applyProtection="false">
      <alignment horizontal="center"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4" fontId="32" fillId="0" borderId="12" xfId="64" applyFont="true" applyBorder="true" applyAlignment="true" applyProtection="false">
      <alignment horizontal="general" vertical="center" textRotation="0" wrapText="false" indent="0" shrinkToFit="false"/>
      <protection locked="true" hidden="false"/>
    </xf>
    <xf numFmtId="168" fontId="31" fillId="0" borderId="10" xfId="64"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80" fontId="28" fillId="24" borderId="1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1" fontId="28" fillId="24"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true"/>
      <protection locked="true" hidden="false"/>
    </xf>
    <xf numFmtId="164" fontId="28" fillId="0" borderId="10" xfId="0" applyFont="true" applyBorder="true" applyAlignment="true" applyProtection="false">
      <alignment horizontal="center" vertical="center" textRotation="0" wrapText="true" indent="0" shrinkToFit="true"/>
      <protection locked="true" hidden="false"/>
    </xf>
    <xf numFmtId="180" fontId="30" fillId="7" borderId="10" xfId="0" applyFont="true" applyBorder="true" applyAlignment="true" applyProtection="false">
      <alignment horizontal="general" vertical="center" textRotation="0" wrapText="false" indent="0" shrinkToFit="false"/>
      <protection locked="true" hidden="false"/>
    </xf>
    <xf numFmtId="180" fontId="31" fillId="24" borderId="10" xfId="0" applyFont="true" applyBorder="true" applyAlignment="true" applyProtection="false">
      <alignment horizontal="center" vertical="center" textRotation="0" wrapText="true" indent="0" shrinkToFit="false"/>
      <protection locked="true" hidden="false"/>
    </xf>
    <xf numFmtId="168" fontId="31" fillId="24" borderId="10" xfId="0" applyFont="true" applyBorder="true" applyAlignment="true" applyProtection="false">
      <alignment horizontal="center" vertical="center" textRotation="0" wrapText="false" indent="0" shrinkToFit="false"/>
      <protection locked="true" hidden="false"/>
    </xf>
    <xf numFmtId="168" fontId="31" fillId="0" borderId="1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74" fontId="30" fillId="7" borderId="10" xfId="0" applyFont="true" applyBorder="true" applyAlignment="true" applyProtection="false">
      <alignment horizontal="center" vertical="center" textRotation="0" wrapText="false" indent="0" shrinkToFit="false"/>
      <protection locked="true" hidden="false"/>
    </xf>
    <xf numFmtId="178" fontId="31" fillId="24" borderId="10" xfId="0" applyFont="true" applyBorder="true" applyAlignment="true" applyProtection="false">
      <alignment horizontal="center" vertical="center" textRotation="0" wrapText="false" indent="0" shrinkToFit="false"/>
      <protection locked="true" hidden="false"/>
    </xf>
    <xf numFmtId="164" fontId="31" fillId="24" borderId="17" xfId="0" applyFont="true" applyBorder="true" applyAlignment="true" applyProtection="false">
      <alignment horizontal="center" vertical="center" textRotation="0" wrapText="true" indent="0" shrinkToFit="false"/>
      <protection locked="true" hidden="false"/>
    </xf>
    <xf numFmtId="164" fontId="31" fillId="24" borderId="21" xfId="0" applyFont="true" applyBorder="true" applyAlignment="true" applyProtection="false">
      <alignment horizontal="center" vertical="center" textRotation="0" wrapText="false" indent="0" shrinkToFit="false"/>
      <protection locked="true" hidden="false"/>
    </xf>
    <xf numFmtId="164" fontId="30" fillId="7" borderId="20" xfId="0" applyFont="true" applyBorder="true" applyAlignment="true" applyProtection="false">
      <alignment horizontal="general" vertical="center" textRotation="0" wrapText="false" indent="0" shrinkToFit="false"/>
      <protection locked="true" hidden="false"/>
    </xf>
    <xf numFmtId="168" fontId="30" fillId="7" borderId="20" xfId="0" applyFont="true" applyBorder="true" applyAlignment="true" applyProtection="false">
      <alignment horizontal="center" vertical="center" textRotation="0" wrapText="false" indent="0" shrinkToFit="false"/>
      <protection locked="true" hidden="false"/>
    </xf>
    <xf numFmtId="174" fontId="30" fillId="7" borderId="20" xfId="0" applyFont="true" applyBorder="true" applyAlignment="true" applyProtection="false">
      <alignment horizontal="general" vertical="center" textRotation="0" wrapText="false" indent="0" shrinkToFit="false"/>
      <protection locked="true" hidden="false"/>
    </xf>
    <xf numFmtId="176" fontId="28" fillId="0" borderId="0" xfId="0" applyFont="true" applyBorder="false" applyAlignment="true" applyProtection="false">
      <alignment horizontal="center" vertical="center" textRotation="0" wrapText="false" indent="0" shrinkToFit="false"/>
      <protection locked="true" hidden="false"/>
    </xf>
    <xf numFmtId="164" fontId="31" fillId="24" borderId="17" xfId="0" applyFont="true" applyBorder="true" applyAlignment="true" applyProtection="false">
      <alignment horizontal="center" vertical="center" textRotation="0" wrapText="false" indent="0" shrinkToFit="false"/>
      <protection locked="true" hidden="false"/>
    </xf>
    <xf numFmtId="164" fontId="30" fillId="7" borderId="20" xfId="0" applyFont="true" applyBorder="true" applyAlignment="true" applyProtection="false">
      <alignment horizontal="center" vertical="center" textRotation="0" wrapText="false" indent="0" shrinkToFit="false"/>
      <protection locked="true" hidden="false"/>
    </xf>
    <xf numFmtId="174" fontId="30" fillId="7" borderId="20" xfId="0" applyFont="true" applyBorder="true" applyAlignment="true" applyProtection="false">
      <alignment horizontal="center" vertical="center" textRotation="0" wrapText="false" indent="0" shrinkToFit="false"/>
      <protection locked="true" hidden="false"/>
    </xf>
    <xf numFmtId="173" fontId="31" fillId="0" borderId="0" xfId="0" applyFont="true" applyBorder="false" applyAlignment="true" applyProtection="false">
      <alignment horizontal="center" vertical="center" textRotation="0" wrapText="false" indent="0" shrinkToFit="false"/>
      <protection locked="true" hidden="false"/>
    </xf>
    <xf numFmtId="173" fontId="30" fillId="7" borderId="10" xfId="0" applyFont="true" applyBorder="true" applyAlignment="true" applyProtection="false">
      <alignment horizontal="center" vertical="center" textRotation="0" wrapText="true" indent="0" shrinkToFit="false"/>
      <protection locked="true" hidden="false"/>
    </xf>
    <xf numFmtId="173" fontId="30" fillId="7" borderId="10" xfId="0" applyFont="true" applyBorder="true" applyAlignment="true" applyProtection="false">
      <alignment horizontal="general" vertical="center" textRotation="0" wrapText="false" indent="0" shrinkToFit="false"/>
      <protection locked="true" hidden="false"/>
    </xf>
    <xf numFmtId="164" fontId="30" fillId="24" borderId="11" xfId="0" applyFont="true" applyBorder="true" applyAlignment="true" applyProtection="false">
      <alignment horizontal="left" vertical="center" textRotation="0" wrapText="true" indent="0" shrinkToFit="false" readingOrder="1"/>
      <protection locked="true" hidden="false"/>
    </xf>
    <xf numFmtId="169" fontId="30" fillId="7"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74" fontId="2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0" fillId="15" borderId="10" xfId="0" applyFont="true" applyBorder="true" applyAlignment="true" applyProtection="false">
      <alignment horizontal="center" vertical="center" textRotation="0" wrapText="true" indent="0" shrinkToFit="false"/>
      <protection locked="true" hidden="false"/>
    </xf>
    <xf numFmtId="169" fontId="29" fillId="15" borderId="10" xfId="0" applyFont="true" applyBorder="true" applyAlignment="true" applyProtection="false">
      <alignment horizontal="center" vertical="center" textRotation="0" wrapText="true" indent="0" shrinkToFit="false"/>
      <protection locked="true" hidden="false"/>
    </xf>
    <xf numFmtId="171" fontId="31" fillId="0" borderId="10" xfId="0" applyFont="true" applyBorder="true" applyAlignment="true" applyProtection="false">
      <alignment horizontal="center" vertical="center" textRotation="0" wrapText="true" indent="0" shrinkToFit="false"/>
      <protection locked="true" hidden="false"/>
    </xf>
    <xf numFmtId="177" fontId="31" fillId="0" borderId="10" xfId="0" applyFont="true" applyBorder="true" applyAlignment="true" applyProtection="false">
      <alignment horizontal="center" vertical="center" textRotation="0" wrapText="true" indent="0" shrinkToFit="false"/>
      <protection locked="true" hidden="false"/>
    </xf>
    <xf numFmtId="164" fontId="30" fillId="15" borderId="10" xfId="0" applyFont="true" applyBorder="true" applyAlignment="true" applyProtection="false">
      <alignment horizontal="center" vertical="center" textRotation="0" wrapText="false" indent="0" shrinkToFit="false"/>
      <protection locked="true" hidden="false"/>
    </xf>
    <xf numFmtId="171" fontId="30" fillId="15" borderId="10" xfId="0" applyFont="true" applyBorder="true" applyAlignment="true" applyProtection="false">
      <alignment horizontal="center" vertical="center" textRotation="0" wrapText="false" indent="0" shrinkToFit="false"/>
      <protection locked="true" hidden="false"/>
    </xf>
    <xf numFmtId="174" fontId="30" fillId="15" borderId="10" xfId="0" applyFont="true" applyBorder="true" applyAlignment="true" applyProtection="false">
      <alignment horizontal="center" vertical="center" textRotation="0" wrapText="false" indent="0" shrinkToFit="false"/>
      <protection locked="true" hidden="false"/>
    </xf>
    <xf numFmtId="177" fontId="30" fillId="15" borderId="10" xfId="0" applyFont="true" applyBorder="true" applyAlignment="true" applyProtection="false">
      <alignment horizontal="center" vertical="center" textRotation="0" wrapText="false" indent="0" shrinkToFit="false"/>
      <protection locked="true" hidden="false"/>
    </xf>
    <xf numFmtId="164" fontId="28" fillId="0" borderId="12" xfId="64" applyFont="true" applyBorder="true" applyAlignment="true" applyProtection="false">
      <alignment horizontal="center" vertical="center" textRotation="0" wrapText="false" indent="0" shrinkToFit="false"/>
      <protection locked="true" hidden="false"/>
    </xf>
    <xf numFmtId="174" fontId="30" fillId="24" borderId="0" xfId="0" applyFont="true" applyBorder="true" applyAlignment="true" applyProtection="false">
      <alignment horizontal="center" vertical="center" textRotation="0" wrapText="false" indent="0" shrinkToFit="false"/>
      <protection locked="true" hidden="false"/>
    </xf>
    <xf numFmtId="168" fontId="30" fillId="0" borderId="0" xfId="0" applyFont="true" applyBorder="true" applyAlignment="true" applyProtection="false">
      <alignment horizontal="center" vertical="center" textRotation="0" wrapText="false" indent="0" shrinkToFit="false"/>
      <protection locked="true" hidden="false"/>
    </xf>
    <xf numFmtId="17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67" applyFont="true" applyBorder="true" applyAlignment="true" applyProtection="true">
      <alignment horizontal="center" vertical="center" textRotation="0" wrapText="false" indent="0" shrinkToFit="false"/>
      <protection locked="true" hidden="false"/>
    </xf>
    <xf numFmtId="168" fontId="31" fillId="0" borderId="0" xfId="67" applyFont="true" applyBorder="true" applyAlignment="true" applyProtection="true">
      <alignment horizontal="center" vertical="center" textRotation="0" wrapText="false" indent="0" shrinkToFit="false"/>
      <protection locked="true" hidden="false"/>
    </xf>
    <xf numFmtId="168" fontId="30" fillId="0" borderId="0" xfId="67" applyFont="true" applyBorder="true" applyAlignment="true" applyProtection="true">
      <alignment horizontal="center" vertical="center" textRotation="0" wrapText="false" indent="0" shrinkToFit="false"/>
      <protection locked="true" hidden="false"/>
    </xf>
    <xf numFmtId="168" fontId="31" fillId="0" borderId="0" xfId="0" applyFont="true" applyBorder="true" applyAlignment="true" applyProtection="true">
      <alignment horizontal="general" vertical="bottom" textRotation="0" wrapText="false" indent="0" shrinkToFit="false"/>
      <protection locked="true" hidden="false"/>
    </xf>
    <xf numFmtId="168" fontId="31" fillId="0" borderId="0" xfId="0" applyFont="true" applyBorder="true" applyAlignment="true" applyProtection="true">
      <alignment horizontal="center" vertical="bottom" textRotation="0" wrapText="false" indent="0" shrinkToFit="false"/>
      <protection locked="true" hidden="false"/>
    </xf>
    <xf numFmtId="164" fontId="31" fillId="0" borderId="10" xfId="0" applyFont="true" applyBorder="true" applyAlignment="true" applyProtection="true">
      <alignment horizontal="general" vertical="center" textRotation="0" wrapText="true" indent="0" shrinkToFit="false"/>
      <protection locked="true" hidden="false"/>
    </xf>
    <xf numFmtId="164" fontId="31" fillId="24" borderId="10" xfId="0" applyFont="true" applyBorder="true" applyAlignment="true" applyProtection="true">
      <alignment horizontal="general" vertical="center" textRotation="0" wrapText="true" indent="0" shrinkToFit="false"/>
      <protection locked="true" hidden="false"/>
    </xf>
    <xf numFmtId="164" fontId="31" fillId="24" borderId="10" xfId="0" applyFont="true" applyBorder="true" applyAlignment="true" applyProtection="true">
      <alignment horizontal="center" vertical="center" textRotation="0" wrapText="true" indent="0" shrinkToFit="false"/>
      <protection locked="true" hidden="false"/>
    </xf>
    <xf numFmtId="176" fontId="31" fillId="24" borderId="10" xfId="0" applyFont="true" applyBorder="true" applyAlignment="true" applyProtection="true">
      <alignment horizontal="center" vertical="center" textRotation="0" wrapText="true" indent="0" shrinkToFit="false"/>
      <protection locked="true" hidden="false"/>
    </xf>
    <xf numFmtId="165" fontId="31" fillId="24" borderId="10" xfId="19" applyFont="true" applyBorder="true" applyAlignment="true" applyProtection="true">
      <alignment horizontal="center" vertical="center" textRotation="0" wrapText="true" indent="0" shrinkToFit="false"/>
      <protection locked="true" hidden="false"/>
    </xf>
    <xf numFmtId="164" fontId="31" fillId="24" borderId="10" xfId="0" applyFont="true" applyBorder="true" applyAlignment="true" applyProtection="true">
      <alignment horizontal="general" vertical="bottom" textRotation="0" wrapText="false" indent="0" shrinkToFit="false"/>
      <protection locked="true" hidden="false"/>
    </xf>
    <xf numFmtId="169" fontId="30" fillId="24" borderId="10" xfId="0" applyFont="true" applyBorder="true" applyAlignment="true" applyProtection="false">
      <alignment horizontal="center" vertical="center" textRotation="0" wrapText="true" indent="0" shrinkToFit="false"/>
      <protection locked="true" hidden="false"/>
    </xf>
    <xf numFmtId="164" fontId="30" fillId="24" borderId="10" xfId="0" applyFont="true" applyBorder="true" applyAlignment="true" applyProtection="false">
      <alignment horizontal="center" vertical="center" textRotation="0" wrapText="true" indent="0" shrinkToFit="false"/>
      <protection locked="true" hidden="false"/>
    </xf>
    <xf numFmtId="176" fontId="31" fillId="24" borderId="10" xfId="0" applyFont="true" applyBorder="true" applyAlignment="true" applyProtection="false">
      <alignment horizontal="general" vertical="bottom" textRotation="0" wrapText="true" indent="0" shrinkToFit="false"/>
      <protection locked="true" hidden="false"/>
    </xf>
    <xf numFmtId="164" fontId="31" fillId="24" borderId="10" xfId="0" applyFont="true" applyBorder="true" applyAlignment="true" applyProtection="false">
      <alignment horizontal="general" vertical="bottom" textRotation="0" wrapText="true" indent="0" shrinkToFit="false"/>
      <protection locked="true" hidden="false"/>
    </xf>
    <xf numFmtId="164" fontId="31" fillId="24" borderId="10" xfId="0" applyFont="true" applyBorder="true" applyAlignment="false" applyProtection="false">
      <alignment horizontal="general" vertical="bottom" textRotation="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71" fontId="29" fillId="0" borderId="0" xfId="0" applyFont="true" applyBorder="true" applyAlignment="true" applyProtection="false">
      <alignment horizontal="center" vertical="center" textRotation="0" wrapText="false" indent="0" shrinkToFit="false"/>
      <protection locked="true" hidden="false"/>
    </xf>
    <xf numFmtId="164" fontId="31" fillId="0" borderId="10" xfId="64" applyFont="true" applyBorder="true" applyAlignment="true" applyProtection="false">
      <alignment horizontal="left" vertical="center" textRotation="0" wrapText="true" indent="0" shrinkToFit="false"/>
      <protection locked="true" hidden="false"/>
    </xf>
    <xf numFmtId="176" fontId="31" fillId="0" borderId="10" xfId="64" applyFont="true" applyBorder="true" applyAlignment="true" applyProtection="false">
      <alignment horizontal="center" vertical="center" textRotation="0" wrapText="false" indent="0" shrinkToFit="false"/>
      <protection locked="true" hidden="false"/>
    </xf>
    <xf numFmtId="164" fontId="31" fillId="0" borderId="10" xfId="64" applyFont="true" applyBorder="true" applyAlignment="true" applyProtection="false">
      <alignment horizontal="general" vertical="center" textRotation="0" wrapText="false" indent="0" shrinkToFit="false"/>
      <protection locked="true" hidden="false"/>
    </xf>
    <xf numFmtId="164" fontId="28" fillId="0" borderId="10" xfId="64"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5" fillId="7" borderId="10" xfId="0" applyFont="true" applyBorder="true" applyAlignment="true" applyProtection="false">
      <alignment horizontal="general" vertical="center" textRotation="0" wrapText="false" indent="0" shrinkToFit="false"/>
      <protection locked="true" hidden="false"/>
    </xf>
    <xf numFmtId="164" fontId="25" fillId="7" borderId="10" xfId="0" applyFont="true" applyBorder="true" applyAlignment="true" applyProtection="false">
      <alignment horizontal="left" vertical="center" textRotation="0" wrapText="false" indent="0" shrinkToFit="false"/>
      <protection locked="true" hidden="false"/>
    </xf>
    <xf numFmtId="164" fontId="26" fillId="7" borderId="10" xfId="0" applyFont="true" applyBorder="true" applyAlignment="true" applyProtection="false">
      <alignment horizontal="center" vertical="center" textRotation="0" wrapText="false" indent="0" shrinkToFit="false"/>
      <protection locked="true" hidden="false"/>
    </xf>
    <xf numFmtId="165" fontId="28" fillId="7" borderId="10" xfId="64" applyFont="true" applyBorder="true" applyAlignment="true" applyProtection="false">
      <alignment horizontal="center" vertical="center" textRotation="0" wrapText="false" indent="0" shrinkToFit="false"/>
      <protection locked="true" hidden="false"/>
    </xf>
    <xf numFmtId="164" fontId="25" fillId="7" borderId="10"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5" fontId="28" fillId="0" borderId="0" xfId="64"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9" fillId="0" borderId="0" xfId="64"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general" vertical="center" textRotation="0" wrapText="false" indent="0" shrinkToFit="false"/>
      <protection locked="true" hidden="false"/>
    </xf>
    <xf numFmtId="164" fontId="28" fillId="0" borderId="25" xfId="64" applyFont="true" applyBorder="true" applyAlignment="true" applyProtection="false">
      <alignment horizontal="center" vertical="center" textRotation="0" wrapText="false" indent="0" shrinkToFit="false"/>
      <protection locked="true" hidden="false"/>
    </xf>
    <xf numFmtId="173" fontId="31" fillId="0" borderId="10" xfId="66" applyFont="true" applyBorder="true" applyAlignment="true" applyProtection="false">
      <alignment horizontal="center" vertical="center" textRotation="0" wrapText="true" indent="0" shrinkToFit="false"/>
      <protection locked="true" hidden="false"/>
    </xf>
    <xf numFmtId="164" fontId="30" fillId="7" borderId="10" xfId="67" applyFont="true" applyBorder="true" applyAlignment="true" applyProtection="true">
      <alignment horizontal="left" vertical="center" textRotation="0" wrapText="false" indent="0" shrinkToFit="false"/>
      <protection locked="true" hidden="false"/>
    </xf>
    <xf numFmtId="168" fontId="30" fillId="7" borderId="10" xfId="17" applyFont="true" applyBorder="true" applyAlignment="true" applyProtection="true">
      <alignment horizontal="center" vertical="center" textRotation="0" wrapText="false" indent="0" shrinkToFit="false"/>
      <protection locked="true" hidden="false"/>
    </xf>
    <xf numFmtId="167" fontId="30" fillId="7" borderId="10" xfId="17" applyFont="true" applyBorder="true" applyAlignment="true" applyProtection="true">
      <alignment horizontal="center" vertical="center" textRotation="0" wrapText="false" indent="0" shrinkToFit="false"/>
      <protection locked="true" hidden="false"/>
    </xf>
    <xf numFmtId="164" fontId="30" fillId="7" borderId="10" xfId="0" applyFont="true" applyBorder="true" applyAlignment="true" applyProtection="true">
      <alignment horizontal="center" vertical="center" textRotation="0" wrapText="false" indent="0" shrinkToFit="false"/>
      <protection locked="true" hidden="false"/>
    </xf>
    <xf numFmtId="176"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31" fillId="15" borderId="10" xfId="0" applyFont="true" applyBorder="true" applyAlignment="true" applyProtection="false">
      <alignment horizontal="center" vertical="center" textRotation="0" wrapText="false" indent="0" shrinkToFit="false"/>
      <protection locked="true" hidden="false"/>
    </xf>
    <xf numFmtId="176" fontId="31" fillId="0" borderId="0" xfId="0" applyFont="true" applyBorder="false" applyAlignment="true" applyProtection="false">
      <alignment horizontal="center" vertical="center" textRotation="0" wrapText="false" indent="0" shrinkToFit="false"/>
      <protection locked="true" hidden="false"/>
    </xf>
    <xf numFmtId="164" fontId="27" fillId="0" borderId="11" xfId="64" applyFont="true" applyBorder="true" applyAlignment="true" applyProtection="false">
      <alignment horizontal="general" vertical="center" textRotation="0" wrapText="false" indent="0" shrinkToFit="false"/>
      <protection locked="true" hidden="false"/>
    </xf>
    <xf numFmtId="164" fontId="32" fillId="0" borderId="0" xfId="64" applyFont="true" applyBorder="tru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32" fillId="0" borderId="0" xfId="64" applyFont="true" applyBorder="true" applyAlignment="true" applyProtection="false">
      <alignment horizontal="center" vertical="center" textRotation="0" wrapText="false" indent="0" shrinkToFit="false"/>
      <protection locked="true" hidden="false"/>
    </xf>
    <xf numFmtId="168" fontId="32" fillId="0" borderId="0" xfId="64" applyFont="true" applyBorder="true" applyAlignment="true" applyProtection="false">
      <alignment horizontal="center" vertical="center" textRotation="0" wrapText="false" indent="0" shrinkToFit="false"/>
      <protection locked="true" hidden="false"/>
    </xf>
    <xf numFmtId="177" fontId="31" fillId="0" borderId="16" xfId="64" applyFont="true" applyBorder="true" applyAlignment="true" applyProtection="false">
      <alignment horizontal="center" vertical="center" textRotation="0" wrapText="true" indent="0" shrinkToFit="false"/>
      <protection locked="true" hidden="false"/>
    </xf>
    <xf numFmtId="178" fontId="31" fillId="0" borderId="16" xfId="64" applyFont="true" applyBorder="true" applyAlignment="true" applyProtection="false">
      <alignment horizontal="center" vertical="center" textRotation="0" wrapText="true" indent="0" shrinkToFit="false"/>
      <protection locked="true" hidden="false"/>
    </xf>
    <xf numFmtId="165" fontId="31" fillId="0" borderId="16" xfId="64" applyFont="true" applyBorder="true" applyAlignment="true" applyProtection="false">
      <alignment horizontal="center" vertical="center" textRotation="0" wrapText="true" indent="0" shrinkToFit="false"/>
      <protection locked="true" hidden="false"/>
    </xf>
    <xf numFmtId="164" fontId="31" fillId="0" borderId="16" xfId="64" applyFont="true" applyBorder="true" applyAlignment="true" applyProtection="false">
      <alignment horizontal="center" vertical="center" textRotation="0" wrapText="true" indent="0" shrinkToFit="false"/>
      <protection locked="true" hidden="false"/>
    </xf>
    <xf numFmtId="164" fontId="31" fillId="0" borderId="17" xfId="64" applyFont="true" applyBorder="true" applyAlignment="true" applyProtection="false">
      <alignment horizontal="center" vertical="center" textRotation="0" wrapText="true" indent="0" shrinkToFit="false"/>
      <protection locked="true" hidden="false"/>
    </xf>
    <xf numFmtId="177" fontId="30" fillId="7" borderId="18" xfId="64" applyFont="true" applyBorder="true" applyAlignment="true" applyProtection="false">
      <alignment horizontal="right" vertical="center" textRotation="0" wrapText="false" indent="0" shrinkToFit="false"/>
      <protection locked="true" hidden="false"/>
    </xf>
    <xf numFmtId="164" fontId="30" fillId="7" borderId="19" xfId="64" applyFont="true" applyBorder="true" applyAlignment="true" applyProtection="false">
      <alignment horizontal="center" vertical="center" textRotation="0" wrapText="false" indent="0" shrinkToFit="false"/>
      <protection locked="true" hidden="false"/>
    </xf>
    <xf numFmtId="164" fontId="29" fillId="0" borderId="11" xfId="64" applyFont="true" applyBorder="true" applyAlignment="true" applyProtection="false">
      <alignment horizontal="center" vertical="center" textRotation="0" wrapText="true" indent="0" shrinkToFit="false"/>
      <protection locked="true" hidden="false"/>
    </xf>
    <xf numFmtId="164" fontId="29" fillId="0" borderId="12" xfId="64" applyFont="true" applyBorder="true" applyAlignment="true" applyProtection="false">
      <alignment horizontal="center" vertical="center" textRotation="0" wrapText="false" indent="0" shrinkToFit="false"/>
      <protection locked="true" hidden="false"/>
    </xf>
    <xf numFmtId="169" fontId="29" fillId="24"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45"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8" fontId="28" fillId="24" borderId="10" xfId="0" applyFont="true" applyBorder="true" applyAlignment="true" applyProtection="false">
      <alignment horizontal="center" vertical="center" textRotation="0" wrapText="false" indent="0" shrinkToFit="false"/>
      <protection locked="true" hidden="false"/>
    </xf>
    <xf numFmtId="165" fontId="28" fillId="24" borderId="10" xfId="0" applyFont="true" applyBorder="true" applyAlignment="true" applyProtection="false">
      <alignment horizontal="center" vertical="center" textRotation="0" wrapText="false" indent="0" shrinkToFit="false"/>
      <protection locked="true" hidden="false"/>
    </xf>
    <xf numFmtId="178" fontId="28" fillId="24" borderId="10" xfId="0" applyFont="true" applyBorder="true" applyAlignment="true" applyProtection="false">
      <alignment horizontal="center" vertical="center" textRotation="0" wrapText="false" indent="0" shrinkToFit="false"/>
      <protection locked="true" hidden="false"/>
    </xf>
    <xf numFmtId="177" fontId="31" fillId="0" borderId="10" xfId="0" applyFont="true" applyBorder="true" applyAlignment="true" applyProtection="false">
      <alignment horizontal="center" vertical="center" textRotation="0" wrapText="true" indent="0" shrinkToFit="false"/>
      <protection locked="true" hidden="false"/>
    </xf>
    <xf numFmtId="169"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77" fontId="31" fillId="24" borderId="10" xfId="0" applyFont="true" applyBorder="true" applyAlignment="true" applyProtection="false">
      <alignment horizontal="center" vertical="center" textRotation="0" wrapText="true" indent="0" shrinkToFit="false"/>
      <protection locked="true" hidden="false"/>
    </xf>
    <xf numFmtId="168" fontId="30" fillId="7" borderId="1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7" borderId="10" xfId="64" applyFont="true" applyBorder="true" applyAlignment="true" applyProtection="false">
      <alignment horizontal="center" vertical="center" textRotation="0" wrapText="true" indent="0" shrinkToFit="false"/>
      <protection locked="true" hidden="false"/>
    </xf>
    <xf numFmtId="165" fontId="30" fillId="7" borderId="10" xfId="0" applyFont="true" applyBorder="true" applyAlignment="true" applyProtection="false">
      <alignment horizontal="center" vertical="center" textRotation="0" wrapText="true" indent="0" shrinkToFit="false"/>
      <protection locked="true" hidden="false"/>
    </xf>
    <xf numFmtId="168" fontId="30" fillId="24" borderId="0" xfId="0" applyFont="true" applyBorder="true" applyAlignment="true" applyProtection="false">
      <alignment horizontal="general" vertical="center" textRotation="0" wrapText="true" indent="0" shrinkToFit="false"/>
      <protection locked="true" hidden="false"/>
    </xf>
    <xf numFmtId="177" fontId="30" fillId="24" borderId="0" xfId="0" applyFont="true" applyBorder="true" applyAlignment="true" applyProtection="false">
      <alignment horizontal="general" vertical="center" textRotation="0" wrapText="true" indent="0" shrinkToFit="false"/>
      <protection locked="true" hidden="false"/>
    </xf>
    <xf numFmtId="164" fontId="31" fillId="24" borderId="15" xfId="0" applyFont="true" applyBorder="true" applyAlignment="true" applyProtection="false">
      <alignment horizontal="center" vertical="center" textRotation="0" wrapText="false" indent="0" shrinkToFit="false"/>
      <protection locked="true" hidden="false"/>
    </xf>
    <xf numFmtId="164" fontId="31" fillId="24" borderId="10" xfId="67" applyFont="true" applyBorder="true" applyAlignment="true" applyProtection="true">
      <alignment horizontal="left" vertical="center" textRotation="0" wrapText="true" indent="0" shrinkToFit="false"/>
      <protection locked="true" hidden="false"/>
    </xf>
    <xf numFmtId="164" fontId="31" fillId="0" borderId="10" xfId="67" applyFont="true" applyBorder="true" applyAlignment="true" applyProtection="true">
      <alignment horizontal="center" vertical="center" textRotation="0" wrapText="true" indent="0" shrinkToFit="false"/>
      <protection locked="true" hidden="false"/>
    </xf>
    <xf numFmtId="173" fontId="31" fillId="0" borderId="10" xfId="67" applyFont="true" applyBorder="true" applyAlignment="true" applyProtection="true">
      <alignment horizontal="center" vertical="center" textRotation="0" wrapText="true" indent="0" shrinkToFit="false"/>
      <protection locked="true" hidden="false"/>
    </xf>
    <xf numFmtId="165" fontId="31" fillId="0" borderId="10" xfId="19" applyFont="true" applyBorder="true" applyAlignment="true" applyProtection="true">
      <alignment horizontal="center" vertical="center" textRotation="0" wrapText="false" indent="0" shrinkToFit="false"/>
      <protection locked="true" hidden="false"/>
    </xf>
    <xf numFmtId="164" fontId="31" fillId="0" borderId="10" xfId="67" applyFont="true" applyBorder="true" applyAlignment="true" applyProtection="true">
      <alignment horizontal="general" vertical="bottom" textRotation="0" wrapText="true" indent="0" shrinkToFit="false"/>
      <protection locked="true" hidden="false"/>
    </xf>
    <xf numFmtId="164" fontId="31" fillId="0" borderId="10" xfId="67" applyFont="true" applyBorder="true" applyAlignment="true" applyProtection="true">
      <alignment horizontal="left" vertical="center" textRotation="0" wrapText="true" indent="0" shrinkToFit="false"/>
      <protection locked="true" hidden="false"/>
    </xf>
    <xf numFmtId="164" fontId="31" fillId="0" borderId="10" xfId="0" applyFont="true" applyBorder="true" applyAlignment="true" applyProtection="false">
      <alignment horizontal="left" vertical="top" textRotation="0" wrapText="true" indent="0" shrinkToFit="false"/>
      <protection locked="true" hidden="false"/>
    </xf>
    <xf numFmtId="164" fontId="31" fillId="24" borderId="10" xfId="0" applyFont="true" applyBorder="true" applyAlignment="true" applyProtection="true">
      <alignment horizontal="left" vertical="top" textRotation="0" wrapText="true" indent="0" shrinkToFit="false"/>
      <protection locked="true" hidden="false"/>
    </xf>
    <xf numFmtId="173" fontId="31" fillId="24" borderId="10" xfId="0" applyFont="true" applyBorder="true" applyAlignment="true" applyProtection="true">
      <alignment horizontal="center" vertical="center" textRotation="0" wrapText="true" indent="0" shrinkToFit="false"/>
      <protection locked="true" hidden="false"/>
    </xf>
    <xf numFmtId="164" fontId="31" fillId="0" borderId="10" xfId="67" applyFont="true" applyBorder="true" applyAlignment="true" applyProtection="true">
      <alignment horizontal="left" vertical="top" textRotation="0" wrapText="true" indent="0" shrinkToFit="false"/>
      <protection locked="true" hidden="false"/>
    </xf>
    <xf numFmtId="176" fontId="31" fillId="0" borderId="10" xfId="67" applyFont="true" applyBorder="true" applyAlignment="true" applyProtection="true">
      <alignment horizontal="center" vertical="center" textRotation="0" wrapText="true" indent="0" shrinkToFit="false"/>
      <protection locked="true" hidden="false"/>
    </xf>
    <xf numFmtId="173" fontId="31" fillId="0" borderId="17" xfId="67"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12" xfId="0" applyFont="true" applyBorder="true" applyAlignment="true" applyProtection="false">
      <alignment horizontal="left" vertical="center" textRotation="0" wrapText="false" indent="0" shrinkToFit="false"/>
      <protection locked="true" hidden="false"/>
    </xf>
    <xf numFmtId="164" fontId="26" fillId="24" borderId="10" xfId="0" applyFont="true" applyBorder="true" applyAlignment="true" applyProtection="false">
      <alignment horizontal="center" vertical="center" textRotation="0" wrapText="false" indent="0" shrinkToFit="false"/>
      <protection locked="true" hidden="false"/>
    </xf>
    <xf numFmtId="164" fontId="31" fillId="24" borderId="10" xfId="0" applyFont="true" applyBorder="true" applyAlignment="true" applyProtection="true">
      <alignment horizontal="left" vertical="center" textRotation="0" wrapText="true" indent="0" shrinkToFit="false"/>
      <protection locked="true" hidden="false"/>
    </xf>
    <xf numFmtId="176" fontId="30" fillId="7" borderId="10" xfId="17" applyFont="true" applyBorder="true" applyAlignment="true" applyProtection="true">
      <alignment horizontal="center" vertical="center" textRotation="0" wrapText="false" indent="0" shrinkToFit="false"/>
      <protection locked="true" hidden="false"/>
    </xf>
    <xf numFmtId="176" fontId="30" fillId="7" borderId="1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76" fontId="31" fillId="0" borderId="0" xfId="0" applyFont="true" applyBorder="true" applyAlignment="true" applyProtection="true">
      <alignment horizontal="center" vertical="center" textRotation="0" wrapText="true" indent="0" shrinkToFit="false"/>
      <protection locked="true" hidden="false"/>
    </xf>
    <xf numFmtId="168" fontId="30" fillId="0" borderId="0" xfId="17" applyFont="true" applyBorder="true" applyAlignment="true" applyProtection="true">
      <alignment horizontal="center" vertical="center" textRotation="0" wrapText="false" indent="0" shrinkToFit="false"/>
      <protection locked="true" hidden="false"/>
    </xf>
    <xf numFmtId="165" fontId="31" fillId="0" borderId="0" xfId="19" applyFont="true" applyBorder="true" applyAlignment="true" applyProtection="true">
      <alignment horizontal="center" vertical="center" textRotation="0" wrapText="true" indent="0" shrinkToFit="false"/>
      <protection locked="true" hidden="false"/>
    </xf>
    <xf numFmtId="168" fontId="31" fillId="0" borderId="0" xfId="17"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7" borderId="10" xfId="67"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31" fillId="24" borderId="10" xfId="0" applyFont="true" applyBorder="true" applyAlignment="true" applyProtection="false">
      <alignment horizontal="general" vertical="center" textRotation="0" wrapText="false" indent="0" shrinkToFit="false"/>
      <protection locked="true" hidden="false"/>
    </xf>
    <xf numFmtId="164" fontId="31" fillId="0" borderId="10" xfId="67" applyFont="true" applyBorder="true" applyAlignment="true" applyProtection="true">
      <alignment horizontal="left" vertical="bottom" textRotation="0" wrapText="true" indent="0" shrinkToFit="false"/>
      <protection locked="true" hidden="false"/>
    </xf>
    <xf numFmtId="168" fontId="31" fillId="24" borderId="10" xfId="17" applyFont="true" applyBorder="true" applyAlignment="true" applyProtection="true">
      <alignment horizontal="center" vertical="center" textRotation="0" wrapText="false" indent="0" shrinkToFit="false"/>
      <protection locked="true" hidden="false"/>
    </xf>
    <xf numFmtId="164" fontId="27" fillId="0" borderId="0" xfId="64" applyFont="true" applyBorder="true" applyAlignment="true" applyProtection="false">
      <alignment horizontal="left" vertical="center" textRotation="0" wrapText="true" indent="0" shrinkToFit="false"/>
      <protection locked="true" hidden="false"/>
    </xf>
    <xf numFmtId="164" fontId="27" fillId="24" borderId="11" xfId="64" applyFont="true" applyBorder="true" applyAlignment="true" applyProtection="false">
      <alignment horizontal="general" vertical="center" textRotation="0" wrapText="false" indent="0" shrinkToFit="false"/>
      <protection locked="true" hidden="false"/>
    </xf>
    <xf numFmtId="164" fontId="32" fillId="24" borderId="0" xfId="64" applyFont="true" applyBorder="true" applyAlignment="true" applyProtection="false">
      <alignment horizontal="general" vertical="center" textRotation="0" wrapText="false" indent="0" shrinkToFit="false"/>
      <protection locked="true" hidden="false"/>
    </xf>
    <xf numFmtId="164" fontId="27" fillId="24" borderId="0" xfId="64" applyFont="true" applyBorder="true" applyAlignment="true" applyProtection="false">
      <alignment horizontal="center" vertical="center" textRotation="0" wrapText="false" indent="0" shrinkToFit="false"/>
      <protection locked="true" hidden="false"/>
    </xf>
    <xf numFmtId="164" fontId="31" fillId="24" borderId="0" xfId="64" applyFont="true" applyBorder="true" applyAlignment="true" applyProtection="false">
      <alignment horizontal="center" vertical="center" textRotation="0" wrapText="false" indent="0" shrinkToFit="false"/>
      <protection locked="true" hidden="false"/>
    </xf>
    <xf numFmtId="164" fontId="32" fillId="24" borderId="0" xfId="64" applyFont="true" applyBorder="true" applyAlignment="true" applyProtection="false">
      <alignment horizontal="center" vertical="center" textRotation="0" wrapText="false" indent="0" shrinkToFit="false"/>
      <protection locked="true" hidden="false"/>
    </xf>
    <xf numFmtId="168" fontId="32" fillId="24" borderId="0" xfId="64" applyFont="true" applyBorder="true" applyAlignment="true" applyProtection="false">
      <alignment horizontal="center" vertical="center" textRotation="0" wrapText="false" indent="0" shrinkToFit="false"/>
      <protection locked="true" hidden="false"/>
    </xf>
    <xf numFmtId="164" fontId="32" fillId="24" borderId="12" xfId="64" applyFont="true" applyBorder="true" applyAlignment="true" applyProtection="false">
      <alignment horizontal="general" vertical="center" textRotation="0" wrapText="false" indent="0" shrinkToFit="false"/>
      <protection locked="true" hidden="false"/>
    </xf>
    <xf numFmtId="164" fontId="30" fillId="0" borderId="11" xfId="64" applyFont="true" applyBorder="true" applyAlignment="true" applyProtection="false">
      <alignment horizontal="center" vertical="center" textRotation="0" wrapText="true" indent="0" shrinkToFit="false"/>
      <protection locked="true" hidden="false"/>
    </xf>
    <xf numFmtId="177" fontId="30" fillId="0" borderId="0" xfId="64" applyFont="true" applyBorder="true" applyAlignment="true" applyProtection="false">
      <alignment horizontal="right" vertical="center" textRotation="0" wrapText="false" indent="0" shrinkToFit="false"/>
      <protection locked="true" hidden="false"/>
    </xf>
    <xf numFmtId="168" fontId="30" fillId="0" borderId="0" xfId="64" applyFont="true" applyBorder="true" applyAlignment="true" applyProtection="false">
      <alignment horizontal="center" vertical="center" textRotation="0" wrapText="false" indent="0" shrinkToFit="false"/>
      <protection locked="true" hidden="false"/>
    </xf>
    <xf numFmtId="174" fontId="30" fillId="0" borderId="0" xfId="64" applyFont="true" applyBorder="true" applyAlignment="true" applyProtection="false">
      <alignment horizontal="center" vertical="center" textRotation="0" wrapText="false" indent="0" shrinkToFit="false"/>
      <protection locked="true" hidden="false"/>
    </xf>
    <xf numFmtId="164" fontId="30" fillId="0" borderId="12" xfId="64" applyFont="true" applyBorder="true" applyAlignment="true" applyProtection="false">
      <alignment horizontal="center" vertical="center" textRotation="0" wrapText="false" indent="0" shrinkToFit="false"/>
      <protection locked="true" hidden="false"/>
    </xf>
    <xf numFmtId="164" fontId="31" fillId="0" borderId="10" xfId="67" applyFont="true" applyBorder="true" applyAlignment="true" applyProtection="true">
      <alignment horizontal="general" vertical="center" textRotation="0" wrapText="true" indent="0" shrinkToFit="false"/>
      <protection locked="true" hidden="false"/>
    </xf>
    <xf numFmtId="168" fontId="31" fillId="0" borderId="10" xfId="67" applyFont="true" applyBorder="true" applyAlignment="true" applyProtection="true">
      <alignment horizontal="center" vertical="center" textRotation="0" wrapText="true" indent="0" shrinkToFit="false"/>
      <protection locked="true" hidden="false"/>
    </xf>
    <xf numFmtId="164" fontId="30" fillId="0" borderId="0" xfId="67" applyFont="true" applyBorder="true" applyAlignment="true" applyProtection="true">
      <alignment horizontal="left" vertical="center" textRotation="0" wrapText="false" indent="0" shrinkToFit="false"/>
      <protection locked="true" hidden="false"/>
    </xf>
    <xf numFmtId="164" fontId="31" fillId="0" borderId="10" xfId="67" applyFont="true" applyBorder="true" applyAlignment="true" applyProtection="true">
      <alignment horizontal="center" vertical="center" textRotation="0" wrapText="false" indent="0" shrinkToFit="false"/>
      <protection locked="true" hidden="false"/>
    </xf>
    <xf numFmtId="168" fontId="30" fillId="7" borderId="10" xfId="17" applyFont="true" applyBorder="true" applyAlignment="true" applyProtection="true">
      <alignment horizontal="center" vertical="bottom" textRotation="0" wrapText="false" indent="0" shrinkToFit="false"/>
      <protection locked="true" hidden="false"/>
    </xf>
    <xf numFmtId="167" fontId="30" fillId="7" borderId="10" xfId="17" applyFont="true" applyBorder="true" applyAlignment="true" applyProtection="true">
      <alignment horizontal="center" vertical="bottom" textRotation="0" wrapText="false" indent="0" shrinkToFit="false"/>
      <protection locked="true" hidden="false"/>
    </xf>
    <xf numFmtId="164" fontId="30" fillId="7" borderId="10" xfId="0" applyFont="true" applyBorder="true" applyAlignment="true" applyProtection="true">
      <alignment horizontal="center" vertical="bottom" textRotation="0" wrapText="false" indent="0" shrinkToFit="false"/>
      <protection locked="true" hidden="false"/>
    </xf>
    <xf numFmtId="164" fontId="30" fillId="0" borderId="0" xfId="67" applyFont="true" applyBorder="true" applyAlignment="true" applyProtection="true">
      <alignment horizontal="center" vertical="center" textRotation="0" wrapText="false" indent="0" shrinkToFit="false"/>
      <protection locked="true" hidden="false"/>
    </xf>
    <xf numFmtId="164" fontId="31" fillId="0" borderId="0" xfId="67" applyFont="true" applyBorder="true" applyAlignment="true" applyProtection="true">
      <alignment horizontal="center" vertical="center" textRotation="0" wrapText="true" indent="0" shrinkToFit="false"/>
      <protection locked="true" hidden="false"/>
    </xf>
    <xf numFmtId="164" fontId="31" fillId="0" borderId="0" xfId="67" applyFont="true" applyBorder="true" applyAlignment="true" applyProtection="true">
      <alignment horizontal="general" vertical="bottom" textRotation="0" wrapText="false" indent="0" shrinkToFit="false"/>
      <protection locked="true" hidden="false"/>
    </xf>
    <xf numFmtId="168" fontId="30" fillId="0" borderId="0" xfId="17" applyFont="true" applyBorder="true" applyAlignment="true" applyProtection="true">
      <alignment horizontal="center" vertical="bottom" textRotation="0" wrapText="false" indent="0" shrinkToFit="false"/>
      <protection locked="true" hidden="false"/>
    </xf>
    <xf numFmtId="165" fontId="31" fillId="0" borderId="0" xfId="67" applyFont="true" applyBorder="true" applyAlignment="true" applyProtection="true">
      <alignment horizontal="center" vertical="center" textRotation="0" wrapText="false" indent="0" shrinkToFit="false"/>
      <protection locked="true" hidden="false"/>
    </xf>
    <xf numFmtId="168" fontId="30" fillId="0" borderId="0" xfId="67" applyFont="true" applyBorder="true" applyAlignment="true" applyProtection="true">
      <alignment horizontal="center" vertical="bottom" textRotation="0" wrapText="false" indent="0" shrinkToFit="false"/>
      <protection locked="true" hidden="false"/>
    </xf>
    <xf numFmtId="164" fontId="30" fillId="7" borderId="10" xfId="0" applyFont="true" applyBorder="true" applyAlignment="true" applyProtection="false">
      <alignment horizontal="center" vertical="center" textRotation="0" wrapText="true" indent="0" shrinkToFit="false"/>
      <protection locked="true" hidden="false"/>
    </xf>
    <xf numFmtId="169" fontId="30" fillId="7" borderId="10" xfId="64" applyFont="true" applyBorder="true" applyAlignment="true" applyProtection="false">
      <alignment horizontal="center" vertical="center" textRotation="0" wrapText="true" indent="0" shrinkToFit="false"/>
      <protection locked="true" hidden="false"/>
    </xf>
    <xf numFmtId="178" fontId="31" fillId="0" borderId="10" xfId="64"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77" fontId="31" fillId="0" borderId="10" xfId="64" applyFont="true" applyBorder="true" applyAlignment="true" applyProtection="false">
      <alignment horizontal="center" vertical="center" textRotation="0" wrapText="false" indent="0" shrinkToFit="false"/>
      <protection locked="true" hidden="false"/>
    </xf>
    <xf numFmtId="164" fontId="30" fillId="0" borderId="10" xfId="64" applyFont="true" applyBorder="true" applyAlignment="true" applyProtection="false">
      <alignment horizontal="center" vertical="center" textRotation="0" wrapText="false" indent="0" shrinkToFit="false"/>
      <protection locked="true" hidden="false"/>
    </xf>
    <xf numFmtId="164" fontId="31" fillId="7" borderId="10" xfId="64" applyFont="true" applyBorder="true" applyAlignment="true" applyProtection="false">
      <alignment horizontal="center" vertical="center" textRotation="0" wrapText="false" indent="0" shrinkToFit="false"/>
      <protection locked="true" hidden="false"/>
    </xf>
    <xf numFmtId="177" fontId="31" fillId="7" borderId="10" xfId="64"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27" fillId="0" borderId="22" xfId="0" applyFont="true" applyBorder="true" applyAlignment="true" applyProtection="false">
      <alignment horizontal="left" vertical="bottom" textRotation="0" wrapText="false" indent="0" shrinkToFit="false"/>
      <protection locked="true" hidden="false"/>
    </xf>
    <xf numFmtId="164" fontId="30" fillId="0" borderId="22" xfId="67" applyFont="true" applyBorder="true" applyAlignment="true" applyProtection="true">
      <alignment horizontal="left" vertical="center" textRotation="0" wrapText="false" indent="0" shrinkToFit="false"/>
      <protection locked="true" hidden="false"/>
    </xf>
    <xf numFmtId="173" fontId="31" fillId="0" borderId="10" xfId="67" applyFont="true" applyBorder="true" applyAlignment="true" applyProtection="true">
      <alignment horizontal="center" vertical="center" textRotation="0" wrapText="false" indent="0" shrinkToFit="false"/>
      <protection locked="true" hidden="false"/>
    </xf>
    <xf numFmtId="176" fontId="31" fillId="0" borderId="10" xfId="67" applyFont="true" applyBorder="true" applyAlignment="true" applyProtection="true">
      <alignment horizontal="center" vertical="center" textRotation="0" wrapText="false" indent="0" shrinkToFit="false"/>
      <protection locked="true" hidden="false"/>
    </xf>
    <xf numFmtId="164" fontId="30" fillId="0" borderId="0" xfId="67" applyFont="true" applyBorder="true" applyAlignment="true" applyProtection="true">
      <alignment horizontal="center" vertical="bottom" textRotation="0" wrapText="false" indent="0" shrinkToFit="false"/>
      <protection locked="true" hidden="false"/>
    </xf>
    <xf numFmtId="164" fontId="31" fillId="0" borderId="0" xfId="67" applyFont="true" applyBorder="true" applyAlignment="true" applyProtection="true">
      <alignment horizontal="center" vertical="bottom" textRotation="0" wrapText="false" indent="0" shrinkToFit="false"/>
      <protection locked="true" hidden="false"/>
    </xf>
    <xf numFmtId="164" fontId="30" fillId="24" borderId="0" xfId="67" applyFont="true" applyBorder="true" applyAlignment="true" applyProtection="true">
      <alignment horizontal="center" vertical="center" textRotation="0" wrapText="false" indent="0" shrinkToFit="false"/>
      <protection locked="true" hidden="false"/>
    </xf>
    <xf numFmtId="168" fontId="30" fillId="24" borderId="0" xfId="17" applyFont="true" applyBorder="true" applyAlignment="true" applyProtection="true">
      <alignment horizontal="center" vertical="bottom" textRotation="0" wrapText="false" indent="0" shrinkToFit="false"/>
      <protection locked="true" hidden="false"/>
    </xf>
    <xf numFmtId="167" fontId="30" fillId="24" borderId="0" xfId="17" applyFont="true" applyBorder="true" applyAlignment="true" applyProtection="true">
      <alignment horizontal="center" vertical="bottom" textRotation="0" wrapText="false" indent="0" shrinkToFit="false"/>
      <protection locked="true" hidden="false"/>
    </xf>
    <xf numFmtId="168" fontId="30" fillId="24" borderId="0" xfId="0" applyFont="true" applyBorder="true" applyAlignment="true" applyProtection="true">
      <alignment horizontal="center" vertical="bottom" textRotation="0" wrapText="false" indent="0" shrinkToFit="false"/>
      <protection locked="true" hidden="false"/>
    </xf>
    <xf numFmtId="164" fontId="30" fillId="24" borderId="0" xfId="0" applyFont="true" applyBorder="true" applyAlignment="true" applyProtection="true">
      <alignment horizontal="center" vertical="bottom" textRotation="0" wrapText="false" indent="0" shrinkToFit="false"/>
      <protection locked="true" hidden="false"/>
    </xf>
    <xf numFmtId="164" fontId="31" fillId="0" borderId="10" xfId="67" applyFont="true" applyBorder="true" applyAlignment="true" applyProtection="false">
      <alignment horizontal="general" vertical="center" textRotation="0" wrapText="true" indent="0" shrinkToFit="false"/>
      <protection locked="true" hidden="false"/>
    </xf>
    <xf numFmtId="164" fontId="31" fillId="0" borderId="10" xfId="67" applyFont="true" applyBorder="true" applyAlignment="true" applyProtection="false">
      <alignment horizontal="center" vertical="center" textRotation="0" wrapText="true" indent="0" shrinkToFit="false"/>
      <protection locked="true" hidden="false"/>
    </xf>
    <xf numFmtId="164" fontId="31" fillId="24" borderId="10" xfId="67" applyFont="true" applyBorder="true" applyAlignment="true" applyProtection="true">
      <alignment horizontal="general" vertical="center" textRotation="0" wrapText="true" indent="0" shrinkToFit="false"/>
      <protection locked="true" hidden="false"/>
    </xf>
    <xf numFmtId="164" fontId="31" fillId="24" borderId="10" xfId="67" applyFont="true" applyBorder="true" applyAlignment="true" applyProtection="true">
      <alignment horizontal="center" vertical="center" textRotation="0" wrapText="true" indent="0" shrinkToFit="false"/>
      <protection locked="true" hidden="false"/>
    </xf>
    <xf numFmtId="173" fontId="31" fillId="24" borderId="10" xfId="67" applyFont="true" applyBorder="true" applyAlignment="true" applyProtection="true">
      <alignment horizontal="center" vertical="center" textRotation="0" wrapText="true" indent="0" shrinkToFit="false"/>
      <protection locked="true" hidden="false"/>
    </xf>
    <xf numFmtId="176" fontId="31" fillId="24" borderId="10" xfId="67" applyFont="true" applyBorder="true" applyAlignment="true" applyProtection="true">
      <alignment horizontal="center" vertical="center" textRotation="0" wrapText="true" indent="0" shrinkToFit="false"/>
      <protection locked="true" hidden="false"/>
    </xf>
    <xf numFmtId="165" fontId="31" fillId="24" borderId="10" xfId="19" applyFont="true" applyBorder="true" applyAlignment="true" applyProtection="true">
      <alignment horizontal="center" vertical="center" textRotation="0" wrapText="false" indent="0" shrinkToFit="false"/>
      <protection locked="true" hidden="false"/>
    </xf>
    <xf numFmtId="164" fontId="31" fillId="24" borderId="10" xfId="67" applyFont="true" applyBorder="true" applyAlignment="true" applyProtection="true">
      <alignment horizontal="general" vertical="bottom" textRotation="0" wrapText="true" indent="0" shrinkToFit="false"/>
      <protection locked="true" hidden="false"/>
    </xf>
    <xf numFmtId="167" fontId="30" fillId="7" borderId="10" xfId="17" applyFont="true" applyBorder="true" applyAlignment="true" applyProtection="true">
      <alignment horizontal="general" vertical="bottom" textRotation="0" wrapText="false" indent="0" shrinkToFit="false"/>
      <protection locked="true" hidden="false"/>
    </xf>
    <xf numFmtId="164" fontId="30" fillId="7" borderId="10" xfId="0" applyFont="true" applyBorder="true" applyAlignment="true" applyProtection="true">
      <alignment horizontal="general" vertical="bottom" textRotation="0" wrapText="false" indent="0" shrinkToFit="false"/>
      <protection locked="true" hidden="false"/>
    </xf>
    <xf numFmtId="168" fontId="31" fillId="0" borderId="0" xfId="67" applyFont="true" applyBorder="true" applyAlignment="true" applyProtection="true">
      <alignment horizontal="center" vertical="bottom" textRotation="0" wrapText="false" indent="0" shrinkToFit="false"/>
      <protection locked="true" hidden="false"/>
    </xf>
    <xf numFmtId="168" fontId="31" fillId="0" borderId="0" xfId="67" applyFont="true" applyBorder="true" applyAlignment="true" applyProtection="true">
      <alignment horizontal="general" vertical="bottom" textRotation="0" wrapText="false" indent="0" shrinkToFit="false"/>
      <protection locked="true" hidden="false"/>
    </xf>
    <xf numFmtId="164" fontId="31" fillId="0" borderId="0" xfId="67" applyFont="true" applyBorder="true" applyAlignment="true" applyProtection="true">
      <alignment horizontal="right" vertical="bottom" textRotation="0" wrapText="false" indent="0" shrinkToFit="false"/>
      <protection locked="true" hidden="false"/>
    </xf>
    <xf numFmtId="168" fontId="30" fillId="7" borderId="10" xfId="0" applyFont="true" applyBorder="true" applyAlignment="true" applyProtection="false">
      <alignment horizontal="center" vertical="bottom" textRotation="0" wrapText="false" indent="0" shrinkToFit="false"/>
      <protection locked="true" hidden="false"/>
    </xf>
    <xf numFmtId="164" fontId="30" fillId="7" borderId="10" xfId="0" applyFont="true" applyBorder="true" applyAlignment="true" applyProtection="false">
      <alignment horizontal="center" vertical="bottom" textRotation="0" wrapText="false" indent="0" shrinkToFit="false"/>
      <protection locked="true" hidden="false"/>
    </xf>
    <xf numFmtId="168" fontId="31" fillId="0" borderId="0" xfId="0" applyFont="true" applyBorder="true" applyAlignment="true" applyProtection="false">
      <alignment horizontal="center" vertical="bottom" textRotation="0" wrapText="false" indent="0" shrinkToFit="false"/>
      <protection locked="true" hidden="false"/>
    </xf>
    <xf numFmtId="176" fontId="30" fillId="7" borderId="1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1" fillId="0" borderId="10" xfId="0" applyFont="true" applyBorder="true" applyAlignment="true" applyProtection="true">
      <alignment horizontal="general" vertical="center" textRotation="0" wrapText="tru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1" fillId="24" borderId="10" xfId="0" applyFont="true" applyBorder="true" applyAlignment="true" applyProtection="true">
      <alignment horizontal="general" vertical="center" textRotation="0" wrapText="true" indent="0" shrinkToFit="false"/>
      <protection locked="true" hidden="false"/>
    </xf>
    <xf numFmtId="164" fontId="31" fillId="7" borderId="10"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true">
      <alignment horizontal="general"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76" fontId="31" fillId="0" borderId="10" xfId="64"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general" vertical="bottom" textRotation="0" wrapText="true" indent="0" shrinkToFit="false"/>
      <protection locked="true" hidden="false"/>
    </xf>
    <xf numFmtId="164" fontId="28" fillId="0" borderId="12" xfId="64" applyFont="true" applyBorder="true" applyAlignment="true" applyProtection="false">
      <alignment horizontal="center" vertical="center" textRotation="0" wrapText="true" indent="0" shrinkToFit="false"/>
      <protection locked="true" hidden="false"/>
    </xf>
    <xf numFmtId="177" fontId="31" fillId="0" borderId="10" xfId="64" applyFont="true" applyBorder="true" applyAlignment="true" applyProtection="true">
      <alignment horizontal="center" vertical="center" textRotation="0" wrapText="true" indent="0" shrinkToFit="false"/>
      <protection locked="true" hidden="false"/>
    </xf>
    <xf numFmtId="168" fontId="28" fillId="0" borderId="10" xfId="64" applyFont="true" applyBorder="true" applyAlignment="true" applyProtection="false">
      <alignment horizontal="center" vertical="center" textRotation="0" wrapText="false" indent="0" shrinkToFit="false"/>
      <protection locked="true" hidden="false"/>
    </xf>
    <xf numFmtId="165" fontId="28" fillId="0" borderId="10" xfId="64"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8" fontId="25" fillId="0" borderId="0"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27" fillId="0" borderId="13" xfId="64" applyFont="true" applyBorder="true" applyAlignment="true" applyProtection="false">
      <alignment horizontal="left" vertical="center" textRotation="0" wrapText="true" indent="0" shrinkToFit="false"/>
      <protection locked="true" hidden="false"/>
    </xf>
    <xf numFmtId="164" fontId="31" fillId="24" borderId="10" xfId="64" applyFont="true" applyBorder="true" applyAlignment="true" applyProtection="true">
      <alignment horizontal="left" vertical="center" textRotation="0" wrapText="true" indent="0" shrinkToFit="false"/>
      <protection locked="true" hidden="false"/>
    </xf>
    <xf numFmtId="164" fontId="31" fillId="24" borderId="10" xfId="64" applyFont="true" applyBorder="true" applyAlignment="true" applyProtection="true">
      <alignment horizontal="center" vertical="center" textRotation="0" wrapText="true" indent="0" shrinkToFit="false"/>
      <protection locked="true" hidden="false"/>
    </xf>
    <xf numFmtId="164" fontId="31" fillId="24" borderId="10" xfId="64" applyFont="true" applyBorder="true" applyAlignment="true" applyProtection="true">
      <alignment horizontal="general" vertical="center" textRotation="0" wrapText="true" indent="0" shrinkToFit="false"/>
      <protection locked="true" hidden="false"/>
    </xf>
    <xf numFmtId="177" fontId="31" fillId="24" borderId="10" xfId="64" applyFont="true" applyBorder="true" applyAlignment="true" applyProtection="true">
      <alignment horizontal="center" vertical="center" textRotation="0" wrapText="true" indent="0" shrinkToFit="false"/>
      <protection locked="true" hidden="false"/>
    </xf>
    <xf numFmtId="165" fontId="28" fillId="24" borderId="10" xfId="64" applyFont="true" applyBorder="true" applyAlignment="true" applyProtection="false">
      <alignment horizontal="center" vertical="center" textRotation="0" wrapText="false" indent="0" shrinkToFit="false"/>
      <protection locked="true" hidden="false"/>
    </xf>
    <xf numFmtId="164" fontId="25" fillId="24" borderId="10" xfId="0" applyFont="true" applyBorder="true" applyAlignment="true" applyProtection="false">
      <alignment horizontal="general" vertical="center" textRotation="0" wrapText="false" indent="0" shrinkToFit="false"/>
      <protection locked="true" hidden="false"/>
    </xf>
    <xf numFmtId="164" fontId="25" fillId="24" borderId="10" xfId="0" applyFont="true" applyBorder="true" applyAlignment="true" applyProtection="false">
      <alignment horizontal="general" vertical="center" textRotation="0" wrapText="true" indent="0" shrinkToFit="false"/>
      <protection locked="true" hidden="false"/>
    </xf>
    <xf numFmtId="176" fontId="32" fillId="0" borderId="10" xfId="0" applyFont="true" applyBorder="true" applyAlignment="true" applyProtection="false">
      <alignment horizontal="center" vertical="center" textRotation="0" wrapText="false" indent="0" shrinkToFit="false"/>
      <protection locked="true" hidden="false"/>
    </xf>
    <xf numFmtId="164" fontId="28" fillId="0" borderId="27" xfId="64" applyFont="true" applyBorder="true" applyAlignment="true" applyProtection="false">
      <alignment horizontal="center" vertical="center" textRotation="0" wrapText="false" indent="0" shrinkToFit="false"/>
      <protection locked="true" hidden="false"/>
    </xf>
    <xf numFmtId="164" fontId="31" fillId="24" borderId="10" xfId="64" applyFont="true" applyBorder="true" applyAlignment="true" applyProtection="true">
      <alignment horizontal="left" vertical="bottom" textRotation="0" wrapText="true" indent="0" shrinkToFit="false"/>
      <protection locked="true" hidden="false"/>
    </xf>
    <xf numFmtId="176" fontId="31" fillId="0" borderId="10" xfId="64" applyFont="true" applyBorder="true" applyAlignment="true" applyProtection="true">
      <alignment horizontal="center" vertical="center" textRotation="0" wrapText="true" indent="0" shrinkToFit="false"/>
      <protection locked="true" hidden="false"/>
    </xf>
    <xf numFmtId="173" fontId="31" fillId="0" borderId="10" xfId="64" applyFont="true" applyBorder="true" applyAlignment="true" applyProtection="true">
      <alignment horizontal="center" vertical="center" textRotation="0" wrapText="true" indent="0" shrinkToFit="false"/>
      <protection locked="true" hidden="false"/>
    </xf>
    <xf numFmtId="165" fontId="31" fillId="7" borderId="10" xfId="64"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general" vertical="center" textRotation="0" wrapText="false" indent="0" shrinkToFit="false"/>
      <protection locked="true" hidden="false"/>
    </xf>
    <xf numFmtId="164" fontId="26" fillId="0" borderId="26" xfId="0" applyFont="true" applyBorder="true" applyAlignment="true" applyProtection="false">
      <alignment horizontal="general" vertical="center" textRotation="0" wrapText="false" indent="0" shrinkToFit="false"/>
      <protection locked="true" hidden="false"/>
    </xf>
    <xf numFmtId="168" fontId="25" fillId="0" borderId="26"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true">
      <alignment horizontal="left" vertical="center" textRotation="0" wrapText="true" indent="0" shrinkToFit="false"/>
      <protection locked="true" hidden="false"/>
    </xf>
    <xf numFmtId="177" fontId="31" fillId="0" borderId="10" xfId="0" applyFont="true" applyBorder="true" applyAlignment="true" applyProtection="false">
      <alignment horizontal="center" vertical="center" textRotation="0" wrapText="false" indent="0" shrinkToFit="false"/>
      <protection locked="true" hidden="false"/>
    </xf>
    <xf numFmtId="177" fontId="31" fillId="0" borderId="10" xfId="67" applyFont="true" applyBorder="true" applyAlignment="true" applyProtection="true">
      <alignment horizontal="center" vertical="center" textRotation="0" wrapText="true" indent="0" shrinkToFit="false"/>
      <protection locked="true" hidden="false"/>
    </xf>
    <xf numFmtId="164" fontId="46" fillId="7" borderId="10" xfId="0" applyFont="true" applyBorder="true" applyAlignment="true" applyProtection="false">
      <alignment horizontal="general" vertical="center" textRotation="0" wrapText="true" indent="0" shrinkToFit="false"/>
      <protection locked="true" hidden="false"/>
    </xf>
    <xf numFmtId="164" fontId="31" fillId="24" borderId="0" xfId="0" applyFont="true" applyBorder="false" applyAlignment="true" applyProtection="false">
      <alignment horizontal="general" vertical="center" textRotation="0" wrapText="true" indent="0" shrinkToFit="false"/>
      <protection locked="true" hidden="false"/>
    </xf>
    <xf numFmtId="164" fontId="30" fillId="15" borderId="10" xfId="64" applyFont="true" applyBorder="true" applyAlignment="true" applyProtection="false">
      <alignment horizontal="center" vertical="center" textRotation="0" wrapText="true" indent="0" shrinkToFit="false"/>
      <protection locked="true" hidden="false"/>
    </xf>
    <xf numFmtId="164" fontId="30" fillId="15" borderId="28" xfId="64" applyFont="true" applyBorder="true" applyAlignment="true" applyProtection="false">
      <alignment horizontal="center" vertical="center" textRotation="0" wrapText="true" indent="0" shrinkToFit="false"/>
      <protection locked="true" hidden="false"/>
    </xf>
    <xf numFmtId="164" fontId="30" fillId="15" borderId="21" xfId="64" applyFont="true" applyBorder="true" applyAlignment="true" applyProtection="false">
      <alignment horizontal="center" vertical="center" textRotation="0" wrapText="true" indent="0" shrinkToFit="false"/>
      <protection locked="true" hidden="false"/>
    </xf>
    <xf numFmtId="164" fontId="30" fillId="15" borderId="17" xfId="64" applyFont="true" applyBorder="true" applyAlignment="true" applyProtection="false">
      <alignment horizontal="center" vertical="center" textRotation="0" wrapText="true" indent="0" shrinkToFit="false"/>
      <protection locked="true" hidden="false"/>
    </xf>
    <xf numFmtId="169" fontId="29" fillId="15" borderId="17" xfId="0" applyFont="true" applyBorder="true" applyAlignment="true" applyProtection="false">
      <alignment horizontal="center" vertical="center" textRotation="0" wrapText="true" indent="0" shrinkToFit="false"/>
      <protection locked="true" hidden="false"/>
    </xf>
    <xf numFmtId="164" fontId="30" fillId="15" borderId="29" xfId="0" applyFont="true" applyBorder="true" applyAlignment="true" applyProtection="false">
      <alignment horizontal="center" vertical="center" textRotation="0" wrapText="true" indent="0" shrinkToFit="false"/>
      <protection locked="true" hidden="false"/>
    </xf>
    <xf numFmtId="164" fontId="31" fillId="0" borderId="30" xfId="0" applyFont="true" applyBorder="true" applyAlignment="true" applyProtection="false">
      <alignment horizontal="general" vertical="top" textRotation="0" wrapText="tru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8" fontId="31" fillId="24" borderId="15" xfId="0" applyFont="true" applyBorder="true" applyAlignment="true" applyProtection="false">
      <alignment horizontal="center" vertical="center" textRotation="0" wrapText="true" indent="0" shrinkToFit="false"/>
      <protection locked="true" hidden="false"/>
    </xf>
    <xf numFmtId="168" fontId="31" fillId="24" borderId="16" xfId="0" applyFont="true" applyBorder="true" applyAlignment="true" applyProtection="false">
      <alignment horizontal="center" vertical="center" textRotation="0" wrapText="true" indent="0" shrinkToFit="false"/>
      <protection locked="true" hidden="false"/>
    </xf>
    <xf numFmtId="165" fontId="31" fillId="24" borderId="15" xfId="0" applyFont="true" applyBorder="true" applyAlignment="true" applyProtection="false">
      <alignment horizontal="center" vertical="center" textRotation="0" wrapText="true" indent="0" shrinkToFit="false"/>
      <protection locked="true" hidden="false"/>
    </xf>
    <xf numFmtId="177" fontId="31" fillId="24" borderId="16" xfId="0" applyFont="true" applyBorder="true" applyAlignment="true" applyProtection="false">
      <alignment horizontal="center" vertical="center" textRotation="0" wrapText="true" indent="0" shrinkToFit="false"/>
      <protection locked="true" hidden="false"/>
    </xf>
    <xf numFmtId="164" fontId="31" fillId="24" borderId="31" xfId="0" applyFont="true" applyBorder="true" applyAlignment="true" applyProtection="false">
      <alignment horizontal="center" vertical="center" textRotation="0" wrapText="true" indent="0" shrinkToFit="false"/>
      <protection locked="true" hidden="false"/>
    </xf>
    <xf numFmtId="164" fontId="30" fillId="15" borderId="32" xfId="0" applyFont="true" applyBorder="true" applyAlignment="true" applyProtection="false">
      <alignment horizontal="center" vertical="center" textRotation="0" wrapText="true" indent="0" shrinkToFit="false"/>
      <protection locked="true" hidden="false"/>
    </xf>
    <xf numFmtId="164" fontId="30" fillId="15" borderId="29" xfId="64" applyFont="true" applyBorder="true" applyAlignment="true" applyProtection="false">
      <alignment horizontal="center" vertical="center" textRotation="0" wrapText="true" indent="0" shrinkToFit="false"/>
      <protection locked="true" hidden="false"/>
    </xf>
    <xf numFmtId="164" fontId="30" fillId="15" borderId="17" xfId="64" applyFont="true" applyBorder="true" applyAlignment="true" applyProtection="false">
      <alignment horizontal="center" vertical="center" textRotation="0" wrapText="false" indent="0" shrinkToFit="false"/>
      <protection locked="true" hidden="false"/>
    </xf>
    <xf numFmtId="164" fontId="30" fillId="15" borderId="10" xfId="64" applyFont="true" applyBorder="true" applyAlignment="true" applyProtection="false">
      <alignment horizontal="center" vertical="center" textRotation="0" wrapText="false" indent="0" shrinkToFit="false"/>
      <protection locked="true" hidden="false"/>
    </xf>
    <xf numFmtId="164" fontId="30" fillId="15" borderId="28" xfId="64" applyFont="true" applyBorder="true" applyAlignment="true" applyProtection="false">
      <alignment horizontal="center" vertical="center" textRotation="0" wrapText="false" indent="0" shrinkToFit="false"/>
      <protection locked="true" hidden="false"/>
    </xf>
    <xf numFmtId="177" fontId="30" fillId="15" borderId="10" xfId="64" applyFont="true" applyBorder="true" applyAlignment="true" applyProtection="false">
      <alignment horizontal="right" vertical="center" textRotation="0" wrapText="false" indent="0" shrinkToFit="false"/>
      <protection locked="true" hidden="false"/>
    </xf>
    <xf numFmtId="177" fontId="30" fillId="15" borderId="10" xfId="64" applyFont="true" applyBorder="true" applyAlignment="true" applyProtection="false">
      <alignment horizontal="center" vertical="center" textRotation="0" wrapText="false" indent="0" shrinkToFit="false"/>
      <protection locked="true" hidden="false"/>
    </xf>
    <xf numFmtId="174" fontId="30" fillId="15" borderId="28" xfId="64" applyFont="true" applyBorder="true" applyAlignment="true" applyProtection="false">
      <alignment horizontal="center" vertical="center" textRotation="0" wrapText="false" indent="0" shrinkToFit="false"/>
      <protection locked="true" hidden="false"/>
    </xf>
    <xf numFmtId="164" fontId="30" fillId="15" borderId="33" xfId="64" applyFont="true" applyBorder="true" applyAlignment="true" applyProtection="false">
      <alignment horizontal="center" vertical="center" textRotation="0" wrapText="false" indent="0" shrinkToFit="false"/>
      <protection locked="true" hidden="false"/>
    </xf>
    <xf numFmtId="164" fontId="30" fillId="15" borderId="32" xfId="64" applyFont="true" applyBorder="true" applyAlignment="true" applyProtection="false">
      <alignment horizontal="center" vertical="center" textRotation="0" wrapText="false" indent="0" shrinkToFit="false"/>
      <protection locked="true" hidden="false"/>
    </xf>
    <xf numFmtId="164" fontId="29" fillId="0" borderId="34" xfId="64" applyFont="true" applyBorder="true" applyAlignment="true" applyProtection="false">
      <alignment horizontal="center" vertical="center" textRotation="0" wrapText="true" indent="0" shrinkToFit="false"/>
      <protection locked="true" hidden="false"/>
    </xf>
    <xf numFmtId="171" fontId="29" fillId="0" borderId="0" xfId="64" applyFont="true" applyBorder="true" applyAlignment="true" applyProtection="false">
      <alignment horizontal="center" vertical="center" textRotation="0" wrapText="false" indent="0" shrinkToFit="false"/>
      <protection locked="true" hidden="false"/>
    </xf>
    <xf numFmtId="178" fontId="31" fillId="0" borderId="10" xfId="0" applyFont="true" applyBorder="true" applyAlignment="true" applyProtection="false">
      <alignment horizontal="center" vertical="center" textRotation="0" wrapText="true" indent="0" shrinkToFit="false"/>
      <protection locked="true" hidden="false"/>
    </xf>
    <xf numFmtId="164" fontId="31" fillId="24" borderId="21" xfId="0" applyFont="true" applyBorder="true" applyAlignment="true" applyProtection="false">
      <alignment horizontal="center" vertical="center" textRotation="0" wrapText="true" indent="0" shrinkToFit="false"/>
      <protection locked="true" hidden="false"/>
    </xf>
    <xf numFmtId="164" fontId="31" fillId="24" borderId="0" xfId="0" applyFont="true" applyBorder="true" applyAlignment="true" applyProtection="false">
      <alignment horizontal="general" vertical="center" textRotation="0" wrapText="true" indent="0" shrinkToFit="false"/>
      <protection locked="true" hidden="false"/>
    </xf>
    <xf numFmtId="171" fontId="31" fillId="24" borderId="0" xfId="0" applyFont="true" applyBorder="true" applyAlignment="true" applyProtection="false">
      <alignment horizontal="center" vertical="center" textRotation="0" wrapText="true" indent="0" shrinkToFit="false"/>
      <protection locked="true" hidden="false"/>
    </xf>
    <xf numFmtId="168" fontId="31" fillId="24" borderId="0" xfId="0" applyFont="true" applyBorder="true" applyAlignment="true" applyProtection="false">
      <alignment horizontal="center" vertical="center" textRotation="0" wrapText="true" indent="0" shrinkToFit="false"/>
      <protection locked="true" hidden="false"/>
    </xf>
    <xf numFmtId="165" fontId="31" fillId="24"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27" fillId="24" borderId="22" xfId="0" applyFont="true" applyBorder="true" applyAlignment="true" applyProtection="false">
      <alignment horizontal="left" vertical="bottom" textRotation="0" wrapText="tru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77" fontId="30" fillId="7" borderId="10" xfId="0" applyFont="true" applyBorder="true" applyAlignment="true" applyProtection="false">
      <alignment horizontal="center" vertical="center" textRotation="0" wrapText="false" indent="0" shrinkToFit="false"/>
      <protection locked="true" hidden="false"/>
    </xf>
    <xf numFmtId="164" fontId="27" fillId="24" borderId="0" xfId="0" applyFont="true" applyBorder="true" applyAlignment="true" applyProtection="false">
      <alignment horizontal="left" vertical="center" textRotation="0" wrapText="true" indent="0" shrinkToFit="false"/>
      <protection locked="true" hidden="false"/>
    </xf>
    <xf numFmtId="164" fontId="35" fillId="7" borderId="10" xfId="0" applyFont="true" applyBorder="true" applyAlignment="true" applyProtection="false">
      <alignment horizontal="center" vertical="center" textRotation="0" wrapText="false" indent="0" shrinkToFit="false"/>
      <protection locked="true" hidden="false"/>
    </xf>
    <xf numFmtId="164" fontId="25" fillId="7" borderId="10" xfId="0" applyFont="true" applyBorder="true" applyAlignment="true" applyProtection="false">
      <alignment horizontal="center" vertical="center" textRotation="0" wrapText="false" indent="0" shrinkToFit="false"/>
      <protection locked="true" hidden="false"/>
    </xf>
    <xf numFmtId="173" fontId="28" fillId="24" borderId="10" xfId="0" applyFont="true" applyBorder="true" applyAlignment="true" applyProtection="false">
      <alignment horizontal="center" vertical="center" textRotation="0" wrapText="false" indent="0" shrinkToFit="false"/>
      <protection locked="true" hidden="false"/>
    </xf>
    <xf numFmtId="177" fontId="28" fillId="0" borderId="10" xfId="0" applyFont="true" applyBorder="true" applyAlignment="true" applyProtection="false">
      <alignment horizontal="center" vertical="center" textRotation="0" wrapText="false" indent="0" shrinkToFit="false"/>
      <protection locked="true" hidden="false"/>
    </xf>
    <xf numFmtId="177" fontId="29" fillId="7" borderId="10" xfId="0" applyFont="true" applyBorder="true" applyAlignment="true" applyProtection="false">
      <alignment horizontal="center" vertical="center" textRotation="0" wrapText="false" indent="0" shrinkToFit="false"/>
      <protection locked="true" hidden="false"/>
    </xf>
    <xf numFmtId="174" fontId="28" fillId="7" borderId="10" xfId="0" applyFont="true" applyBorder="tru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center" vertical="center" textRotation="0" wrapText="false" indent="0" shrinkToFit="false"/>
      <protection locked="true" hidden="false"/>
    </xf>
    <xf numFmtId="177" fontId="29" fillId="24" borderId="0" xfId="0" applyFont="true" applyBorder="true" applyAlignment="true" applyProtection="false">
      <alignment horizontal="center" vertical="center" textRotation="0" wrapText="false" indent="0" shrinkToFit="false"/>
      <protection locked="true" hidden="false"/>
    </xf>
    <xf numFmtId="174" fontId="28" fillId="24" borderId="0" xfId="0" applyFont="true" applyBorder="true" applyAlignment="true" applyProtection="false">
      <alignment horizontal="general" vertical="center" textRotation="0" wrapText="false" indent="0" shrinkToFit="false"/>
      <protection locked="true" hidden="false"/>
    </xf>
    <xf numFmtId="164" fontId="27" fillId="24" borderId="22" xfId="0" applyFont="true" applyBorder="true" applyAlignment="true" applyProtection="false">
      <alignment horizontal="left" vertical="center" textRotation="0" wrapText="true" indent="0" shrinkToFit="false"/>
      <protection locked="true" hidden="false"/>
    </xf>
    <xf numFmtId="164" fontId="25" fillId="7" borderId="17" xfId="0" applyFont="true" applyBorder="true" applyAlignment="true" applyProtection="false">
      <alignment horizontal="general" vertical="center" textRotation="0" wrapText="false" indent="0" shrinkToFit="false"/>
      <protection locked="true" hidden="false"/>
    </xf>
    <xf numFmtId="164" fontId="25" fillId="7" borderId="21" xfId="0" applyFont="true" applyBorder="true" applyAlignment="true" applyProtection="false">
      <alignment horizontal="general" vertical="center" textRotation="0" wrapText="false" indent="0" shrinkToFit="false"/>
      <protection locked="true" hidden="false"/>
    </xf>
    <xf numFmtId="168"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akcent 1 2" xfId="20"/>
    <cellStyle name="20% - akcent 2 2" xfId="21"/>
    <cellStyle name="20% - akcent 3 2" xfId="22"/>
    <cellStyle name="20% - akcent 4 2" xfId="23"/>
    <cellStyle name="20% - akcent 5 2" xfId="24"/>
    <cellStyle name="20% - akcent 6 2" xfId="25"/>
    <cellStyle name="40% - akcent 1 2" xfId="26"/>
    <cellStyle name="40% - akcent 2 2" xfId="27"/>
    <cellStyle name="40% - akcent 3 2" xfId="28"/>
    <cellStyle name="40% - akcent 4 2" xfId="29"/>
    <cellStyle name="40% - akcent 5 2" xfId="30"/>
    <cellStyle name="40% - akcent 6 2" xfId="31"/>
    <cellStyle name="60% - akcent 1 2" xfId="32"/>
    <cellStyle name="60% - akcent 2 2" xfId="33"/>
    <cellStyle name="60% - akcent 3 2" xfId="34"/>
    <cellStyle name="60% - akcent 4 2" xfId="35"/>
    <cellStyle name="60% - akcent 5 2" xfId="36"/>
    <cellStyle name="60% - akcent 6 2" xfId="37"/>
    <cellStyle name="Akcent 1 2" xfId="38"/>
    <cellStyle name="Akcent 2 2" xfId="39"/>
    <cellStyle name="Akcent 3 2" xfId="40"/>
    <cellStyle name="Akcent 4 2" xfId="41"/>
    <cellStyle name="Akcent 5 2" xfId="42"/>
    <cellStyle name="Akcent 6 2" xfId="43"/>
    <cellStyle name="Dane wejściowe 2" xfId="44"/>
    <cellStyle name="Dane wyjściowe 2" xfId="45"/>
    <cellStyle name="Dobre 2" xfId="46"/>
    <cellStyle name="Heading" xfId="47"/>
    <cellStyle name="Heading 1 1" xfId="48"/>
    <cellStyle name="Heading 1 2" xfId="49"/>
    <cellStyle name="Heading 2 1" xfId="50"/>
    <cellStyle name="Heading 3" xfId="51"/>
    <cellStyle name="Heading 1" xfId="52"/>
    <cellStyle name="Heading1" xfId="53"/>
    <cellStyle name="Heading1 1" xfId="54"/>
    <cellStyle name="Heading1 1 2" xfId="55"/>
    <cellStyle name="Heading1 2" xfId="56"/>
    <cellStyle name="Komórka połączona 2" xfId="57"/>
    <cellStyle name="Komórka zaznaczona 2" xfId="58"/>
    <cellStyle name="Nagłówek 1 2" xfId="59"/>
    <cellStyle name="Nagłówek 2 2" xfId="60"/>
    <cellStyle name="Nagłówek 3 2" xfId="61"/>
    <cellStyle name="Nagłówek 4 2" xfId="62"/>
    <cellStyle name="Neutralne 2" xfId="63"/>
    <cellStyle name="Normalny 2" xfId="64"/>
    <cellStyle name="Normalny 2 2" xfId="65"/>
    <cellStyle name="Normalny 3" xfId="66"/>
    <cellStyle name="Normalny_Arkusz1" xfId="67"/>
    <cellStyle name="Obliczenia 2" xfId="68"/>
    <cellStyle name="Procentowy 2" xfId="69"/>
    <cellStyle name="Result" xfId="70"/>
    <cellStyle name="Result 1" xfId="71"/>
    <cellStyle name="Result 1 2" xfId="72"/>
    <cellStyle name="Result 2" xfId="73"/>
    <cellStyle name="Result 3" xfId="74"/>
    <cellStyle name="Result2" xfId="75"/>
    <cellStyle name="Result2 1" xfId="76"/>
    <cellStyle name="Result2 1 2" xfId="77"/>
    <cellStyle name="Result2 2" xfId="78"/>
    <cellStyle name="Suma 2" xfId="79"/>
    <cellStyle name="Tekst objaśnienia 2" xfId="80"/>
    <cellStyle name="Tekst ostrzeżenia 2" xfId="81"/>
    <cellStyle name="Tytuł 2" xfId="82"/>
    <cellStyle name="Uwaga 2" xfId="83"/>
    <cellStyle name="Walutowy 2" xfId="84"/>
    <cellStyle name="Złe 2"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51"/>
  <sheetViews>
    <sheetView showFormulas="false" showGridLines="true" showRowColHeaders="true" showZeros="true" rightToLeft="false" tabSelected="true" showOutlineSymbols="true" defaultGridColor="true" view="pageBreakPreview" topLeftCell="A1167" colorId="64" zoomScale="100" zoomScaleNormal="100" zoomScalePageLayoutView="100" workbookViewId="0">
      <selection pane="topLeft" activeCell="B578" activeCellId="0" sqref="B578"/>
    </sheetView>
  </sheetViews>
  <sheetFormatPr defaultColWidth="8.37109375" defaultRowHeight="14.25" zeroHeight="false" outlineLevelRow="0" outlineLevelCol="0"/>
  <cols>
    <col collapsed="false" customWidth="true" hidden="false" outlineLevel="0" max="1" min="1" style="1" width="4.61"/>
    <col collapsed="false" customWidth="true" hidden="false" outlineLevel="0" max="2" min="2" style="1" width="53.99"/>
    <col collapsed="false" customWidth="true" hidden="false" outlineLevel="0" max="3" min="3" style="1" width="10.37"/>
    <col collapsed="false" customWidth="true" hidden="false" outlineLevel="0" max="4" min="4" style="2" width="7.62"/>
    <col collapsed="false" customWidth="true" hidden="false" outlineLevel="0" max="5" min="5" style="1" width="13.75"/>
    <col collapsed="false" customWidth="true" hidden="false" outlineLevel="0" max="6" min="6" style="3" width="17.87"/>
    <col collapsed="false" customWidth="true" hidden="false" outlineLevel="0" max="7" min="7" style="1" width="7.49"/>
    <col collapsed="false" customWidth="true" hidden="false" outlineLevel="0" max="8" min="8" style="4" width="17.62"/>
    <col collapsed="false" customWidth="true" hidden="false" outlineLevel="0" max="9" min="9" style="1" width="18.49"/>
    <col collapsed="false" customWidth="true" hidden="false" outlineLevel="0" max="10" min="10" style="5" width="18.99"/>
    <col collapsed="false" customWidth="false" hidden="false" outlineLevel="0" max="254" min="11" style="1" width="8.37"/>
    <col collapsed="false" customWidth="false" hidden="false" outlineLevel="0" max="257" min="255" style="6" width="8.37"/>
  </cols>
  <sheetData>
    <row r="1" customFormat="false" ht="15" hidden="false" customHeight="false" outlineLevel="0" collapsed="false">
      <c r="A1" s="7" t="s">
        <v>0</v>
      </c>
      <c r="B1" s="7"/>
      <c r="C1" s="7"/>
      <c r="D1" s="7"/>
      <c r="E1" s="8"/>
      <c r="F1" s="9"/>
      <c r="G1" s="8"/>
      <c r="H1" s="10"/>
      <c r="I1" s="8"/>
      <c r="J1" s="11"/>
    </row>
    <row r="2" customFormat="false" ht="60.75" hidden="false" customHeight="true" outlineLevel="0" collapsed="false">
      <c r="A2" s="12" t="s">
        <v>1</v>
      </c>
      <c r="B2" s="12" t="s">
        <v>2</v>
      </c>
      <c r="C2" s="12" t="s">
        <v>3</v>
      </c>
      <c r="D2" s="13" t="s">
        <v>4</v>
      </c>
      <c r="E2" s="12" t="s">
        <v>5</v>
      </c>
      <c r="F2" s="14" t="s">
        <v>6</v>
      </c>
      <c r="G2" s="12" t="s">
        <v>7</v>
      </c>
      <c r="H2" s="14" t="s">
        <v>8</v>
      </c>
      <c r="I2" s="15" t="s">
        <v>9</v>
      </c>
      <c r="J2" s="12" t="s">
        <v>10</v>
      </c>
    </row>
    <row r="3" customFormat="false" ht="112.5" hidden="false" customHeight="true" outlineLevel="0" collapsed="false">
      <c r="A3" s="16" t="n">
        <v>1</v>
      </c>
      <c r="B3" s="17" t="s">
        <v>11</v>
      </c>
      <c r="C3" s="18" t="s">
        <v>12</v>
      </c>
      <c r="D3" s="19" t="n">
        <v>500</v>
      </c>
      <c r="E3" s="20"/>
      <c r="F3" s="21"/>
      <c r="G3" s="22"/>
      <c r="H3" s="21"/>
      <c r="I3" s="18"/>
      <c r="J3" s="23"/>
    </row>
    <row r="4" customFormat="false" ht="111" hidden="false" customHeight="true" outlineLevel="0" collapsed="false">
      <c r="A4" s="16" t="n">
        <v>2</v>
      </c>
      <c r="B4" s="17" t="s">
        <v>13</v>
      </c>
      <c r="C4" s="18" t="s">
        <v>12</v>
      </c>
      <c r="D4" s="19" t="n">
        <v>1500</v>
      </c>
      <c r="E4" s="20"/>
      <c r="F4" s="21"/>
      <c r="G4" s="22"/>
      <c r="H4" s="21"/>
      <c r="I4" s="18"/>
      <c r="J4" s="23"/>
    </row>
    <row r="5" customFormat="false" ht="118.5" hidden="false" customHeight="true" outlineLevel="0" collapsed="false">
      <c r="A5" s="16" t="n">
        <v>3</v>
      </c>
      <c r="B5" s="17" t="s">
        <v>14</v>
      </c>
      <c r="C5" s="18" t="s">
        <v>12</v>
      </c>
      <c r="D5" s="19" t="n">
        <v>1500</v>
      </c>
      <c r="E5" s="20"/>
      <c r="F5" s="21"/>
      <c r="G5" s="22"/>
      <c r="H5" s="21"/>
      <c r="I5" s="18"/>
      <c r="J5" s="23"/>
    </row>
    <row r="6" customFormat="false" ht="108" hidden="false" customHeight="true" outlineLevel="0" collapsed="false">
      <c r="A6" s="16" t="n">
        <v>4</v>
      </c>
      <c r="B6" s="17" t="s">
        <v>15</v>
      </c>
      <c r="C6" s="18" t="s">
        <v>12</v>
      </c>
      <c r="D6" s="19" t="n">
        <v>10000</v>
      </c>
      <c r="E6" s="20"/>
      <c r="F6" s="21"/>
      <c r="G6" s="22"/>
      <c r="H6" s="21"/>
      <c r="I6" s="18"/>
      <c r="J6" s="23"/>
    </row>
    <row r="7" customFormat="false" ht="118.5" hidden="false" customHeight="true" outlineLevel="0" collapsed="false">
      <c r="A7" s="16" t="n">
        <v>5</v>
      </c>
      <c r="B7" s="17" t="s">
        <v>16</v>
      </c>
      <c r="C7" s="18" t="s">
        <v>12</v>
      </c>
      <c r="D7" s="19" t="n">
        <v>10000</v>
      </c>
      <c r="E7" s="20"/>
      <c r="F7" s="21"/>
      <c r="G7" s="22"/>
      <c r="H7" s="21"/>
      <c r="I7" s="18"/>
      <c r="J7" s="23"/>
    </row>
    <row r="8" customFormat="false" ht="43.5" hidden="false" customHeight="true" outlineLevel="0" collapsed="false">
      <c r="A8" s="16" t="n">
        <v>6</v>
      </c>
      <c r="B8" s="17" t="s">
        <v>17</v>
      </c>
      <c r="C8" s="23" t="s">
        <v>12</v>
      </c>
      <c r="D8" s="24" t="n">
        <v>60000</v>
      </c>
      <c r="E8" s="25"/>
      <c r="F8" s="21"/>
      <c r="G8" s="22"/>
      <c r="H8" s="21"/>
      <c r="I8" s="18"/>
      <c r="J8" s="23"/>
    </row>
    <row r="9" customFormat="false" ht="14.25" hidden="false" customHeight="false" outlineLevel="0" collapsed="false">
      <c r="A9" s="12"/>
      <c r="B9" s="26" t="s">
        <v>18</v>
      </c>
      <c r="C9" s="27"/>
      <c r="D9" s="28"/>
      <c r="E9" s="27"/>
      <c r="F9" s="14" t="n">
        <f aca="false">SUM(F3:F8)</f>
        <v>0</v>
      </c>
      <c r="G9" s="29"/>
      <c r="H9" s="14" t="n">
        <f aca="false">SUM(H3:H8)</f>
        <v>0</v>
      </c>
      <c r="I9" s="27"/>
      <c r="J9" s="27"/>
    </row>
    <row r="10" customFormat="false" ht="14.25" hidden="false" customHeight="false" outlineLevel="0" collapsed="false">
      <c r="A10" s="30"/>
      <c r="B10" s="31"/>
      <c r="C10" s="32"/>
      <c r="D10" s="33"/>
      <c r="E10" s="32"/>
      <c r="F10" s="34"/>
      <c r="G10" s="32"/>
      <c r="H10" s="35"/>
      <c r="I10" s="32"/>
      <c r="J10" s="32"/>
    </row>
    <row r="11" customFormat="false" ht="25.35" hidden="false" customHeight="true" outlineLevel="0" collapsed="false">
      <c r="A11" s="36" t="s">
        <v>19</v>
      </c>
      <c r="B11" s="36"/>
      <c r="C11" s="36"/>
      <c r="D11" s="36"/>
      <c r="E11" s="36"/>
      <c r="F11" s="36"/>
      <c r="G11" s="36"/>
      <c r="H11" s="36"/>
      <c r="I11" s="36"/>
      <c r="J11" s="36"/>
    </row>
    <row r="12" customFormat="false" ht="14.25" hidden="false" customHeight="false" outlineLevel="0" collapsed="false">
      <c r="A12" s="36"/>
      <c r="B12" s="36"/>
      <c r="C12" s="36"/>
      <c r="D12" s="36"/>
      <c r="E12" s="36"/>
      <c r="F12" s="37"/>
      <c r="G12" s="36"/>
      <c r="H12" s="37"/>
      <c r="I12" s="38" t="s">
        <v>20</v>
      </c>
      <c r="J12" s="38"/>
    </row>
    <row r="13" customFormat="false" ht="14.25" hidden="false" customHeight="false" outlineLevel="0" collapsed="false">
      <c r="A13" s="36"/>
      <c r="B13" s="36"/>
      <c r="C13" s="36"/>
      <c r="D13" s="36"/>
      <c r="E13" s="36"/>
      <c r="F13" s="37"/>
      <c r="G13" s="36"/>
      <c r="H13" s="37"/>
      <c r="I13" s="38" t="s">
        <v>21</v>
      </c>
      <c r="J13" s="38"/>
    </row>
    <row r="14" customFormat="false" ht="25.35" hidden="false" customHeight="true" outlineLevel="0" collapsed="false">
      <c r="A14" s="7" t="s">
        <v>22</v>
      </c>
      <c r="B14" s="7"/>
      <c r="C14" s="7"/>
      <c r="D14" s="7"/>
      <c r="E14" s="8"/>
      <c r="F14" s="9"/>
      <c r="G14" s="8"/>
      <c r="H14" s="10"/>
      <c r="I14" s="8"/>
      <c r="J14" s="11"/>
    </row>
    <row r="15" customFormat="false" ht="48" hidden="false" customHeight="false" outlineLevel="0" collapsed="false">
      <c r="A15" s="12" t="s">
        <v>1</v>
      </c>
      <c r="B15" s="12" t="s">
        <v>2</v>
      </c>
      <c r="C15" s="12" t="s">
        <v>3</v>
      </c>
      <c r="D15" s="13" t="s">
        <v>4</v>
      </c>
      <c r="E15" s="12" t="s">
        <v>5</v>
      </c>
      <c r="F15" s="14" t="s">
        <v>6</v>
      </c>
      <c r="G15" s="12" t="s">
        <v>7</v>
      </c>
      <c r="H15" s="14" t="s">
        <v>8</v>
      </c>
      <c r="I15" s="15" t="s">
        <v>9</v>
      </c>
      <c r="J15" s="12" t="s">
        <v>10</v>
      </c>
    </row>
    <row r="16" customFormat="false" ht="113.25" hidden="false" customHeight="true" outlineLevel="0" collapsed="false">
      <c r="A16" s="16" t="n">
        <v>1</v>
      </c>
      <c r="B16" s="17" t="s">
        <v>23</v>
      </c>
      <c r="C16" s="18" t="s">
        <v>12</v>
      </c>
      <c r="D16" s="39" t="n">
        <v>3000</v>
      </c>
      <c r="E16" s="20"/>
      <c r="F16" s="21"/>
      <c r="G16" s="22"/>
      <c r="H16" s="40"/>
      <c r="I16" s="18"/>
      <c r="J16" s="23"/>
    </row>
    <row r="17" customFormat="false" ht="14.25" hidden="false" customHeight="false" outlineLevel="0" collapsed="false">
      <c r="A17" s="16"/>
      <c r="B17" s="16" t="s">
        <v>18</v>
      </c>
      <c r="C17" s="41"/>
      <c r="D17" s="41"/>
      <c r="E17" s="41"/>
      <c r="F17" s="42" t="n">
        <f aca="false">SUM(F16)</f>
        <v>0</v>
      </c>
      <c r="G17" s="43"/>
      <c r="H17" s="42" t="n">
        <f aca="false">SUM(H16)</f>
        <v>0</v>
      </c>
      <c r="I17" s="41"/>
      <c r="J17" s="41"/>
    </row>
    <row r="18" customFormat="false" ht="14.25" hidden="false" customHeight="false" outlineLevel="0" collapsed="false">
      <c r="A18" s="30"/>
      <c r="B18" s="31"/>
      <c r="C18" s="32"/>
      <c r="D18" s="33"/>
      <c r="E18" s="32"/>
      <c r="F18" s="34"/>
      <c r="G18" s="32"/>
      <c r="H18" s="35"/>
      <c r="I18" s="32"/>
      <c r="J18" s="32"/>
    </row>
    <row r="19" customFormat="false" ht="14.25" hidden="false" customHeight="false" outlineLevel="0" collapsed="false">
      <c r="A19" s="30"/>
      <c r="B19" s="31"/>
      <c r="C19" s="32"/>
      <c r="D19" s="33"/>
      <c r="E19" s="32"/>
      <c r="F19" s="34"/>
      <c r="G19" s="32"/>
      <c r="H19" s="35"/>
      <c r="I19" s="38" t="s">
        <v>20</v>
      </c>
      <c r="J19" s="38"/>
    </row>
    <row r="20" customFormat="false" ht="14.25" hidden="false" customHeight="false" outlineLevel="0" collapsed="false">
      <c r="A20" s="30"/>
      <c r="B20" s="31"/>
      <c r="C20" s="32"/>
      <c r="D20" s="33"/>
      <c r="E20" s="32"/>
      <c r="F20" s="34"/>
      <c r="G20" s="32"/>
      <c r="H20" s="35"/>
      <c r="I20" s="38" t="s">
        <v>21</v>
      </c>
      <c r="J20" s="38"/>
    </row>
    <row r="21" customFormat="false" ht="25.35" hidden="false" customHeight="true" outlineLevel="0" collapsed="false">
      <c r="A21" s="44" t="s">
        <v>24</v>
      </c>
      <c r="B21" s="8"/>
      <c r="C21" s="45"/>
      <c r="D21" s="46"/>
      <c r="E21" s="8"/>
      <c r="F21" s="9"/>
      <c r="G21" s="8"/>
      <c r="H21" s="10"/>
      <c r="I21" s="8"/>
      <c r="J21" s="8"/>
    </row>
    <row r="22" customFormat="false" ht="48" hidden="false" customHeight="false" outlineLevel="0" collapsed="false">
      <c r="A22" s="13" t="s">
        <v>1</v>
      </c>
      <c r="B22" s="13" t="s">
        <v>2</v>
      </c>
      <c r="C22" s="13" t="s">
        <v>3</v>
      </c>
      <c r="D22" s="13" t="s">
        <v>4</v>
      </c>
      <c r="E22" s="13" t="s">
        <v>5</v>
      </c>
      <c r="F22" s="47" t="s">
        <v>6</v>
      </c>
      <c r="G22" s="13" t="s">
        <v>7</v>
      </c>
      <c r="H22" s="47" t="s">
        <v>8</v>
      </c>
      <c r="I22" s="15" t="s">
        <v>9</v>
      </c>
      <c r="J22" s="13" t="s">
        <v>10</v>
      </c>
    </row>
    <row r="23" customFormat="false" ht="233.25" hidden="false" customHeight="true" outlineLevel="0" collapsed="false">
      <c r="A23" s="13" t="n">
        <v>1</v>
      </c>
      <c r="B23" s="48" t="s">
        <v>25</v>
      </c>
      <c r="C23" s="23" t="s">
        <v>12</v>
      </c>
      <c r="D23" s="49" t="n">
        <v>50000</v>
      </c>
      <c r="E23" s="50"/>
      <c r="F23" s="50"/>
      <c r="G23" s="51"/>
      <c r="H23" s="50"/>
      <c r="I23" s="52"/>
      <c r="J23" s="52"/>
    </row>
    <row r="24" customFormat="false" ht="54" hidden="false" customHeight="true" outlineLevel="0" collapsed="false">
      <c r="A24" s="13" t="n">
        <v>2</v>
      </c>
      <c r="B24" s="48" t="s">
        <v>26</v>
      </c>
      <c r="C24" s="23" t="s">
        <v>12</v>
      </c>
      <c r="D24" s="49" t="n">
        <v>8000</v>
      </c>
      <c r="E24" s="50"/>
      <c r="F24" s="50"/>
      <c r="G24" s="51"/>
      <c r="H24" s="50"/>
      <c r="I24" s="52"/>
      <c r="J24" s="52"/>
    </row>
    <row r="25" customFormat="false" ht="27.75" hidden="false" customHeight="true" outlineLevel="0" collapsed="false">
      <c r="A25" s="13" t="n">
        <v>3</v>
      </c>
      <c r="B25" s="48" t="s">
        <v>27</v>
      </c>
      <c r="C25" s="23" t="s">
        <v>12</v>
      </c>
      <c r="D25" s="49" t="n">
        <v>9000</v>
      </c>
      <c r="E25" s="50"/>
      <c r="F25" s="50"/>
      <c r="G25" s="51"/>
      <c r="H25" s="50"/>
      <c r="I25" s="52"/>
      <c r="J25" s="52"/>
    </row>
    <row r="26" customFormat="false" ht="14.25" hidden="false" customHeight="false" outlineLevel="0" collapsed="false">
      <c r="A26" s="13"/>
      <c r="B26" s="16" t="s">
        <v>18</v>
      </c>
      <c r="C26" s="41"/>
      <c r="D26" s="41"/>
      <c r="E26" s="27"/>
      <c r="F26" s="53" t="n">
        <f aca="false">SUM(F23:F25)</f>
        <v>0</v>
      </c>
      <c r="G26" s="54"/>
      <c r="H26" s="53" t="n">
        <f aca="false">SUM(H23:H25)</f>
        <v>0</v>
      </c>
      <c r="I26" s="41"/>
      <c r="J26" s="41"/>
    </row>
    <row r="27" customFormat="false" ht="25.35" hidden="false" customHeight="true" outlineLevel="0" collapsed="false">
      <c r="A27" s="30"/>
      <c r="B27" s="31"/>
      <c r="C27" s="32"/>
      <c r="D27" s="33"/>
      <c r="E27" s="32"/>
      <c r="F27" s="34"/>
      <c r="G27" s="32"/>
      <c r="H27" s="35"/>
      <c r="I27" s="32"/>
      <c r="J27" s="32"/>
    </row>
    <row r="28" customFormat="false" ht="11.1" hidden="false" customHeight="true" outlineLevel="0" collapsed="false">
      <c r="A28" s="55"/>
      <c r="B28" s="55"/>
      <c r="C28" s="55"/>
      <c r="D28" s="36"/>
      <c r="E28" s="55"/>
      <c r="F28" s="56"/>
      <c r="G28" s="55"/>
      <c r="H28" s="57"/>
      <c r="I28" s="55"/>
      <c r="J28" s="55"/>
    </row>
    <row r="29" customFormat="false" ht="14.25" hidden="false" customHeight="false" outlineLevel="0" collapsed="false">
      <c r="A29" s="8"/>
      <c r="B29" s="45"/>
      <c r="C29" s="58"/>
      <c r="D29" s="59"/>
      <c r="E29" s="58"/>
      <c r="F29" s="9"/>
      <c r="G29" s="58"/>
      <c r="H29" s="9"/>
      <c r="I29" s="38" t="s">
        <v>20</v>
      </c>
      <c r="J29" s="38"/>
    </row>
    <row r="30" customFormat="false" ht="14.25" hidden="false" customHeight="false" outlineLevel="0" collapsed="false">
      <c r="A30" s="8"/>
      <c r="B30" s="45"/>
      <c r="C30" s="58"/>
      <c r="D30" s="59"/>
      <c r="E30" s="58"/>
      <c r="F30" s="9"/>
      <c r="G30" s="58"/>
      <c r="H30" s="9"/>
      <c r="I30" s="38" t="s">
        <v>21</v>
      </c>
      <c r="J30" s="38"/>
    </row>
    <row r="31" customFormat="false" ht="15" hidden="false" customHeight="false" outlineLevel="0" collapsed="false">
      <c r="A31" s="60" t="s">
        <v>28</v>
      </c>
      <c r="B31" s="61"/>
      <c r="C31" s="62"/>
      <c r="D31" s="63"/>
      <c r="E31" s="62"/>
      <c r="F31" s="64"/>
      <c r="G31" s="62"/>
      <c r="H31" s="65"/>
      <c r="I31" s="62"/>
      <c r="J31" s="6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c r="EI31" s="6"/>
      <c r="EJ31" s="6"/>
      <c r="EK31" s="6"/>
      <c r="EL31" s="6"/>
      <c r="EM31" s="6"/>
      <c r="EN31" s="6"/>
      <c r="EO31" s="6"/>
      <c r="EP31" s="6"/>
      <c r="EQ31" s="6"/>
      <c r="ER31" s="6"/>
      <c r="ES31" s="6"/>
      <c r="ET31" s="6"/>
      <c r="EU31" s="6"/>
      <c r="EV31" s="6"/>
      <c r="EW31" s="6"/>
      <c r="EX31" s="6"/>
      <c r="EY31" s="6"/>
      <c r="EZ31" s="6"/>
      <c r="FA31" s="6"/>
      <c r="FB31" s="6"/>
      <c r="FC31" s="6"/>
      <c r="FD31" s="6"/>
      <c r="FE31" s="6"/>
      <c r="FF31" s="6"/>
      <c r="FG31" s="6"/>
      <c r="FH31" s="6"/>
      <c r="FI31" s="6"/>
      <c r="FJ31" s="6"/>
      <c r="FK31" s="6"/>
      <c r="FL31" s="6"/>
      <c r="FM31" s="6"/>
      <c r="FN31" s="6"/>
      <c r="FO31" s="6"/>
      <c r="FP31" s="6"/>
      <c r="FQ31" s="6"/>
      <c r="FR31" s="6"/>
      <c r="FS31" s="6"/>
      <c r="FT31" s="6"/>
      <c r="FU31" s="6"/>
      <c r="FV31" s="6"/>
      <c r="FW31" s="6"/>
      <c r="FX31" s="6"/>
      <c r="FY31" s="6"/>
      <c r="FZ31" s="6"/>
      <c r="GA31" s="6"/>
      <c r="GB31" s="6"/>
      <c r="GC31" s="6"/>
      <c r="GD31" s="6"/>
      <c r="GE31" s="6"/>
      <c r="GF31" s="6"/>
      <c r="GG31" s="6"/>
      <c r="GH31" s="6"/>
      <c r="GI31" s="6"/>
      <c r="GJ31" s="6"/>
      <c r="GK31" s="6"/>
      <c r="GL31" s="6"/>
      <c r="GM31" s="6"/>
      <c r="GN31" s="6"/>
      <c r="GO31" s="6"/>
      <c r="GP31" s="6"/>
      <c r="GQ31" s="6"/>
      <c r="GR31" s="6"/>
      <c r="GS31" s="6"/>
      <c r="GT31" s="6"/>
      <c r="GU31" s="6"/>
      <c r="GV31" s="6"/>
      <c r="GW31" s="6"/>
      <c r="GX31" s="6"/>
      <c r="GY31" s="6"/>
      <c r="GZ31" s="6"/>
      <c r="HA31" s="6"/>
      <c r="HB31" s="6"/>
      <c r="HC31" s="6"/>
      <c r="HD31" s="6"/>
      <c r="HE31" s="6"/>
      <c r="HF31" s="6"/>
      <c r="HG31" s="6"/>
      <c r="HH31" s="6"/>
      <c r="HI31" s="6"/>
      <c r="HJ31" s="6"/>
      <c r="HK31" s="6"/>
      <c r="HL31" s="6"/>
      <c r="HM31" s="6"/>
      <c r="HN31" s="6"/>
      <c r="HO31" s="6"/>
      <c r="HP31" s="6"/>
      <c r="HQ31" s="6"/>
      <c r="HR31" s="6"/>
      <c r="HS31" s="6"/>
      <c r="HT31" s="6"/>
      <c r="HU31" s="6"/>
      <c r="HV31" s="6"/>
      <c r="HW31" s="6"/>
      <c r="HX31" s="6"/>
      <c r="HY31" s="6"/>
      <c r="HZ31" s="6"/>
      <c r="IA31" s="6"/>
      <c r="IB31" s="6"/>
      <c r="IC31" s="6"/>
      <c r="ID31" s="6"/>
      <c r="IE31" s="6"/>
      <c r="IF31" s="6"/>
      <c r="IG31" s="6"/>
      <c r="IH31" s="6"/>
      <c r="II31" s="6"/>
      <c r="IJ31" s="6"/>
      <c r="IK31" s="6"/>
      <c r="IL31" s="6"/>
      <c r="IM31" s="6"/>
      <c r="IN31" s="6"/>
      <c r="IO31" s="6"/>
      <c r="IP31" s="6"/>
      <c r="IQ31" s="6"/>
      <c r="IR31" s="6"/>
      <c r="IS31" s="6"/>
      <c r="IT31" s="6"/>
    </row>
    <row r="32" customFormat="false" ht="48" hidden="false" customHeight="false" outlineLevel="0" collapsed="false">
      <c r="A32" s="67" t="s">
        <v>1</v>
      </c>
      <c r="B32" s="67" t="s">
        <v>2</v>
      </c>
      <c r="C32" s="67" t="s">
        <v>3</v>
      </c>
      <c r="D32" s="67" t="s">
        <v>4</v>
      </c>
      <c r="E32" s="67" t="s">
        <v>5</v>
      </c>
      <c r="F32" s="68" t="s">
        <v>6</v>
      </c>
      <c r="G32" s="67" t="s">
        <v>7</v>
      </c>
      <c r="H32" s="69" t="s">
        <v>8</v>
      </c>
      <c r="I32" s="15" t="s">
        <v>9</v>
      </c>
      <c r="J32" s="67" t="s">
        <v>29</v>
      </c>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6"/>
      <c r="BK32" s="6"/>
      <c r="BL32" s="6"/>
      <c r="BM32" s="6"/>
      <c r="BN32" s="6"/>
      <c r="BO32" s="6"/>
      <c r="BP32" s="6"/>
      <c r="BQ32" s="6"/>
      <c r="BR32" s="6"/>
      <c r="BS32" s="6"/>
      <c r="BT32" s="6"/>
      <c r="BU32" s="6"/>
      <c r="BV32" s="6"/>
      <c r="BW32" s="6"/>
      <c r="BX32" s="6"/>
      <c r="BY32" s="6"/>
      <c r="BZ32" s="6"/>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c r="EI32" s="6"/>
      <c r="EJ32" s="6"/>
      <c r="EK32" s="6"/>
      <c r="EL32" s="6"/>
      <c r="EM32" s="6"/>
      <c r="EN32" s="6"/>
      <c r="EO32" s="6"/>
      <c r="EP32" s="6"/>
      <c r="EQ32" s="6"/>
      <c r="ER32" s="6"/>
      <c r="ES32" s="6"/>
      <c r="ET32" s="6"/>
      <c r="EU32" s="6"/>
      <c r="EV32" s="6"/>
      <c r="EW32" s="6"/>
      <c r="EX32" s="6"/>
      <c r="EY32" s="6"/>
      <c r="EZ32" s="6"/>
      <c r="FA32" s="6"/>
      <c r="FB32" s="6"/>
      <c r="FC32" s="6"/>
      <c r="FD32" s="6"/>
      <c r="FE32" s="6"/>
      <c r="FF32" s="6"/>
      <c r="FG32" s="6"/>
      <c r="FH32" s="6"/>
      <c r="FI32" s="6"/>
      <c r="FJ32" s="6"/>
      <c r="FK32" s="6"/>
      <c r="FL32" s="6"/>
      <c r="FM32" s="6"/>
      <c r="FN32" s="6"/>
      <c r="FO32" s="6"/>
      <c r="FP32" s="6"/>
      <c r="FQ32" s="6"/>
      <c r="FR32" s="6"/>
      <c r="FS32" s="6"/>
      <c r="FT32" s="6"/>
      <c r="FU32" s="6"/>
      <c r="FV32" s="6"/>
      <c r="FW32" s="6"/>
      <c r="FX32" s="6"/>
      <c r="FY32" s="6"/>
      <c r="FZ32" s="6"/>
      <c r="GA32" s="6"/>
      <c r="GB32" s="6"/>
      <c r="GC32" s="6"/>
      <c r="GD32" s="6"/>
      <c r="GE32" s="6"/>
      <c r="GF32" s="6"/>
      <c r="GG32" s="6"/>
      <c r="GH32" s="6"/>
      <c r="GI32" s="6"/>
      <c r="GJ32" s="6"/>
      <c r="GK32" s="6"/>
      <c r="GL32" s="6"/>
      <c r="GM32" s="6"/>
      <c r="GN32" s="6"/>
      <c r="GO32" s="6"/>
      <c r="GP32" s="6"/>
      <c r="GQ32" s="6"/>
      <c r="GR32" s="6"/>
      <c r="GS32" s="6"/>
      <c r="GT32" s="6"/>
      <c r="GU32" s="6"/>
      <c r="GV32" s="6"/>
      <c r="GW32" s="6"/>
      <c r="GX32" s="6"/>
      <c r="GY32" s="6"/>
      <c r="GZ32" s="6"/>
      <c r="HA32" s="6"/>
      <c r="HB32" s="6"/>
      <c r="HC32" s="6"/>
      <c r="HD32" s="6"/>
      <c r="HE32" s="6"/>
      <c r="HF32" s="6"/>
      <c r="HG32" s="6"/>
      <c r="HH32" s="6"/>
      <c r="HI32" s="6"/>
      <c r="HJ32" s="6"/>
      <c r="HK32" s="6"/>
      <c r="HL32" s="6"/>
      <c r="HM32" s="6"/>
      <c r="HN32" s="6"/>
      <c r="HO32" s="6"/>
      <c r="HP32" s="6"/>
      <c r="HQ32" s="6"/>
      <c r="HR32" s="6"/>
      <c r="HS32" s="6"/>
      <c r="HT32" s="6"/>
      <c r="HU32" s="6"/>
      <c r="HV32" s="6"/>
      <c r="HW32" s="6"/>
      <c r="HX32" s="6"/>
      <c r="HY32" s="6"/>
      <c r="HZ32" s="6"/>
      <c r="IA32" s="6"/>
      <c r="IB32" s="6"/>
      <c r="IC32" s="6"/>
      <c r="ID32" s="6"/>
      <c r="IE32" s="6"/>
      <c r="IF32" s="6"/>
      <c r="IG32" s="6"/>
      <c r="IH32" s="6"/>
      <c r="II32" s="6"/>
      <c r="IJ32" s="6"/>
      <c r="IK32" s="6"/>
      <c r="IL32" s="6"/>
      <c r="IM32" s="6"/>
      <c r="IN32" s="6"/>
      <c r="IO32" s="6"/>
      <c r="IP32" s="6"/>
      <c r="IQ32" s="6"/>
      <c r="IR32" s="6"/>
      <c r="IS32" s="6"/>
      <c r="IT32" s="6"/>
    </row>
    <row r="33" customFormat="false" ht="105.75" hidden="false" customHeight="true" outlineLevel="0" collapsed="false">
      <c r="A33" s="70" t="n">
        <v>1</v>
      </c>
      <c r="B33" s="71" t="s">
        <v>30</v>
      </c>
      <c r="C33" s="72" t="s">
        <v>31</v>
      </c>
      <c r="D33" s="73" t="n">
        <v>1900</v>
      </c>
      <c r="E33" s="74"/>
      <c r="F33" s="21"/>
      <c r="G33" s="75"/>
      <c r="H33" s="76"/>
      <c r="I33" s="72"/>
      <c r="J33" s="77"/>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c r="EI33" s="6"/>
      <c r="EJ33" s="6"/>
      <c r="EK33" s="6"/>
      <c r="EL33" s="6"/>
      <c r="EM33" s="6"/>
      <c r="EN33" s="6"/>
      <c r="EO33" s="6"/>
      <c r="EP33" s="6"/>
      <c r="EQ33" s="6"/>
      <c r="ER33" s="6"/>
      <c r="ES33" s="6"/>
      <c r="ET33" s="6"/>
      <c r="EU33" s="6"/>
      <c r="EV33" s="6"/>
      <c r="EW33" s="6"/>
      <c r="EX33" s="6"/>
      <c r="EY33" s="6"/>
      <c r="EZ33" s="6"/>
      <c r="FA33" s="6"/>
      <c r="FB33" s="6"/>
      <c r="FC33" s="6"/>
      <c r="FD33" s="6"/>
      <c r="FE33" s="6"/>
      <c r="FF33" s="6"/>
      <c r="FG33" s="6"/>
      <c r="FH33" s="6"/>
      <c r="FI33" s="6"/>
      <c r="FJ33" s="6"/>
      <c r="FK33" s="6"/>
      <c r="FL33" s="6"/>
      <c r="FM33" s="6"/>
      <c r="FN33" s="6"/>
      <c r="FO33" s="6"/>
      <c r="FP33" s="6"/>
      <c r="FQ33" s="6"/>
      <c r="FR33" s="6"/>
      <c r="FS33" s="6"/>
      <c r="FT33" s="6"/>
      <c r="FU33" s="6"/>
      <c r="FV33" s="6"/>
      <c r="FW33" s="6"/>
      <c r="FX33" s="6"/>
      <c r="FY33" s="6"/>
      <c r="FZ33" s="6"/>
      <c r="GA33" s="6"/>
      <c r="GB33" s="6"/>
      <c r="GC33" s="6"/>
      <c r="GD33" s="6"/>
      <c r="GE33" s="6"/>
      <c r="GF33" s="6"/>
      <c r="GG33" s="6"/>
      <c r="GH33" s="6"/>
      <c r="GI33" s="6"/>
      <c r="GJ33" s="6"/>
      <c r="GK33" s="6"/>
      <c r="GL33" s="6"/>
      <c r="GM33" s="6"/>
      <c r="GN33" s="6"/>
      <c r="GO33" s="6"/>
      <c r="GP33" s="6"/>
      <c r="GQ33" s="6"/>
      <c r="GR33" s="6"/>
      <c r="GS33" s="6"/>
      <c r="GT33" s="6"/>
      <c r="GU33" s="6"/>
      <c r="GV33" s="6"/>
      <c r="GW33" s="6"/>
      <c r="GX33" s="6"/>
      <c r="GY33" s="6"/>
      <c r="GZ33" s="6"/>
      <c r="HA33" s="6"/>
      <c r="HB33" s="6"/>
      <c r="HC33" s="6"/>
      <c r="HD33" s="6"/>
      <c r="HE33" s="6"/>
      <c r="HF33" s="6"/>
      <c r="HG33" s="6"/>
      <c r="HH33" s="6"/>
      <c r="HI33" s="6"/>
      <c r="HJ33" s="6"/>
      <c r="HK33" s="6"/>
      <c r="HL33" s="6"/>
      <c r="HM33" s="6"/>
      <c r="HN33" s="6"/>
      <c r="HO33" s="6"/>
      <c r="HP33" s="6"/>
      <c r="HQ33" s="6"/>
      <c r="HR33" s="6"/>
      <c r="HS33" s="6"/>
      <c r="HT33" s="6"/>
      <c r="HU33" s="6"/>
      <c r="HV33" s="6"/>
      <c r="HW33" s="6"/>
      <c r="HX33" s="6"/>
      <c r="HY33" s="6"/>
      <c r="HZ33" s="6"/>
      <c r="IA33" s="6"/>
      <c r="IB33" s="6"/>
      <c r="IC33" s="6"/>
      <c r="ID33" s="6"/>
      <c r="IE33" s="6"/>
      <c r="IF33" s="6"/>
      <c r="IG33" s="6"/>
      <c r="IH33" s="6"/>
      <c r="II33" s="6"/>
      <c r="IJ33" s="6"/>
      <c r="IK33" s="6"/>
      <c r="IL33" s="6"/>
      <c r="IM33" s="6"/>
      <c r="IN33" s="6"/>
      <c r="IO33" s="6"/>
      <c r="IP33" s="6"/>
      <c r="IQ33" s="6"/>
      <c r="IR33" s="6"/>
      <c r="IS33" s="6"/>
      <c r="IT33" s="6"/>
    </row>
    <row r="34" customFormat="false" ht="105.75" hidden="false" customHeight="true" outlineLevel="0" collapsed="false">
      <c r="A34" s="70" t="n">
        <v>2</v>
      </c>
      <c r="B34" s="71" t="s">
        <v>32</v>
      </c>
      <c r="C34" s="72" t="s">
        <v>31</v>
      </c>
      <c r="D34" s="73" t="n">
        <v>1400</v>
      </c>
      <c r="E34" s="74"/>
      <c r="F34" s="21"/>
      <c r="G34" s="75"/>
      <c r="H34" s="76"/>
      <c r="I34" s="72"/>
      <c r="J34" s="77"/>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c r="HF34" s="6"/>
      <c r="HG34" s="6"/>
      <c r="HH34" s="6"/>
      <c r="HI34" s="6"/>
      <c r="HJ34" s="6"/>
      <c r="HK34" s="6"/>
      <c r="HL34" s="6"/>
      <c r="HM34" s="6"/>
      <c r="HN34" s="6"/>
      <c r="HO34" s="6"/>
      <c r="HP34" s="6"/>
      <c r="HQ34" s="6"/>
      <c r="HR34" s="6"/>
      <c r="HS34" s="6"/>
      <c r="HT34" s="6"/>
      <c r="HU34" s="6"/>
      <c r="HV34" s="6"/>
      <c r="HW34" s="6"/>
      <c r="HX34" s="6"/>
      <c r="HY34" s="6"/>
      <c r="HZ34" s="6"/>
      <c r="IA34" s="6"/>
      <c r="IB34" s="6"/>
      <c r="IC34" s="6"/>
      <c r="ID34" s="6"/>
      <c r="IE34" s="6"/>
      <c r="IF34" s="6"/>
      <c r="IG34" s="6"/>
      <c r="IH34" s="6"/>
      <c r="II34" s="6"/>
      <c r="IJ34" s="6"/>
      <c r="IK34" s="6"/>
      <c r="IL34" s="6"/>
      <c r="IM34" s="6"/>
      <c r="IN34" s="6"/>
      <c r="IO34" s="6"/>
      <c r="IP34" s="6"/>
      <c r="IQ34" s="6"/>
      <c r="IR34" s="6"/>
      <c r="IS34" s="6"/>
      <c r="IT34" s="6"/>
    </row>
    <row r="35" customFormat="false" ht="105.75" hidden="false" customHeight="true" outlineLevel="0" collapsed="false">
      <c r="A35" s="70" t="n">
        <v>3</v>
      </c>
      <c r="B35" s="71" t="s">
        <v>33</v>
      </c>
      <c r="C35" s="72" t="s">
        <v>31</v>
      </c>
      <c r="D35" s="73" t="n">
        <v>1300</v>
      </c>
      <c r="E35" s="74"/>
      <c r="F35" s="21"/>
      <c r="G35" s="75"/>
      <c r="H35" s="76"/>
      <c r="I35" s="72"/>
      <c r="J35" s="77"/>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6"/>
      <c r="BY35" s="6"/>
      <c r="BZ35" s="6"/>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c r="EI35" s="6"/>
      <c r="EJ35" s="6"/>
      <c r="EK35" s="6"/>
      <c r="EL35" s="6"/>
      <c r="EM35" s="6"/>
      <c r="EN35" s="6"/>
      <c r="EO35" s="6"/>
      <c r="EP35" s="6"/>
      <c r="EQ35" s="6"/>
      <c r="ER35" s="6"/>
      <c r="ES35" s="6"/>
      <c r="ET35" s="6"/>
      <c r="EU35" s="6"/>
      <c r="EV35" s="6"/>
      <c r="EW35" s="6"/>
      <c r="EX35" s="6"/>
      <c r="EY35" s="6"/>
      <c r="EZ35" s="6"/>
      <c r="FA35" s="6"/>
      <c r="FB35" s="6"/>
      <c r="FC35" s="6"/>
      <c r="FD35" s="6"/>
      <c r="FE35" s="6"/>
      <c r="FF35" s="6"/>
      <c r="FG35" s="6"/>
      <c r="FH35" s="6"/>
      <c r="FI35" s="6"/>
      <c r="FJ35" s="6"/>
      <c r="FK35" s="6"/>
      <c r="FL35" s="6"/>
      <c r="FM35" s="6"/>
      <c r="FN35" s="6"/>
      <c r="FO35" s="6"/>
      <c r="FP35" s="6"/>
      <c r="FQ35" s="6"/>
      <c r="FR35" s="6"/>
      <c r="FS35" s="6"/>
      <c r="FT35" s="6"/>
      <c r="FU35" s="6"/>
      <c r="FV35" s="6"/>
      <c r="FW35" s="6"/>
      <c r="FX35" s="6"/>
      <c r="FY35" s="6"/>
      <c r="FZ35" s="6"/>
      <c r="GA35" s="6"/>
      <c r="GB35" s="6"/>
      <c r="GC35" s="6"/>
      <c r="GD35" s="6"/>
      <c r="GE35" s="6"/>
      <c r="GF35" s="6"/>
      <c r="GG35" s="6"/>
      <c r="GH35" s="6"/>
      <c r="GI35" s="6"/>
      <c r="GJ35" s="6"/>
      <c r="GK35" s="6"/>
      <c r="GL35" s="6"/>
      <c r="GM35" s="6"/>
      <c r="GN35" s="6"/>
      <c r="GO35" s="6"/>
      <c r="GP35" s="6"/>
      <c r="GQ35" s="6"/>
      <c r="GR35" s="6"/>
      <c r="GS35" s="6"/>
      <c r="GT35" s="6"/>
      <c r="GU35" s="6"/>
      <c r="GV35" s="6"/>
      <c r="GW35" s="6"/>
      <c r="GX35" s="6"/>
      <c r="GY35" s="6"/>
      <c r="GZ35" s="6"/>
      <c r="HA35" s="6"/>
      <c r="HB35" s="6"/>
      <c r="HC35" s="6"/>
      <c r="HD35" s="6"/>
      <c r="HE35" s="6"/>
      <c r="HF35" s="6"/>
      <c r="HG35" s="6"/>
      <c r="HH35" s="6"/>
      <c r="HI35" s="6"/>
      <c r="HJ35" s="6"/>
      <c r="HK35" s="6"/>
      <c r="HL35" s="6"/>
      <c r="HM35" s="6"/>
      <c r="HN35" s="6"/>
      <c r="HO35" s="6"/>
      <c r="HP35" s="6"/>
      <c r="HQ35" s="6"/>
      <c r="HR35" s="6"/>
      <c r="HS35" s="6"/>
      <c r="HT35" s="6"/>
      <c r="HU35" s="6"/>
      <c r="HV35" s="6"/>
      <c r="HW35" s="6"/>
      <c r="HX35" s="6"/>
      <c r="HY35" s="6"/>
      <c r="HZ35" s="6"/>
      <c r="IA35" s="6"/>
      <c r="IB35" s="6"/>
      <c r="IC35" s="6"/>
      <c r="ID35" s="6"/>
      <c r="IE35" s="6"/>
      <c r="IF35" s="6"/>
      <c r="IG35" s="6"/>
      <c r="IH35" s="6"/>
      <c r="II35" s="6"/>
      <c r="IJ35" s="6"/>
      <c r="IK35" s="6"/>
      <c r="IL35" s="6"/>
      <c r="IM35" s="6"/>
      <c r="IN35" s="6"/>
      <c r="IO35" s="6"/>
      <c r="IP35" s="6"/>
      <c r="IQ35" s="6"/>
      <c r="IR35" s="6"/>
      <c r="IS35" s="6"/>
      <c r="IT35" s="6"/>
    </row>
    <row r="36" customFormat="false" ht="105.75" hidden="false" customHeight="true" outlineLevel="0" collapsed="false">
      <c r="A36" s="70" t="n">
        <v>4</v>
      </c>
      <c r="B36" s="71" t="s">
        <v>34</v>
      </c>
      <c r="C36" s="72" t="s">
        <v>31</v>
      </c>
      <c r="D36" s="73" t="n">
        <v>1500</v>
      </c>
      <c r="E36" s="74"/>
      <c r="F36" s="21"/>
      <c r="G36" s="75"/>
      <c r="H36" s="76"/>
      <c r="I36" s="72"/>
      <c r="J36" s="77"/>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c r="EI36" s="6"/>
      <c r="EJ36" s="6"/>
      <c r="EK36" s="6"/>
      <c r="EL36" s="6"/>
      <c r="EM36" s="6"/>
      <c r="EN36" s="6"/>
      <c r="EO36" s="6"/>
      <c r="EP36" s="6"/>
      <c r="EQ36" s="6"/>
      <c r="ER36" s="6"/>
      <c r="ES36" s="6"/>
      <c r="ET36" s="6"/>
      <c r="EU36" s="6"/>
      <c r="EV36" s="6"/>
      <c r="EW36" s="6"/>
      <c r="EX36" s="6"/>
      <c r="EY36" s="6"/>
      <c r="EZ36" s="6"/>
      <c r="FA36" s="6"/>
      <c r="FB36" s="6"/>
      <c r="FC36" s="6"/>
      <c r="FD36" s="6"/>
      <c r="FE36" s="6"/>
      <c r="FF36" s="6"/>
      <c r="FG36" s="6"/>
      <c r="FH36" s="6"/>
      <c r="FI36" s="6"/>
      <c r="FJ36" s="6"/>
      <c r="FK36" s="6"/>
      <c r="FL36" s="6"/>
      <c r="FM36" s="6"/>
      <c r="FN36" s="6"/>
      <c r="FO36" s="6"/>
      <c r="FP36" s="6"/>
      <c r="FQ36" s="6"/>
      <c r="FR36" s="6"/>
      <c r="FS36" s="6"/>
      <c r="FT36" s="6"/>
      <c r="FU36" s="6"/>
      <c r="FV36" s="6"/>
      <c r="FW36" s="6"/>
      <c r="FX36" s="6"/>
      <c r="FY36" s="6"/>
      <c r="FZ36" s="6"/>
      <c r="GA36" s="6"/>
      <c r="GB36" s="6"/>
      <c r="GC36" s="6"/>
      <c r="GD36" s="6"/>
      <c r="GE36" s="6"/>
      <c r="GF36" s="6"/>
      <c r="GG36" s="6"/>
      <c r="GH36" s="6"/>
      <c r="GI36" s="6"/>
      <c r="GJ36" s="6"/>
      <c r="GK36" s="6"/>
      <c r="GL36" s="6"/>
      <c r="GM36" s="6"/>
      <c r="GN36" s="6"/>
      <c r="GO36" s="6"/>
      <c r="GP36" s="6"/>
      <c r="GQ36" s="6"/>
      <c r="GR36" s="6"/>
      <c r="GS36" s="6"/>
      <c r="GT36" s="6"/>
      <c r="GU36" s="6"/>
      <c r="GV36" s="6"/>
      <c r="GW36" s="6"/>
      <c r="GX36" s="6"/>
      <c r="GY36" s="6"/>
      <c r="GZ36" s="6"/>
      <c r="HA36" s="6"/>
      <c r="HB36" s="6"/>
      <c r="HC36" s="6"/>
      <c r="HD36" s="6"/>
      <c r="HE36" s="6"/>
      <c r="HF36" s="6"/>
      <c r="HG36" s="6"/>
      <c r="HH36" s="6"/>
      <c r="HI36" s="6"/>
      <c r="HJ36" s="6"/>
      <c r="HK36" s="6"/>
      <c r="HL36" s="6"/>
      <c r="HM36" s="6"/>
      <c r="HN36" s="6"/>
      <c r="HO36" s="6"/>
      <c r="HP36" s="6"/>
      <c r="HQ36" s="6"/>
      <c r="HR36" s="6"/>
      <c r="HS36" s="6"/>
      <c r="HT36" s="6"/>
      <c r="HU36" s="6"/>
      <c r="HV36" s="6"/>
      <c r="HW36" s="6"/>
      <c r="HX36" s="6"/>
      <c r="HY36" s="6"/>
      <c r="HZ36" s="6"/>
      <c r="IA36" s="6"/>
      <c r="IB36" s="6"/>
      <c r="IC36" s="6"/>
      <c r="ID36" s="6"/>
      <c r="IE36" s="6"/>
      <c r="IF36" s="6"/>
      <c r="IG36" s="6"/>
      <c r="IH36" s="6"/>
      <c r="II36" s="6"/>
      <c r="IJ36" s="6"/>
      <c r="IK36" s="6"/>
      <c r="IL36" s="6"/>
      <c r="IM36" s="6"/>
      <c r="IN36" s="6"/>
      <c r="IO36" s="6"/>
      <c r="IP36" s="6"/>
      <c r="IQ36" s="6"/>
      <c r="IR36" s="6"/>
      <c r="IS36" s="6"/>
      <c r="IT36" s="6"/>
    </row>
    <row r="37" customFormat="false" ht="105.75" hidden="false" customHeight="true" outlineLevel="0" collapsed="false">
      <c r="A37" s="70" t="n">
        <v>5</v>
      </c>
      <c r="B37" s="71" t="s">
        <v>35</v>
      </c>
      <c r="C37" s="72" t="s">
        <v>12</v>
      </c>
      <c r="D37" s="73" t="n">
        <v>7000</v>
      </c>
      <c r="E37" s="74"/>
      <c r="F37" s="21"/>
      <c r="G37" s="75"/>
      <c r="H37" s="76"/>
      <c r="I37" s="72"/>
      <c r="J37" s="77"/>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6"/>
      <c r="BK37" s="6"/>
      <c r="BL37" s="6"/>
      <c r="BM37" s="6"/>
      <c r="BN37" s="6"/>
      <c r="BO37" s="6"/>
      <c r="BP37" s="6"/>
      <c r="BQ37" s="6"/>
      <c r="BR37" s="6"/>
      <c r="BS37" s="6"/>
      <c r="BT37" s="6"/>
      <c r="BU37" s="6"/>
      <c r="BV37" s="6"/>
      <c r="BW37" s="6"/>
      <c r="BX37" s="6"/>
      <c r="BY37" s="6"/>
      <c r="BZ37" s="6"/>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c r="EI37" s="6"/>
      <c r="EJ37" s="6"/>
      <c r="EK37" s="6"/>
      <c r="EL37" s="6"/>
      <c r="EM37" s="6"/>
      <c r="EN37" s="6"/>
      <c r="EO37" s="6"/>
      <c r="EP37" s="6"/>
      <c r="EQ37" s="6"/>
      <c r="ER37" s="6"/>
      <c r="ES37" s="6"/>
      <c r="ET37" s="6"/>
      <c r="EU37" s="6"/>
      <c r="EV37" s="6"/>
      <c r="EW37" s="6"/>
      <c r="EX37" s="6"/>
      <c r="EY37" s="6"/>
      <c r="EZ37" s="6"/>
      <c r="FA37" s="6"/>
      <c r="FB37" s="6"/>
      <c r="FC37" s="6"/>
      <c r="FD37" s="6"/>
      <c r="FE37" s="6"/>
      <c r="FF37" s="6"/>
      <c r="FG37" s="6"/>
      <c r="FH37" s="6"/>
      <c r="FI37" s="6"/>
      <c r="FJ37" s="6"/>
      <c r="FK37" s="6"/>
      <c r="FL37" s="6"/>
      <c r="FM37" s="6"/>
      <c r="FN37" s="6"/>
      <c r="FO37" s="6"/>
      <c r="FP37" s="6"/>
      <c r="FQ37" s="6"/>
      <c r="FR37" s="6"/>
      <c r="FS37" s="6"/>
      <c r="FT37" s="6"/>
      <c r="FU37" s="6"/>
      <c r="FV37" s="6"/>
      <c r="FW37" s="6"/>
      <c r="FX37" s="6"/>
      <c r="FY37" s="6"/>
      <c r="FZ37" s="6"/>
      <c r="GA37" s="6"/>
      <c r="GB37" s="6"/>
      <c r="GC37" s="6"/>
      <c r="GD37" s="6"/>
      <c r="GE37" s="6"/>
      <c r="GF37" s="6"/>
      <c r="GG37" s="6"/>
      <c r="GH37" s="6"/>
      <c r="GI37" s="6"/>
      <c r="GJ37" s="6"/>
      <c r="GK37" s="6"/>
      <c r="GL37" s="6"/>
      <c r="GM37" s="6"/>
      <c r="GN37" s="6"/>
      <c r="GO37" s="6"/>
      <c r="GP37" s="6"/>
      <c r="GQ37" s="6"/>
      <c r="GR37" s="6"/>
      <c r="GS37" s="6"/>
      <c r="GT37" s="6"/>
      <c r="GU37" s="6"/>
      <c r="GV37" s="6"/>
      <c r="GW37" s="6"/>
      <c r="GX37" s="6"/>
      <c r="GY37" s="6"/>
      <c r="GZ37" s="6"/>
      <c r="HA37" s="6"/>
      <c r="HB37" s="6"/>
      <c r="HC37" s="6"/>
      <c r="HD37" s="6"/>
      <c r="HE37" s="6"/>
      <c r="HF37" s="6"/>
      <c r="HG37" s="6"/>
      <c r="HH37" s="6"/>
      <c r="HI37" s="6"/>
      <c r="HJ37" s="6"/>
      <c r="HK37" s="6"/>
      <c r="HL37" s="6"/>
      <c r="HM37" s="6"/>
      <c r="HN37" s="6"/>
      <c r="HO37" s="6"/>
      <c r="HP37" s="6"/>
      <c r="HQ37" s="6"/>
      <c r="HR37" s="6"/>
      <c r="HS37" s="6"/>
      <c r="HT37" s="6"/>
      <c r="HU37" s="6"/>
      <c r="HV37" s="6"/>
      <c r="HW37" s="6"/>
      <c r="HX37" s="6"/>
      <c r="HY37" s="6"/>
      <c r="HZ37" s="6"/>
      <c r="IA37" s="6"/>
      <c r="IB37" s="6"/>
      <c r="IC37" s="6"/>
      <c r="ID37" s="6"/>
      <c r="IE37" s="6"/>
      <c r="IF37" s="6"/>
      <c r="IG37" s="6"/>
      <c r="IH37" s="6"/>
      <c r="II37" s="6"/>
      <c r="IJ37" s="6"/>
      <c r="IK37" s="6"/>
      <c r="IL37" s="6"/>
      <c r="IM37" s="6"/>
      <c r="IN37" s="6"/>
      <c r="IO37" s="6"/>
      <c r="IP37" s="6"/>
      <c r="IQ37" s="6"/>
      <c r="IR37" s="6"/>
      <c r="IS37" s="6"/>
      <c r="IT37" s="6"/>
    </row>
    <row r="38" customFormat="false" ht="105.75" hidden="false" customHeight="true" outlineLevel="0" collapsed="false">
      <c r="A38" s="70" t="n">
        <v>6</v>
      </c>
      <c r="B38" s="71" t="s">
        <v>36</v>
      </c>
      <c r="C38" s="72" t="s">
        <v>12</v>
      </c>
      <c r="D38" s="73" t="n">
        <v>18000</v>
      </c>
      <c r="E38" s="74"/>
      <c r="F38" s="21"/>
      <c r="G38" s="75"/>
      <c r="H38" s="76"/>
      <c r="I38" s="72"/>
      <c r="J38" s="77"/>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6"/>
      <c r="BA38" s="6"/>
      <c r="BB38" s="6"/>
      <c r="BC38" s="6"/>
      <c r="BD38" s="6"/>
      <c r="BE38" s="6"/>
      <c r="BF38" s="6"/>
      <c r="BG38" s="6"/>
      <c r="BH38" s="6"/>
      <c r="BI38" s="6"/>
      <c r="BJ38" s="6"/>
      <c r="BK38" s="6"/>
      <c r="BL38" s="6"/>
      <c r="BM38" s="6"/>
      <c r="BN38" s="6"/>
      <c r="BO38" s="6"/>
      <c r="BP38" s="6"/>
      <c r="BQ38" s="6"/>
      <c r="BR38" s="6"/>
      <c r="BS38" s="6"/>
      <c r="BT38" s="6"/>
      <c r="BU38" s="6"/>
      <c r="BV38" s="6"/>
      <c r="BW38" s="6"/>
      <c r="BX38" s="6"/>
      <c r="BY38" s="6"/>
      <c r="BZ38" s="6"/>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c r="EI38" s="6"/>
      <c r="EJ38" s="6"/>
      <c r="EK38" s="6"/>
      <c r="EL38" s="6"/>
      <c r="EM38" s="6"/>
      <c r="EN38" s="6"/>
      <c r="EO38" s="6"/>
      <c r="EP38" s="6"/>
      <c r="EQ38" s="6"/>
      <c r="ER38" s="6"/>
      <c r="ES38" s="6"/>
      <c r="ET38" s="6"/>
      <c r="EU38" s="6"/>
      <c r="EV38" s="6"/>
      <c r="EW38" s="6"/>
      <c r="EX38" s="6"/>
      <c r="EY38" s="6"/>
      <c r="EZ38" s="6"/>
      <c r="FA38" s="6"/>
      <c r="FB38" s="6"/>
      <c r="FC38" s="6"/>
      <c r="FD38" s="6"/>
      <c r="FE38" s="6"/>
      <c r="FF38" s="6"/>
      <c r="FG38" s="6"/>
      <c r="FH38" s="6"/>
      <c r="FI38" s="6"/>
      <c r="FJ38" s="6"/>
      <c r="FK38" s="6"/>
      <c r="FL38" s="6"/>
      <c r="FM38" s="6"/>
      <c r="FN38" s="6"/>
      <c r="FO38" s="6"/>
      <c r="FP38" s="6"/>
      <c r="FQ38" s="6"/>
      <c r="FR38" s="6"/>
      <c r="FS38" s="6"/>
      <c r="FT38" s="6"/>
      <c r="FU38" s="6"/>
      <c r="FV38" s="6"/>
      <c r="FW38" s="6"/>
      <c r="FX38" s="6"/>
      <c r="FY38" s="6"/>
      <c r="FZ38" s="6"/>
      <c r="GA38" s="6"/>
      <c r="GB38" s="6"/>
      <c r="GC38" s="6"/>
      <c r="GD38" s="6"/>
      <c r="GE38" s="6"/>
      <c r="GF38" s="6"/>
      <c r="GG38" s="6"/>
      <c r="GH38" s="6"/>
      <c r="GI38" s="6"/>
      <c r="GJ38" s="6"/>
      <c r="GK38" s="6"/>
      <c r="GL38" s="6"/>
      <c r="GM38" s="6"/>
      <c r="GN38" s="6"/>
      <c r="GO38" s="6"/>
      <c r="GP38" s="6"/>
      <c r="GQ38" s="6"/>
      <c r="GR38" s="6"/>
      <c r="GS38" s="6"/>
      <c r="GT38" s="6"/>
      <c r="GU38" s="6"/>
      <c r="GV38" s="6"/>
      <c r="GW38" s="6"/>
      <c r="GX38" s="6"/>
      <c r="GY38" s="6"/>
      <c r="GZ38" s="6"/>
      <c r="HA38" s="6"/>
      <c r="HB38" s="6"/>
      <c r="HC38" s="6"/>
      <c r="HD38" s="6"/>
      <c r="HE38" s="6"/>
      <c r="HF38" s="6"/>
      <c r="HG38" s="6"/>
      <c r="HH38" s="6"/>
      <c r="HI38" s="6"/>
      <c r="HJ38" s="6"/>
      <c r="HK38" s="6"/>
      <c r="HL38" s="6"/>
      <c r="HM38" s="6"/>
      <c r="HN38" s="6"/>
      <c r="HO38" s="6"/>
      <c r="HP38" s="6"/>
      <c r="HQ38" s="6"/>
      <c r="HR38" s="6"/>
      <c r="HS38" s="6"/>
      <c r="HT38" s="6"/>
      <c r="HU38" s="6"/>
      <c r="HV38" s="6"/>
      <c r="HW38" s="6"/>
      <c r="HX38" s="6"/>
      <c r="HY38" s="6"/>
      <c r="HZ38" s="6"/>
      <c r="IA38" s="6"/>
      <c r="IB38" s="6"/>
      <c r="IC38" s="6"/>
      <c r="ID38" s="6"/>
      <c r="IE38" s="6"/>
      <c r="IF38" s="6"/>
      <c r="IG38" s="6"/>
      <c r="IH38" s="6"/>
      <c r="II38" s="6"/>
      <c r="IJ38" s="6"/>
      <c r="IK38" s="6"/>
      <c r="IL38" s="6"/>
      <c r="IM38" s="6"/>
      <c r="IN38" s="6"/>
      <c r="IO38" s="6"/>
      <c r="IP38" s="6"/>
      <c r="IQ38" s="6"/>
      <c r="IR38" s="6"/>
      <c r="IS38" s="6"/>
      <c r="IT38" s="6"/>
    </row>
    <row r="39" customFormat="false" ht="105.75" hidden="false" customHeight="true" outlineLevel="0" collapsed="false">
      <c r="A39" s="70" t="n">
        <v>7</v>
      </c>
      <c r="B39" s="71" t="s">
        <v>37</v>
      </c>
      <c r="C39" s="72" t="s">
        <v>12</v>
      </c>
      <c r="D39" s="73" t="n">
        <v>8000</v>
      </c>
      <c r="E39" s="74"/>
      <c r="F39" s="21"/>
      <c r="G39" s="75"/>
      <c r="H39" s="76"/>
      <c r="I39" s="72"/>
      <c r="J39" s="77"/>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c r="BX39" s="6"/>
      <c r="BY39" s="6"/>
      <c r="BZ39" s="6"/>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c r="EI39" s="6"/>
      <c r="EJ39" s="6"/>
      <c r="EK39" s="6"/>
      <c r="EL39" s="6"/>
      <c r="EM39" s="6"/>
      <c r="EN39" s="6"/>
      <c r="EO39" s="6"/>
      <c r="EP39" s="6"/>
      <c r="EQ39" s="6"/>
      <c r="ER39" s="6"/>
      <c r="ES39" s="6"/>
      <c r="ET39" s="6"/>
      <c r="EU39" s="6"/>
      <c r="EV39" s="6"/>
      <c r="EW39" s="6"/>
      <c r="EX39" s="6"/>
      <c r="EY39" s="6"/>
      <c r="EZ39" s="6"/>
      <c r="FA39" s="6"/>
      <c r="FB39" s="6"/>
      <c r="FC39" s="6"/>
      <c r="FD39" s="6"/>
      <c r="FE39" s="6"/>
      <c r="FF39" s="6"/>
      <c r="FG39" s="6"/>
      <c r="FH39" s="6"/>
      <c r="FI39" s="6"/>
      <c r="FJ39" s="6"/>
      <c r="FK39" s="6"/>
      <c r="FL39" s="6"/>
      <c r="FM39" s="6"/>
      <c r="FN39" s="6"/>
      <c r="FO39" s="6"/>
      <c r="FP39" s="6"/>
      <c r="FQ39" s="6"/>
      <c r="FR39" s="6"/>
      <c r="FS39" s="6"/>
      <c r="FT39" s="6"/>
      <c r="FU39" s="6"/>
      <c r="FV39" s="6"/>
      <c r="FW39" s="6"/>
      <c r="FX39" s="6"/>
      <c r="FY39" s="6"/>
      <c r="FZ39" s="6"/>
      <c r="GA39" s="6"/>
      <c r="GB39" s="6"/>
      <c r="GC39" s="6"/>
      <c r="GD39" s="6"/>
      <c r="GE39" s="6"/>
      <c r="GF39" s="6"/>
      <c r="GG39" s="6"/>
      <c r="GH39" s="6"/>
      <c r="GI39" s="6"/>
      <c r="GJ39" s="6"/>
      <c r="GK39" s="6"/>
      <c r="GL39" s="6"/>
      <c r="GM39" s="6"/>
      <c r="GN39" s="6"/>
      <c r="GO39" s="6"/>
      <c r="GP39" s="6"/>
      <c r="GQ39" s="6"/>
      <c r="GR39" s="6"/>
      <c r="GS39" s="6"/>
      <c r="GT39" s="6"/>
      <c r="GU39" s="6"/>
      <c r="GV39" s="6"/>
      <c r="GW39" s="6"/>
      <c r="GX39" s="6"/>
      <c r="GY39" s="6"/>
      <c r="GZ39" s="6"/>
      <c r="HA39" s="6"/>
      <c r="HB39" s="6"/>
      <c r="HC39" s="6"/>
      <c r="HD39" s="6"/>
      <c r="HE39" s="6"/>
      <c r="HF39" s="6"/>
      <c r="HG39" s="6"/>
      <c r="HH39" s="6"/>
      <c r="HI39" s="6"/>
      <c r="HJ39" s="6"/>
      <c r="HK39" s="6"/>
      <c r="HL39" s="6"/>
      <c r="HM39" s="6"/>
      <c r="HN39" s="6"/>
      <c r="HO39" s="6"/>
      <c r="HP39" s="6"/>
      <c r="HQ39" s="6"/>
      <c r="HR39" s="6"/>
      <c r="HS39" s="6"/>
      <c r="HT39" s="6"/>
      <c r="HU39" s="6"/>
      <c r="HV39" s="6"/>
      <c r="HW39" s="6"/>
      <c r="HX39" s="6"/>
      <c r="HY39" s="6"/>
      <c r="HZ39" s="6"/>
      <c r="IA39" s="6"/>
      <c r="IB39" s="6"/>
      <c r="IC39" s="6"/>
      <c r="ID39" s="6"/>
      <c r="IE39" s="6"/>
      <c r="IF39" s="6"/>
      <c r="IG39" s="6"/>
      <c r="IH39" s="6"/>
      <c r="II39" s="6"/>
      <c r="IJ39" s="6"/>
      <c r="IK39" s="6"/>
      <c r="IL39" s="6"/>
      <c r="IM39" s="6"/>
      <c r="IN39" s="6"/>
      <c r="IO39" s="6"/>
      <c r="IP39" s="6"/>
      <c r="IQ39" s="6"/>
      <c r="IR39" s="6"/>
      <c r="IS39" s="6"/>
      <c r="IT39" s="6"/>
    </row>
    <row r="40" customFormat="false" ht="105.75" hidden="false" customHeight="true" outlineLevel="0" collapsed="false">
      <c r="A40" s="70" t="n">
        <v>8</v>
      </c>
      <c r="B40" s="71" t="s">
        <v>38</v>
      </c>
      <c r="C40" s="72" t="s">
        <v>12</v>
      </c>
      <c r="D40" s="73" t="n">
        <v>100</v>
      </c>
      <c r="E40" s="74"/>
      <c r="F40" s="21"/>
      <c r="G40" s="75"/>
      <c r="H40" s="76"/>
      <c r="I40" s="72"/>
      <c r="J40" s="77"/>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c r="EI40" s="6"/>
      <c r="EJ40" s="6"/>
      <c r="EK40" s="6"/>
      <c r="EL40" s="6"/>
      <c r="EM40" s="6"/>
      <c r="EN40" s="6"/>
      <c r="EO40" s="6"/>
      <c r="EP40" s="6"/>
      <c r="EQ40" s="6"/>
      <c r="ER40" s="6"/>
      <c r="ES40" s="6"/>
      <c r="ET40" s="6"/>
      <c r="EU40" s="6"/>
      <c r="EV40" s="6"/>
      <c r="EW40" s="6"/>
      <c r="EX40" s="6"/>
      <c r="EY40" s="6"/>
      <c r="EZ40" s="6"/>
      <c r="FA40" s="6"/>
      <c r="FB40" s="6"/>
      <c r="FC40" s="6"/>
      <c r="FD40" s="6"/>
      <c r="FE40" s="6"/>
      <c r="FF40" s="6"/>
      <c r="FG40" s="6"/>
      <c r="FH40" s="6"/>
      <c r="FI40" s="6"/>
      <c r="FJ40" s="6"/>
      <c r="FK40" s="6"/>
      <c r="FL40" s="6"/>
      <c r="FM40" s="6"/>
      <c r="FN40" s="6"/>
      <c r="FO40" s="6"/>
      <c r="FP40" s="6"/>
      <c r="FQ40" s="6"/>
      <c r="FR40" s="6"/>
      <c r="FS40" s="6"/>
      <c r="FT40" s="6"/>
      <c r="FU40" s="6"/>
      <c r="FV40" s="6"/>
      <c r="FW40" s="6"/>
      <c r="FX40" s="6"/>
      <c r="FY40" s="6"/>
      <c r="FZ40" s="6"/>
      <c r="GA40" s="6"/>
      <c r="GB40" s="6"/>
      <c r="GC40" s="6"/>
      <c r="GD40" s="6"/>
      <c r="GE40" s="6"/>
      <c r="GF40" s="6"/>
      <c r="GG40" s="6"/>
      <c r="GH40" s="6"/>
      <c r="GI40" s="6"/>
      <c r="GJ40" s="6"/>
      <c r="GK40" s="6"/>
      <c r="GL40" s="6"/>
      <c r="GM40" s="6"/>
      <c r="GN40" s="6"/>
      <c r="GO40" s="6"/>
      <c r="GP40" s="6"/>
      <c r="GQ40" s="6"/>
      <c r="GR40" s="6"/>
      <c r="GS40" s="6"/>
      <c r="GT40" s="6"/>
      <c r="GU40" s="6"/>
      <c r="GV40" s="6"/>
      <c r="GW40" s="6"/>
      <c r="GX40" s="6"/>
      <c r="GY40" s="6"/>
      <c r="GZ40" s="6"/>
      <c r="HA40" s="6"/>
      <c r="HB40" s="6"/>
      <c r="HC40" s="6"/>
      <c r="HD40" s="6"/>
      <c r="HE40" s="6"/>
      <c r="HF40" s="6"/>
      <c r="HG40" s="6"/>
      <c r="HH40" s="6"/>
      <c r="HI40" s="6"/>
      <c r="HJ40" s="6"/>
      <c r="HK40" s="6"/>
      <c r="HL40" s="6"/>
      <c r="HM40" s="6"/>
      <c r="HN40" s="6"/>
      <c r="HO40" s="6"/>
      <c r="HP40" s="6"/>
      <c r="HQ40" s="6"/>
      <c r="HR40" s="6"/>
      <c r="HS40" s="6"/>
      <c r="HT40" s="6"/>
      <c r="HU40" s="6"/>
      <c r="HV40" s="6"/>
      <c r="HW40" s="6"/>
      <c r="HX40" s="6"/>
      <c r="HY40" s="6"/>
      <c r="HZ40" s="6"/>
      <c r="IA40" s="6"/>
      <c r="IB40" s="6"/>
      <c r="IC40" s="6"/>
      <c r="ID40" s="6"/>
      <c r="IE40" s="6"/>
      <c r="IF40" s="6"/>
      <c r="IG40" s="6"/>
      <c r="IH40" s="6"/>
      <c r="II40" s="6"/>
      <c r="IJ40" s="6"/>
      <c r="IK40" s="6"/>
      <c r="IL40" s="6"/>
      <c r="IM40" s="6"/>
      <c r="IN40" s="6"/>
      <c r="IO40" s="6"/>
      <c r="IP40" s="6"/>
      <c r="IQ40" s="6"/>
      <c r="IR40" s="6"/>
      <c r="IS40" s="6"/>
      <c r="IT40" s="6"/>
    </row>
    <row r="41" customFormat="false" ht="105.75" hidden="false" customHeight="true" outlineLevel="0" collapsed="false">
      <c r="A41" s="70" t="n">
        <v>9</v>
      </c>
      <c r="B41" s="71" t="s">
        <v>39</v>
      </c>
      <c r="C41" s="72" t="s">
        <v>12</v>
      </c>
      <c r="D41" s="73" t="n">
        <v>5000</v>
      </c>
      <c r="E41" s="74"/>
      <c r="F41" s="21"/>
      <c r="G41" s="75"/>
      <c r="H41" s="76"/>
      <c r="I41" s="72"/>
      <c r="J41" s="77"/>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c r="EI41" s="6"/>
      <c r="EJ41" s="6"/>
      <c r="EK41" s="6"/>
      <c r="EL41" s="6"/>
      <c r="EM41" s="6"/>
      <c r="EN41" s="6"/>
      <c r="EO41" s="6"/>
      <c r="EP41" s="6"/>
      <c r="EQ41" s="6"/>
      <c r="ER41" s="6"/>
      <c r="ES41" s="6"/>
      <c r="ET41" s="6"/>
      <c r="EU41" s="6"/>
      <c r="EV41" s="6"/>
      <c r="EW41" s="6"/>
      <c r="EX41" s="6"/>
      <c r="EY41" s="6"/>
      <c r="EZ41" s="6"/>
      <c r="FA41" s="6"/>
      <c r="FB41" s="6"/>
      <c r="FC41" s="6"/>
      <c r="FD41" s="6"/>
      <c r="FE41" s="6"/>
      <c r="FF41" s="6"/>
      <c r="FG41" s="6"/>
      <c r="FH41" s="6"/>
      <c r="FI41" s="6"/>
      <c r="FJ41" s="6"/>
      <c r="FK41" s="6"/>
      <c r="FL41" s="6"/>
      <c r="FM41" s="6"/>
      <c r="FN41" s="6"/>
      <c r="FO41" s="6"/>
      <c r="FP41" s="6"/>
      <c r="FQ41" s="6"/>
      <c r="FR41" s="6"/>
      <c r="FS41" s="6"/>
      <c r="FT41" s="6"/>
      <c r="FU41" s="6"/>
      <c r="FV41" s="6"/>
      <c r="FW41" s="6"/>
      <c r="FX41" s="6"/>
      <c r="FY41" s="6"/>
      <c r="FZ41" s="6"/>
      <c r="GA41" s="6"/>
      <c r="GB41" s="6"/>
      <c r="GC41" s="6"/>
      <c r="GD41" s="6"/>
      <c r="GE41" s="6"/>
      <c r="GF41" s="6"/>
      <c r="GG41" s="6"/>
      <c r="GH41" s="6"/>
      <c r="GI41" s="6"/>
      <c r="GJ41" s="6"/>
      <c r="GK41" s="6"/>
      <c r="GL41" s="6"/>
      <c r="GM41" s="6"/>
      <c r="GN41" s="6"/>
      <c r="GO41" s="6"/>
      <c r="GP41" s="6"/>
      <c r="GQ41" s="6"/>
      <c r="GR41" s="6"/>
      <c r="GS41" s="6"/>
      <c r="GT41" s="6"/>
      <c r="GU41" s="6"/>
      <c r="GV41" s="6"/>
      <c r="GW41" s="6"/>
      <c r="GX41" s="6"/>
      <c r="GY41" s="6"/>
      <c r="GZ41" s="6"/>
      <c r="HA41" s="6"/>
      <c r="HB41" s="6"/>
      <c r="HC41" s="6"/>
      <c r="HD41" s="6"/>
      <c r="HE41" s="6"/>
      <c r="HF41" s="6"/>
      <c r="HG41" s="6"/>
      <c r="HH41" s="6"/>
      <c r="HI41" s="6"/>
      <c r="HJ41" s="6"/>
      <c r="HK41" s="6"/>
      <c r="HL41" s="6"/>
      <c r="HM41" s="6"/>
      <c r="HN41" s="6"/>
      <c r="HO41" s="6"/>
      <c r="HP41" s="6"/>
      <c r="HQ41" s="6"/>
      <c r="HR41" s="6"/>
      <c r="HS41" s="6"/>
      <c r="HT41" s="6"/>
      <c r="HU41" s="6"/>
      <c r="HV41" s="6"/>
      <c r="HW41" s="6"/>
      <c r="HX41" s="6"/>
      <c r="HY41" s="6"/>
      <c r="HZ41" s="6"/>
      <c r="IA41" s="6"/>
      <c r="IB41" s="6"/>
      <c r="IC41" s="6"/>
      <c r="ID41" s="6"/>
      <c r="IE41" s="6"/>
      <c r="IF41" s="6"/>
      <c r="IG41" s="6"/>
      <c r="IH41" s="6"/>
      <c r="II41" s="6"/>
      <c r="IJ41" s="6"/>
      <c r="IK41" s="6"/>
      <c r="IL41" s="6"/>
      <c r="IM41" s="6"/>
      <c r="IN41" s="6"/>
      <c r="IO41" s="6"/>
      <c r="IP41" s="6"/>
      <c r="IQ41" s="6"/>
      <c r="IR41" s="6"/>
      <c r="IS41" s="6"/>
      <c r="IT41" s="6"/>
    </row>
    <row r="42" customFormat="false" ht="83.25" hidden="false" customHeight="true" outlineLevel="0" collapsed="false">
      <c r="A42" s="70" t="n">
        <v>10</v>
      </c>
      <c r="B42" s="71" t="s">
        <v>40</v>
      </c>
      <c r="C42" s="72" t="s">
        <v>12</v>
      </c>
      <c r="D42" s="73" t="n">
        <v>100</v>
      </c>
      <c r="E42" s="74"/>
      <c r="F42" s="21"/>
      <c r="G42" s="75"/>
      <c r="H42" s="76"/>
      <c r="I42" s="72"/>
      <c r="J42" s="77"/>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c r="AY42" s="6"/>
      <c r="AZ42" s="6"/>
      <c r="BA42" s="6"/>
      <c r="BB42" s="6"/>
      <c r="BC42" s="6"/>
      <c r="BD42" s="6"/>
      <c r="BE42" s="6"/>
      <c r="BF42" s="6"/>
      <c r="BG42" s="6"/>
      <c r="BH42" s="6"/>
      <c r="BI42" s="6"/>
      <c r="BJ42" s="6"/>
      <c r="BK42" s="6"/>
      <c r="BL42" s="6"/>
      <c r="BM42" s="6"/>
      <c r="BN42" s="6"/>
      <c r="BO42" s="6"/>
      <c r="BP42" s="6"/>
      <c r="BQ42" s="6"/>
      <c r="BR42" s="6"/>
      <c r="BS42" s="6"/>
      <c r="BT42" s="6"/>
      <c r="BU42" s="6"/>
      <c r="BV42" s="6"/>
      <c r="BW42" s="6"/>
      <c r="BX42" s="6"/>
      <c r="BY42" s="6"/>
      <c r="BZ42" s="6"/>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c r="EI42" s="6"/>
      <c r="EJ42" s="6"/>
      <c r="EK42" s="6"/>
      <c r="EL42" s="6"/>
      <c r="EM42" s="6"/>
      <c r="EN42" s="6"/>
      <c r="EO42" s="6"/>
      <c r="EP42" s="6"/>
      <c r="EQ42" s="6"/>
      <c r="ER42" s="6"/>
      <c r="ES42" s="6"/>
      <c r="ET42" s="6"/>
      <c r="EU42" s="6"/>
      <c r="EV42" s="6"/>
      <c r="EW42" s="6"/>
      <c r="EX42" s="6"/>
      <c r="EY42" s="6"/>
      <c r="EZ42" s="6"/>
      <c r="FA42" s="6"/>
      <c r="FB42" s="6"/>
      <c r="FC42" s="6"/>
      <c r="FD42" s="6"/>
      <c r="FE42" s="6"/>
      <c r="FF42" s="6"/>
      <c r="FG42" s="6"/>
      <c r="FH42" s="6"/>
      <c r="FI42" s="6"/>
      <c r="FJ42" s="6"/>
      <c r="FK42" s="6"/>
      <c r="FL42" s="6"/>
      <c r="FM42" s="6"/>
      <c r="FN42" s="6"/>
      <c r="FO42" s="6"/>
      <c r="FP42" s="6"/>
      <c r="FQ42" s="6"/>
      <c r="FR42" s="6"/>
      <c r="FS42" s="6"/>
      <c r="FT42" s="6"/>
      <c r="FU42" s="6"/>
      <c r="FV42" s="6"/>
      <c r="FW42" s="6"/>
      <c r="FX42" s="6"/>
      <c r="FY42" s="6"/>
      <c r="FZ42" s="6"/>
      <c r="GA42" s="6"/>
      <c r="GB42" s="6"/>
      <c r="GC42" s="6"/>
      <c r="GD42" s="6"/>
      <c r="GE42" s="6"/>
      <c r="GF42" s="6"/>
      <c r="GG42" s="6"/>
      <c r="GH42" s="6"/>
      <c r="GI42" s="6"/>
      <c r="GJ42" s="6"/>
      <c r="GK42" s="6"/>
      <c r="GL42" s="6"/>
      <c r="GM42" s="6"/>
      <c r="GN42" s="6"/>
      <c r="GO42" s="6"/>
      <c r="GP42" s="6"/>
      <c r="GQ42" s="6"/>
      <c r="GR42" s="6"/>
      <c r="GS42" s="6"/>
      <c r="GT42" s="6"/>
      <c r="GU42" s="6"/>
      <c r="GV42" s="6"/>
      <c r="GW42" s="6"/>
      <c r="GX42" s="6"/>
      <c r="GY42" s="6"/>
      <c r="GZ42" s="6"/>
      <c r="HA42" s="6"/>
      <c r="HB42" s="6"/>
      <c r="HC42" s="6"/>
      <c r="HD42" s="6"/>
      <c r="HE42" s="6"/>
      <c r="HF42" s="6"/>
      <c r="HG42" s="6"/>
      <c r="HH42" s="6"/>
      <c r="HI42" s="6"/>
      <c r="HJ42" s="6"/>
      <c r="HK42" s="6"/>
      <c r="HL42" s="6"/>
      <c r="HM42" s="6"/>
      <c r="HN42" s="6"/>
      <c r="HO42" s="6"/>
      <c r="HP42" s="6"/>
      <c r="HQ42" s="6"/>
      <c r="HR42" s="6"/>
      <c r="HS42" s="6"/>
      <c r="HT42" s="6"/>
      <c r="HU42" s="6"/>
      <c r="HV42" s="6"/>
      <c r="HW42" s="6"/>
      <c r="HX42" s="6"/>
      <c r="HY42" s="6"/>
      <c r="HZ42" s="6"/>
      <c r="IA42" s="6"/>
      <c r="IB42" s="6"/>
      <c r="IC42" s="6"/>
      <c r="ID42" s="6"/>
      <c r="IE42" s="6"/>
      <c r="IF42" s="6"/>
      <c r="IG42" s="6"/>
      <c r="IH42" s="6"/>
      <c r="II42" s="6"/>
      <c r="IJ42" s="6"/>
      <c r="IK42" s="6"/>
      <c r="IL42" s="6"/>
      <c r="IM42" s="6"/>
      <c r="IN42" s="6"/>
      <c r="IO42" s="6"/>
      <c r="IP42" s="6"/>
      <c r="IQ42" s="6"/>
      <c r="IR42" s="6"/>
      <c r="IS42" s="6"/>
      <c r="IT42" s="6"/>
    </row>
    <row r="43" customFormat="false" ht="71.25" hidden="false" customHeight="true" outlineLevel="0" collapsed="false">
      <c r="A43" s="70" t="n">
        <v>11</v>
      </c>
      <c r="B43" s="71" t="s">
        <v>41</v>
      </c>
      <c r="C43" s="72" t="s">
        <v>12</v>
      </c>
      <c r="D43" s="73" t="n">
        <v>100</v>
      </c>
      <c r="E43" s="74"/>
      <c r="F43" s="21"/>
      <c r="G43" s="75"/>
      <c r="H43" s="76"/>
      <c r="I43" s="72"/>
      <c r="J43" s="77"/>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c r="AY43" s="6"/>
      <c r="AZ43" s="6"/>
      <c r="BA43" s="6"/>
      <c r="BB43" s="6"/>
      <c r="BC43" s="6"/>
      <c r="BD43" s="6"/>
      <c r="BE43" s="6"/>
      <c r="BF43" s="6"/>
      <c r="BG43" s="6"/>
      <c r="BH43" s="6"/>
      <c r="BI43" s="6"/>
      <c r="BJ43" s="6"/>
      <c r="BK43" s="6"/>
      <c r="BL43" s="6"/>
      <c r="BM43" s="6"/>
      <c r="BN43" s="6"/>
      <c r="BO43" s="6"/>
      <c r="BP43" s="6"/>
      <c r="BQ43" s="6"/>
      <c r="BR43" s="6"/>
      <c r="BS43" s="6"/>
      <c r="BT43" s="6"/>
      <c r="BU43" s="6"/>
      <c r="BV43" s="6"/>
      <c r="BW43" s="6"/>
      <c r="BX43" s="6"/>
      <c r="BY43" s="6"/>
      <c r="BZ43" s="6"/>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c r="EI43" s="6"/>
      <c r="EJ43" s="6"/>
      <c r="EK43" s="6"/>
      <c r="EL43" s="6"/>
      <c r="EM43" s="6"/>
      <c r="EN43" s="6"/>
      <c r="EO43" s="6"/>
      <c r="EP43" s="6"/>
      <c r="EQ43" s="6"/>
      <c r="ER43" s="6"/>
      <c r="ES43" s="6"/>
      <c r="ET43" s="6"/>
      <c r="EU43" s="6"/>
      <c r="EV43" s="6"/>
      <c r="EW43" s="6"/>
      <c r="EX43" s="6"/>
      <c r="EY43" s="6"/>
      <c r="EZ43" s="6"/>
      <c r="FA43" s="6"/>
      <c r="FB43" s="6"/>
      <c r="FC43" s="6"/>
      <c r="FD43" s="6"/>
      <c r="FE43" s="6"/>
      <c r="FF43" s="6"/>
      <c r="FG43" s="6"/>
      <c r="FH43" s="6"/>
      <c r="FI43" s="6"/>
      <c r="FJ43" s="6"/>
      <c r="FK43" s="6"/>
      <c r="FL43" s="6"/>
      <c r="FM43" s="6"/>
      <c r="FN43" s="6"/>
      <c r="FO43" s="6"/>
      <c r="FP43" s="6"/>
      <c r="FQ43" s="6"/>
      <c r="FR43" s="6"/>
      <c r="FS43" s="6"/>
      <c r="FT43" s="6"/>
      <c r="FU43" s="6"/>
      <c r="FV43" s="6"/>
      <c r="FW43" s="6"/>
      <c r="FX43" s="6"/>
      <c r="FY43" s="6"/>
      <c r="FZ43" s="6"/>
      <c r="GA43" s="6"/>
      <c r="GB43" s="6"/>
      <c r="GC43" s="6"/>
      <c r="GD43" s="6"/>
      <c r="GE43" s="6"/>
      <c r="GF43" s="6"/>
      <c r="GG43" s="6"/>
      <c r="GH43" s="6"/>
      <c r="GI43" s="6"/>
      <c r="GJ43" s="6"/>
      <c r="GK43" s="6"/>
      <c r="GL43" s="6"/>
      <c r="GM43" s="6"/>
      <c r="GN43" s="6"/>
      <c r="GO43" s="6"/>
      <c r="GP43" s="6"/>
      <c r="GQ43" s="6"/>
      <c r="GR43" s="6"/>
      <c r="GS43" s="6"/>
      <c r="GT43" s="6"/>
      <c r="GU43" s="6"/>
      <c r="GV43" s="6"/>
      <c r="GW43" s="6"/>
      <c r="GX43" s="6"/>
      <c r="GY43" s="6"/>
      <c r="GZ43" s="6"/>
      <c r="HA43" s="6"/>
      <c r="HB43" s="6"/>
      <c r="HC43" s="6"/>
      <c r="HD43" s="6"/>
      <c r="HE43" s="6"/>
      <c r="HF43" s="6"/>
      <c r="HG43" s="6"/>
      <c r="HH43" s="6"/>
      <c r="HI43" s="6"/>
      <c r="HJ43" s="6"/>
      <c r="HK43" s="6"/>
      <c r="HL43" s="6"/>
      <c r="HM43" s="6"/>
      <c r="HN43" s="6"/>
      <c r="HO43" s="6"/>
      <c r="HP43" s="6"/>
      <c r="HQ43" s="6"/>
      <c r="HR43" s="6"/>
      <c r="HS43" s="6"/>
      <c r="HT43" s="6"/>
      <c r="HU43" s="6"/>
      <c r="HV43" s="6"/>
      <c r="HW43" s="6"/>
      <c r="HX43" s="6"/>
      <c r="HY43" s="6"/>
      <c r="HZ43" s="6"/>
      <c r="IA43" s="6"/>
      <c r="IB43" s="6"/>
      <c r="IC43" s="6"/>
      <c r="ID43" s="6"/>
      <c r="IE43" s="6"/>
      <c r="IF43" s="6"/>
      <c r="IG43" s="6"/>
      <c r="IH43" s="6"/>
      <c r="II43" s="6"/>
      <c r="IJ43" s="6"/>
      <c r="IK43" s="6"/>
      <c r="IL43" s="6"/>
      <c r="IM43" s="6"/>
      <c r="IN43" s="6"/>
      <c r="IO43" s="6"/>
      <c r="IP43" s="6"/>
      <c r="IQ43" s="6"/>
      <c r="IR43" s="6"/>
      <c r="IS43" s="6"/>
      <c r="IT43" s="6"/>
    </row>
    <row r="44" customFormat="false" ht="14.25" hidden="false" customHeight="false" outlineLevel="0" collapsed="false">
      <c r="A44" s="70"/>
      <c r="B44" s="70" t="s">
        <v>18</v>
      </c>
      <c r="C44" s="78"/>
      <c r="D44" s="78"/>
      <c r="E44" s="78"/>
      <c r="F44" s="42" t="n">
        <f aca="false">SUM(F33:F43)</f>
        <v>0</v>
      </c>
      <c r="G44" s="79"/>
      <c r="H44" s="68" t="n">
        <f aca="false">SUM(H33:H43)</f>
        <v>0</v>
      </c>
      <c r="I44" s="78"/>
      <c r="J44" s="78"/>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c r="AY44" s="6"/>
      <c r="AZ44" s="6"/>
      <c r="BA44" s="6"/>
      <c r="BB44" s="6"/>
      <c r="BC44" s="6"/>
      <c r="BD44" s="6"/>
      <c r="BE44" s="6"/>
      <c r="BF44" s="6"/>
      <c r="BG44" s="6"/>
      <c r="BH44" s="6"/>
      <c r="BI44" s="6"/>
      <c r="BJ44" s="6"/>
      <c r="BK44" s="6"/>
      <c r="BL44" s="6"/>
      <c r="BM44" s="6"/>
      <c r="BN44" s="6"/>
      <c r="BO44" s="6"/>
      <c r="BP44" s="6"/>
      <c r="BQ44" s="6"/>
      <c r="BR44" s="6"/>
      <c r="BS44" s="6"/>
      <c r="BT44" s="6"/>
      <c r="BU44" s="6"/>
      <c r="BV44" s="6"/>
      <c r="BW44" s="6"/>
      <c r="BX44" s="6"/>
      <c r="BY44" s="6"/>
      <c r="BZ44" s="6"/>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c r="EI44" s="6"/>
      <c r="EJ44" s="6"/>
      <c r="EK44" s="6"/>
      <c r="EL44" s="6"/>
      <c r="EM44" s="6"/>
      <c r="EN44" s="6"/>
      <c r="EO44" s="6"/>
      <c r="EP44" s="6"/>
      <c r="EQ44" s="6"/>
      <c r="ER44" s="6"/>
      <c r="ES44" s="6"/>
      <c r="ET44" s="6"/>
      <c r="EU44" s="6"/>
      <c r="EV44" s="6"/>
      <c r="EW44" s="6"/>
      <c r="EX44" s="6"/>
      <c r="EY44" s="6"/>
      <c r="EZ44" s="6"/>
      <c r="FA44" s="6"/>
      <c r="FB44" s="6"/>
      <c r="FC44" s="6"/>
      <c r="FD44" s="6"/>
      <c r="FE44" s="6"/>
      <c r="FF44" s="6"/>
      <c r="FG44" s="6"/>
      <c r="FH44" s="6"/>
      <c r="FI44" s="6"/>
      <c r="FJ44" s="6"/>
      <c r="FK44" s="6"/>
      <c r="FL44" s="6"/>
      <c r="FM44" s="6"/>
      <c r="FN44" s="6"/>
      <c r="FO44" s="6"/>
      <c r="FP44" s="6"/>
      <c r="FQ44" s="6"/>
      <c r="FR44" s="6"/>
      <c r="FS44" s="6"/>
      <c r="FT44" s="6"/>
      <c r="FU44" s="6"/>
      <c r="FV44" s="6"/>
      <c r="FW44" s="6"/>
      <c r="FX44" s="6"/>
      <c r="FY44" s="6"/>
      <c r="FZ44" s="6"/>
      <c r="GA44" s="6"/>
      <c r="GB44" s="6"/>
      <c r="GC44" s="6"/>
      <c r="GD44" s="6"/>
      <c r="GE44" s="6"/>
      <c r="GF44" s="6"/>
      <c r="GG44" s="6"/>
      <c r="GH44" s="6"/>
      <c r="GI44" s="6"/>
      <c r="GJ44" s="6"/>
      <c r="GK44" s="6"/>
      <c r="GL44" s="6"/>
      <c r="GM44" s="6"/>
      <c r="GN44" s="6"/>
      <c r="GO44" s="6"/>
      <c r="GP44" s="6"/>
      <c r="GQ44" s="6"/>
      <c r="GR44" s="6"/>
      <c r="GS44" s="6"/>
      <c r="GT44" s="6"/>
      <c r="GU44" s="6"/>
      <c r="GV44" s="6"/>
      <c r="GW44" s="6"/>
      <c r="GX44" s="6"/>
      <c r="GY44" s="6"/>
      <c r="GZ44" s="6"/>
      <c r="HA44" s="6"/>
      <c r="HB44" s="6"/>
      <c r="HC44" s="6"/>
      <c r="HD44" s="6"/>
      <c r="HE44" s="6"/>
      <c r="HF44" s="6"/>
      <c r="HG44" s="6"/>
      <c r="HH44" s="6"/>
      <c r="HI44" s="6"/>
      <c r="HJ44" s="6"/>
      <c r="HK44" s="6"/>
      <c r="HL44" s="6"/>
      <c r="HM44" s="6"/>
      <c r="HN44" s="6"/>
      <c r="HO44" s="6"/>
      <c r="HP44" s="6"/>
      <c r="HQ44" s="6"/>
      <c r="HR44" s="6"/>
      <c r="HS44" s="6"/>
      <c r="HT44" s="6"/>
      <c r="HU44" s="6"/>
      <c r="HV44" s="6"/>
      <c r="HW44" s="6"/>
      <c r="HX44" s="6"/>
      <c r="HY44" s="6"/>
      <c r="HZ44" s="6"/>
      <c r="IA44" s="6"/>
      <c r="IB44" s="6"/>
      <c r="IC44" s="6"/>
      <c r="ID44" s="6"/>
      <c r="IE44" s="6"/>
      <c r="IF44" s="6"/>
      <c r="IG44" s="6"/>
      <c r="IH44" s="6"/>
      <c r="II44" s="6"/>
      <c r="IJ44" s="6"/>
      <c r="IK44" s="6"/>
      <c r="IL44" s="6"/>
      <c r="IM44" s="6"/>
      <c r="IN44" s="6"/>
      <c r="IO44" s="6"/>
      <c r="IP44" s="6"/>
      <c r="IQ44" s="6"/>
      <c r="IR44" s="6"/>
      <c r="IS44" s="6"/>
      <c r="IT44" s="6"/>
    </row>
    <row r="45" customFormat="false" ht="15" hidden="false" customHeight="false" outlineLevel="0" collapsed="false">
      <c r="A45" s="80"/>
      <c r="B45" s="80"/>
      <c r="C45" s="80"/>
      <c r="D45" s="81"/>
      <c r="E45" s="80"/>
      <c r="F45" s="82"/>
      <c r="G45" s="80"/>
      <c r="H45" s="82"/>
      <c r="I45" s="80"/>
      <c r="J45" s="80"/>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c r="AY45" s="6"/>
      <c r="AZ45" s="6"/>
      <c r="BA45" s="6"/>
      <c r="BB45" s="6"/>
      <c r="BC45" s="6"/>
      <c r="BD45" s="6"/>
      <c r="BE45" s="6"/>
      <c r="BF45" s="6"/>
      <c r="BG45" s="6"/>
      <c r="BH45" s="6"/>
      <c r="BI45" s="6"/>
      <c r="BJ45" s="6"/>
      <c r="BK45" s="6"/>
      <c r="BL45" s="6"/>
      <c r="BM45" s="6"/>
      <c r="BN45" s="6"/>
      <c r="BO45" s="6"/>
      <c r="BP45" s="6"/>
      <c r="BQ45" s="6"/>
      <c r="BR45" s="6"/>
      <c r="BS45" s="6"/>
      <c r="BT45" s="6"/>
      <c r="BU45" s="6"/>
      <c r="BV45" s="6"/>
      <c r="BW45" s="6"/>
      <c r="BX45" s="6"/>
      <c r="BY45" s="6"/>
      <c r="BZ45" s="6"/>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c r="EI45" s="6"/>
      <c r="EJ45" s="6"/>
      <c r="EK45" s="6"/>
      <c r="EL45" s="6"/>
      <c r="EM45" s="6"/>
      <c r="EN45" s="6"/>
      <c r="EO45" s="6"/>
      <c r="EP45" s="6"/>
      <c r="EQ45" s="6"/>
      <c r="ER45" s="6"/>
      <c r="ES45" s="6"/>
      <c r="ET45" s="6"/>
      <c r="EU45" s="6"/>
      <c r="EV45" s="6"/>
      <c r="EW45" s="6"/>
      <c r="EX45" s="6"/>
      <c r="EY45" s="6"/>
      <c r="EZ45" s="6"/>
      <c r="FA45" s="6"/>
      <c r="FB45" s="6"/>
      <c r="FC45" s="6"/>
      <c r="FD45" s="6"/>
      <c r="FE45" s="6"/>
      <c r="FF45" s="6"/>
      <c r="FG45" s="6"/>
      <c r="FH45" s="6"/>
      <c r="FI45" s="6"/>
      <c r="FJ45" s="6"/>
      <c r="FK45" s="6"/>
      <c r="FL45" s="6"/>
      <c r="FM45" s="6"/>
      <c r="FN45" s="6"/>
      <c r="FO45" s="6"/>
      <c r="FP45" s="6"/>
      <c r="FQ45" s="6"/>
      <c r="FR45" s="6"/>
      <c r="FS45" s="6"/>
      <c r="FT45" s="6"/>
      <c r="FU45" s="6"/>
      <c r="FV45" s="6"/>
      <c r="FW45" s="6"/>
      <c r="FX45" s="6"/>
      <c r="FY45" s="6"/>
      <c r="FZ45" s="6"/>
      <c r="GA45" s="6"/>
      <c r="GB45" s="6"/>
      <c r="GC45" s="6"/>
      <c r="GD45" s="6"/>
      <c r="GE45" s="6"/>
      <c r="GF45" s="6"/>
      <c r="GG45" s="6"/>
      <c r="GH45" s="6"/>
      <c r="GI45" s="6"/>
      <c r="GJ45" s="6"/>
      <c r="GK45" s="6"/>
      <c r="GL45" s="6"/>
      <c r="GM45" s="6"/>
      <c r="GN45" s="6"/>
      <c r="GO45" s="6"/>
      <c r="GP45" s="6"/>
      <c r="GQ45" s="6"/>
      <c r="GR45" s="6"/>
      <c r="GS45" s="6"/>
      <c r="GT45" s="6"/>
      <c r="GU45" s="6"/>
      <c r="GV45" s="6"/>
      <c r="GW45" s="6"/>
      <c r="GX45" s="6"/>
      <c r="GY45" s="6"/>
      <c r="GZ45" s="6"/>
      <c r="HA45" s="6"/>
      <c r="HB45" s="6"/>
      <c r="HC45" s="6"/>
      <c r="HD45" s="6"/>
      <c r="HE45" s="6"/>
      <c r="HF45" s="6"/>
      <c r="HG45" s="6"/>
      <c r="HH45" s="6"/>
      <c r="HI45" s="6"/>
      <c r="HJ45" s="6"/>
      <c r="HK45" s="6"/>
      <c r="HL45" s="6"/>
      <c r="HM45" s="6"/>
      <c r="HN45" s="6"/>
      <c r="HO45" s="6"/>
      <c r="HP45" s="6"/>
      <c r="HQ45" s="6"/>
      <c r="HR45" s="6"/>
      <c r="HS45" s="6"/>
      <c r="HT45" s="6"/>
      <c r="HU45" s="6"/>
      <c r="HV45" s="6"/>
      <c r="HW45" s="6"/>
      <c r="HX45" s="6"/>
      <c r="HY45" s="6"/>
      <c r="HZ45" s="6"/>
      <c r="IA45" s="6"/>
      <c r="IB45" s="6"/>
      <c r="IC45" s="6"/>
      <c r="ID45" s="6"/>
      <c r="IE45" s="6"/>
      <c r="IF45" s="6"/>
      <c r="IG45" s="6"/>
      <c r="IH45" s="6"/>
      <c r="II45" s="6"/>
      <c r="IJ45" s="6"/>
      <c r="IK45" s="6"/>
      <c r="IL45" s="6"/>
      <c r="IM45" s="6"/>
      <c r="IN45" s="6"/>
      <c r="IO45" s="6"/>
      <c r="IP45" s="6"/>
      <c r="IQ45" s="6"/>
      <c r="IR45" s="6"/>
      <c r="IS45" s="6"/>
      <c r="IT45" s="6"/>
    </row>
    <row r="46" customFormat="false" ht="15" hidden="false" customHeight="false" outlineLevel="0" collapsed="false">
      <c r="A46" s="80"/>
      <c r="B46" s="80"/>
      <c r="C46" s="80"/>
      <c r="D46" s="81"/>
      <c r="E46" s="80"/>
      <c r="F46" s="82"/>
      <c r="G46" s="80"/>
      <c r="H46" s="82"/>
      <c r="I46" s="80"/>
      <c r="J46" s="80"/>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c r="BK46" s="6"/>
      <c r="BL46" s="6"/>
      <c r="BM46" s="6"/>
      <c r="BN46" s="6"/>
      <c r="BO46" s="6"/>
      <c r="BP46" s="6"/>
      <c r="BQ46" s="6"/>
      <c r="BR46" s="6"/>
      <c r="BS46" s="6"/>
      <c r="BT46" s="6"/>
      <c r="BU46" s="6"/>
      <c r="BV46" s="6"/>
      <c r="BW46" s="6"/>
      <c r="BX46" s="6"/>
      <c r="BY46" s="6"/>
      <c r="BZ46" s="6"/>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c r="EI46" s="6"/>
      <c r="EJ46" s="6"/>
      <c r="EK46" s="6"/>
      <c r="EL46" s="6"/>
      <c r="EM46" s="6"/>
      <c r="EN46" s="6"/>
      <c r="EO46" s="6"/>
      <c r="EP46" s="6"/>
      <c r="EQ46" s="6"/>
      <c r="ER46" s="6"/>
      <c r="ES46" s="6"/>
      <c r="ET46" s="6"/>
      <c r="EU46" s="6"/>
      <c r="EV46" s="6"/>
      <c r="EW46" s="6"/>
      <c r="EX46" s="6"/>
      <c r="EY46" s="6"/>
      <c r="EZ46" s="6"/>
      <c r="FA46" s="6"/>
      <c r="FB46" s="6"/>
      <c r="FC46" s="6"/>
      <c r="FD46" s="6"/>
      <c r="FE46" s="6"/>
      <c r="FF46" s="6"/>
      <c r="FG46" s="6"/>
      <c r="FH46" s="6"/>
      <c r="FI46" s="6"/>
      <c r="FJ46" s="6"/>
      <c r="FK46" s="6"/>
      <c r="FL46" s="6"/>
      <c r="FM46" s="6"/>
      <c r="FN46" s="6"/>
      <c r="FO46" s="6"/>
      <c r="FP46" s="6"/>
      <c r="FQ46" s="6"/>
      <c r="FR46" s="6"/>
      <c r="FS46" s="6"/>
      <c r="FT46" s="6"/>
      <c r="FU46" s="6"/>
      <c r="FV46" s="6"/>
      <c r="FW46" s="6"/>
      <c r="FX46" s="6"/>
      <c r="FY46" s="6"/>
      <c r="FZ46" s="6"/>
      <c r="GA46" s="6"/>
      <c r="GB46" s="6"/>
      <c r="GC46" s="6"/>
      <c r="GD46" s="6"/>
      <c r="GE46" s="6"/>
      <c r="GF46" s="6"/>
      <c r="GG46" s="6"/>
      <c r="GH46" s="6"/>
      <c r="GI46" s="6"/>
      <c r="GJ46" s="6"/>
      <c r="GK46" s="6"/>
      <c r="GL46" s="6"/>
      <c r="GM46" s="6"/>
      <c r="GN46" s="6"/>
      <c r="GO46" s="6"/>
      <c r="GP46" s="6"/>
      <c r="GQ46" s="6"/>
      <c r="GR46" s="6"/>
      <c r="GS46" s="6"/>
      <c r="GT46" s="6"/>
      <c r="GU46" s="6"/>
      <c r="GV46" s="6"/>
      <c r="GW46" s="6"/>
      <c r="GX46" s="6"/>
      <c r="GY46" s="6"/>
      <c r="GZ46" s="6"/>
      <c r="HA46" s="6"/>
      <c r="HB46" s="6"/>
      <c r="HC46" s="6"/>
      <c r="HD46" s="6"/>
      <c r="HE46" s="6"/>
      <c r="HF46" s="6"/>
      <c r="HG46" s="6"/>
      <c r="HH46" s="6"/>
      <c r="HI46" s="6"/>
      <c r="HJ46" s="6"/>
      <c r="HK46" s="6"/>
      <c r="HL46" s="6"/>
      <c r="HM46" s="6"/>
      <c r="HN46" s="6"/>
      <c r="HO46" s="6"/>
      <c r="HP46" s="6"/>
      <c r="HQ46" s="6"/>
      <c r="HR46" s="6"/>
      <c r="HS46" s="6"/>
      <c r="HT46" s="6"/>
      <c r="HU46" s="6"/>
      <c r="HV46" s="6"/>
      <c r="HW46" s="6"/>
      <c r="HX46" s="6"/>
      <c r="HY46" s="6"/>
      <c r="HZ46" s="6"/>
      <c r="IA46" s="6"/>
      <c r="IB46" s="6"/>
      <c r="IC46" s="6"/>
      <c r="ID46" s="6"/>
      <c r="IE46" s="6"/>
      <c r="IF46" s="6"/>
      <c r="IG46" s="6"/>
      <c r="IH46" s="6"/>
      <c r="II46" s="6"/>
      <c r="IJ46" s="6"/>
      <c r="IK46" s="6"/>
      <c r="IL46" s="6"/>
      <c r="IM46" s="6"/>
      <c r="IN46" s="6"/>
      <c r="IO46" s="6"/>
      <c r="IP46" s="6"/>
      <c r="IQ46" s="6"/>
      <c r="IR46" s="6"/>
      <c r="IS46" s="6"/>
      <c r="IT46" s="6"/>
    </row>
    <row r="47" customFormat="false" ht="15" hidden="false" customHeight="false" outlineLevel="0" collapsed="false">
      <c r="A47" s="80"/>
      <c r="B47" s="80"/>
      <c r="C47" s="80"/>
      <c r="D47" s="81"/>
      <c r="E47" s="80"/>
      <c r="F47" s="82"/>
      <c r="G47" s="80"/>
      <c r="H47" s="82"/>
      <c r="I47" s="83" t="s">
        <v>20</v>
      </c>
      <c r="J47" s="83"/>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c r="AY47" s="6"/>
      <c r="AZ47" s="6"/>
      <c r="BA47" s="6"/>
      <c r="BB47" s="6"/>
      <c r="BC47" s="6"/>
      <c r="BD47" s="6"/>
      <c r="BE47" s="6"/>
      <c r="BF47" s="6"/>
      <c r="BG47" s="6"/>
      <c r="BH47" s="6"/>
      <c r="BI47" s="6"/>
      <c r="BJ47" s="6"/>
      <c r="BK47" s="6"/>
      <c r="BL47" s="6"/>
      <c r="BM47" s="6"/>
      <c r="BN47" s="6"/>
      <c r="BO47" s="6"/>
      <c r="BP47" s="6"/>
      <c r="BQ47" s="6"/>
      <c r="BR47" s="6"/>
      <c r="BS47" s="6"/>
      <c r="BT47" s="6"/>
      <c r="BU47" s="6"/>
      <c r="BV47" s="6"/>
      <c r="BW47" s="6"/>
      <c r="BX47" s="6"/>
      <c r="BY47" s="6"/>
      <c r="BZ47" s="6"/>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c r="EI47" s="6"/>
      <c r="EJ47" s="6"/>
      <c r="EK47" s="6"/>
      <c r="EL47" s="6"/>
      <c r="EM47" s="6"/>
      <c r="EN47" s="6"/>
      <c r="EO47" s="6"/>
      <c r="EP47" s="6"/>
      <c r="EQ47" s="6"/>
      <c r="ER47" s="6"/>
      <c r="ES47" s="6"/>
      <c r="ET47" s="6"/>
      <c r="EU47" s="6"/>
      <c r="EV47" s="6"/>
      <c r="EW47" s="6"/>
      <c r="EX47" s="6"/>
      <c r="EY47" s="6"/>
      <c r="EZ47" s="6"/>
      <c r="FA47" s="6"/>
      <c r="FB47" s="6"/>
      <c r="FC47" s="6"/>
      <c r="FD47" s="6"/>
      <c r="FE47" s="6"/>
      <c r="FF47" s="6"/>
      <c r="FG47" s="6"/>
      <c r="FH47" s="6"/>
      <c r="FI47" s="6"/>
      <c r="FJ47" s="6"/>
      <c r="FK47" s="6"/>
      <c r="FL47" s="6"/>
      <c r="FM47" s="6"/>
      <c r="FN47" s="6"/>
      <c r="FO47" s="6"/>
      <c r="FP47" s="6"/>
      <c r="FQ47" s="6"/>
      <c r="FR47" s="6"/>
      <c r="FS47" s="6"/>
      <c r="FT47" s="6"/>
      <c r="FU47" s="6"/>
      <c r="FV47" s="6"/>
      <c r="FW47" s="6"/>
      <c r="FX47" s="6"/>
      <c r="FY47" s="6"/>
      <c r="FZ47" s="6"/>
      <c r="GA47" s="6"/>
      <c r="GB47" s="6"/>
      <c r="GC47" s="6"/>
      <c r="GD47" s="6"/>
      <c r="GE47" s="6"/>
      <c r="GF47" s="6"/>
      <c r="GG47" s="6"/>
      <c r="GH47" s="6"/>
      <c r="GI47" s="6"/>
      <c r="GJ47" s="6"/>
      <c r="GK47" s="6"/>
      <c r="GL47" s="6"/>
      <c r="GM47" s="6"/>
      <c r="GN47" s="6"/>
      <c r="GO47" s="6"/>
      <c r="GP47" s="6"/>
      <c r="GQ47" s="6"/>
      <c r="GR47" s="6"/>
      <c r="GS47" s="6"/>
      <c r="GT47" s="6"/>
      <c r="GU47" s="6"/>
      <c r="GV47" s="6"/>
      <c r="GW47" s="6"/>
      <c r="GX47" s="6"/>
      <c r="GY47" s="6"/>
      <c r="GZ47" s="6"/>
      <c r="HA47" s="6"/>
      <c r="HB47" s="6"/>
      <c r="HC47" s="6"/>
      <c r="HD47" s="6"/>
      <c r="HE47" s="6"/>
      <c r="HF47" s="6"/>
      <c r="HG47" s="6"/>
      <c r="HH47" s="6"/>
      <c r="HI47" s="6"/>
      <c r="HJ47" s="6"/>
      <c r="HK47" s="6"/>
      <c r="HL47" s="6"/>
      <c r="HM47" s="6"/>
      <c r="HN47" s="6"/>
      <c r="HO47" s="6"/>
      <c r="HP47" s="6"/>
      <c r="HQ47" s="6"/>
      <c r="HR47" s="6"/>
      <c r="HS47" s="6"/>
      <c r="HT47" s="6"/>
      <c r="HU47" s="6"/>
      <c r="HV47" s="6"/>
      <c r="HW47" s="6"/>
      <c r="HX47" s="6"/>
      <c r="HY47" s="6"/>
      <c r="HZ47" s="6"/>
      <c r="IA47" s="6"/>
      <c r="IB47" s="6"/>
      <c r="IC47" s="6"/>
      <c r="ID47" s="6"/>
      <c r="IE47" s="6"/>
      <c r="IF47" s="6"/>
      <c r="IG47" s="6"/>
      <c r="IH47" s="6"/>
      <c r="II47" s="6"/>
      <c r="IJ47" s="6"/>
      <c r="IK47" s="6"/>
      <c r="IL47" s="6"/>
      <c r="IM47" s="6"/>
      <c r="IN47" s="6"/>
      <c r="IO47" s="6"/>
      <c r="IP47" s="6"/>
      <c r="IQ47" s="6"/>
      <c r="IR47" s="6"/>
      <c r="IS47" s="6"/>
      <c r="IT47" s="6"/>
    </row>
    <row r="48" customFormat="false" ht="15" hidden="false" customHeight="false" outlineLevel="0" collapsed="false">
      <c r="A48" s="80"/>
      <c r="B48" s="80"/>
      <c r="C48" s="80"/>
      <c r="D48" s="81"/>
      <c r="E48" s="80"/>
      <c r="F48" s="82"/>
      <c r="G48" s="80"/>
      <c r="H48" s="82"/>
      <c r="I48" s="83" t="s">
        <v>21</v>
      </c>
      <c r="J48" s="83"/>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c r="AY48" s="6"/>
      <c r="AZ48" s="6"/>
      <c r="BA48" s="6"/>
      <c r="BB48" s="6"/>
      <c r="BC48" s="6"/>
      <c r="BD48" s="6"/>
      <c r="BE48" s="6"/>
      <c r="BF48" s="6"/>
      <c r="BG48" s="6"/>
      <c r="BH48" s="6"/>
      <c r="BI48" s="6"/>
      <c r="BJ48" s="6"/>
      <c r="BK48" s="6"/>
      <c r="BL48" s="6"/>
      <c r="BM48" s="6"/>
      <c r="BN48" s="6"/>
      <c r="BO48" s="6"/>
      <c r="BP48" s="6"/>
      <c r="BQ48" s="6"/>
      <c r="BR48" s="6"/>
      <c r="BS48" s="6"/>
      <c r="BT48" s="6"/>
      <c r="BU48" s="6"/>
      <c r="BV48" s="6"/>
      <c r="BW48" s="6"/>
      <c r="BX48" s="6"/>
      <c r="BY48" s="6"/>
      <c r="BZ48" s="6"/>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c r="EI48" s="6"/>
      <c r="EJ48" s="6"/>
      <c r="EK48" s="6"/>
      <c r="EL48" s="6"/>
      <c r="EM48" s="6"/>
      <c r="EN48" s="6"/>
      <c r="EO48" s="6"/>
      <c r="EP48" s="6"/>
      <c r="EQ48" s="6"/>
      <c r="ER48" s="6"/>
      <c r="ES48" s="6"/>
      <c r="ET48" s="6"/>
      <c r="EU48" s="6"/>
      <c r="EV48" s="6"/>
      <c r="EW48" s="6"/>
      <c r="EX48" s="6"/>
      <c r="EY48" s="6"/>
      <c r="EZ48" s="6"/>
      <c r="FA48" s="6"/>
      <c r="FB48" s="6"/>
      <c r="FC48" s="6"/>
      <c r="FD48" s="6"/>
      <c r="FE48" s="6"/>
      <c r="FF48" s="6"/>
      <c r="FG48" s="6"/>
      <c r="FH48" s="6"/>
      <c r="FI48" s="6"/>
      <c r="FJ48" s="6"/>
      <c r="FK48" s="6"/>
      <c r="FL48" s="6"/>
      <c r="FM48" s="6"/>
      <c r="FN48" s="6"/>
      <c r="FO48" s="6"/>
      <c r="FP48" s="6"/>
      <c r="FQ48" s="6"/>
      <c r="FR48" s="6"/>
      <c r="FS48" s="6"/>
      <c r="FT48" s="6"/>
      <c r="FU48" s="6"/>
      <c r="FV48" s="6"/>
      <c r="FW48" s="6"/>
      <c r="FX48" s="6"/>
      <c r="FY48" s="6"/>
      <c r="FZ48" s="6"/>
      <c r="GA48" s="6"/>
      <c r="GB48" s="6"/>
      <c r="GC48" s="6"/>
      <c r="GD48" s="6"/>
      <c r="GE48" s="6"/>
      <c r="GF48" s="6"/>
      <c r="GG48" s="6"/>
      <c r="GH48" s="6"/>
      <c r="GI48" s="6"/>
      <c r="GJ48" s="6"/>
      <c r="GK48" s="6"/>
      <c r="GL48" s="6"/>
      <c r="GM48" s="6"/>
      <c r="GN48" s="6"/>
      <c r="GO48" s="6"/>
      <c r="GP48" s="6"/>
      <c r="GQ48" s="6"/>
      <c r="GR48" s="6"/>
      <c r="GS48" s="6"/>
      <c r="GT48" s="6"/>
      <c r="GU48" s="6"/>
      <c r="GV48" s="6"/>
      <c r="GW48" s="6"/>
      <c r="GX48" s="6"/>
      <c r="GY48" s="6"/>
      <c r="GZ48" s="6"/>
      <c r="HA48" s="6"/>
      <c r="HB48" s="6"/>
      <c r="HC48" s="6"/>
      <c r="HD48" s="6"/>
      <c r="HE48" s="6"/>
      <c r="HF48" s="6"/>
      <c r="HG48" s="6"/>
      <c r="HH48" s="6"/>
      <c r="HI48" s="6"/>
      <c r="HJ48" s="6"/>
      <c r="HK48" s="6"/>
      <c r="HL48" s="6"/>
      <c r="HM48" s="6"/>
      <c r="HN48" s="6"/>
      <c r="HO48" s="6"/>
      <c r="HP48" s="6"/>
      <c r="HQ48" s="6"/>
      <c r="HR48" s="6"/>
      <c r="HS48" s="6"/>
      <c r="HT48" s="6"/>
      <c r="HU48" s="6"/>
      <c r="HV48" s="6"/>
      <c r="HW48" s="6"/>
      <c r="HX48" s="6"/>
      <c r="HY48" s="6"/>
      <c r="HZ48" s="6"/>
      <c r="IA48" s="6"/>
      <c r="IB48" s="6"/>
      <c r="IC48" s="6"/>
      <c r="ID48" s="6"/>
      <c r="IE48" s="6"/>
      <c r="IF48" s="6"/>
      <c r="IG48" s="6"/>
      <c r="IH48" s="6"/>
      <c r="II48" s="6"/>
      <c r="IJ48" s="6"/>
      <c r="IK48" s="6"/>
      <c r="IL48" s="6"/>
      <c r="IM48" s="6"/>
      <c r="IN48" s="6"/>
      <c r="IO48" s="6"/>
      <c r="IP48" s="6"/>
      <c r="IQ48" s="6"/>
      <c r="IR48" s="6"/>
      <c r="IS48" s="6"/>
      <c r="IT48" s="6"/>
    </row>
    <row r="49" customFormat="false" ht="15" hidden="false" customHeight="false" outlineLevel="0" collapsed="false">
      <c r="A49" s="60" t="s">
        <v>42</v>
      </c>
      <c r="B49" s="61"/>
      <c r="C49" s="62"/>
      <c r="D49" s="63"/>
      <c r="E49" s="62"/>
      <c r="F49" s="64"/>
      <c r="G49" s="62"/>
      <c r="H49" s="65"/>
      <c r="I49" s="62"/>
      <c r="J49" s="6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c r="AY49" s="6"/>
      <c r="AZ49" s="6"/>
      <c r="BA49" s="6"/>
      <c r="BB49" s="6"/>
      <c r="BC49" s="6"/>
      <c r="BD49" s="6"/>
      <c r="BE49" s="6"/>
      <c r="BF49" s="6"/>
      <c r="BG49" s="6"/>
      <c r="BH49" s="6"/>
      <c r="BI49" s="6"/>
      <c r="BJ49" s="6"/>
      <c r="BK49" s="6"/>
      <c r="BL49" s="6"/>
      <c r="BM49" s="6"/>
      <c r="BN49" s="6"/>
      <c r="BO49" s="6"/>
      <c r="BP49" s="6"/>
      <c r="BQ49" s="6"/>
      <c r="BR49" s="6"/>
      <c r="BS49" s="6"/>
      <c r="BT49" s="6"/>
      <c r="BU49" s="6"/>
      <c r="BV49" s="6"/>
      <c r="BW49" s="6"/>
      <c r="BX49" s="6"/>
      <c r="BY49" s="6"/>
      <c r="BZ49" s="6"/>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c r="EI49" s="6"/>
      <c r="EJ49" s="6"/>
      <c r="EK49" s="6"/>
      <c r="EL49" s="6"/>
      <c r="EM49" s="6"/>
      <c r="EN49" s="6"/>
      <c r="EO49" s="6"/>
      <c r="EP49" s="6"/>
      <c r="EQ49" s="6"/>
      <c r="ER49" s="6"/>
      <c r="ES49" s="6"/>
      <c r="ET49" s="6"/>
      <c r="EU49" s="6"/>
      <c r="EV49" s="6"/>
      <c r="EW49" s="6"/>
      <c r="EX49" s="6"/>
      <c r="EY49" s="6"/>
      <c r="EZ49" s="6"/>
      <c r="FA49" s="6"/>
      <c r="FB49" s="6"/>
      <c r="FC49" s="6"/>
      <c r="FD49" s="6"/>
      <c r="FE49" s="6"/>
      <c r="FF49" s="6"/>
      <c r="FG49" s="6"/>
      <c r="FH49" s="6"/>
      <c r="FI49" s="6"/>
      <c r="FJ49" s="6"/>
      <c r="FK49" s="6"/>
      <c r="FL49" s="6"/>
      <c r="FM49" s="6"/>
      <c r="FN49" s="6"/>
      <c r="FO49" s="6"/>
      <c r="FP49" s="6"/>
      <c r="FQ49" s="6"/>
      <c r="FR49" s="6"/>
      <c r="FS49" s="6"/>
      <c r="FT49" s="6"/>
      <c r="FU49" s="6"/>
      <c r="FV49" s="6"/>
      <c r="FW49" s="6"/>
      <c r="FX49" s="6"/>
      <c r="FY49" s="6"/>
      <c r="FZ49" s="6"/>
      <c r="GA49" s="6"/>
      <c r="GB49" s="6"/>
      <c r="GC49" s="6"/>
      <c r="GD49" s="6"/>
      <c r="GE49" s="6"/>
      <c r="GF49" s="6"/>
      <c r="GG49" s="6"/>
      <c r="GH49" s="6"/>
      <c r="GI49" s="6"/>
      <c r="GJ49" s="6"/>
      <c r="GK49" s="6"/>
      <c r="GL49" s="6"/>
      <c r="GM49" s="6"/>
      <c r="GN49" s="6"/>
      <c r="GO49" s="6"/>
      <c r="GP49" s="6"/>
      <c r="GQ49" s="6"/>
      <c r="GR49" s="6"/>
      <c r="GS49" s="6"/>
      <c r="GT49" s="6"/>
      <c r="GU49" s="6"/>
      <c r="GV49" s="6"/>
      <c r="GW49" s="6"/>
      <c r="GX49" s="6"/>
      <c r="GY49" s="6"/>
      <c r="GZ49" s="6"/>
      <c r="HA49" s="6"/>
      <c r="HB49" s="6"/>
      <c r="HC49" s="6"/>
      <c r="HD49" s="6"/>
      <c r="HE49" s="6"/>
      <c r="HF49" s="6"/>
      <c r="HG49" s="6"/>
      <c r="HH49" s="6"/>
      <c r="HI49" s="6"/>
      <c r="HJ49" s="6"/>
      <c r="HK49" s="6"/>
      <c r="HL49" s="6"/>
      <c r="HM49" s="6"/>
      <c r="HN49" s="6"/>
      <c r="HO49" s="6"/>
      <c r="HP49" s="6"/>
      <c r="HQ49" s="6"/>
      <c r="HR49" s="6"/>
      <c r="HS49" s="6"/>
      <c r="HT49" s="6"/>
      <c r="HU49" s="6"/>
      <c r="HV49" s="6"/>
      <c r="HW49" s="6"/>
      <c r="HX49" s="6"/>
      <c r="HY49" s="6"/>
      <c r="HZ49" s="6"/>
      <c r="IA49" s="6"/>
      <c r="IB49" s="6"/>
      <c r="IC49" s="6"/>
      <c r="ID49" s="6"/>
      <c r="IE49" s="6"/>
      <c r="IF49" s="6"/>
      <c r="IG49" s="6"/>
      <c r="IH49" s="6"/>
      <c r="II49" s="6"/>
      <c r="IJ49" s="6"/>
      <c r="IK49" s="6"/>
      <c r="IL49" s="6"/>
      <c r="IM49" s="6"/>
      <c r="IN49" s="6"/>
      <c r="IO49" s="6"/>
      <c r="IP49" s="6"/>
      <c r="IQ49" s="6"/>
      <c r="IR49" s="6"/>
      <c r="IS49" s="6"/>
      <c r="IT49" s="6"/>
    </row>
    <row r="50" customFormat="false" ht="48" hidden="false" customHeight="false" outlineLevel="0" collapsed="false">
      <c r="A50" s="67" t="s">
        <v>1</v>
      </c>
      <c r="B50" s="67" t="s">
        <v>2</v>
      </c>
      <c r="C50" s="67" t="s">
        <v>3</v>
      </c>
      <c r="D50" s="67" t="s">
        <v>4</v>
      </c>
      <c r="E50" s="67" t="s">
        <v>5</v>
      </c>
      <c r="F50" s="68" t="s">
        <v>6</v>
      </c>
      <c r="G50" s="67" t="s">
        <v>7</v>
      </c>
      <c r="H50" s="69" t="s">
        <v>8</v>
      </c>
      <c r="I50" s="15" t="s">
        <v>9</v>
      </c>
      <c r="J50" s="67" t="s">
        <v>29</v>
      </c>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c r="AY50" s="6"/>
      <c r="AZ50" s="6"/>
      <c r="BA50" s="6"/>
      <c r="BB50" s="6"/>
      <c r="BC50" s="6"/>
      <c r="BD50" s="6"/>
      <c r="BE50" s="6"/>
      <c r="BF50" s="6"/>
      <c r="BG50" s="6"/>
      <c r="BH50" s="6"/>
      <c r="BI50" s="6"/>
      <c r="BJ50" s="6"/>
      <c r="BK50" s="6"/>
      <c r="BL50" s="6"/>
      <c r="BM50" s="6"/>
      <c r="BN50" s="6"/>
      <c r="BO50" s="6"/>
      <c r="BP50" s="6"/>
      <c r="BQ50" s="6"/>
      <c r="BR50" s="6"/>
      <c r="BS50" s="6"/>
      <c r="BT50" s="6"/>
      <c r="BU50" s="6"/>
      <c r="BV50" s="6"/>
      <c r="BW50" s="6"/>
      <c r="BX50" s="6"/>
      <c r="BY50" s="6"/>
      <c r="BZ50" s="6"/>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c r="EI50" s="6"/>
      <c r="EJ50" s="6"/>
      <c r="EK50" s="6"/>
      <c r="EL50" s="6"/>
      <c r="EM50" s="6"/>
      <c r="EN50" s="6"/>
      <c r="EO50" s="6"/>
      <c r="EP50" s="6"/>
      <c r="EQ50" s="6"/>
      <c r="ER50" s="6"/>
      <c r="ES50" s="6"/>
      <c r="ET50" s="6"/>
      <c r="EU50" s="6"/>
      <c r="EV50" s="6"/>
      <c r="EW50" s="6"/>
      <c r="EX50" s="6"/>
      <c r="EY50" s="6"/>
      <c r="EZ50" s="6"/>
      <c r="FA50" s="6"/>
      <c r="FB50" s="6"/>
      <c r="FC50" s="6"/>
      <c r="FD50" s="6"/>
      <c r="FE50" s="6"/>
      <c r="FF50" s="6"/>
      <c r="FG50" s="6"/>
      <c r="FH50" s="6"/>
      <c r="FI50" s="6"/>
      <c r="FJ50" s="6"/>
      <c r="FK50" s="6"/>
      <c r="FL50" s="6"/>
      <c r="FM50" s="6"/>
      <c r="FN50" s="6"/>
      <c r="FO50" s="6"/>
      <c r="FP50" s="6"/>
      <c r="FQ50" s="6"/>
      <c r="FR50" s="6"/>
      <c r="FS50" s="6"/>
      <c r="FT50" s="6"/>
      <c r="FU50" s="6"/>
      <c r="FV50" s="6"/>
      <c r="FW50" s="6"/>
      <c r="FX50" s="6"/>
      <c r="FY50" s="6"/>
      <c r="FZ50" s="6"/>
      <c r="GA50" s="6"/>
      <c r="GB50" s="6"/>
      <c r="GC50" s="6"/>
      <c r="GD50" s="6"/>
      <c r="GE50" s="6"/>
      <c r="GF50" s="6"/>
      <c r="GG50" s="6"/>
      <c r="GH50" s="6"/>
      <c r="GI50" s="6"/>
      <c r="GJ50" s="6"/>
      <c r="GK50" s="6"/>
      <c r="GL50" s="6"/>
      <c r="GM50" s="6"/>
      <c r="GN50" s="6"/>
      <c r="GO50" s="6"/>
      <c r="GP50" s="6"/>
      <c r="GQ50" s="6"/>
      <c r="GR50" s="6"/>
      <c r="GS50" s="6"/>
      <c r="GT50" s="6"/>
      <c r="GU50" s="6"/>
      <c r="GV50" s="6"/>
      <c r="GW50" s="6"/>
      <c r="GX50" s="6"/>
      <c r="GY50" s="6"/>
      <c r="GZ50" s="6"/>
      <c r="HA50" s="6"/>
      <c r="HB50" s="6"/>
      <c r="HC50" s="6"/>
      <c r="HD50" s="6"/>
      <c r="HE50" s="6"/>
      <c r="HF50" s="6"/>
      <c r="HG50" s="6"/>
      <c r="HH50" s="6"/>
      <c r="HI50" s="6"/>
      <c r="HJ50" s="6"/>
      <c r="HK50" s="6"/>
      <c r="HL50" s="6"/>
      <c r="HM50" s="6"/>
      <c r="HN50" s="6"/>
      <c r="HO50" s="6"/>
      <c r="HP50" s="6"/>
      <c r="HQ50" s="6"/>
      <c r="HR50" s="6"/>
      <c r="HS50" s="6"/>
      <c r="HT50" s="6"/>
      <c r="HU50" s="6"/>
      <c r="HV50" s="6"/>
      <c r="HW50" s="6"/>
      <c r="HX50" s="6"/>
      <c r="HY50" s="6"/>
      <c r="HZ50" s="6"/>
      <c r="IA50" s="6"/>
      <c r="IB50" s="6"/>
      <c r="IC50" s="6"/>
      <c r="ID50" s="6"/>
      <c r="IE50" s="6"/>
      <c r="IF50" s="6"/>
      <c r="IG50" s="6"/>
      <c r="IH50" s="6"/>
      <c r="II50" s="6"/>
      <c r="IJ50" s="6"/>
      <c r="IK50" s="6"/>
      <c r="IL50" s="6"/>
      <c r="IM50" s="6"/>
      <c r="IN50" s="6"/>
      <c r="IO50" s="6"/>
      <c r="IP50" s="6"/>
      <c r="IQ50" s="6"/>
      <c r="IR50" s="6"/>
      <c r="IS50" s="6"/>
      <c r="IT50" s="6"/>
    </row>
    <row r="51" customFormat="false" ht="63.75" hidden="false" customHeight="false" outlineLevel="0" collapsed="false">
      <c r="A51" s="70" t="n">
        <v>1</v>
      </c>
      <c r="B51" s="71" t="s">
        <v>43</v>
      </c>
      <c r="C51" s="72" t="s">
        <v>44</v>
      </c>
      <c r="D51" s="73" t="n">
        <v>4</v>
      </c>
      <c r="E51" s="74"/>
      <c r="F51" s="21"/>
      <c r="G51" s="75"/>
      <c r="H51" s="76"/>
      <c r="I51" s="72"/>
      <c r="J51" s="77"/>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c r="BC51" s="6"/>
      <c r="BD51" s="6"/>
      <c r="BE51" s="6"/>
      <c r="BF51" s="6"/>
      <c r="BG51" s="6"/>
      <c r="BH51" s="6"/>
      <c r="BI51" s="6"/>
      <c r="BJ51" s="6"/>
      <c r="BK51" s="6"/>
      <c r="BL51" s="6"/>
      <c r="BM51" s="6"/>
      <c r="BN51" s="6"/>
      <c r="BO51" s="6"/>
      <c r="BP51" s="6"/>
      <c r="BQ51" s="6"/>
      <c r="BR51" s="6"/>
      <c r="BS51" s="6"/>
      <c r="BT51" s="6"/>
      <c r="BU51" s="6"/>
      <c r="BV51" s="6"/>
      <c r="BW51" s="6"/>
      <c r="BX51" s="6"/>
      <c r="BY51" s="6"/>
      <c r="BZ51" s="6"/>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c r="EI51" s="6"/>
      <c r="EJ51" s="6"/>
      <c r="EK51" s="6"/>
      <c r="EL51" s="6"/>
      <c r="EM51" s="6"/>
      <c r="EN51" s="6"/>
      <c r="EO51" s="6"/>
      <c r="EP51" s="6"/>
      <c r="EQ51" s="6"/>
      <c r="ER51" s="6"/>
      <c r="ES51" s="6"/>
      <c r="ET51" s="6"/>
      <c r="EU51" s="6"/>
      <c r="EV51" s="6"/>
      <c r="EW51" s="6"/>
      <c r="EX51" s="6"/>
      <c r="EY51" s="6"/>
      <c r="EZ51" s="6"/>
      <c r="FA51" s="6"/>
      <c r="FB51" s="6"/>
      <c r="FC51" s="6"/>
      <c r="FD51" s="6"/>
      <c r="FE51" s="6"/>
      <c r="FF51" s="6"/>
      <c r="FG51" s="6"/>
      <c r="FH51" s="6"/>
      <c r="FI51" s="6"/>
      <c r="FJ51" s="6"/>
      <c r="FK51" s="6"/>
      <c r="FL51" s="6"/>
      <c r="FM51" s="6"/>
      <c r="FN51" s="6"/>
      <c r="FO51" s="6"/>
      <c r="FP51" s="6"/>
      <c r="FQ51" s="6"/>
      <c r="FR51" s="6"/>
      <c r="FS51" s="6"/>
      <c r="FT51" s="6"/>
      <c r="FU51" s="6"/>
      <c r="FV51" s="6"/>
      <c r="FW51" s="6"/>
      <c r="FX51" s="6"/>
      <c r="FY51" s="6"/>
      <c r="FZ51" s="6"/>
      <c r="GA51" s="6"/>
      <c r="GB51" s="6"/>
      <c r="GC51" s="6"/>
      <c r="GD51" s="6"/>
      <c r="GE51" s="6"/>
      <c r="GF51" s="6"/>
      <c r="GG51" s="6"/>
      <c r="GH51" s="6"/>
      <c r="GI51" s="6"/>
      <c r="GJ51" s="6"/>
      <c r="GK51" s="6"/>
      <c r="GL51" s="6"/>
      <c r="GM51" s="6"/>
      <c r="GN51" s="6"/>
      <c r="GO51" s="6"/>
      <c r="GP51" s="6"/>
      <c r="GQ51" s="6"/>
      <c r="GR51" s="6"/>
      <c r="GS51" s="6"/>
      <c r="GT51" s="6"/>
      <c r="GU51" s="6"/>
      <c r="GV51" s="6"/>
      <c r="GW51" s="6"/>
      <c r="GX51" s="6"/>
      <c r="GY51" s="6"/>
      <c r="GZ51" s="6"/>
      <c r="HA51" s="6"/>
      <c r="HB51" s="6"/>
      <c r="HC51" s="6"/>
      <c r="HD51" s="6"/>
      <c r="HE51" s="6"/>
      <c r="HF51" s="6"/>
      <c r="HG51" s="6"/>
      <c r="HH51" s="6"/>
      <c r="HI51" s="6"/>
      <c r="HJ51" s="6"/>
      <c r="HK51" s="6"/>
      <c r="HL51" s="6"/>
      <c r="HM51" s="6"/>
      <c r="HN51" s="6"/>
      <c r="HO51" s="6"/>
      <c r="HP51" s="6"/>
      <c r="HQ51" s="6"/>
      <c r="HR51" s="6"/>
      <c r="HS51" s="6"/>
      <c r="HT51" s="6"/>
      <c r="HU51" s="6"/>
      <c r="HV51" s="6"/>
      <c r="HW51" s="6"/>
      <c r="HX51" s="6"/>
      <c r="HY51" s="6"/>
      <c r="HZ51" s="6"/>
      <c r="IA51" s="6"/>
      <c r="IB51" s="6"/>
      <c r="IC51" s="6"/>
      <c r="ID51" s="6"/>
      <c r="IE51" s="6"/>
      <c r="IF51" s="6"/>
      <c r="IG51" s="6"/>
      <c r="IH51" s="6"/>
      <c r="II51" s="6"/>
      <c r="IJ51" s="6"/>
      <c r="IK51" s="6"/>
      <c r="IL51" s="6"/>
      <c r="IM51" s="6"/>
      <c r="IN51" s="6"/>
      <c r="IO51" s="6"/>
      <c r="IP51" s="6"/>
      <c r="IQ51" s="6"/>
      <c r="IR51" s="6"/>
      <c r="IS51" s="6"/>
      <c r="IT51" s="6"/>
    </row>
    <row r="52" customFormat="false" ht="92.25" hidden="false" customHeight="true" outlineLevel="0" collapsed="false">
      <c r="A52" s="70" t="n">
        <v>2</v>
      </c>
      <c r="B52" s="71" t="s">
        <v>45</v>
      </c>
      <c r="C52" s="72" t="s">
        <v>44</v>
      </c>
      <c r="D52" s="73" t="n">
        <v>45</v>
      </c>
      <c r="E52" s="74"/>
      <c r="F52" s="21"/>
      <c r="G52" s="75"/>
      <c r="H52" s="76"/>
      <c r="I52" s="72"/>
      <c r="J52" s="77"/>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c r="AY52" s="6"/>
      <c r="AZ52" s="6"/>
      <c r="BA52" s="6"/>
      <c r="BB52" s="6"/>
      <c r="BC52" s="6"/>
      <c r="BD52" s="6"/>
      <c r="BE52" s="6"/>
      <c r="BF52" s="6"/>
      <c r="BG52" s="6"/>
      <c r="BH52" s="6"/>
      <c r="BI52" s="6"/>
      <c r="BJ52" s="6"/>
      <c r="BK52" s="6"/>
      <c r="BL52" s="6"/>
      <c r="BM52" s="6"/>
      <c r="BN52" s="6"/>
      <c r="BO52" s="6"/>
      <c r="BP52" s="6"/>
      <c r="BQ52" s="6"/>
      <c r="BR52" s="6"/>
      <c r="BS52" s="6"/>
      <c r="BT52" s="6"/>
      <c r="BU52" s="6"/>
      <c r="BV52" s="6"/>
      <c r="BW52" s="6"/>
      <c r="BX52" s="6"/>
      <c r="BY52" s="6"/>
      <c r="BZ52" s="6"/>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c r="EI52" s="6"/>
      <c r="EJ52" s="6"/>
      <c r="EK52" s="6"/>
      <c r="EL52" s="6"/>
      <c r="EM52" s="6"/>
      <c r="EN52" s="6"/>
      <c r="EO52" s="6"/>
      <c r="EP52" s="6"/>
      <c r="EQ52" s="6"/>
      <c r="ER52" s="6"/>
      <c r="ES52" s="6"/>
      <c r="ET52" s="6"/>
      <c r="EU52" s="6"/>
      <c r="EV52" s="6"/>
      <c r="EW52" s="6"/>
      <c r="EX52" s="6"/>
      <c r="EY52" s="6"/>
      <c r="EZ52" s="6"/>
      <c r="FA52" s="6"/>
      <c r="FB52" s="6"/>
      <c r="FC52" s="6"/>
      <c r="FD52" s="6"/>
      <c r="FE52" s="6"/>
      <c r="FF52" s="6"/>
      <c r="FG52" s="6"/>
      <c r="FH52" s="6"/>
      <c r="FI52" s="6"/>
      <c r="FJ52" s="6"/>
      <c r="FK52" s="6"/>
      <c r="FL52" s="6"/>
      <c r="FM52" s="6"/>
      <c r="FN52" s="6"/>
      <c r="FO52" s="6"/>
      <c r="FP52" s="6"/>
      <c r="FQ52" s="6"/>
      <c r="FR52" s="6"/>
      <c r="FS52" s="6"/>
      <c r="FT52" s="6"/>
      <c r="FU52" s="6"/>
      <c r="FV52" s="6"/>
      <c r="FW52" s="6"/>
      <c r="FX52" s="6"/>
      <c r="FY52" s="6"/>
      <c r="FZ52" s="6"/>
      <c r="GA52" s="6"/>
      <c r="GB52" s="6"/>
      <c r="GC52" s="6"/>
      <c r="GD52" s="6"/>
      <c r="GE52" s="6"/>
      <c r="GF52" s="6"/>
      <c r="GG52" s="6"/>
      <c r="GH52" s="6"/>
      <c r="GI52" s="6"/>
      <c r="GJ52" s="6"/>
      <c r="GK52" s="6"/>
      <c r="GL52" s="6"/>
      <c r="GM52" s="6"/>
      <c r="GN52" s="6"/>
      <c r="GO52" s="6"/>
      <c r="GP52" s="6"/>
      <c r="GQ52" s="6"/>
      <c r="GR52" s="6"/>
      <c r="GS52" s="6"/>
      <c r="GT52" s="6"/>
      <c r="GU52" s="6"/>
      <c r="GV52" s="6"/>
      <c r="GW52" s="6"/>
      <c r="GX52" s="6"/>
      <c r="GY52" s="6"/>
      <c r="GZ52" s="6"/>
      <c r="HA52" s="6"/>
      <c r="HB52" s="6"/>
      <c r="HC52" s="6"/>
      <c r="HD52" s="6"/>
      <c r="HE52" s="6"/>
      <c r="HF52" s="6"/>
      <c r="HG52" s="6"/>
      <c r="HH52" s="6"/>
      <c r="HI52" s="6"/>
      <c r="HJ52" s="6"/>
      <c r="HK52" s="6"/>
      <c r="HL52" s="6"/>
      <c r="HM52" s="6"/>
      <c r="HN52" s="6"/>
      <c r="HO52" s="6"/>
      <c r="HP52" s="6"/>
      <c r="HQ52" s="6"/>
      <c r="HR52" s="6"/>
      <c r="HS52" s="6"/>
      <c r="HT52" s="6"/>
      <c r="HU52" s="6"/>
      <c r="HV52" s="6"/>
      <c r="HW52" s="6"/>
      <c r="HX52" s="6"/>
      <c r="HY52" s="6"/>
      <c r="HZ52" s="6"/>
      <c r="IA52" s="6"/>
      <c r="IB52" s="6"/>
      <c r="IC52" s="6"/>
      <c r="ID52" s="6"/>
      <c r="IE52" s="6"/>
      <c r="IF52" s="6"/>
      <c r="IG52" s="6"/>
      <c r="IH52" s="6"/>
      <c r="II52" s="6"/>
      <c r="IJ52" s="6"/>
      <c r="IK52" s="6"/>
      <c r="IL52" s="6"/>
      <c r="IM52" s="6"/>
      <c r="IN52" s="6"/>
      <c r="IO52" s="6"/>
      <c r="IP52" s="6"/>
      <c r="IQ52" s="6"/>
      <c r="IR52" s="6"/>
      <c r="IS52" s="6"/>
      <c r="IT52" s="6"/>
    </row>
    <row r="53" customFormat="false" ht="14.25" hidden="false" customHeight="false" outlineLevel="0" collapsed="false">
      <c r="A53" s="70"/>
      <c r="B53" s="70" t="s">
        <v>18</v>
      </c>
      <c r="C53" s="78"/>
      <c r="D53" s="78"/>
      <c r="E53" s="78"/>
      <c r="F53" s="42" t="n">
        <f aca="false">SUM(F51:F52)</f>
        <v>0</v>
      </c>
      <c r="G53" s="79"/>
      <c r="H53" s="68" t="n">
        <f aca="false">SUM(H51:H52)</f>
        <v>0</v>
      </c>
      <c r="I53" s="78"/>
      <c r="J53" s="78"/>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c r="AY53" s="6"/>
      <c r="AZ53" s="6"/>
      <c r="BA53" s="6"/>
      <c r="BB53" s="6"/>
      <c r="BC53" s="6"/>
      <c r="BD53" s="6"/>
      <c r="BE53" s="6"/>
      <c r="BF53" s="6"/>
      <c r="BG53" s="6"/>
      <c r="BH53" s="6"/>
      <c r="BI53" s="6"/>
      <c r="BJ53" s="6"/>
      <c r="BK53" s="6"/>
      <c r="BL53" s="6"/>
      <c r="BM53" s="6"/>
      <c r="BN53" s="6"/>
      <c r="BO53" s="6"/>
      <c r="BP53" s="6"/>
      <c r="BQ53" s="6"/>
      <c r="BR53" s="6"/>
      <c r="BS53" s="6"/>
      <c r="BT53" s="6"/>
      <c r="BU53" s="6"/>
      <c r="BV53" s="6"/>
      <c r="BW53" s="6"/>
      <c r="BX53" s="6"/>
      <c r="BY53" s="6"/>
      <c r="BZ53" s="6"/>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c r="EI53" s="6"/>
      <c r="EJ53" s="6"/>
      <c r="EK53" s="6"/>
      <c r="EL53" s="6"/>
      <c r="EM53" s="6"/>
      <c r="EN53" s="6"/>
      <c r="EO53" s="6"/>
      <c r="EP53" s="6"/>
      <c r="EQ53" s="6"/>
      <c r="ER53" s="6"/>
      <c r="ES53" s="6"/>
      <c r="ET53" s="6"/>
      <c r="EU53" s="6"/>
      <c r="EV53" s="6"/>
      <c r="EW53" s="6"/>
      <c r="EX53" s="6"/>
      <c r="EY53" s="6"/>
      <c r="EZ53" s="6"/>
      <c r="FA53" s="6"/>
      <c r="FB53" s="6"/>
      <c r="FC53" s="6"/>
      <c r="FD53" s="6"/>
      <c r="FE53" s="6"/>
      <c r="FF53" s="6"/>
      <c r="FG53" s="6"/>
      <c r="FH53" s="6"/>
      <c r="FI53" s="6"/>
      <c r="FJ53" s="6"/>
      <c r="FK53" s="6"/>
      <c r="FL53" s="6"/>
      <c r="FM53" s="6"/>
      <c r="FN53" s="6"/>
      <c r="FO53" s="6"/>
      <c r="FP53" s="6"/>
      <c r="FQ53" s="6"/>
      <c r="FR53" s="6"/>
      <c r="FS53" s="6"/>
      <c r="FT53" s="6"/>
      <c r="FU53" s="6"/>
      <c r="FV53" s="6"/>
      <c r="FW53" s="6"/>
      <c r="FX53" s="6"/>
      <c r="FY53" s="6"/>
      <c r="FZ53" s="6"/>
      <c r="GA53" s="6"/>
      <c r="GB53" s="6"/>
      <c r="GC53" s="6"/>
      <c r="GD53" s="6"/>
      <c r="GE53" s="6"/>
      <c r="GF53" s="6"/>
      <c r="GG53" s="6"/>
      <c r="GH53" s="6"/>
      <c r="GI53" s="6"/>
      <c r="GJ53" s="6"/>
      <c r="GK53" s="6"/>
      <c r="GL53" s="6"/>
      <c r="GM53" s="6"/>
      <c r="GN53" s="6"/>
      <c r="GO53" s="6"/>
      <c r="GP53" s="6"/>
      <c r="GQ53" s="6"/>
      <c r="GR53" s="6"/>
      <c r="GS53" s="6"/>
      <c r="GT53" s="6"/>
      <c r="GU53" s="6"/>
      <c r="GV53" s="6"/>
      <c r="GW53" s="6"/>
      <c r="GX53" s="6"/>
      <c r="GY53" s="6"/>
      <c r="GZ53" s="6"/>
      <c r="HA53" s="6"/>
      <c r="HB53" s="6"/>
      <c r="HC53" s="6"/>
      <c r="HD53" s="6"/>
      <c r="HE53" s="6"/>
      <c r="HF53" s="6"/>
      <c r="HG53" s="6"/>
      <c r="HH53" s="6"/>
      <c r="HI53" s="6"/>
      <c r="HJ53" s="6"/>
      <c r="HK53" s="6"/>
      <c r="HL53" s="6"/>
      <c r="HM53" s="6"/>
      <c r="HN53" s="6"/>
      <c r="HO53" s="6"/>
      <c r="HP53" s="6"/>
      <c r="HQ53" s="6"/>
      <c r="HR53" s="6"/>
      <c r="HS53" s="6"/>
      <c r="HT53" s="6"/>
      <c r="HU53" s="6"/>
      <c r="HV53" s="6"/>
      <c r="HW53" s="6"/>
      <c r="HX53" s="6"/>
      <c r="HY53" s="6"/>
      <c r="HZ53" s="6"/>
      <c r="IA53" s="6"/>
      <c r="IB53" s="6"/>
      <c r="IC53" s="6"/>
      <c r="ID53" s="6"/>
      <c r="IE53" s="6"/>
      <c r="IF53" s="6"/>
      <c r="IG53" s="6"/>
      <c r="IH53" s="6"/>
      <c r="II53" s="6"/>
      <c r="IJ53" s="6"/>
      <c r="IK53" s="6"/>
      <c r="IL53" s="6"/>
      <c r="IM53" s="6"/>
      <c r="IN53" s="6"/>
      <c r="IO53" s="6"/>
      <c r="IP53" s="6"/>
      <c r="IQ53" s="6"/>
      <c r="IR53" s="6"/>
      <c r="IS53" s="6"/>
      <c r="IT53" s="6"/>
    </row>
    <row r="54" customFormat="false" ht="15" hidden="false" customHeight="false" outlineLevel="0" collapsed="false">
      <c r="A54" s="80"/>
      <c r="B54" s="80"/>
      <c r="C54" s="80"/>
      <c r="D54" s="81"/>
      <c r="E54" s="80"/>
      <c r="F54" s="82"/>
      <c r="G54" s="80"/>
      <c r="H54" s="82"/>
      <c r="I54" s="80"/>
      <c r="J54" s="80"/>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c r="AY54" s="6"/>
      <c r="AZ54" s="6"/>
      <c r="BA54" s="6"/>
      <c r="BB54" s="6"/>
      <c r="BC54" s="6"/>
      <c r="BD54" s="6"/>
      <c r="BE54" s="6"/>
      <c r="BF54" s="6"/>
      <c r="BG54" s="6"/>
      <c r="BH54" s="6"/>
      <c r="BI54" s="6"/>
      <c r="BJ54" s="6"/>
      <c r="BK54" s="6"/>
      <c r="BL54" s="6"/>
      <c r="BM54" s="6"/>
      <c r="BN54" s="6"/>
      <c r="BO54" s="6"/>
      <c r="BP54" s="6"/>
      <c r="BQ54" s="6"/>
      <c r="BR54" s="6"/>
      <c r="BS54" s="6"/>
      <c r="BT54" s="6"/>
      <c r="BU54" s="6"/>
      <c r="BV54" s="6"/>
      <c r="BW54" s="6"/>
      <c r="BX54" s="6"/>
      <c r="BY54" s="6"/>
      <c r="BZ54" s="6"/>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c r="EI54" s="6"/>
      <c r="EJ54" s="6"/>
      <c r="EK54" s="6"/>
      <c r="EL54" s="6"/>
      <c r="EM54" s="6"/>
      <c r="EN54" s="6"/>
      <c r="EO54" s="6"/>
      <c r="EP54" s="6"/>
      <c r="EQ54" s="6"/>
      <c r="ER54" s="6"/>
      <c r="ES54" s="6"/>
      <c r="ET54" s="6"/>
      <c r="EU54" s="6"/>
      <c r="EV54" s="6"/>
      <c r="EW54" s="6"/>
      <c r="EX54" s="6"/>
      <c r="EY54" s="6"/>
      <c r="EZ54" s="6"/>
      <c r="FA54" s="6"/>
      <c r="FB54" s="6"/>
      <c r="FC54" s="6"/>
      <c r="FD54" s="6"/>
      <c r="FE54" s="6"/>
      <c r="FF54" s="6"/>
      <c r="FG54" s="6"/>
      <c r="FH54" s="6"/>
      <c r="FI54" s="6"/>
      <c r="FJ54" s="6"/>
      <c r="FK54" s="6"/>
      <c r="FL54" s="6"/>
      <c r="FM54" s="6"/>
      <c r="FN54" s="6"/>
      <c r="FO54" s="6"/>
      <c r="FP54" s="6"/>
      <c r="FQ54" s="6"/>
      <c r="FR54" s="6"/>
      <c r="FS54" s="6"/>
      <c r="FT54" s="6"/>
      <c r="FU54" s="6"/>
      <c r="FV54" s="6"/>
      <c r="FW54" s="6"/>
      <c r="FX54" s="6"/>
      <c r="FY54" s="6"/>
      <c r="FZ54" s="6"/>
      <c r="GA54" s="6"/>
      <c r="GB54" s="6"/>
      <c r="GC54" s="6"/>
      <c r="GD54" s="6"/>
      <c r="GE54" s="6"/>
      <c r="GF54" s="6"/>
      <c r="GG54" s="6"/>
      <c r="GH54" s="6"/>
      <c r="GI54" s="6"/>
      <c r="GJ54" s="6"/>
      <c r="GK54" s="6"/>
      <c r="GL54" s="6"/>
      <c r="GM54" s="6"/>
      <c r="GN54" s="6"/>
      <c r="GO54" s="6"/>
      <c r="GP54" s="6"/>
      <c r="GQ54" s="6"/>
      <c r="GR54" s="6"/>
      <c r="GS54" s="6"/>
      <c r="GT54" s="6"/>
      <c r="GU54" s="6"/>
      <c r="GV54" s="6"/>
      <c r="GW54" s="6"/>
      <c r="GX54" s="6"/>
      <c r="GY54" s="6"/>
      <c r="GZ54" s="6"/>
      <c r="HA54" s="6"/>
      <c r="HB54" s="6"/>
      <c r="HC54" s="6"/>
      <c r="HD54" s="6"/>
      <c r="HE54" s="6"/>
      <c r="HF54" s="6"/>
      <c r="HG54" s="6"/>
      <c r="HH54" s="6"/>
      <c r="HI54" s="6"/>
      <c r="HJ54" s="6"/>
      <c r="HK54" s="6"/>
      <c r="HL54" s="6"/>
      <c r="HM54" s="6"/>
      <c r="HN54" s="6"/>
      <c r="HO54" s="6"/>
      <c r="HP54" s="6"/>
      <c r="HQ54" s="6"/>
      <c r="HR54" s="6"/>
      <c r="HS54" s="6"/>
      <c r="HT54" s="6"/>
      <c r="HU54" s="6"/>
      <c r="HV54" s="6"/>
      <c r="HW54" s="6"/>
      <c r="HX54" s="6"/>
      <c r="HY54" s="6"/>
      <c r="HZ54" s="6"/>
      <c r="IA54" s="6"/>
      <c r="IB54" s="6"/>
      <c r="IC54" s="6"/>
      <c r="ID54" s="6"/>
      <c r="IE54" s="6"/>
      <c r="IF54" s="6"/>
      <c r="IG54" s="6"/>
      <c r="IH54" s="6"/>
      <c r="II54" s="6"/>
      <c r="IJ54" s="6"/>
      <c r="IK54" s="6"/>
      <c r="IL54" s="6"/>
      <c r="IM54" s="6"/>
      <c r="IN54" s="6"/>
      <c r="IO54" s="6"/>
      <c r="IP54" s="6"/>
      <c r="IQ54" s="6"/>
      <c r="IR54" s="6"/>
      <c r="IS54" s="6"/>
      <c r="IT54" s="6"/>
    </row>
    <row r="55" customFormat="false" ht="15" hidden="false" customHeight="false" outlineLevel="0" collapsed="false">
      <c r="A55" s="80"/>
      <c r="B55" s="80"/>
      <c r="C55" s="80"/>
      <c r="D55" s="81"/>
      <c r="E55" s="80"/>
      <c r="F55" s="82"/>
      <c r="G55" s="80"/>
      <c r="H55" s="82"/>
      <c r="I55" s="80"/>
      <c r="J55" s="80"/>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c r="AY55" s="6"/>
      <c r="AZ55" s="6"/>
      <c r="BA55" s="6"/>
      <c r="BB55" s="6"/>
      <c r="BC55" s="6"/>
      <c r="BD55" s="6"/>
      <c r="BE55" s="6"/>
      <c r="BF55" s="6"/>
      <c r="BG55" s="6"/>
      <c r="BH55" s="6"/>
      <c r="BI55" s="6"/>
      <c r="BJ55" s="6"/>
      <c r="BK55" s="6"/>
      <c r="BL55" s="6"/>
      <c r="BM55" s="6"/>
      <c r="BN55" s="6"/>
      <c r="BO55" s="6"/>
      <c r="BP55" s="6"/>
      <c r="BQ55" s="6"/>
      <c r="BR55" s="6"/>
      <c r="BS55" s="6"/>
      <c r="BT55" s="6"/>
      <c r="BU55" s="6"/>
      <c r="BV55" s="6"/>
      <c r="BW55" s="6"/>
      <c r="BX55" s="6"/>
      <c r="BY55" s="6"/>
      <c r="BZ55" s="6"/>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c r="EI55" s="6"/>
      <c r="EJ55" s="6"/>
      <c r="EK55" s="6"/>
      <c r="EL55" s="6"/>
      <c r="EM55" s="6"/>
      <c r="EN55" s="6"/>
      <c r="EO55" s="6"/>
      <c r="EP55" s="6"/>
      <c r="EQ55" s="6"/>
      <c r="ER55" s="6"/>
      <c r="ES55" s="6"/>
      <c r="ET55" s="6"/>
      <c r="EU55" s="6"/>
      <c r="EV55" s="6"/>
      <c r="EW55" s="6"/>
      <c r="EX55" s="6"/>
      <c r="EY55" s="6"/>
      <c r="EZ55" s="6"/>
      <c r="FA55" s="6"/>
      <c r="FB55" s="6"/>
      <c r="FC55" s="6"/>
      <c r="FD55" s="6"/>
      <c r="FE55" s="6"/>
      <c r="FF55" s="6"/>
      <c r="FG55" s="6"/>
      <c r="FH55" s="6"/>
      <c r="FI55" s="6"/>
      <c r="FJ55" s="6"/>
      <c r="FK55" s="6"/>
      <c r="FL55" s="6"/>
      <c r="FM55" s="6"/>
      <c r="FN55" s="6"/>
      <c r="FO55" s="6"/>
      <c r="FP55" s="6"/>
      <c r="FQ55" s="6"/>
      <c r="FR55" s="6"/>
      <c r="FS55" s="6"/>
      <c r="FT55" s="6"/>
      <c r="FU55" s="6"/>
      <c r="FV55" s="6"/>
      <c r="FW55" s="6"/>
      <c r="FX55" s="6"/>
      <c r="FY55" s="6"/>
      <c r="FZ55" s="6"/>
      <c r="GA55" s="6"/>
      <c r="GB55" s="6"/>
      <c r="GC55" s="6"/>
      <c r="GD55" s="6"/>
      <c r="GE55" s="6"/>
      <c r="GF55" s="6"/>
      <c r="GG55" s="6"/>
      <c r="GH55" s="6"/>
      <c r="GI55" s="6"/>
      <c r="GJ55" s="6"/>
      <c r="GK55" s="6"/>
      <c r="GL55" s="6"/>
      <c r="GM55" s="6"/>
      <c r="GN55" s="6"/>
      <c r="GO55" s="6"/>
      <c r="GP55" s="6"/>
      <c r="GQ55" s="6"/>
      <c r="GR55" s="6"/>
      <c r="GS55" s="6"/>
      <c r="GT55" s="6"/>
      <c r="GU55" s="6"/>
      <c r="GV55" s="6"/>
      <c r="GW55" s="6"/>
      <c r="GX55" s="6"/>
      <c r="GY55" s="6"/>
      <c r="GZ55" s="6"/>
      <c r="HA55" s="6"/>
      <c r="HB55" s="6"/>
      <c r="HC55" s="6"/>
      <c r="HD55" s="6"/>
      <c r="HE55" s="6"/>
      <c r="HF55" s="6"/>
      <c r="HG55" s="6"/>
      <c r="HH55" s="6"/>
      <c r="HI55" s="6"/>
      <c r="HJ55" s="6"/>
      <c r="HK55" s="6"/>
      <c r="HL55" s="6"/>
      <c r="HM55" s="6"/>
      <c r="HN55" s="6"/>
      <c r="HO55" s="6"/>
      <c r="HP55" s="6"/>
      <c r="HQ55" s="6"/>
      <c r="HR55" s="6"/>
      <c r="HS55" s="6"/>
      <c r="HT55" s="6"/>
      <c r="HU55" s="6"/>
      <c r="HV55" s="6"/>
      <c r="HW55" s="6"/>
      <c r="HX55" s="6"/>
      <c r="HY55" s="6"/>
      <c r="HZ55" s="6"/>
      <c r="IA55" s="6"/>
      <c r="IB55" s="6"/>
      <c r="IC55" s="6"/>
      <c r="ID55" s="6"/>
      <c r="IE55" s="6"/>
      <c r="IF55" s="6"/>
      <c r="IG55" s="6"/>
      <c r="IH55" s="6"/>
      <c r="II55" s="6"/>
      <c r="IJ55" s="6"/>
      <c r="IK55" s="6"/>
      <c r="IL55" s="6"/>
      <c r="IM55" s="6"/>
      <c r="IN55" s="6"/>
      <c r="IO55" s="6"/>
      <c r="IP55" s="6"/>
      <c r="IQ55" s="6"/>
      <c r="IR55" s="6"/>
      <c r="IS55" s="6"/>
      <c r="IT55" s="6"/>
    </row>
    <row r="56" customFormat="false" ht="15" hidden="false" customHeight="false" outlineLevel="0" collapsed="false">
      <c r="A56" s="80"/>
      <c r="B56" s="80"/>
      <c r="C56" s="80"/>
      <c r="D56" s="81"/>
      <c r="E56" s="80"/>
      <c r="F56" s="82"/>
      <c r="G56" s="80"/>
      <c r="H56" s="82"/>
      <c r="I56" s="83" t="s">
        <v>20</v>
      </c>
      <c r="J56" s="83"/>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c r="BW56" s="6"/>
      <c r="BX56" s="6"/>
      <c r="BY56" s="6"/>
      <c r="BZ56" s="6"/>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c r="EI56" s="6"/>
      <c r="EJ56" s="6"/>
      <c r="EK56" s="6"/>
      <c r="EL56" s="6"/>
      <c r="EM56" s="6"/>
      <c r="EN56" s="6"/>
      <c r="EO56" s="6"/>
      <c r="EP56" s="6"/>
      <c r="EQ56" s="6"/>
      <c r="ER56" s="6"/>
      <c r="ES56" s="6"/>
      <c r="ET56" s="6"/>
      <c r="EU56" s="6"/>
      <c r="EV56" s="6"/>
      <c r="EW56" s="6"/>
      <c r="EX56" s="6"/>
      <c r="EY56" s="6"/>
      <c r="EZ56" s="6"/>
      <c r="FA56" s="6"/>
      <c r="FB56" s="6"/>
      <c r="FC56" s="6"/>
      <c r="FD56" s="6"/>
      <c r="FE56" s="6"/>
      <c r="FF56" s="6"/>
      <c r="FG56" s="6"/>
      <c r="FH56" s="6"/>
      <c r="FI56" s="6"/>
      <c r="FJ56" s="6"/>
      <c r="FK56" s="6"/>
      <c r="FL56" s="6"/>
      <c r="FM56" s="6"/>
      <c r="FN56" s="6"/>
      <c r="FO56" s="6"/>
      <c r="FP56" s="6"/>
      <c r="FQ56" s="6"/>
      <c r="FR56" s="6"/>
      <c r="FS56" s="6"/>
      <c r="FT56" s="6"/>
      <c r="FU56" s="6"/>
      <c r="FV56" s="6"/>
      <c r="FW56" s="6"/>
      <c r="FX56" s="6"/>
      <c r="FY56" s="6"/>
      <c r="FZ56" s="6"/>
      <c r="GA56" s="6"/>
      <c r="GB56" s="6"/>
      <c r="GC56" s="6"/>
      <c r="GD56" s="6"/>
      <c r="GE56" s="6"/>
      <c r="GF56" s="6"/>
      <c r="GG56" s="6"/>
      <c r="GH56" s="6"/>
      <c r="GI56" s="6"/>
      <c r="GJ56" s="6"/>
      <c r="GK56" s="6"/>
      <c r="GL56" s="6"/>
      <c r="GM56" s="6"/>
      <c r="GN56" s="6"/>
      <c r="GO56" s="6"/>
      <c r="GP56" s="6"/>
      <c r="GQ56" s="6"/>
      <c r="GR56" s="6"/>
      <c r="GS56" s="6"/>
      <c r="GT56" s="6"/>
      <c r="GU56" s="6"/>
      <c r="GV56" s="6"/>
      <c r="GW56" s="6"/>
      <c r="GX56" s="6"/>
      <c r="GY56" s="6"/>
      <c r="GZ56" s="6"/>
      <c r="HA56" s="6"/>
      <c r="HB56" s="6"/>
      <c r="HC56" s="6"/>
      <c r="HD56" s="6"/>
      <c r="HE56" s="6"/>
      <c r="HF56" s="6"/>
      <c r="HG56" s="6"/>
      <c r="HH56" s="6"/>
      <c r="HI56" s="6"/>
      <c r="HJ56" s="6"/>
      <c r="HK56" s="6"/>
      <c r="HL56" s="6"/>
      <c r="HM56" s="6"/>
      <c r="HN56" s="6"/>
      <c r="HO56" s="6"/>
      <c r="HP56" s="6"/>
      <c r="HQ56" s="6"/>
      <c r="HR56" s="6"/>
      <c r="HS56" s="6"/>
      <c r="HT56" s="6"/>
      <c r="HU56" s="6"/>
      <c r="HV56" s="6"/>
      <c r="HW56" s="6"/>
      <c r="HX56" s="6"/>
      <c r="HY56" s="6"/>
      <c r="HZ56" s="6"/>
      <c r="IA56" s="6"/>
      <c r="IB56" s="6"/>
      <c r="IC56" s="6"/>
      <c r="ID56" s="6"/>
      <c r="IE56" s="6"/>
      <c r="IF56" s="6"/>
      <c r="IG56" s="6"/>
      <c r="IH56" s="6"/>
      <c r="II56" s="6"/>
      <c r="IJ56" s="6"/>
      <c r="IK56" s="6"/>
      <c r="IL56" s="6"/>
      <c r="IM56" s="6"/>
      <c r="IN56" s="6"/>
      <c r="IO56" s="6"/>
      <c r="IP56" s="6"/>
      <c r="IQ56" s="6"/>
      <c r="IR56" s="6"/>
      <c r="IS56" s="6"/>
      <c r="IT56" s="6"/>
    </row>
    <row r="57" customFormat="false" ht="15" hidden="false" customHeight="false" outlineLevel="0" collapsed="false">
      <c r="A57" s="80"/>
      <c r="B57" s="80"/>
      <c r="C57" s="80"/>
      <c r="D57" s="81"/>
      <c r="E57" s="80"/>
      <c r="F57" s="82"/>
      <c r="G57" s="80"/>
      <c r="H57" s="82"/>
      <c r="I57" s="83" t="s">
        <v>21</v>
      </c>
      <c r="J57" s="83"/>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c r="AY57" s="6"/>
      <c r="AZ57" s="6"/>
      <c r="BA57" s="6"/>
      <c r="BB57" s="6"/>
      <c r="BC57" s="6"/>
      <c r="BD57" s="6"/>
      <c r="BE57" s="6"/>
      <c r="BF57" s="6"/>
      <c r="BG57" s="6"/>
      <c r="BH57" s="6"/>
      <c r="BI57" s="6"/>
      <c r="BJ57" s="6"/>
      <c r="BK57" s="6"/>
      <c r="BL57" s="6"/>
      <c r="BM57" s="6"/>
      <c r="BN57" s="6"/>
      <c r="BO57" s="6"/>
      <c r="BP57" s="6"/>
      <c r="BQ57" s="6"/>
      <c r="BR57" s="6"/>
      <c r="BS57" s="6"/>
      <c r="BT57" s="6"/>
      <c r="BU57" s="6"/>
      <c r="BV57" s="6"/>
      <c r="BW57" s="6"/>
      <c r="BX57" s="6"/>
      <c r="BY57" s="6"/>
      <c r="BZ57" s="6"/>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c r="EI57" s="6"/>
      <c r="EJ57" s="6"/>
      <c r="EK57" s="6"/>
      <c r="EL57" s="6"/>
      <c r="EM57" s="6"/>
      <c r="EN57" s="6"/>
      <c r="EO57" s="6"/>
      <c r="EP57" s="6"/>
      <c r="EQ57" s="6"/>
      <c r="ER57" s="6"/>
      <c r="ES57" s="6"/>
      <c r="ET57" s="6"/>
      <c r="EU57" s="6"/>
      <c r="EV57" s="6"/>
      <c r="EW57" s="6"/>
      <c r="EX57" s="6"/>
      <c r="EY57" s="6"/>
      <c r="EZ57" s="6"/>
      <c r="FA57" s="6"/>
      <c r="FB57" s="6"/>
      <c r="FC57" s="6"/>
      <c r="FD57" s="6"/>
      <c r="FE57" s="6"/>
      <c r="FF57" s="6"/>
      <c r="FG57" s="6"/>
      <c r="FH57" s="6"/>
      <c r="FI57" s="6"/>
      <c r="FJ57" s="6"/>
      <c r="FK57" s="6"/>
      <c r="FL57" s="6"/>
      <c r="FM57" s="6"/>
      <c r="FN57" s="6"/>
      <c r="FO57" s="6"/>
      <c r="FP57" s="6"/>
      <c r="FQ57" s="6"/>
      <c r="FR57" s="6"/>
      <c r="FS57" s="6"/>
      <c r="FT57" s="6"/>
      <c r="FU57" s="6"/>
      <c r="FV57" s="6"/>
      <c r="FW57" s="6"/>
      <c r="FX57" s="6"/>
      <c r="FY57" s="6"/>
      <c r="FZ57" s="6"/>
      <c r="GA57" s="6"/>
      <c r="GB57" s="6"/>
      <c r="GC57" s="6"/>
      <c r="GD57" s="6"/>
      <c r="GE57" s="6"/>
      <c r="GF57" s="6"/>
      <c r="GG57" s="6"/>
      <c r="GH57" s="6"/>
      <c r="GI57" s="6"/>
      <c r="GJ57" s="6"/>
      <c r="GK57" s="6"/>
      <c r="GL57" s="6"/>
      <c r="GM57" s="6"/>
      <c r="GN57" s="6"/>
      <c r="GO57" s="6"/>
      <c r="GP57" s="6"/>
      <c r="GQ57" s="6"/>
      <c r="GR57" s="6"/>
      <c r="GS57" s="6"/>
      <c r="GT57" s="6"/>
      <c r="GU57" s="6"/>
      <c r="GV57" s="6"/>
      <c r="GW57" s="6"/>
      <c r="GX57" s="6"/>
      <c r="GY57" s="6"/>
      <c r="GZ57" s="6"/>
      <c r="HA57" s="6"/>
      <c r="HB57" s="6"/>
      <c r="HC57" s="6"/>
      <c r="HD57" s="6"/>
      <c r="HE57" s="6"/>
      <c r="HF57" s="6"/>
      <c r="HG57" s="6"/>
      <c r="HH57" s="6"/>
      <c r="HI57" s="6"/>
      <c r="HJ57" s="6"/>
      <c r="HK57" s="6"/>
      <c r="HL57" s="6"/>
      <c r="HM57" s="6"/>
      <c r="HN57" s="6"/>
      <c r="HO57" s="6"/>
      <c r="HP57" s="6"/>
      <c r="HQ57" s="6"/>
      <c r="HR57" s="6"/>
      <c r="HS57" s="6"/>
      <c r="HT57" s="6"/>
      <c r="HU57" s="6"/>
      <c r="HV57" s="6"/>
      <c r="HW57" s="6"/>
      <c r="HX57" s="6"/>
      <c r="HY57" s="6"/>
      <c r="HZ57" s="6"/>
      <c r="IA57" s="6"/>
      <c r="IB57" s="6"/>
      <c r="IC57" s="6"/>
      <c r="ID57" s="6"/>
      <c r="IE57" s="6"/>
      <c r="IF57" s="6"/>
      <c r="IG57" s="6"/>
      <c r="IH57" s="6"/>
      <c r="II57" s="6"/>
      <c r="IJ57" s="6"/>
      <c r="IK57" s="6"/>
      <c r="IL57" s="6"/>
      <c r="IM57" s="6"/>
      <c r="IN57" s="6"/>
      <c r="IO57" s="6"/>
      <c r="IP57" s="6"/>
      <c r="IQ57" s="6"/>
      <c r="IR57" s="6"/>
      <c r="IS57" s="6"/>
      <c r="IT57" s="6"/>
    </row>
    <row r="58" customFormat="false" ht="15" hidden="false" customHeight="false" outlineLevel="0" collapsed="false">
      <c r="A58" s="60" t="s">
        <v>46</v>
      </c>
      <c r="B58" s="61"/>
      <c r="C58" s="62"/>
      <c r="D58" s="63"/>
      <c r="E58" s="62"/>
      <c r="F58" s="64"/>
      <c r="G58" s="62"/>
      <c r="H58" s="65"/>
      <c r="I58" s="62"/>
      <c r="J58" s="6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c r="AY58" s="6"/>
      <c r="AZ58" s="6"/>
      <c r="BA58" s="6"/>
      <c r="BB58" s="6"/>
      <c r="BC58" s="6"/>
      <c r="BD58" s="6"/>
      <c r="BE58" s="6"/>
      <c r="BF58" s="6"/>
      <c r="BG58" s="6"/>
      <c r="BH58" s="6"/>
      <c r="BI58" s="6"/>
      <c r="BJ58" s="6"/>
      <c r="BK58" s="6"/>
      <c r="BL58" s="6"/>
      <c r="BM58" s="6"/>
      <c r="BN58" s="6"/>
      <c r="BO58" s="6"/>
      <c r="BP58" s="6"/>
      <c r="BQ58" s="6"/>
      <c r="BR58" s="6"/>
      <c r="BS58" s="6"/>
      <c r="BT58" s="6"/>
      <c r="BU58" s="6"/>
      <c r="BV58" s="6"/>
      <c r="BW58" s="6"/>
      <c r="BX58" s="6"/>
      <c r="BY58" s="6"/>
      <c r="BZ58" s="6"/>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c r="EI58" s="6"/>
      <c r="EJ58" s="6"/>
      <c r="EK58" s="6"/>
      <c r="EL58" s="6"/>
      <c r="EM58" s="6"/>
      <c r="EN58" s="6"/>
      <c r="EO58" s="6"/>
      <c r="EP58" s="6"/>
      <c r="EQ58" s="6"/>
      <c r="ER58" s="6"/>
      <c r="ES58" s="6"/>
      <c r="ET58" s="6"/>
      <c r="EU58" s="6"/>
      <c r="EV58" s="6"/>
      <c r="EW58" s="6"/>
      <c r="EX58" s="6"/>
      <c r="EY58" s="6"/>
      <c r="EZ58" s="6"/>
      <c r="FA58" s="6"/>
      <c r="FB58" s="6"/>
      <c r="FC58" s="6"/>
      <c r="FD58" s="6"/>
      <c r="FE58" s="6"/>
      <c r="FF58" s="6"/>
      <c r="FG58" s="6"/>
      <c r="FH58" s="6"/>
      <c r="FI58" s="6"/>
      <c r="FJ58" s="6"/>
      <c r="FK58" s="6"/>
      <c r="FL58" s="6"/>
      <c r="FM58" s="6"/>
      <c r="FN58" s="6"/>
      <c r="FO58" s="6"/>
      <c r="FP58" s="6"/>
      <c r="FQ58" s="6"/>
      <c r="FR58" s="6"/>
      <c r="FS58" s="6"/>
      <c r="FT58" s="6"/>
      <c r="FU58" s="6"/>
      <c r="FV58" s="6"/>
      <c r="FW58" s="6"/>
      <c r="FX58" s="6"/>
      <c r="FY58" s="6"/>
      <c r="FZ58" s="6"/>
      <c r="GA58" s="6"/>
      <c r="GB58" s="6"/>
      <c r="GC58" s="6"/>
      <c r="GD58" s="6"/>
      <c r="GE58" s="6"/>
      <c r="GF58" s="6"/>
      <c r="GG58" s="6"/>
      <c r="GH58" s="6"/>
      <c r="GI58" s="6"/>
      <c r="GJ58" s="6"/>
      <c r="GK58" s="6"/>
      <c r="GL58" s="6"/>
      <c r="GM58" s="6"/>
      <c r="GN58" s="6"/>
      <c r="GO58" s="6"/>
      <c r="GP58" s="6"/>
      <c r="GQ58" s="6"/>
      <c r="GR58" s="6"/>
      <c r="GS58" s="6"/>
      <c r="GT58" s="6"/>
      <c r="GU58" s="6"/>
      <c r="GV58" s="6"/>
      <c r="GW58" s="6"/>
      <c r="GX58" s="6"/>
      <c r="GY58" s="6"/>
      <c r="GZ58" s="6"/>
      <c r="HA58" s="6"/>
      <c r="HB58" s="6"/>
      <c r="HC58" s="6"/>
      <c r="HD58" s="6"/>
      <c r="HE58" s="6"/>
      <c r="HF58" s="6"/>
      <c r="HG58" s="6"/>
      <c r="HH58" s="6"/>
      <c r="HI58" s="6"/>
      <c r="HJ58" s="6"/>
      <c r="HK58" s="6"/>
      <c r="HL58" s="6"/>
      <c r="HM58" s="6"/>
      <c r="HN58" s="6"/>
      <c r="HO58" s="6"/>
      <c r="HP58" s="6"/>
      <c r="HQ58" s="6"/>
      <c r="HR58" s="6"/>
      <c r="HS58" s="6"/>
      <c r="HT58" s="6"/>
      <c r="HU58" s="6"/>
      <c r="HV58" s="6"/>
      <c r="HW58" s="6"/>
      <c r="HX58" s="6"/>
      <c r="HY58" s="6"/>
      <c r="HZ58" s="6"/>
      <c r="IA58" s="6"/>
      <c r="IB58" s="6"/>
      <c r="IC58" s="6"/>
      <c r="ID58" s="6"/>
      <c r="IE58" s="6"/>
      <c r="IF58" s="6"/>
      <c r="IG58" s="6"/>
      <c r="IH58" s="6"/>
      <c r="II58" s="6"/>
      <c r="IJ58" s="6"/>
      <c r="IK58" s="6"/>
      <c r="IL58" s="6"/>
      <c r="IM58" s="6"/>
      <c r="IN58" s="6"/>
      <c r="IO58" s="6"/>
      <c r="IP58" s="6"/>
      <c r="IQ58" s="6"/>
      <c r="IR58" s="6"/>
      <c r="IS58" s="6"/>
      <c r="IT58" s="6"/>
    </row>
    <row r="59" customFormat="false" ht="48" hidden="false" customHeight="false" outlineLevel="0" collapsed="false">
      <c r="A59" s="67" t="s">
        <v>1</v>
      </c>
      <c r="B59" s="67" t="s">
        <v>2</v>
      </c>
      <c r="C59" s="67" t="s">
        <v>3</v>
      </c>
      <c r="D59" s="67" t="s">
        <v>4</v>
      </c>
      <c r="E59" s="67" t="s">
        <v>5</v>
      </c>
      <c r="F59" s="68" t="s">
        <v>6</v>
      </c>
      <c r="G59" s="67" t="s">
        <v>7</v>
      </c>
      <c r="H59" s="69" t="s">
        <v>8</v>
      </c>
      <c r="I59" s="15" t="s">
        <v>9</v>
      </c>
      <c r="J59" s="67" t="s">
        <v>29</v>
      </c>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c r="AY59" s="6"/>
      <c r="AZ59" s="6"/>
      <c r="BA59" s="6"/>
      <c r="BB59" s="6"/>
      <c r="BC59" s="6"/>
      <c r="BD59" s="6"/>
      <c r="BE59" s="6"/>
      <c r="BF59" s="6"/>
      <c r="BG59" s="6"/>
      <c r="BH59" s="6"/>
      <c r="BI59" s="6"/>
      <c r="BJ59" s="6"/>
      <c r="BK59" s="6"/>
      <c r="BL59" s="6"/>
      <c r="BM59" s="6"/>
      <c r="BN59" s="6"/>
      <c r="BO59" s="6"/>
      <c r="BP59" s="6"/>
      <c r="BQ59" s="6"/>
      <c r="BR59" s="6"/>
      <c r="BS59" s="6"/>
      <c r="BT59" s="6"/>
      <c r="BU59" s="6"/>
      <c r="BV59" s="6"/>
      <c r="BW59" s="6"/>
      <c r="BX59" s="6"/>
      <c r="BY59" s="6"/>
      <c r="BZ59" s="6"/>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c r="EI59" s="6"/>
      <c r="EJ59" s="6"/>
      <c r="EK59" s="6"/>
      <c r="EL59" s="6"/>
      <c r="EM59" s="6"/>
      <c r="EN59" s="6"/>
      <c r="EO59" s="6"/>
      <c r="EP59" s="6"/>
      <c r="EQ59" s="6"/>
      <c r="ER59" s="6"/>
      <c r="ES59" s="6"/>
      <c r="ET59" s="6"/>
      <c r="EU59" s="6"/>
      <c r="EV59" s="6"/>
      <c r="EW59" s="6"/>
      <c r="EX59" s="6"/>
      <c r="EY59" s="6"/>
      <c r="EZ59" s="6"/>
      <c r="FA59" s="6"/>
      <c r="FB59" s="6"/>
      <c r="FC59" s="6"/>
      <c r="FD59" s="6"/>
      <c r="FE59" s="6"/>
      <c r="FF59" s="6"/>
      <c r="FG59" s="6"/>
      <c r="FH59" s="6"/>
      <c r="FI59" s="6"/>
      <c r="FJ59" s="6"/>
      <c r="FK59" s="6"/>
      <c r="FL59" s="6"/>
      <c r="FM59" s="6"/>
      <c r="FN59" s="6"/>
      <c r="FO59" s="6"/>
      <c r="FP59" s="6"/>
      <c r="FQ59" s="6"/>
      <c r="FR59" s="6"/>
      <c r="FS59" s="6"/>
      <c r="FT59" s="6"/>
      <c r="FU59" s="6"/>
      <c r="FV59" s="6"/>
      <c r="FW59" s="6"/>
      <c r="FX59" s="6"/>
      <c r="FY59" s="6"/>
      <c r="FZ59" s="6"/>
      <c r="GA59" s="6"/>
      <c r="GB59" s="6"/>
      <c r="GC59" s="6"/>
      <c r="GD59" s="6"/>
      <c r="GE59" s="6"/>
      <c r="GF59" s="6"/>
      <c r="GG59" s="6"/>
      <c r="GH59" s="6"/>
      <c r="GI59" s="6"/>
      <c r="GJ59" s="6"/>
      <c r="GK59" s="6"/>
      <c r="GL59" s="6"/>
      <c r="GM59" s="6"/>
      <c r="GN59" s="6"/>
      <c r="GO59" s="6"/>
      <c r="GP59" s="6"/>
      <c r="GQ59" s="6"/>
      <c r="GR59" s="6"/>
      <c r="GS59" s="6"/>
      <c r="GT59" s="6"/>
      <c r="GU59" s="6"/>
      <c r="GV59" s="6"/>
      <c r="GW59" s="6"/>
      <c r="GX59" s="6"/>
      <c r="GY59" s="6"/>
      <c r="GZ59" s="6"/>
      <c r="HA59" s="6"/>
      <c r="HB59" s="6"/>
      <c r="HC59" s="6"/>
      <c r="HD59" s="6"/>
      <c r="HE59" s="6"/>
      <c r="HF59" s="6"/>
      <c r="HG59" s="6"/>
      <c r="HH59" s="6"/>
      <c r="HI59" s="6"/>
      <c r="HJ59" s="6"/>
      <c r="HK59" s="6"/>
      <c r="HL59" s="6"/>
      <c r="HM59" s="6"/>
      <c r="HN59" s="6"/>
      <c r="HO59" s="6"/>
      <c r="HP59" s="6"/>
      <c r="HQ59" s="6"/>
      <c r="HR59" s="6"/>
      <c r="HS59" s="6"/>
      <c r="HT59" s="6"/>
      <c r="HU59" s="6"/>
      <c r="HV59" s="6"/>
      <c r="HW59" s="6"/>
      <c r="HX59" s="6"/>
      <c r="HY59" s="6"/>
      <c r="HZ59" s="6"/>
      <c r="IA59" s="6"/>
      <c r="IB59" s="6"/>
      <c r="IC59" s="6"/>
      <c r="ID59" s="6"/>
      <c r="IE59" s="6"/>
      <c r="IF59" s="6"/>
      <c r="IG59" s="6"/>
      <c r="IH59" s="6"/>
      <c r="II59" s="6"/>
      <c r="IJ59" s="6"/>
      <c r="IK59" s="6"/>
      <c r="IL59" s="6"/>
      <c r="IM59" s="6"/>
      <c r="IN59" s="6"/>
      <c r="IO59" s="6"/>
      <c r="IP59" s="6"/>
      <c r="IQ59" s="6"/>
      <c r="IR59" s="6"/>
      <c r="IS59" s="6"/>
      <c r="IT59" s="6"/>
    </row>
    <row r="60" customFormat="false" ht="83.25" hidden="false" customHeight="true" outlineLevel="0" collapsed="false">
      <c r="A60" s="70" t="n">
        <v>1</v>
      </c>
      <c r="B60" s="84" t="s">
        <v>47</v>
      </c>
      <c r="C60" s="72" t="s">
        <v>12</v>
      </c>
      <c r="D60" s="72" t="n">
        <v>500</v>
      </c>
      <c r="E60" s="74"/>
      <c r="F60" s="21"/>
      <c r="G60" s="75"/>
      <c r="H60" s="76"/>
      <c r="I60" s="72"/>
      <c r="J60" s="77"/>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c r="AY60" s="6"/>
      <c r="AZ60" s="6"/>
      <c r="BA60" s="6"/>
      <c r="BB60" s="6"/>
      <c r="BC60" s="6"/>
      <c r="BD60" s="6"/>
      <c r="BE60" s="6"/>
      <c r="BF60" s="6"/>
      <c r="BG60" s="6"/>
      <c r="BH60" s="6"/>
      <c r="BI60" s="6"/>
      <c r="BJ60" s="6"/>
      <c r="BK60" s="6"/>
      <c r="BL60" s="6"/>
      <c r="BM60" s="6"/>
      <c r="BN60" s="6"/>
      <c r="BO60" s="6"/>
      <c r="BP60" s="6"/>
      <c r="BQ60" s="6"/>
      <c r="BR60" s="6"/>
      <c r="BS60" s="6"/>
      <c r="BT60" s="6"/>
      <c r="BU60" s="6"/>
      <c r="BV60" s="6"/>
      <c r="BW60" s="6"/>
      <c r="BX60" s="6"/>
      <c r="BY60" s="6"/>
      <c r="BZ60" s="6"/>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c r="EI60" s="6"/>
      <c r="EJ60" s="6"/>
      <c r="EK60" s="6"/>
      <c r="EL60" s="6"/>
      <c r="EM60" s="6"/>
      <c r="EN60" s="6"/>
      <c r="EO60" s="6"/>
      <c r="EP60" s="6"/>
      <c r="EQ60" s="6"/>
      <c r="ER60" s="6"/>
      <c r="ES60" s="6"/>
      <c r="ET60" s="6"/>
      <c r="EU60" s="6"/>
      <c r="EV60" s="6"/>
      <c r="EW60" s="6"/>
      <c r="EX60" s="6"/>
      <c r="EY60" s="6"/>
      <c r="EZ60" s="6"/>
      <c r="FA60" s="6"/>
      <c r="FB60" s="6"/>
      <c r="FC60" s="6"/>
      <c r="FD60" s="6"/>
      <c r="FE60" s="6"/>
      <c r="FF60" s="6"/>
      <c r="FG60" s="6"/>
      <c r="FH60" s="6"/>
      <c r="FI60" s="6"/>
      <c r="FJ60" s="6"/>
      <c r="FK60" s="6"/>
      <c r="FL60" s="6"/>
      <c r="FM60" s="6"/>
      <c r="FN60" s="6"/>
      <c r="FO60" s="6"/>
      <c r="FP60" s="6"/>
      <c r="FQ60" s="6"/>
      <c r="FR60" s="6"/>
      <c r="FS60" s="6"/>
      <c r="FT60" s="6"/>
      <c r="FU60" s="6"/>
      <c r="FV60" s="6"/>
      <c r="FW60" s="6"/>
      <c r="FX60" s="6"/>
      <c r="FY60" s="6"/>
      <c r="FZ60" s="6"/>
      <c r="GA60" s="6"/>
      <c r="GB60" s="6"/>
      <c r="GC60" s="6"/>
      <c r="GD60" s="6"/>
      <c r="GE60" s="6"/>
      <c r="GF60" s="6"/>
      <c r="GG60" s="6"/>
      <c r="GH60" s="6"/>
      <c r="GI60" s="6"/>
      <c r="GJ60" s="6"/>
      <c r="GK60" s="6"/>
      <c r="GL60" s="6"/>
      <c r="GM60" s="6"/>
      <c r="GN60" s="6"/>
      <c r="GO60" s="6"/>
      <c r="GP60" s="6"/>
      <c r="GQ60" s="6"/>
      <c r="GR60" s="6"/>
      <c r="GS60" s="6"/>
      <c r="GT60" s="6"/>
      <c r="GU60" s="6"/>
      <c r="GV60" s="6"/>
      <c r="GW60" s="6"/>
      <c r="GX60" s="6"/>
      <c r="GY60" s="6"/>
      <c r="GZ60" s="6"/>
      <c r="HA60" s="6"/>
      <c r="HB60" s="6"/>
      <c r="HC60" s="6"/>
      <c r="HD60" s="6"/>
      <c r="HE60" s="6"/>
      <c r="HF60" s="6"/>
      <c r="HG60" s="6"/>
      <c r="HH60" s="6"/>
      <c r="HI60" s="6"/>
      <c r="HJ60" s="6"/>
      <c r="HK60" s="6"/>
      <c r="HL60" s="6"/>
      <c r="HM60" s="6"/>
      <c r="HN60" s="6"/>
      <c r="HO60" s="6"/>
      <c r="HP60" s="6"/>
      <c r="HQ60" s="6"/>
      <c r="HR60" s="6"/>
      <c r="HS60" s="6"/>
      <c r="HT60" s="6"/>
      <c r="HU60" s="6"/>
      <c r="HV60" s="6"/>
      <c r="HW60" s="6"/>
      <c r="HX60" s="6"/>
      <c r="HY60" s="6"/>
      <c r="HZ60" s="6"/>
      <c r="IA60" s="6"/>
      <c r="IB60" s="6"/>
      <c r="IC60" s="6"/>
      <c r="ID60" s="6"/>
      <c r="IE60" s="6"/>
      <c r="IF60" s="6"/>
      <c r="IG60" s="6"/>
      <c r="IH60" s="6"/>
      <c r="II60" s="6"/>
      <c r="IJ60" s="6"/>
      <c r="IK60" s="6"/>
      <c r="IL60" s="6"/>
      <c r="IM60" s="6"/>
      <c r="IN60" s="6"/>
      <c r="IO60" s="6"/>
      <c r="IP60" s="6"/>
      <c r="IQ60" s="6"/>
      <c r="IR60" s="6"/>
      <c r="IS60" s="6"/>
      <c r="IT60" s="6"/>
    </row>
    <row r="61" customFormat="false" ht="76.5" hidden="false" customHeight="false" outlineLevel="0" collapsed="false">
      <c r="A61" s="70" t="n">
        <v>2</v>
      </c>
      <c r="B61" s="85" t="s">
        <v>48</v>
      </c>
      <c r="C61" s="86" t="s">
        <v>12</v>
      </c>
      <c r="D61" s="86" t="n">
        <v>150</v>
      </c>
      <c r="E61" s="74"/>
      <c r="F61" s="21"/>
      <c r="G61" s="75"/>
      <c r="H61" s="76"/>
      <c r="I61" s="72"/>
      <c r="J61" s="77"/>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c r="BX61" s="6"/>
      <c r="BY61" s="6"/>
      <c r="BZ61" s="6"/>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c r="EI61" s="6"/>
      <c r="EJ61" s="6"/>
      <c r="EK61" s="6"/>
      <c r="EL61" s="6"/>
      <c r="EM61" s="6"/>
      <c r="EN61" s="6"/>
      <c r="EO61" s="6"/>
      <c r="EP61" s="6"/>
      <c r="EQ61" s="6"/>
      <c r="ER61" s="6"/>
      <c r="ES61" s="6"/>
      <c r="ET61" s="6"/>
      <c r="EU61" s="6"/>
      <c r="EV61" s="6"/>
      <c r="EW61" s="6"/>
      <c r="EX61" s="6"/>
      <c r="EY61" s="6"/>
      <c r="EZ61" s="6"/>
      <c r="FA61" s="6"/>
      <c r="FB61" s="6"/>
      <c r="FC61" s="6"/>
      <c r="FD61" s="6"/>
      <c r="FE61" s="6"/>
      <c r="FF61" s="6"/>
      <c r="FG61" s="6"/>
      <c r="FH61" s="6"/>
      <c r="FI61" s="6"/>
      <c r="FJ61" s="6"/>
      <c r="FK61" s="6"/>
      <c r="FL61" s="6"/>
      <c r="FM61" s="6"/>
      <c r="FN61" s="6"/>
      <c r="FO61" s="6"/>
      <c r="FP61" s="6"/>
      <c r="FQ61" s="6"/>
      <c r="FR61" s="6"/>
      <c r="FS61" s="6"/>
      <c r="FT61" s="6"/>
      <c r="FU61" s="6"/>
      <c r="FV61" s="6"/>
      <c r="FW61" s="6"/>
      <c r="FX61" s="6"/>
      <c r="FY61" s="6"/>
      <c r="FZ61" s="6"/>
      <c r="GA61" s="6"/>
      <c r="GB61" s="6"/>
      <c r="GC61" s="6"/>
      <c r="GD61" s="6"/>
      <c r="GE61" s="6"/>
      <c r="GF61" s="6"/>
      <c r="GG61" s="6"/>
      <c r="GH61" s="6"/>
      <c r="GI61" s="6"/>
      <c r="GJ61" s="6"/>
      <c r="GK61" s="6"/>
      <c r="GL61" s="6"/>
      <c r="GM61" s="6"/>
      <c r="GN61" s="6"/>
      <c r="GO61" s="6"/>
      <c r="GP61" s="6"/>
      <c r="GQ61" s="6"/>
      <c r="GR61" s="6"/>
      <c r="GS61" s="6"/>
      <c r="GT61" s="6"/>
      <c r="GU61" s="6"/>
      <c r="GV61" s="6"/>
      <c r="GW61" s="6"/>
      <c r="GX61" s="6"/>
      <c r="GY61" s="6"/>
      <c r="GZ61" s="6"/>
      <c r="HA61" s="6"/>
      <c r="HB61" s="6"/>
      <c r="HC61" s="6"/>
      <c r="HD61" s="6"/>
      <c r="HE61" s="6"/>
      <c r="HF61" s="6"/>
      <c r="HG61" s="6"/>
      <c r="HH61" s="6"/>
      <c r="HI61" s="6"/>
      <c r="HJ61" s="6"/>
      <c r="HK61" s="6"/>
      <c r="HL61" s="6"/>
      <c r="HM61" s="6"/>
      <c r="HN61" s="6"/>
      <c r="HO61" s="6"/>
      <c r="HP61" s="6"/>
      <c r="HQ61" s="6"/>
      <c r="HR61" s="6"/>
      <c r="HS61" s="6"/>
      <c r="HT61" s="6"/>
      <c r="HU61" s="6"/>
      <c r="HV61" s="6"/>
      <c r="HW61" s="6"/>
      <c r="HX61" s="6"/>
      <c r="HY61" s="6"/>
      <c r="HZ61" s="6"/>
      <c r="IA61" s="6"/>
      <c r="IB61" s="6"/>
      <c r="IC61" s="6"/>
      <c r="ID61" s="6"/>
      <c r="IE61" s="6"/>
      <c r="IF61" s="6"/>
      <c r="IG61" s="6"/>
      <c r="IH61" s="6"/>
      <c r="II61" s="6"/>
      <c r="IJ61" s="6"/>
      <c r="IK61" s="6"/>
      <c r="IL61" s="6"/>
      <c r="IM61" s="6"/>
      <c r="IN61" s="6"/>
      <c r="IO61" s="6"/>
      <c r="IP61" s="6"/>
      <c r="IQ61" s="6"/>
      <c r="IR61" s="6"/>
      <c r="IS61" s="6"/>
      <c r="IT61" s="6"/>
    </row>
    <row r="62" customFormat="false" ht="38.25" hidden="false" customHeight="false" outlineLevel="0" collapsed="false">
      <c r="A62" s="70" t="n">
        <v>3</v>
      </c>
      <c r="B62" s="85" t="s">
        <v>49</v>
      </c>
      <c r="C62" s="86" t="s">
        <v>12</v>
      </c>
      <c r="D62" s="86" t="n">
        <v>600</v>
      </c>
      <c r="E62" s="74"/>
      <c r="F62" s="21"/>
      <c r="G62" s="75"/>
      <c r="H62" s="76"/>
      <c r="I62" s="72"/>
      <c r="J62" s="77"/>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c r="AY62" s="6"/>
      <c r="AZ62" s="6"/>
      <c r="BA62" s="6"/>
      <c r="BB62" s="6"/>
      <c r="BC62" s="6"/>
      <c r="BD62" s="6"/>
      <c r="BE62" s="6"/>
      <c r="BF62" s="6"/>
      <c r="BG62" s="6"/>
      <c r="BH62" s="6"/>
      <c r="BI62" s="6"/>
      <c r="BJ62" s="6"/>
      <c r="BK62" s="6"/>
      <c r="BL62" s="6"/>
      <c r="BM62" s="6"/>
      <c r="BN62" s="6"/>
      <c r="BO62" s="6"/>
      <c r="BP62" s="6"/>
      <c r="BQ62" s="6"/>
      <c r="BR62" s="6"/>
      <c r="BS62" s="6"/>
      <c r="BT62" s="6"/>
      <c r="BU62" s="6"/>
      <c r="BV62" s="6"/>
      <c r="BW62" s="6"/>
      <c r="BX62" s="6"/>
      <c r="BY62" s="6"/>
      <c r="BZ62" s="6"/>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c r="EI62" s="6"/>
      <c r="EJ62" s="6"/>
      <c r="EK62" s="6"/>
      <c r="EL62" s="6"/>
      <c r="EM62" s="6"/>
      <c r="EN62" s="6"/>
      <c r="EO62" s="6"/>
      <c r="EP62" s="6"/>
      <c r="EQ62" s="6"/>
      <c r="ER62" s="6"/>
      <c r="ES62" s="6"/>
      <c r="ET62" s="6"/>
      <c r="EU62" s="6"/>
      <c r="EV62" s="6"/>
      <c r="EW62" s="6"/>
      <c r="EX62" s="6"/>
      <c r="EY62" s="6"/>
      <c r="EZ62" s="6"/>
      <c r="FA62" s="6"/>
      <c r="FB62" s="6"/>
      <c r="FC62" s="6"/>
      <c r="FD62" s="6"/>
      <c r="FE62" s="6"/>
      <c r="FF62" s="6"/>
      <c r="FG62" s="6"/>
      <c r="FH62" s="6"/>
      <c r="FI62" s="6"/>
      <c r="FJ62" s="6"/>
      <c r="FK62" s="6"/>
      <c r="FL62" s="6"/>
      <c r="FM62" s="6"/>
      <c r="FN62" s="6"/>
      <c r="FO62" s="6"/>
      <c r="FP62" s="6"/>
      <c r="FQ62" s="6"/>
      <c r="FR62" s="6"/>
      <c r="FS62" s="6"/>
      <c r="FT62" s="6"/>
      <c r="FU62" s="6"/>
      <c r="FV62" s="6"/>
      <c r="FW62" s="6"/>
      <c r="FX62" s="6"/>
      <c r="FY62" s="6"/>
      <c r="FZ62" s="6"/>
      <c r="GA62" s="6"/>
      <c r="GB62" s="6"/>
      <c r="GC62" s="6"/>
      <c r="GD62" s="6"/>
      <c r="GE62" s="6"/>
      <c r="GF62" s="6"/>
      <c r="GG62" s="6"/>
      <c r="GH62" s="6"/>
      <c r="GI62" s="6"/>
      <c r="GJ62" s="6"/>
      <c r="GK62" s="6"/>
      <c r="GL62" s="6"/>
      <c r="GM62" s="6"/>
      <c r="GN62" s="6"/>
      <c r="GO62" s="6"/>
      <c r="GP62" s="6"/>
      <c r="GQ62" s="6"/>
      <c r="GR62" s="6"/>
      <c r="GS62" s="6"/>
      <c r="GT62" s="6"/>
      <c r="GU62" s="6"/>
      <c r="GV62" s="6"/>
      <c r="GW62" s="6"/>
      <c r="GX62" s="6"/>
      <c r="GY62" s="6"/>
      <c r="GZ62" s="6"/>
      <c r="HA62" s="6"/>
      <c r="HB62" s="6"/>
      <c r="HC62" s="6"/>
      <c r="HD62" s="6"/>
      <c r="HE62" s="6"/>
      <c r="HF62" s="6"/>
      <c r="HG62" s="6"/>
      <c r="HH62" s="6"/>
      <c r="HI62" s="6"/>
      <c r="HJ62" s="6"/>
      <c r="HK62" s="6"/>
      <c r="HL62" s="6"/>
      <c r="HM62" s="6"/>
      <c r="HN62" s="6"/>
      <c r="HO62" s="6"/>
      <c r="HP62" s="6"/>
      <c r="HQ62" s="6"/>
      <c r="HR62" s="6"/>
      <c r="HS62" s="6"/>
      <c r="HT62" s="6"/>
      <c r="HU62" s="6"/>
      <c r="HV62" s="6"/>
      <c r="HW62" s="6"/>
      <c r="HX62" s="6"/>
      <c r="HY62" s="6"/>
      <c r="HZ62" s="6"/>
      <c r="IA62" s="6"/>
      <c r="IB62" s="6"/>
      <c r="IC62" s="6"/>
      <c r="ID62" s="6"/>
      <c r="IE62" s="6"/>
      <c r="IF62" s="6"/>
      <c r="IG62" s="6"/>
      <c r="IH62" s="6"/>
      <c r="II62" s="6"/>
      <c r="IJ62" s="6"/>
      <c r="IK62" s="6"/>
      <c r="IL62" s="6"/>
      <c r="IM62" s="6"/>
      <c r="IN62" s="6"/>
      <c r="IO62" s="6"/>
      <c r="IP62" s="6"/>
      <c r="IQ62" s="6"/>
      <c r="IR62" s="6"/>
      <c r="IS62" s="6"/>
      <c r="IT62" s="6"/>
    </row>
    <row r="63" customFormat="false" ht="14.25" hidden="false" customHeight="false" outlineLevel="0" collapsed="false">
      <c r="A63" s="70"/>
      <c r="B63" s="70" t="s">
        <v>18</v>
      </c>
      <c r="C63" s="78"/>
      <c r="D63" s="78"/>
      <c r="E63" s="78"/>
      <c r="F63" s="42" t="n">
        <f aca="false">SUM(F60:F62)</f>
        <v>0</v>
      </c>
      <c r="G63" s="87"/>
      <c r="H63" s="68" t="n">
        <f aca="false">SUM(H60:H62)</f>
        <v>0</v>
      </c>
      <c r="I63" s="78"/>
      <c r="J63" s="78"/>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c r="AY63" s="6"/>
      <c r="AZ63" s="6"/>
      <c r="BA63" s="6"/>
      <c r="BB63" s="6"/>
      <c r="BC63" s="6"/>
      <c r="BD63" s="6"/>
      <c r="BE63" s="6"/>
      <c r="BF63" s="6"/>
      <c r="BG63" s="6"/>
      <c r="BH63" s="6"/>
      <c r="BI63" s="6"/>
      <c r="BJ63" s="6"/>
      <c r="BK63" s="6"/>
      <c r="BL63" s="6"/>
      <c r="BM63" s="6"/>
      <c r="BN63" s="6"/>
      <c r="BO63" s="6"/>
      <c r="BP63" s="6"/>
      <c r="BQ63" s="6"/>
      <c r="BR63" s="6"/>
      <c r="BS63" s="6"/>
      <c r="BT63" s="6"/>
      <c r="BU63" s="6"/>
      <c r="BV63" s="6"/>
      <c r="BW63" s="6"/>
      <c r="BX63" s="6"/>
      <c r="BY63" s="6"/>
      <c r="BZ63" s="6"/>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c r="EI63" s="6"/>
      <c r="EJ63" s="6"/>
      <c r="EK63" s="6"/>
      <c r="EL63" s="6"/>
      <c r="EM63" s="6"/>
      <c r="EN63" s="6"/>
      <c r="EO63" s="6"/>
      <c r="EP63" s="6"/>
      <c r="EQ63" s="6"/>
      <c r="ER63" s="6"/>
      <c r="ES63" s="6"/>
      <c r="ET63" s="6"/>
      <c r="EU63" s="6"/>
      <c r="EV63" s="6"/>
      <c r="EW63" s="6"/>
      <c r="EX63" s="6"/>
      <c r="EY63" s="6"/>
      <c r="EZ63" s="6"/>
      <c r="FA63" s="6"/>
      <c r="FB63" s="6"/>
      <c r="FC63" s="6"/>
      <c r="FD63" s="6"/>
      <c r="FE63" s="6"/>
      <c r="FF63" s="6"/>
      <c r="FG63" s="6"/>
      <c r="FH63" s="6"/>
      <c r="FI63" s="6"/>
      <c r="FJ63" s="6"/>
      <c r="FK63" s="6"/>
      <c r="FL63" s="6"/>
      <c r="FM63" s="6"/>
      <c r="FN63" s="6"/>
      <c r="FO63" s="6"/>
      <c r="FP63" s="6"/>
      <c r="FQ63" s="6"/>
      <c r="FR63" s="6"/>
      <c r="FS63" s="6"/>
      <c r="FT63" s="6"/>
      <c r="FU63" s="6"/>
      <c r="FV63" s="6"/>
      <c r="FW63" s="6"/>
      <c r="FX63" s="6"/>
      <c r="FY63" s="6"/>
      <c r="FZ63" s="6"/>
      <c r="GA63" s="6"/>
      <c r="GB63" s="6"/>
      <c r="GC63" s="6"/>
      <c r="GD63" s="6"/>
      <c r="GE63" s="6"/>
      <c r="GF63" s="6"/>
      <c r="GG63" s="6"/>
      <c r="GH63" s="6"/>
      <c r="GI63" s="6"/>
      <c r="GJ63" s="6"/>
      <c r="GK63" s="6"/>
      <c r="GL63" s="6"/>
      <c r="GM63" s="6"/>
      <c r="GN63" s="6"/>
      <c r="GO63" s="6"/>
      <c r="GP63" s="6"/>
      <c r="GQ63" s="6"/>
      <c r="GR63" s="6"/>
      <c r="GS63" s="6"/>
      <c r="GT63" s="6"/>
      <c r="GU63" s="6"/>
      <c r="GV63" s="6"/>
      <c r="GW63" s="6"/>
      <c r="GX63" s="6"/>
      <c r="GY63" s="6"/>
      <c r="GZ63" s="6"/>
      <c r="HA63" s="6"/>
      <c r="HB63" s="6"/>
      <c r="HC63" s="6"/>
      <c r="HD63" s="6"/>
      <c r="HE63" s="6"/>
      <c r="HF63" s="6"/>
      <c r="HG63" s="6"/>
      <c r="HH63" s="6"/>
      <c r="HI63" s="6"/>
      <c r="HJ63" s="6"/>
      <c r="HK63" s="6"/>
      <c r="HL63" s="6"/>
      <c r="HM63" s="6"/>
      <c r="HN63" s="6"/>
      <c r="HO63" s="6"/>
      <c r="HP63" s="6"/>
      <c r="HQ63" s="6"/>
      <c r="HR63" s="6"/>
      <c r="HS63" s="6"/>
      <c r="HT63" s="6"/>
      <c r="HU63" s="6"/>
      <c r="HV63" s="6"/>
      <c r="HW63" s="6"/>
      <c r="HX63" s="6"/>
      <c r="HY63" s="6"/>
      <c r="HZ63" s="6"/>
      <c r="IA63" s="6"/>
      <c r="IB63" s="6"/>
      <c r="IC63" s="6"/>
      <c r="ID63" s="6"/>
      <c r="IE63" s="6"/>
      <c r="IF63" s="6"/>
      <c r="IG63" s="6"/>
      <c r="IH63" s="6"/>
      <c r="II63" s="6"/>
      <c r="IJ63" s="6"/>
      <c r="IK63" s="6"/>
      <c r="IL63" s="6"/>
      <c r="IM63" s="6"/>
      <c r="IN63" s="6"/>
      <c r="IO63" s="6"/>
      <c r="IP63" s="6"/>
      <c r="IQ63" s="6"/>
      <c r="IR63" s="6"/>
      <c r="IS63" s="6"/>
      <c r="IT63" s="6"/>
    </row>
    <row r="64" customFormat="false" ht="14.25" hidden="false" customHeight="false" outlineLevel="0" collapsed="false">
      <c r="A64" s="8"/>
      <c r="B64" s="45"/>
      <c r="C64" s="58"/>
      <c r="D64" s="59"/>
      <c r="E64" s="58"/>
      <c r="F64" s="9"/>
      <c r="G64" s="58"/>
      <c r="H64" s="9"/>
      <c r="I64" s="38"/>
      <c r="J64" s="38"/>
    </row>
    <row r="65" customFormat="false" ht="14.25" hidden="false" customHeight="false" outlineLevel="0" collapsed="false">
      <c r="A65" s="8"/>
      <c r="B65" s="8"/>
      <c r="C65" s="58"/>
      <c r="D65" s="88"/>
      <c r="E65" s="58"/>
      <c r="F65" s="9"/>
      <c r="G65" s="58"/>
      <c r="H65" s="9"/>
      <c r="I65" s="38" t="s">
        <v>20</v>
      </c>
      <c r="J65" s="38"/>
    </row>
    <row r="66" customFormat="false" ht="15" hidden="false" customHeight="false" outlineLevel="0" collapsed="false">
      <c r="A66" s="8"/>
      <c r="B66" s="8"/>
      <c r="C66" s="58"/>
      <c r="D66" s="88"/>
      <c r="E66" s="58"/>
      <c r="F66" s="89"/>
      <c r="G66" s="58"/>
      <c r="H66" s="9"/>
      <c r="I66" s="38" t="s">
        <v>21</v>
      </c>
      <c r="J66" s="38"/>
    </row>
    <row r="67" s="94" customFormat="true" ht="15" hidden="false" customHeight="false" outlineLevel="0" collapsed="false">
      <c r="A67" s="44" t="s">
        <v>50</v>
      </c>
      <c r="B67" s="90"/>
      <c r="C67" s="91"/>
      <c r="D67" s="88"/>
      <c r="E67" s="91"/>
      <c r="F67" s="92"/>
      <c r="G67" s="91"/>
      <c r="H67" s="89"/>
      <c r="I67" s="91"/>
      <c r="J67" s="93"/>
    </row>
    <row r="68" customFormat="false" ht="35.25" hidden="false" customHeight="true" outlineLevel="0" collapsed="false">
      <c r="A68" s="12" t="s">
        <v>1</v>
      </c>
      <c r="B68" s="12" t="s">
        <v>2</v>
      </c>
      <c r="C68" s="12" t="s">
        <v>3</v>
      </c>
      <c r="D68" s="13" t="s">
        <v>4</v>
      </c>
      <c r="E68" s="12" t="s">
        <v>5</v>
      </c>
      <c r="F68" s="53" t="s">
        <v>6</v>
      </c>
      <c r="G68" s="12" t="s">
        <v>7</v>
      </c>
      <c r="H68" s="14" t="s">
        <v>8</v>
      </c>
      <c r="I68" s="15" t="s">
        <v>9</v>
      </c>
      <c r="J68" s="12" t="s">
        <v>10</v>
      </c>
    </row>
    <row r="69" customFormat="false" ht="69" hidden="false" customHeight="true" outlineLevel="0" collapsed="false">
      <c r="A69" s="16" t="n">
        <v>1</v>
      </c>
      <c r="B69" s="17" t="s">
        <v>51</v>
      </c>
      <c r="C69" s="18" t="s">
        <v>12</v>
      </c>
      <c r="D69" s="18" t="n">
        <v>10</v>
      </c>
      <c r="E69" s="20"/>
      <c r="F69" s="21"/>
      <c r="G69" s="22"/>
      <c r="H69" s="21"/>
      <c r="I69" s="18"/>
      <c r="J69" s="23"/>
    </row>
    <row r="70" customFormat="false" ht="66" hidden="false" customHeight="true" outlineLevel="0" collapsed="false">
      <c r="A70" s="16" t="n">
        <v>2</v>
      </c>
      <c r="B70" s="17" t="s">
        <v>52</v>
      </c>
      <c r="C70" s="18" t="s">
        <v>12</v>
      </c>
      <c r="D70" s="18" t="n">
        <v>30</v>
      </c>
      <c r="E70" s="20"/>
      <c r="F70" s="21"/>
      <c r="G70" s="22"/>
      <c r="H70" s="21"/>
      <c r="I70" s="18"/>
      <c r="J70" s="23"/>
    </row>
    <row r="71" customFormat="false" ht="68.25" hidden="false" customHeight="true" outlineLevel="0" collapsed="false">
      <c r="A71" s="16" t="n">
        <v>3</v>
      </c>
      <c r="B71" s="17" t="s">
        <v>53</v>
      </c>
      <c r="C71" s="23" t="s">
        <v>12</v>
      </c>
      <c r="D71" s="23" t="n">
        <v>50</v>
      </c>
      <c r="E71" s="20"/>
      <c r="F71" s="21"/>
      <c r="G71" s="22"/>
      <c r="H71" s="21"/>
      <c r="I71" s="18"/>
      <c r="J71" s="23"/>
    </row>
    <row r="72" customFormat="false" ht="69.75" hidden="false" customHeight="true" outlineLevel="0" collapsed="false">
      <c r="A72" s="16" t="n">
        <v>4</v>
      </c>
      <c r="B72" s="17" t="s">
        <v>54</v>
      </c>
      <c r="C72" s="23" t="s">
        <v>12</v>
      </c>
      <c r="D72" s="23" t="n">
        <v>450</v>
      </c>
      <c r="E72" s="20"/>
      <c r="F72" s="21"/>
      <c r="G72" s="22"/>
      <c r="H72" s="21"/>
      <c r="I72" s="18"/>
      <c r="J72" s="23"/>
    </row>
    <row r="73" customFormat="false" ht="78.75" hidden="false" customHeight="true" outlineLevel="0" collapsed="false">
      <c r="A73" s="16" t="n">
        <v>5</v>
      </c>
      <c r="B73" s="17" t="s">
        <v>55</v>
      </c>
      <c r="C73" s="23" t="s">
        <v>12</v>
      </c>
      <c r="D73" s="23" t="n">
        <v>100</v>
      </c>
      <c r="E73" s="20"/>
      <c r="F73" s="21"/>
      <c r="G73" s="22"/>
      <c r="H73" s="21"/>
      <c r="I73" s="18"/>
      <c r="J73" s="23"/>
    </row>
    <row r="74" customFormat="false" ht="78.75" hidden="false" customHeight="true" outlineLevel="0" collapsed="false">
      <c r="A74" s="16" t="n">
        <v>6</v>
      </c>
      <c r="B74" s="17" t="s">
        <v>56</v>
      </c>
      <c r="C74" s="23" t="s">
        <v>12</v>
      </c>
      <c r="D74" s="23" t="n">
        <v>2000</v>
      </c>
      <c r="E74" s="20"/>
      <c r="F74" s="21"/>
      <c r="G74" s="22"/>
      <c r="H74" s="21"/>
      <c r="I74" s="18"/>
      <c r="J74" s="23"/>
    </row>
    <row r="75" customFormat="false" ht="78.75" hidden="false" customHeight="true" outlineLevel="0" collapsed="false">
      <c r="A75" s="16" t="n">
        <v>7</v>
      </c>
      <c r="B75" s="95" t="s">
        <v>57</v>
      </c>
      <c r="C75" s="23" t="s">
        <v>12</v>
      </c>
      <c r="D75" s="52" t="n">
        <v>200</v>
      </c>
      <c r="E75" s="20"/>
      <c r="F75" s="21"/>
      <c r="G75" s="22"/>
      <c r="H75" s="21"/>
      <c r="I75" s="18"/>
      <c r="J75" s="23"/>
    </row>
    <row r="76" customFormat="false" ht="73.5" hidden="false" customHeight="true" outlineLevel="0" collapsed="false">
      <c r="A76" s="16" t="n">
        <v>8</v>
      </c>
      <c r="B76" s="96" t="s">
        <v>58</v>
      </c>
      <c r="C76" s="52" t="s">
        <v>12</v>
      </c>
      <c r="D76" s="52" t="n">
        <v>50</v>
      </c>
      <c r="E76" s="20"/>
      <c r="F76" s="21"/>
      <c r="G76" s="97"/>
      <c r="H76" s="21"/>
      <c r="I76" s="18"/>
      <c r="J76" s="23"/>
    </row>
    <row r="77" customFormat="false" ht="14.25" hidden="false" customHeight="false" outlineLevel="0" collapsed="false">
      <c r="A77" s="16"/>
      <c r="B77" s="16" t="s">
        <v>18</v>
      </c>
      <c r="C77" s="41"/>
      <c r="D77" s="41"/>
      <c r="E77" s="41"/>
      <c r="F77" s="42" t="n">
        <f aca="false">SUM(F69:F76)</f>
        <v>0</v>
      </c>
      <c r="G77" s="43"/>
      <c r="H77" s="42" t="n">
        <f aca="false">SUM(H69:H76)</f>
        <v>0</v>
      </c>
      <c r="I77" s="41"/>
      <c r="J77" s="41"/>
    </row>
    <row r="78" customFormat="false" ht="14.25" hidden="false" customHeight="false" outlineLevel="0" collapsed="false">
      <c r="A78" s="98"/>
      <c r="B78" s="98"/>
      <c r="C78" s="99"/>
      <c r="D78" s="99"/>
      <c r="E78" s="99"/>
      <c r="F78" s="100"/>
      <c r="G78" s="101"/>
      <c r="H78" s="100"/>
      <c r="I78" s="99"/>
      <c r="J78" s="99"/>
    </row>
    <row r="79" customFormat="false" ht="14.25" hidden="false" customHeight="false" outlineLevel="0" collapsed="false">
      <c r="A79" s="8"/>
      <c r="B79" s="8"/>
      <c r="C79" s="58"/>
      <c r="D79" s="88"/>
      <c r="E79" s="58"/>
      <c r="F79" s="9"/>
      <c r="G79" s="58"/>
      <c r="H79" s="9"/>
      <c r="I79" s="38" t="s">
        <v>20</v>
      </c>
      <c r="J79" s="38"/>
    </row>
    <row r="80" customFormat="false" ht="14.25" hidden="false" customHeight="false" outlineLevel="0" collapsed="false">
      <c r="A80" s="8"/>
      <c r="B80" s="8"/>
      <c r="C80" s="58"/>
      <c r="D80" s="88"/>
      <c r="E80" s="58"/>
      <c r="F80" s="9"/>
      <c r="G80" s="58"/>
      <c r="H80" s="9"/>
      <c r="I80" s="38" t="s">
        <v>21</v>
      </c>
      <c r="J80" s="38"/>
    </row>
    <row r="81" customFormat="false" ht="15" hidden="false" customHeight="false" outlineLevel="0" collapsed="false">
      <c r="A81" s="44" t="s">
        <v>59</v>
      </c>
      <c r="B81" s="8"/>
      <c r="C81" s="58"/>
      <c r="D81" s="88"/>
      <c r="E81" s="58"/>
      <c r="F81" s="9"/>
      <c r="G81" s="58"/>
      <c r="H81" s="9"/>
      <c r="I81" s="58"/>
      <c r="J81" s="102"/>
    </row>
    <row r="82" customFormat="false" ht="41.85" hidden="false" customHeight="true" outlineLevel="0" collapsed="false">
      <c r="A82" s="12" t="s">
        <v>1</v>
      </c>
      <c r="B82" s="12" t="s">
        <v>2</v>
      </c>
      <c r="C82" s="12" t="s">
        <v>3</v>
      </c>
      <c r="D82" s="13" t="s">
        <v>4</v>
      </c>
      <c r="E82" s="12" t="s">
        <v>5</v>
      </c>
      <c r="F82" s="14" t="s">
        <v>6</v>
      </c>
      <c r="G82" s="12" t="s">
        <v>7</v>
      </c>
      <c r="H82" s="14" t="s">
        <v>8</v>
      </c>
      <c r="I82" s="15" t="s">
        <v>9</v>
      </c>
      <c r="J82" s="12" t="s">
        <v>10</v>
      </c>
    </row>
    <row r="83" customFormat="false" ht="78.75" hidden="false" customHeight="true" outlineLevel="0" collapsed="false">
      <c r="A83" s="16" t="n">
        <v>1</v>
      </c>
      <c r="B83" s="17" t="s">
        <v>60</v>
      </c>
      <c r="C83" s="23" t="s">
        <v>12</v>
      </c>
      <c r="D83" s="49" t="n">
        <v>100</v>
      </c>
      <c r="E83" s="20"/>
      <c r="F83" s="21"/>
      <c r="G83" s="22"/>
      <c r="H83" s="21"/>
      <c r="I83" s="18"/>
      <c r="J83" s="23"/>
    </row>
    <row r="84" customFormat="false" ht="74.25" hidden="false" customHeight="true" outlineLevel="0" collapsed="false">
      <c r="A84" s="16" t="s">
        <v>61</v>
      </c>
      <c r="B84" s="17" t="s">
        <v>62</v>
      </c>
      <c r="C84" s="23" t="s">
        <v>63</v>
      </c>
      <c r="D84" s="49" t="n">
        <v>300</v>
      </c>
      <c r="E84" s="20"/>
      <c r="F84" s="21"/>
      <c r="G84" s="22"/>
      <c r="H84" s="21"/>
      <c r="I84" s="18"/>
      <c r="J84" s="23"/>
    </row>
    <row r="85" customFormat="false" ht="72" hidden="false" customHeight="true" outlineLevel="0" collapsed="false">
      <c r="A85" s="16" t="n">
        <v>3</v>
      </c>
      <c r="B85" s="17" t="s">
        <v>64</v>
      </c>
      <c r="C85" s="23" t="s">
        <v>63</v>
      </c>
      <c r="D85" s="49" t="n">
        <v>6500</v>
      </c>
      <c r="E85" s="20"/>
      <c r="F85" s="21"/>
      <c r="G85" s="22"/>
      <c r="H85" s="21"/>
      <c r="I85" s="18"/>
      <c r="J85" s="23"/>
    </row>
    <row r="86" customFormat="false" ht="71.25" hidden="false" customHeight="true" outlineLevel="0" collapsed="false">
      <c r="A86" s="16" t="n">
        <v>5</v>
      </c>
      <c r="B86" s="17" t="s">
        <v>65</v>
      </c>
      <c r="C86" s="23" t="s">
        <v>63</v>
      </c>
      <c r="D86" s="49" t="n">
        <v>2000</v>
      </c>
      <c r="E86" s="20"/>
      <c r="F86" s="21"/>
      <c r="G86" s="22"/>
      <c r="H86" s="21"/>
      <c r="I86" s="18"/>
      <c r="J86" s="23"/>
    </row>
    <row r="87" customFormat="false" ht="69.75" hidden="false" customHeight="true" outlineLevel="0" collapsed="false">
      <c r="A87" s="16" t="n">
        <v>6</v>
      </c>
      <c r="B87" s="95" t="s">
        <v>66</v>
      </c>
      <c r="C87" s="23" t="s">
        <v>12</v>
      </c>
      <c r="D87" s="49" t="n">
        <v>70000</v>
      </c>
      <c r="E87" s="20"/>
      <c r="F87" s="21"/>
      <c r="G87" s="22"/>
      <c r="H87" s="21"/>
      <c r="I87" s="18" t="s">
        <v>67</v>
      </c>
      <c r="J87" s="23"/>
    </row>
    <row r="88" customFormat="false" ht="36.6" hidden="false" customHeight="true" outlineLevel="0" collapsed="false">
      <c r="A88" s="16" t="n">
        <v>7</v>
      </c>
      <c r="B88" s="95" t="s">
        <v>68</v>
      </c>
      <c r="C88" s="23" t="s">
        <v>12</v>
      </c>
      <c r="D88" s="49" t="n">
        <v>500</v>
      </c>
      <c r="E88" s="20"/>
      <c r="F88" s="21"/>
      <c r="G88" s="22"/>
      <c r="H88" s="21"/>
      <c r="I88" s="18"/>
      <c r="J88" s="23"/>
    </row>
    <row r="89" customFormat="false" ht="36.6" hidden="false" customHeight="true" outlineLevel="0" collapsed="false">
      <c r="A89" s="16" t="n">
        <v>8</v>
      </c>
      <c r="B89" s="95" t="s">
        <v>69</v>
      </c>
      <c r="C89" s="23" t="s">
        <v>12</v>
      </c>
      <c r="D89" s="49" t="n">
        <v>500</v>
      </c>
      <c r="E89" s="20"/>
      <c r="F89" s="21"/>
      <c r="G89" s="22"/>
      <c r="H89" s="21"/>
      <c r="I89" s="18"/>
      <c r="J89" s="23"/>
    </row>
    <row r="90" customFormat="false" ht="14.25" hidden="false" customHeight="false" outlineLevel="0" collapsed="false">
      <c r="A90" s="16"/>
      <c r="B90" s="16" t="s">
        <v>18</v>
      </c>
      <c r="C90" s="41"/>
      <c r="D90" s="41"/>
      <c r="E90" s="41"/>
      <c r="F90" s="42" t="n">
        <f aca="false">SUM(F83:F89)</f>
        <v>0</v>
      </c>
      <c r="G90" s="43"/>
      <c r="H90" s="42" t="n">
        <f aca="false">SUM(H83:H89)</f>
        <v>0</v>
      </c>
      <c r="I90" s="41"/>
      <c r="J90" s="41"/>
    </row>
    <row r="91" customFormat="false" ht="14.25" hidden="false" customHeight="false" outlineLevel="0" collapsed="false">
      <c r="A91" s="8"/>
      <c r="B91" s="8"/>
      <c r="C91" s="58"/>
      <c r="D91" s="88"/>
      <c r="E91" s="58"/>
      <c r="F91" s="9"/>
      <c r="G91" s="58"/>
      <c r="H91" s="9"/>
      <c r="I91" s="58"/>
      <c r="J91" s="102"/>
    </row>
    <row r="92" customFormat="false" ht="14.25" hidden="false" customHeight="false" outlineLevel="0" collapsed="false">
      <c r="A92" s="8"/>
      <c r="B92" s="8"/>
      <c r="C92" s="58"/>
      <c r="D92" s="88"/>
      <c r="E92" s="58"/>
      <c r="F92" s="9"/>
      <c r="G92" s="58"/>
      <c r="H92" s="9"/>
      <c r="I92" s="58"/>
      <c r="J92" s="102"/>
    </row>
    <row r="93" customFormat="false" ht="14.25" hidden="false" customHeight="false" outlineLevel="0" collapsed="false">
      <c r="A93" s="8"/>
      <c r="B93" s="8"/>
      <c r="C93" s="58"/>
      <c r="D93" s="88"/>
      <c r="E93" s="58"/>
      <c r="F93" s="9"/>
      <c r="G93" s="58"/>
      <c r="H93" s="9"/>
      <c r="I93" s="38" t="s">
        <v>20</v>
      </c>
      <c r="J93" s="38"/>
    </row>
    <row r="94" customFormat="false" ht="14.25" hidden="false" customHeight="false" outlineLevel="0" collapsed="false">
      <c r="A94" s="8"/>
      <c r="B94" s="8"/>
      <c r="C94" s="58"/>
      <c r="D94" s="88"/>
      <c r="E94" s="58"/>
      <c r="F94" s="9"/>
      <c r="G94" s="58"/>
      <c r="H94" s="9"/>
      <c r="I94" s="38" t="s">
        <v>21</v>
      </c>
      <c r="J94" s="38"/>
    </row>
    <row r="95" customFormat="false" ht="14.25" hidden="false" customHeight="false" outlineLevel="0" collapsed="false">
      <c r="A95" s="8"/>
      <c r="B95" s="8"/>
      <c r="C95" s="58"/>
      <c r="D95" s="88"/>
      <c r="E95" s="58"/>
      <c r="F95" s="9"/>
      <c r="G95" s="58"/>
      <c r="H95" s="9"/>
      <c r="I95" s="38"/>
      <c r="J95" s="38"/>
    </row>
    <row r="96" customFormat="false" ht="14.25" hidden="false" customHeight="false" outlineLevel="0" collapsed="false">
      <c r="A96" s="8"/>
      <c r="B96" s="8"/>
      <c r="C96" s="58"/>
      <c r="D96" s="88"/>
      <c r="E96" s="58"/>
      <c r="F96" s="9"/>
      <c r="G96" s="58"/>
      <c r="H96" s="9"/>
      <c r="I96" s="38"/>
      <c r="J96" s="38"/>
    </row>
    <row r="97" customFormat="false" ht="15" hidden="false" customHeight="false" outlineLevel="0" collapsed="false">
      <c r="A97" s="44" t="s">
        <v>70</v>
      </c>
      <c r="B97" s="8"/>
      <c r="C97" s="58"/>
      <c r="D97" s="88"/>
      <c r="E97" s="58"/>
      <c r="F97" s="9"/>
      <c r="G97" s="58"/>
      <c r="H97" s="9"/>
      <c r="I97" s="58"/>
      <c r="J97" s="102"/>
    </row>
    <row r="98" customFormat="false" ht="48" hidden="false" customHeight="false" outlineLevel="0" collapsed="false">
      <c r="A98" s="12" t="s">
        <v>1</v>
      </c>
      <c r="B98" s="12" t="s">
        <v>2</v>
      </c>
      <c r="C98" s="12" t="s">
        <v>3</v>
      </c>
      <c r="D98" s="13" t="s">
        <v>4</v>
      </c>
      <c r="E98" s="12" t="s">
        <v>5</v>
      </c>
      <c r="F98" s="14" t="s">
        <v>6</v>
      </c>
      <c r="G98" s="12" t="s">
        <v>7</v>
      </c>
      <c r="H98" s="14" t="s">
        <v>8</v>
      </c>
      <c r="I98" s="15" t="s">
        <v>9</v>
      </c>
      <c r="J98" s="12" t="s">
        <v>10</v>
      </c>
    </row>
    <row r="99" customFormat="false" ht="25.5" hidden="false" customHeight="false" outlineLevel="0" collapsed="false">
      <c r="A99" s="16" t="n">
        <v>1</v>
      </c>
      <c r="B99" s="17" t="s">
        <v>71</v>
      </c>
      <c r="C99" s="23" t="s">
        <v>63</v>
      </c>
      <c r="D99" s="49" t="n">
        <v>500</v>
      </c>
      <c r="E99" s="20"/>
      <c r="F99" s="21"/>
      <c r="G99" s="22"/>
      <c r="H99" s="21"/>
      <c r="I99" s="18"/>
      <c r="J99" s="23"/>
    </row>
    <row r="100" customFormat="false" ht="25.5" hidden="false" customHeight="false" outlineLevel="0" collapsed="false">
      <c r="A100" s="16" t="n">
        <v>2</v>
      </c>
      <c r="B100" s="17" t="s">
        <v>72</v>
      </c>
      <c r="C100" s="23" t="s">
        <v>63</v>
      </c>
      <c r="D100" s="49" t="n">
        <v>500</v>
      </c>
      <c r="E100" s="20"/>
      <c r="F100" s="21"/>
      <c r="G100" s="22"/>
      <c r="H100" s="21"/>
      <c r="I100" s="18"/>
      <c r="J100" s="23"/>
    </row>
    <row r="101" customFormat="false" ht="14.25" hidden="false" customHeight="false" outlineLevel="0" collapsed="false">
      <c r="A101" s="16"/>
      <c r="B101" s="16" t="s">
        <v>18</v>
      </c>
      <c r="C101" s="41"/>
      <c r="D101" s="41"/>
      <c r="E101" s="41"/>
      <c r="F101" s="42" t="n">
        <f aca="false">SUM(F99:F100)</f>
        <v>0</v>
      </c>
      <c r="G101" s="43"/>
      <c r="H101" s="42" t="n">
        <f aca="false">SUM(H99:H100)</f>
        <v>0</v>
      </c>
      <c r="I101" s="41"/>
      <c r="J101" s="41"/>
    </row>
    <row r="102" customFormat="false" ht="14.25" hidden="false" customHeight="false" outlineLevel="0" collapsed="false">
      <c r="A102" s="8"/>
      <c r="B102" s="8"/>
      <c r="C102" s="58"/>
      <c r="D102" s="88"/>
      <c r="E102" s="58"/>
      <c r="F102" s="9"/>
      <c r="G102" s="58"/>
      <c r="H102" s="9"/>
      <c r="I102" s="58"/>
      <c r="J102" s="102"/>
    </row>
    <row r="103" customFormat="false" ht="14.25" hidden="false" customHeight="false" outlineLevel="0" collapsed="false">
      <c r="A103" s="8"/>
      <c r="B103" s="8"/>
      <c r="C103" s="58"/>
      <c r="D103" s="88"/>
      <c r="E103" s="58"/>
      <c r="F103" s="9"/>
      <c r="G103" s="58"/>
      <c r="H103" s="9"/>
      <c r="I103" s="58"/>
      <c r="J103" s="102"/>
    </row>
    <row r="104" customFormat="false" ht="14.25" hidden="false" customHeight="false" outlineLevel="0" collapsed="false">
      <c r="A104" s="8"/>
      <c r="B104" s="8"/>
      <c r="C104" s="58"/>
      <c r="D104" s="88"/>
      <c r="E104" s="58"/>
      <c r="F104" s="9"/>
      <c r="G104" s="58"/>
      <c r="H104" s="9"/>
      <c r="I104" s="38" t="s">
        <v>20</v>
      </c>
      <c r="J104" s="38"/>
    </row>
    <row r="105" customFormat="false" ht="14.25" hidden="false" customHeight="false" outlineLevel="0" collapsed="false">
      <c r="A105" s="8"/>
      <c r="B105" s="8"/>
      <c r="C105" s="58"/>
      <c r="D105" s="88"/>
      <c r="E105" s="58"/>
      <c r="F105" s="9"/>
      <c r="G105" s="58"/>
      <c r="H105" s="9"/>
      <c r="I105" s="38" t="s">
        <v>21</v>
      </c>
      <c r="J105" s="38"/>
    </row>
    <row r="106" customFormat="false" ht="14.25" hidden="false" customHeight="false" outlineLevel="0" collapsed="false">
      <c r="A106" s="8"/>
      <c r="B106" s="8"/>
      <c r="C106" s="58"/>
      <c r="D106" s="88"/>
      <c r="E106" s="58"/>
      <c r="F106" s="9"/>
      <c r="G106" s="58"/>
      <c r="H106" s="9"/>
      <c r="I106" s="38"/>
      <c r="J106" s="38"/>
    </row>
    <row r="107" customFormat="false" ht="15" hidden="false" customHeight="false" outlineLevel="0" collapsed="false">
      <c r="A107" s="44" t="s">
        <v>73</v>
      </c>
      <c r="B107" s="8"/>
      <c r="C107" s="58"/>
      <c r="D107" s="88"/>
      <c r="E107" s="58"/>
      <c r="F107" s="9"/>
      <c r="G107" s="58"/>
      <c r="H107" s="9"/>
      <c r="I107" s="58"/>
      <c r="J107" s="102"/>
    </row>
    <row r="108" customFormat="false" ht="41.1" hidden="false" customHeight="true" outlineLevel="0" collapsed="false">
      <c r="A108" s="12" t="s">
        <v>1</v>
      </c>
      <c r="B108" s="12" t="s">
        <v>2</v>
      </c>
      <c r="C108" s="12" t="s">
        <v>3</v>
      </c>
      <c r="D108" s="13" t="s">
        <v>4</v>
      </c>
      <c r="E108" s="12" t="s">
        <v>5</v>
      </c>
      <c r="F108" s="14" t="s">
        <v>6</v>
      </c>
      <c r="G108" s="12" t="s">
        <v>7</v>
      </c>
      <c r="H108" s="14" t="s">
        <v>8</v>
      </c>
      <c r="I108" s="15" t="s">
        <v>9</v>
      </c>
      <c r="J108" s="12" t="s">
        <v>10</v>
      </c>
    </row>
    <row r="109" customFormat="false" ht="92.25" hidden="false" customHeight="true" outlineLevel="0" collapsed="false">
      <c r="A109" s="12" t="n">
        <v>1</v>
      </c>
      <c r="B109" s="17" t="s">
        <v>74</v>
      </c>
      <c r="C109" s="23" t="s">
        <v>12</v>
      </c>
      <c r="D109" s="23" t="n">
        <v>5</v>
      </c>
      <c r="E109" s="103"/>
      <c r="F109" s="21"/>
      <c r="G109" s="22"/>
      <c r="H109" s="21"/>
      <c r="I109" s="104"/>
      <c r="J109" s="105"/>
    </row>
    <row r="110" customFormat="false" ht="100.5" hidden="false" customHeight="true" outlineLevel="0" collapsed="false">
      <c r="A110" s="12" t="n">
        <v>2</v>
      </c>
      <c r="B110" s="17" t="s">
        <v>75</v>
      </c>
      <c r="C110" s="23" t="s">
        <v>12</v>
      </c>
      <c r="D110" s="23" t="n">
        <v>10</v>
      </c>
      <c r="E110" s="103"/>
      <c r="F110" s="21"/>
      <c r="G110" s="22"/>
      <c r="H110" s="21"/>
      <c r="I110" s="104"/>
      <c r="J110" s="105"/>
    </row>
    <row r="111" customFormat="false" ht="102" hidden="false" customHeight="true" outlineLevel="0" collapsed="false">
      <c r="A111" s="12" t="n">
        <v>3</v>
      </c>
      <c r="B111" s="17" t="s">
        <v>76</v>
      </c>
      <c r="C111" s="23" t="s">
        <v>12</v>
      </c>
      <c r="D111" s="23" t="n">
        <v>45</v>
      </c>
      <c r="E111" s="103"/>
      <c r="F111" s="21"/>
      <c r="G111" s="22"/>
      <c r="H111" s="21"/>
      <c r="I111" s="104"/>
      <c r="J111" s="105"/>
    </row>
    <row r="112" customFormat="false" ht="102.75" hidden="false" customHeight="true" outlineLevel="0" collapsed="false">
      <c r="A112" s="12" t="n">
        <v>4</v>
      </c>
      <c r="B112" s="17" t="s">
        <v>77</v>
      </c>
      <c r="C112" s="23" t="s">
        <v>12</v>
      </c>
      <c r="D112" s="23" t="n">
        <v>10</v>
      </c>
      <c r="E112" s="103"/>
      <c r="F112" s="21"/>
      <c r="G112" s="22"/>
      <c r="H112" s="21"/>
      <c r="I112" s="104"/>
      <c r="J112" s="105"/>
    </row>
    <row r="113" customFormat="false" ht="105" hidden="false" customHeight="true" outlineLevel="0" collapsed="false">
      <c r="A113" s="12" t="n">
        <v>5</v>
      </c>
      <c r="B113" s="17" t="s">
        <v>78</v>
      </c>
      <c r="C113" s="23" t="s">
        <v>12</v>
      </c>
      <c r="D113" s="23" t="n">
        <v>40</v>
      </c>
      <c r="E113" s="103"/>
      <c r="F113" s="21"/>
      <c r="G113" s="22"/>
      <c r="H113" s="21"/>
      <c r="I113" s="104"/>
      <c r="J113" s="105"/>
    </row>
    <row r="114" customFormat="false" ht="14.25" hidden="false" customHeight="false" outlineLevel="0" collapsed="false">
      <c r="A114" s="106"/>
      <c r="B114" s="26" t="s">
        <v>18</v>
      </c>
      <c r="C114" s="27"/>
      <c r="D114" s="41"/>
      <c r="E114" s="27"/>
      <c r="F114" s="53" t="n">
        <f aca="false">SUM(F109:F113)</f>
        <v>0</v>
      </c>
      <c r="G114" s="54"/>
      <c r="H114" s="53" t="n">
        <f aca="false">SUM(H109:H113)</f>
        <v>0</v>
      </c>
      <c r="I114" s="27"/>
      <c r="J114" s="27"/>
    </row>
    <row r="115" customFormat="false" ht="14.25" hidden="false" customHeight="false" outlineLevel="0" collapsed="false">
      <c r="A115" s="8"/>
      <c r="B115" s="8"/>
      <c r="C115" s="58"/>
      <c r="D115" s="88"/>
      <c r="E115" s="58"/>
      <c r="F115" s="9"/>
      <c r="G115" s="58"/>
      <c r="H115" s="9"/>
      <c r="I115" s="58"/>
      <c r="J115" s="102"/>
    </row>
    <row r="116" customFormat="false" ht="14.25" hidden="false" customHeight="false" outlineLevel="0" collapsed="false">
      <c r="A116" s="8"/>
      <c r="B116" s="8"/>
      <c r="C116" s="58"/>
      <c r="D116" s="88"/>
      <c r="E116" s="58"/>
      <c r="F116" s="9"/>
      <c r="G116" s="58"/>
      <c r="H116" s="9"/>
      <c r="I116" s="58"/>
      <c r="J116" s="102"/>
    </row>
    <row r="117" customFormat="false" ht="14.25" hidden="false" customHeight="false" outlineLevel="0" collapsed="false">
      <c r="A117" s="8"/>
      <c r="B117" s="8"/>
      <c r="C117" s="58"/>
      <c r="D117" s="88"/>
      <c r="E117" s="58"/>
      <c r="F117" s="9"/>
      <c r="G117" s="58"/>
      <c r="H117" s="9"/>
      <c r="I117" s="38" t="s">
        <v>20</v>
      </c>
      <c r="J117" s="38"/>
    </row>
    <row r="118" customFormat="false" ht="14.25" hidden="false" customHeight="false" outlineLevel="0" collapsed="false">
      <c r="A118" s="8"/>
      <c r="B118" s="8"/>
      <c r="C118" s="58"/>
      <c r="D118" s="88"/>
      <c r="E118" s="58"/>
      <c r="F118" s="9"/>
      <c r="G118" s="58"/>
      <c r="H118" s="9"/>
      <c r="I118" s="38" t="s">
        <v>21</v>
      </c>
      <c r="J118" s="38"/>
    </row>
    <row r="119" customFormat="false" ht="15" hidden="false" customHeight="false" outlineLevel="0" collapsed="false">
      <c r="A119" s="44" t="s">
        <v>79</v>
      </c>
      <c r="B119" s="8"/>
      <c r="C119" s="58"/>
      <c r="D119" s="88"/>
      <c r="E119" s="58"/>
      <c r="F119" s="9"/>
      <c r="G119" s="58"/>
      <c r="H119" s="9"/>
      <c r="I119" s="58"/>
      <c r="J119" s="102"/>
    </row>
    <row r="120" customFormat="false" ht="44.85" hidden="false" customHeight="true" outlineLevel="0" collapsed="false">
      <c r="A120" s="12" t="s">
        <v>1</v>
      </c>
      <c r="B120" s="12" t="s">
        <v>2</v>
      </c>
      <c r="C120" s="12" t="s">
        <v>3</v>
      </c>
      <c r="D120" s="13" t="s">
        <v>4</v>
      </c>
      <c r="E120" s="12" t="s">
        <v>5</v>
      </c>
      <c r="F120" s="14" t="s">
        <v>6</v>
      </c>
      <c r="G120" s="12" t="s">
        <v>7</v>
      </c>
      <c r="H120" s="14" t="s">
        <v>8</v>
      </c>
      <c r="I120" s="15" t="s">
        <v>9</v>
      </c>
      <c r="J120" s="12" t="s">
        <v>10</v>
      </c>
    </row>
    <row r="121" s="2" customFormat="true" ht="30.75" hidden="false" customHeight="true" outlineLevel="0" collapsed="false">
      <c r="A121" s="13" t="n">
        <v>1</v>
      </c>
      <c r="B121" s="17" t="s">
        <v>80</v>
      </c>
      <c r="C121" s="23" t="s">
        <v>12</v>
      </c>
      <c r="D121" s="49" t="n">
        <v>3000</v>
      </c>
      <c r="E121" s="25"/>
      <c r="F121" s="21"/>
      <c r="G121" s="22"/>
      <c r="H121" s="21"/>
      <c r="I121" s="18"/>
      <c r="J121" s="23"/>
    </row>
    <row r="122" s="2" customFormat="true" ht="28.5" hidden="false" customHeight="true" outlineLevel="0" collapsed="false">
      <c r="A122" s="13" t="n">
        <v>2</v>
      </c>
      <c r="B122" s="17" t="s">
        <v>81</v>
      </c>
      <c r="C122" s="23" t="s">
        <v>12</v>
      </c>
      <c r="D122" s="49" t="n">
        <v>11500</v>
      </c>
      <c r="E122" s="25"/>
      <c r="F122" s="21"/>
      <c r="G122" s="22"/>
      <c r="H122" s="21"/>
      <c r="I122" s="18"/>
      <c r="J122" s="23"/>
    </row>
    <row r="123" s="2" customFormat="true" ht="20.25" hidden="false" customHeight="true" outlineLevel="0" collapsed="false">
      <c r="A123" s="13" t="n">
        <v>3</v>
      </c>
      <c r="B123" s="17" t="s">
        <v>82</v>
      </c>
      <c r="C123" s="23" t="s">
        <v>12</v>
      </c>
      <c r="D123" s="49" t="n">
        <v>2500</v>
      </c>
      <c r="E123" s="25"/>
      <c r="F123" s="21"/>
      <c r="G123" s="22"/>
      <c r="H123" s="21"/>
      <c r="I123" s="18"/>
      <c r="J123" s="23"/>
    </row>
    <row r="124" s="2" customFormat="true" ht="36" hidden="false" customHeight="true" outlineLevel="0" collapsed="false">
      <c r="A124" s="13" t="n">
        <v>4</v>
      </c>
      <c r="B124" s="17" t="s">
        <v>83</v>
      </c>
      <c r="C124" s="23" t="s">
        <v>12</v>
      </c>
      <c r="D124" s="49" t="n">
        <v>50</v>
      </c>
      <c r="E124" s="25"/>
      <c r="F124" s="21"/>
      <c r="G124" s="22"/>
      <c r="H124" s="21"/>
      <c r="I124" s="18"/>
      <c r="J124" s="23"/>
    </row>
    <row r="125" s="2" customFormat="true" ht="38.25" hidden="false" customHeight="false" outlineLevel="0" collapsed="false">
      <c r="A125" s="13" t="n">
        <v>5</v>
      </c>
      <c r="B125" s="17" t="s">
        <v>84</v>
      </c>
      <c r="C125" s="23" t="s">
        <v>12</v>
      </c>
      <c r="D125" s="49" t="n">
        <v>20</v>
      </c>
      <c r="E125" s="25"/>
      <c r="F125" s="21"/>
      <c r="G125" s="22"/>
      <c r="H125" s="21"/>
      <c r="I125" s="18"/>
      <c r="J125" s="23"/>
    </row>
    <row r="126" s="2" customFormat="true" ht="90" hidden="false" customHeight="true" outlineLevel="0" collapsed="false">
      <c r="A126" s="13" t="n">
        <v>6</v>
      </c>
      <c r="B126" s="17" t="s">
        <v>85</v>
      </c>
      <c r="C126" s="23" t="s">
        <v>12</v>
      </c>
      <c r="D126" s="49" t="n">
        <v>14000</v>
      </c>
      <c r="E126" s="25"/>
      <c r="F126" s="21"/>
      <c r="G126" s="22"/>
      <c r="H126" s="21"/>
      <c r="I126" s="18"/>
      <c r="J126" s="23"/>
    </row>
    <row r="127" s="2" customFormat="true" ht="66" hidden="false" customHeight="true" outlineLevel="0" collapsed="false">
      <c r="A127" s="13" t="n">
        <v>7</v>
      </c>
      <c r="B127" s="17" t="s">
        <v>86</v>
      </c>
      <c r="C127" s="23" t="s">
        <v>12</v>
      </c>
      <c r="D127" s="49" t="n">
        <v>180000</v>
      </c>
      <c r="E127" s="25"/>
      <c r="F127" s="21"/>
      <c r="G127" s="22"/>
      <c r="H127" s="21"/>
      <c r="I127" s="18"/>
      <c r="J127" s="23"/>
    </row>
    <row r="128" s="2" customFormat="true" ht="51" hidden="false" customHeight="false" outlineLevel="0" collapsed="false">
      <c r="A128" s="13" t="n">
        <v>8</v>
      </c>
      <c r="B128" s="17" t="s">
        <v>87</v>
      </c>
      <c r="C128" s="23" t="s">
        <v>12</v>
      </c>
      <c r="D128" s="49" t="n">
        <v>200</v>
      </c>
      <c r="E128" s="25"/>
      <c r="F128" s="21"/>
      <c r="G128" s="22"/>
      <c r="H128" s="21"/>
      <c r="I128" s="18"/>
      <c r="J128" s="23"/>
    </row>
    <row r="129" s="2" customFormat="true" ht="25.5" hidden="false" customHeight="false" outlineLevel="0" collapsed="false">
      <c r="A129" s="13" t="n">
        <v>9</v>
      </c>
      <c r="B129" s="95" t="s">
        <v>88</v>
      </c>
      <c r="C129" s="23" t="s">
        <v>12</v>
      </c>
      <c r="D129" s="107" t="n">
        <v>50</v>
      </c>
      <c r="E129" s="25"/>
      <c r="F129" s="21"/>
      <c r="G129" s="97"/>
      <c r="H129" s="21"/>
      <c r="I129" s="18"/>
      <c r="J129" s="23"/>
    </row>
    <row r="130" s="2" customFormat="true" ht="12.75" hidden="false" customHeight="false" outlineLevel="0" collapsed="false">
      <c r="A130" s="13"/>
      <c r="B130" s="16" t="s">
        <v>18</v>
      </c>
      <c r="C130" s="41"/>
      <c r="D130" s="41"/>
      <c r="E130" s="41"/>
      <c r="F130" s="42" t="n">
        <f aca="false">SUM(F121:F129)</f>
        <v>0</v>
      </c>
      <c r="G130" s="43"/>
      <c r="H130" s="42" t="n">
        <f aca="false">SUM(H121:H129)</f>
        <v>0</v>
      </c>
      <c r="I130" s="41"/>
      <c r="J130" s="41"/>
    </row>
    <row r="131" customFormat="false" ht="14.25" hidden="false" customHeight="false" outlineLevel="0" collapsed="false">
      <c r="A131" s="8"/>
      <c r="B131" s="8"/>
      <c r="C131" s="58"/>
      <c r="D131" s="88"/>
      <c r="E131" s="58"/>
      <c r="F131" s="9"/>
      <c r="G131" s="58"/>
      <c r="H131" s="9"/>
      <c r="I131" s="38" t="s">
        <v>20</v>
      </c>
      <c r="J131" s="38"/>
    </row>
    <row r="132" customFormat="false" ht="14.25" hidden="false" customHeight="false" outlineLevel="0" collapsed="false">
      <c r="A132" s="8"/>
      <c r="B132" s="8"/>
      <c r="C132" s="58"/>
      <c r="D132" s="88"/>
      <c r="E132" s="58"/>
      <c r="F132" s="9"/>
      <c r="G132" s="58"/>
      <c r="H132" s="9"/>
      <c r="I132" s="1" t="s">
        <v>21</v>
      </c>
    </row>
    <row r="133" customFormat="false" ht="14.25" hidden="false" customHeight="false" outlineLevel="0" collapsed="false">
      <c r="A133" s="8"/>
      <c r="B133" s="8"/>
      <c r="C133" s="58"/>
      <c r="D133" s="88"/>
      <c r="E133" s="58"/>
      <c r="F133" s="9"/>
      <c r="G133" s="58"/>
      <c r="H133" s="9"/>
      <c r="I133" s="38"/>
      <c r="J133" s="38"/>
    </row>
    <row r="134" customFormat="false" ht="15" hidden="false" customHeight="false" outlineLevel="0" collapsed="false">
      <c r="A134" s="44" t="s">
        <v>89</v>
      </c>
      <c r="B134" s="8"/>
      <c r="C134" s="58"/>
      <c r="D134" s="88"/>
      <c r="E134" s="58"/>
      <c r="F134" s="9"/>
      <c r="G134" s="58"/>
      <c r="H134" s="9"/>
      <c r="I134" s="58"/>
      <c r="J134" s="102"/>
    </row>
    <row r="135" s="108" customFormat="true" ht="34.35" hidden="false" customHeight="true" outlineLevel="0" collapsed="false">
      <c r="A135" s="12" t="s">
        <v>1</v>
      </c>
      <c r="B135" s="12" t="s">
        <v>2</v>
      </c>
      <c r="C135" s="12" t="s">
        <v>3</v>
      </c>
      <c r="D135" s="13" t="s">
        <v>4</v>
      </c>
      <c r="E135" s="12" t="s">
        <v>5</v>
      </c>
      <c r="F135" s="14" t="s">
        <v>6</v>
      </c>
      <c r="G135" s="12" t="s">
        <v>7</v>
      </c>
      <c r="H135" s="14" t="s">
        <v>8</v>
      </c>
      <c r="I135" s="15" t="s">
        <v>9</v>
      </c>
      <c r="J135" s="12" t="s">
        <v>10</v>
      </c>
    </row>
    <row r="136" s="2" customFormat="true" ht="30" hidden="false" customHeight="true" outlineLevel="0" collapsed="false">
      <c r="A136" s="13" t="n">
        <v>1</v>
      </c>
      <c r="B136" s="17" t="s">
        <v>90</v>
      </c>
      <c r="C136" s="23" t="s">
        <v>12</v>
      </c>
      <c r="D136" s="23" t="n">
        <v>45</v>
      </c>
      <c r="E136" s="25"/>
      <c r="F136" s="21"/>
      <c r="G136" s="22"/>
      <c r="H136" s="21"/>
      <c r="I136" s="18"/>
      <c r="J136" s="23"/>
    </row>
    <row r="137" s="2" customFormat="true" ht="30" hidden="false" customHeight="true" outlineLevel="0" collapsed="false">
      <c r="A137" s="13" t="n">
        <v>2</v>
      </c>
      <c r="B137" s="17" t="s">
        <v>91</v>
      </c>
      <c r="C137" s="23" t="s">
        <v>12</v>
      </c>
      <c r="D137" s="23" t="n">
        <v>20</v>
      </c>
      <c r="E137" s="25"/>
      <c r="F137" s="21"/>
      <c r="G137" s="22"/>
      <c r="H137" s="21"/>
      <c r="I137" s="18"/>
      <c r="J137" s="23"/>
    </row>
    <row r="138" s="2" customFormat="true" ht="55.5" hidden="false" customHeight="true" outlineLevel="0" collapsed="false">
      <c r="A138" s="13" t="n">
        <v>3</v>
      </c>
      <c r="B138" s="17" t="s">
        <v>92</v>
      </c>
      <c r="C138" s="23" t="s">
        <v>12</v>
      </c>
      <c r="D138" s="23" t="n">
        <v>35</v>
      </c>
      <c r="E138" s="25"/>
      <c r="F138" s="21"/>
      <c r="G138" s="22"/>
      <c r="H138" s="21"/>
      <c r="I138" s="18"/>
      <c r="J138" s="23"/>
    </row>
    <row r="139" s="2" customFormat="true" ht="44.25" hidden="false" customHeight="true" outlineLevel="0" collapsed="false">
      <c r="A139" s="13" t="n">
        <v>4</v>
      </c>
      <c r="B139" s="17" t="s">
        <v>93</v>
      </c>
      <c r="C139" s="23" t="s">
        <v>12</v>
      </c>
      <c r="D139" s="23" t="n">
        <v>350</v>
      </c>
      <c r="E139" s="25"/>
      <c r="F139" s="21"/>
      <c r="G139" s="22"/>
      <c r="H139" s="21"/>
      <c r="I139" s="18"/>
      <c r="J139" s="23"/>
    </row>
    <row r="140" s="2" customFormat="true" ht="177" hidden="false" customHeight="true" outlineLevel="0" collapsed="false">
      <c r="A140" s="13" t="n">
        <v>5</v>
      </c>
      <c r="B140" s="17" t="s">
        <v>94</v>
      </c>
      <c r="C140" s="23" t="s">
        <v>12</v>
      </c>
      <c r="D140" s="23" t="n">
        <v>100</v>
      </c>
      <c r="E140" s="25"/>
      <c r="F140" s="21"/>
      <c r="G140" s="22"/>
      <c r="H140" s="21"/>
      <c r="I140" s="18"/>
      <c r="J140" s="23"/>
    </row>
    <row r="141" s="2" customFormat="true" ht="40.5" hidden="false" customHeight="true" outlineLevel="0" collapsed="false">
      <c r="A141" s="13" t="n">
        <v>6</v>
      </c>
      <c r="B141" s="17" t="s">
        <v>95</v>
      </c>
      <c r="C141" s="23" t="s">
        <v>12</v>
      </c>
      <c r="D141" s="23" t="n">
        <v>60</v>
      </c>
      <c r="E141" s="25"/>
      <c r="F141" s="21"/>
      <c r="G141" s="22"/>
      <c r="H141" s="21"/>
      <c r="I141" s="18"/>
      <c r="J141" s="23"/>
    </row>
    <row r="142" s="2" customFormat="true" ht="73.15" hidden="false" customHeight="true" outlineLevel="0" collapsed="false">
      <c r="A142" s="13" t="n">
        <v>7</v>
      </c>
      <c r="B142" s="17" t="s">
        <v>96</v>
      </c>
      <c r="C142" s="23" t="s">
        <v>12</v>
      </c>
      <c r="D142" s="23" t="n">
        <v>60</v>
      </c>
      <c r="E142" s="25"/>
      <c r="F142" s="21"/>
      <c r="G142" s="22"/>
      <c r="H142" s="21"/>
      <c r="I142" s="18"/>
      <c r="J142" s="23"/>
    </row>
    <row r="143" customFormat="false" ht="14.25" hidden="false" customHeight="false" outlineLevel="0" collapsed="false">
      <c r="A143" s="12"/>
      <c r="B143" s="26" t="s">
        <v>18</v>
      </c>
      <c r="C143" s="27"/>
      <c r="D143" s="41"/>
      <c r="E143" s="27"/>
      <c r="F143" s="53" t="n">
        <f aca="false">SUM(F136:F142)</f>
        <v>0</v>
      </c>
      <c r="G143" s="54"/>
      <c r="H143" s="53" t="n">
        <f aca="false">SUM(H136:H142)</f>
        <v>0</v>
      </c>
      <c r="I143" s="27"/>
      <c r="J143" s="27"/>
    </row>
    <row r="144" customFormat="false" ht="14.25" hidden="false" customHeight="false" outlineLevel="0" collapsed="false">
      <c r="A144" s="8"/>
      <c r="B144" s="8"/>
      <c r="C144" s="58"/>
      <c r="D144" s="88"/>
      <c r="E144" s="58"/>
      <c r="F144" s="9"/>
      <c r="G144" s="58"/>
      <c r="H144" s="9"/>
      <c r="I144" s="58"/>
      <c r="J144" s="109"/>
    </row>
    <row r="145" customFormat="false" ht="14.25" hidden="false" customHeight="false" outlineLevel="0" collapsed="false">
      <c r="A145" s="8"/>
      <c r="B145" s="8"/>
      <c r="C145" s="58"/>
      <c r="D145" s="88"/>
      <c r="E145" s="58"/>
      <c r="F145" s="9"/>
      <c r="G145" s="58"/>
      <c r="H145" s="9"/>
      <c r="I145" s="58"/>
      <c r="J145" s="109"/>
    </row>
    <row r="146" customFormat="false" ht="14.25" hidden="false" customHeight="false" outlineLevel="0" collapsed="false">
      <c r="A146" s="8"/>
      <c r="B146" s="8"/>
      <c r="C146" s="58"/>
      <c r="D146" s="88"/>
      <c r="E146" s="58"/>
      <c r="F146" s="9"/>
      <c r="G146" s="58"/>
      <c r="H146" s="9"/>
      <c r="I146" s="38" t="s">
        <v>20</v>
      </c>
      <c r="J146" s="38"/>
    </row>
    <row r="147" customFormat="false" ht="14.25" hidden="false" customHeight="false" outlineLevel="0" collapsed="false">
      <c r="A147" s="8"/>
      <c r="B147" s="8"/>
      <c r="C147" s="58"/>
      <c r="D147" s="88"/>
      <c r="E147" s="58"/>
      <c r="F147" s="9"/>
      <c r="G147" s="58"/>
      <c r="H147" s="9"/>
      <c r="I147" s="38" t="s">
        <v>21</v>
      </c>
      <c r="J147" s="38"/>
    </row>
    <row r="148" customFormat="false" ht="15" hidden="false" customHeight="false" outlineLevel="0" collapsed="false">
      <c r="A148" s="44" t="s">
        <v>97</v>
      </c>
      <c r="B148" s="8"/>
      <c r="C148" s="58"/>
      <c r="D148" s="88"/>
      <c r="E148" s="58"/>
      <c r="F148" s="9"/>
      <c r="G148" s="58"/>
      <c r="H148" s="9"/>
      <c r="I148" s="58"/>
      <c r="J148" s="8"/>
    </row>
    <row r="149" s="108" customFormat="true" ht="41.85" hidden="false" customHeight="true" outlineLevel="0" collapsed="false">
      <c r="A149" s="13" t="s">
        <v>1</v>
      </c>
      <c r="B149" s="13" t="s">
        <v>2</v>
      </c>
      <c r="C149" s="13" t="s">
        <v>3</v>
      </c>
      <c r="D149" s="13" t="s">
        <v>4</v>
      </c>
      <c r="E149" s="13" t="s">
        <v>5</v>
      </c>
      <c r="F149" s="47" t="s">
        <v>6</v>
      </c>
      <c r="G149" s="13" t="s">
        <v>7</v>
      </c>
      <c r="H149" s="47" t="s">
        <v>8</v>
      </c>
      <c r="I149" s="15" t="s">
        <v>9</v>
      </c>
      <c r="J149" s="13" t="s">
        <v>10</v>
      </c>
    </row>
    <row r="150" customFormat="false" ht="65.25" hidden="false" customHeight="true" outlineLevel="0" collapsed="false">
      <c r="A150" s="13" t="n">
        <v>1</v>
      </c>
      <c r="B150" s="17" t="s">
        <v>98</v>
      </c>
      <c r="C150" s="23" t="s">
        <v>12</v>
      </c>
      <c r="D150" s="39" t="n">
        <v>400</v>
      </c>
      <c r="E150" s="25"/>
      <c r="F150" s="21"/>
      <c r="G150" s="22"/>
      <c r="H150" s="21"/>
      <c r="I150" s="18"/>
      <c r="J150" s="23"/>
    </row>
    <row r="151" customFormat="false" ht="61.9" hidden="false" customHeight="true" outlineLevel="0" collapsed="false">
      <c r="A151" s="13" t="n">
        <v>2</v>
      </c>
      <c r="B151" s="17" t="s">
        <v>99</v>
      </c>
      <c r="C151" s="23" t="s">
        <v>12</v>
      </c>
      <c r="D151" s="110" t="n">
        <v>4000</v>
      </c>
      <c r="E151" s="25"/>
      <c r="F151" s="21"/>
      <c r="G151" s="97"/>
      <c r="H151" s="21"/>
      <c r="I151" s="18"/>
      <c r="J151" s="23"/>
    </row>
    <row r="152" customFormat="false" ht="56.25" hidden="false" customHeight="true" outlineLevel="0" collapsed="false">
      <c r="A152" s="13" t="n">
        <v>3</v>
      </c>
      <c r="B152" s="17" t="s">
        <v>100</v>
      </c>
      <c r="C152" s="23" t="s">
        <v>12</v>
      </c>
      <c r="D152" s="49" t="n">
        <v>200</v>
      </c>
      <c r="E152" s="25"/>
      <c r="F152" s="21"/>
      <c r="G152" s="22"/>
      <c r="H152" s="21"/>
      <c r="I152" s="18"/>
      <c r="J152" s="23"/>
    </row>
    <row r="153" customFormat="false" ht="53.25" hidden="false" customHeight="true" outlineLevel="0" collapsed="false">
      <c r="A153" s="13" t="n">
        <v>4</v>
      </c>
      <c r="B153" s="17" t="s">
        <v>101</v>
      </c>
      <c r="C153" s="23" t="s">
        <v>12</v>
      </c>
      <c r="D153" s="49" t="n">
        <v>80</v>
      </c>
      <c r="E153" s="25"/>
      <c r="F153" s="21"/>
      <c r="G153" s="22"/>
      <c r="H153" s="21"/>
      <c r="I153" s="18"/>
      <c r="J153" s="23"/>
    </row>
    <row r="154" customFormat="false" ht="56.25" hidden="false" customHeight="true" outlineLevel="0" collapsed="false">
      <c r="A154" s="13" t="n">
        <v>5</v>
      </c>
      <c r="B154" s="17" t="s">
        <v>102</v>
      </c>
      <c r="C154" s="23" t="s">
        <v>12</v>
      </c>
      <c r="D154" s="49" t="n">
        <v>20</v>
      </c>
      <c r="E154" s="25"/>
      <c r="F154" s="21"/>
      <c r="G154" s="22"/>
      <c r="H154" s="21"/>
      <c r="I154" s="18"/>
      <c r="J154" s="23"/>
    </row>
    <row r="155" customFormat="false" ht="35.25" hidden="false" customHeight="true" outlineLevel="0" collapsed="false">
      <c r="A155" s="13" t="n">
        <v>6</v>
      </c>
      <c r="B155" s="17" t="s">
        <v>103</v>
      </c>
      <c r="C155" s="23" t="s">
        <v>12</v>
      </c>
      <c r="D155" s="49" t="n">
        <v>4500</v>
      </c>
      <c r="E155" s="25"/>
      <c r="F155" s="21"/>
      <c r="G155" s="22"/>
      <c r="H155" s="21"/>
      <c r="I155" s="18"/>
      <c r="J155" s="23"/>
    </row>
    <row r="156" customFormat="false" ht="52.9" hidden="false" customHeight="true" outlineLevel="0" collapsed="false">
      <c r="A156" s="13" t="n">
        <v>7</v>
      </c>
      <c r="B156" s="17" t="s">
        <v>104</v>
      </c>
      <c r="C156" s="23" t="s">
        <v>12</v>
      </c>
      <c r="D156" s="49" t="n">
        <v>2</v>
      </c>
      <c r="E156" s="25"/>
      <c r="F156" s="21"/>
      <c r="G156" s="22"/>
      <c r="H156" s="21"/>
      <c r="I156" s="18"/>
      <c r="J156" s="23"/>
    </row>
    <row r="157" customFormat="false" ht="51" hidden="false" customHeight="false" outlineLevel="0" collapsed="false">
      <c r="A157" s="13" t="n">
        <v>8</v>
      </c>
      <c r="B157" s="17" t="s">
        <v>105</v>
      </c>
      <c r="C157" s="23" t="s">
        <v>12</v>
      </c>
      <c r="D157" s="49" t="n">
        <v>2</v>
      </c>
      <c r="E157" s="25"/>
      <c r="F157" s="21"/>
      <c r="G157" s="22"/>
      <c r="H157" s="21"/>
      <c r="I157" s="18"/>
      <c r="J157" s="23"/>
    </row>
    <row r="158" customFormat="false" ht="51" hidden="false" customHeight="false" outlineLevel="0" collapsed="false">
      <c r="A158" s="13" t="n">
        <v>9</v>
      </c>
      <c r="B158" s="17" t="s">
        <v>106</v>
      </c>
      <c r="C158" s="23" t="s">
        <v>12</v>
      </c>
      <c r="D158" s="49" t="n">
        <v>2</v>
      </c>
      <c r="E158" s="25"/>
      <c r="F158" s="21"/>
      <c r="G158" s="22"/>
      <c r="H158" s="21"/>
      <c r="I158" s="18"/>
      <c r="J158" s="23"/>
    </row>
    <row r="159" customFormat="false" ht="56.25" hidden="false" customHeight="true" outlineLevel="0" collapsed="false">
      <c r="A159" s="13" t="n">
        <v>10</v>
      </c>
      <c r="B159" s="17" t="s">
        <v>107</v>
      </c>
      <c r="C159" s="23" t="s">
        <v>12</v>
      </c>
      <c r="D159" s="49" t="n">
        <v>2</v>
      </c>
      <c r="E159" s="25"/>
      <c r="F159" s="21"/>
      <c r="G159" s="22"/>
      <c r="H159" s="21"/>
      <c r="I159" s="18"/>
      <c r="J159" s="23"/>
    </row>
    <row r="160" customFormat="false" ht="63.75" hidden="false" customHeight="false" outlineLevel="0" collapsed="false">
      <c r="A160" s="13" t="n">
        <v>11</v>
      </c>
      <c r="B160" s="17" t="s">
        <v>108</v>
      </c>
      <c r="C160" s="23" t="s">
        <v>12</v>
      </c>
      <c r="D160" s="49" t="n">
        <v>20</v>
      </c>
      <c r="E160" s="25"/>
      <c r="F160" s="21"/>
      <c r="G160" s="22"/>
      <c r="H160" s="21"/>
      <c r="I160" s="18"/>
      <c r="J160" s="23"/>
    </row>
    <row r="161" customFormat="false" ht="58.5" hidden="false" customHeight="true" outlineLevel="0" collapsed="false">
      <c r="A161" s="13" t="n">
        <v>12</v>
      </c>
      <c r="B161" s="17" t="s">
        <v>109</v>
      </c>
      <c r="C161" s="23" t="s">
        <v>12</v>
      </c>
      <c r="D161" s="49" t="n">
        <v>50</v>
      </c>
      <c r="E161" s="25"/>
      <c r="F161" s="21"/>
      <c r="G161" s="22"/>
      <c r="H161" s="21"/>
      <c r="I161" s="18"/>
      <c r="J161" s="23"/>
    </row>
    <row r="162" customFormat="false" ht="67.5" hidden="false" customHeight="true" outlineLevel="0" collapsed="false">
      <c r="A162" s="13" t="n">
        <v>13</v>
      </c>
      <c r="B162" s="17" t="s">
        <v>110</v>
      </c>
      <c r="C162" s="23" t="s">
        <v>12</v>
      </c>
      <c r="D162" s="49" t="n">
        <v>7000</v>
      </c>
      <c r="E162" s="25"/>
      <c r="F162" s="21"/>
      <c r="G162" s="22"/>
      <c r="H162" s="21"/>
      <c r="I162" s="18"/>
      <c r="J162" s="23"/>
    </row>
    <row r="163" customFormat="false" ht="63.75" hidden="false" customHeight="false" outlineLevel="0" collapsed="false">
      <c r="A163" s="13" t="n">
        <v>14</v>
      </c>
      <c r="B163" s="17" t="s">
        <v>111</v>
      </c>
      <c r="C163" s="23" t="s">
        <v>12</v>
      </c>
      <c r="D163" s="49" t="n">
        <v>26000</v>
      </c>
      <c r="E163" s="25"/>
      <c r="F163" s="21"/>
      <c r="G163" s="22"/>
      <c r="H163" s="21"/>
      <c r="I163" s="18"/>
      <c r="J163" s="23"/>
    </row>
    <row r="164" customFormat="false" ht="76.5" hidden="false" customHeight="false" outlineLevel="0" collapsed="false">
      <c r="A164" s="13" t="n">
        <v>15</v>
      </c>
      <c r="B164" s="17" t="s">
        <v>112</v>
      </c>
      <c r="C164" s="23" t="s">
        <v>12</v>
      </c>
      <c r="D164" s="49" t="n">
        <v>2000</v>
      </c>
      <c r="E164" s="25"/>
      <c r="F164" s="21"/>
      <c r="G164" s="22"/>
      <c r="H164" s="21"/>
      <c r="I164" s="18"/>
      <c r="J164" s="23"/>
    </row>
    <row r="165" customFormat="false" ht="33.75" hidden="false" customHeight="true" outlineLevel="0" collapsed="false">
      <c r="A165" s="13" t="n">
        <v>16</v>
      </c>
      <c r="B165" s="17" t="s">
        <v>113</v>
      </c>
      <c r="C165" s="23" t="s">
        <v>12</v>
      </c>
      <c r="D165" s="49" t="n">
        <v>4000</v>
      </c>
      <c r="E165" s="25"/>
      <c r="F165" s="21"/>
      <c r="G165" s="22"/>
      <c r="H165" s="21"/>
      <c r="I165" s="18"/>
      <c r="J165" s="23"/>
    </row>
    <row r="166" customFormat="false" ht="76.5" hidden="false" customHeight="false" outlineLevel="0" collapsed="false">
      <c r="A166" s="13" t="n">
        <v>17</v>
      </c>
      <c r="B166" s="17" t="s">
        <v>114</v>
      </c>
      <c r="C166" s="23" t="s">
        <v>12</v>
      </c>
      <c r="D166" s="49" t="n">
        <v>700</v>
      </c>
      <c r="E166" s="25"/>
      <c r="F166" s="21"/>
      <c r="G166" s="22"/>
      <c r="H166" s="21"/>
      <c r="I166" s="18"/>
      <c r="J166" s="23"/>
    </row>
    <row r="167" customFormat="false" ht="38.25" hidden="false" customHeight="false" outlineLevel="0" collapsed="false">
      <c r="A167" s="13" t="n">
        <v>18</v>
      </c>
      <c r="B167" s="17" t="s">
        <v>115</v>
      </c>
      <c r="C167" s="23" t="s">
        <v>12</v>
      </c>
      <c r="D167" s="49" t="n">
        <v>370</v>
      </c>
      <c r="E167" s="25"/>
      <c r="F167" s="21"/>
      <c r="G167" s="22"/>
      <c r="H167" s="21"/>
      <c r="I167" s="18"/>
      <c r="J167" s="23"/>
    </row>
    <row r="168" customFormat="false" ht="70.5" hidden="false" customHeight="true" outlineLevel="0" collapsed="false">
      <c r="A168" s="13" t="n">
        <v>19</v>
      </c>
      <c r="B168" s="17" t="s">
        <v>116</v>
      </c>
      <c r="C168" s="23" t="s">
        <v>12</v>
      </c>
      <c r="D168" s="49" t="n">
        <v>1500</v>
      </c>
      <c r="E168" s="25"/>
      <c r="F168" s="21"/>
      <c r="G168" s="22"/>
      <c r="H168" s="21"/>
      <c r="I168" s="18"/>
      <c r="J168" s="23"/>
    </row>
    <row r="169" customFormat="false" ht="43.5" hidden="false" customHeight="true" outlineLevel="0" collapsed="false">
      <c r="A169" s="13" t="n">
        <v>20</v>
      </c>
      <c r="B169" s="17" t="s">
        <v>117</v>
      </c>
      <c r="C169" s="23" t="s">
        <v>12</v>
      </c>
      <c r="D169" s="49" t="n">
        <v>100</v>
      </c>
      <c r="E169" s="25"/>
      <c r="F169" s="21"/>
      <c r="G169" s="22"/>
      <c r="H169" s="21"/>
      <c r="I169" s="18"/>
      <c r="J169" s="23"/>
    </row>
    <row r="170" customFormat="false" ht="38.25" hidden="false" customHeight="false" outlineLevel="0" collapsed="false">
      <c r="A170" s="13" t="n">
        <v>21</v>
      </c>
      <c r="B170" s="17" t="s">
        <v>118</v>
      </c>
      <c r="C170" s="23" t="s">
        <v>119</v>
      </c>
      <c r="D170" s="49" t="n">
        <v>45</v>
      </c>
      <c r="E170" s="25"/>
      <c r="F170" s="21"/>
      <c r="G170" s="22"/>
      <c r="H170" s="21"/>
      <c r="I170" s="18"/>
      <c r="J170" s="23"/>
    </row>
    <row r="171" customFormat="false" ht="43.5" hidden="false" customHeight="true" outlineLevel="0" collapsed="false">
      <c r="A171" s="13" t="n">
        <v>22</v>
      </c>
      <c r="B171" s="17" t="s">
        <v>120</v>
      </c>
      <c r="C171" s="23" t="s">
        <v>12</v>
      </c>
      <c r="D171" s="49" t="n">
        <v>100</v>
      </c>
      <c r="E171" s="25"/>
      <c r="F171" s="21"/>
      <c r="G171" s="22"/>
      <c r="H171" s="21"/>
      <c r="I171" s="18"/>
      <c r="J171" s="23"/>
    </row>
    <row r="172" customFormat="false" ht="45.75" hidden="false" customHeight="true" outlineLevel="0" collapsed="false">
      <c r="A172" s="13" t="n">
        <v>23</v>
      </c>
      <c r="B172" s="17" t="s">
        <v>121</v>
      </c>
      <c r="C172" s="23" t="s">
        <v>12</v>
      </c>
      <c r="D172" s="49" t="n">
        <v>500</v>
      </c>
      <c r="E172" s="25"/>
      <c r="F172" s="21"/>
      <c r="G172" s="22"/>
      <c r="H172" s="21"/>
      <c r="I172" s="18"/>
      <c r="J172" s="23"/>
    </row>
    <row r="173" customFormat="false" ht="39" hidden="false" customHeight="true" outlineLevel="0" collapsed="false">
      <c r="A173" s="13" t="n">
        <v>24</v>
      </c>
      <c r="B173" s="17" t="s">
        <v>122</v>
      </c>
      <c r="C173" s="23" t="s">
        <v>12</v>
      </c>
      <c r="D173" s="49" t="n">
        <v>5000</v>
      </c>
      <c r="E173" s="25"/>
      <c r="F173" s="21"/>
      <c r="G173" s="22"/>
      <c r="H173" s="21"/>
      <c r="I173" s="18"/>
      <c r="J173" s="23"/>
    </row>
    <row r="174" customFormat="false" ht="68.25" hidden="false" customHeight="true" outlineLevel="0" collapsed="false">
      <c r="A174" s="13" t="n">
        <v>25</v>
      </c>
      <c r="B174" s="17" t="s">
        <v>123</v>
      </c>
      <c r="C174" s="23" t="s">
        <v>12</v>
      </c>
      <c r="D174" s="49" t="n">
        <v>10</v>
      </c>
      <c r="E174" s="25"/>
      <c r="F174" s="21"/>
      <c r="G174" s="22"/>
      <c r="H174" s="21"/>
      <c r="I174" s="18"/>
      <c r="J174" s="23"/>
    </row>
    <row r="175" customFormat="false" ht="57" hidden="false" customHeight="true" outlineLevel="0" collapsed="false">
      <c r="A175" s="13" t="n">
        <v>26</v>
      </c>
      <c r="B175" s="17" t="s">
        <v>124</v>
      </c>
      <c r="C175" s="23" t="s">
        <v>12</v>
      </c>
      <c r="D175" s="49" t="n">
        <v>2500</v>
      </c>
      <c r="E175" s="25"/>
      <c r="F175" s="21"/>
      <c r="G175" s="22"/>
      <c r="H175" s="21"/>
      <c r="I175" s="18"/>
      <c r="J175" s="23"/>
    </row>
    <row r="176" customFormat="false" ht="30" hidden="false" customHeight="true" outlineLevel="0" collapsed="false">
      <c r="A176" s="13" t="n">
        <v>27</v>
      </c>
      <c r="B176" s="17" t="s">
        <v>125</v>
      </c>
      <c r="C176" s="23" t="s">
        <v>12</v>
      </c>
      <c r="D176" s="49" t="n">
        <v>3000</v>
      </c>
      <c r="E176" s="25"/>
      <c r="F176" s="21"/>
      <c r="G176" s="22"/>
      <c r="H176" s="21"/>
      <c r="I176" s="18"/>
      <c r="J176" s="23"/>
    </row>
    <row r="177" customFormat="false" ht="62.25" hidden="false" customHeight="true" outlineLevel="0" collapsed="false">
      <c r="A177" s="13" t="n">
        <v>28</v>
      </c>
      <c r="B177" s="17" t="s">
        <v>126</v>
      </c>
      <c r="C177" s="23" t="s">
        <v>12</v>
      </c>
      <c r="D177" s="49" t="n">
        <v>7500</v>
      </c>
      <c r="E177" s="25"/>
      <c r="F177" s="21"/>
      <c r="G177" s="22"/>
      <c r="H177" s="21"/>
      <c r="I177" s="18"/>
      <c r="J177" s="23"/>
    </row>
    <row r="178" customFormat="false" ht="77.25" hidden="false" customHeight="true" outlineLevel="0" collapsed="false">
      <c r="A178" s="13" t="n">
        <v>29</v>
      </c>
      <c r="B178" s="17" t="s">
        <v>127</v>
      </c>
      <c r="C178" s="23" t="s">
        <v>12</v>
      </c>
      <c r="D178" s="49" t="n">
        <v>2000</v>
      </c>
      <c r="E178" s="25"/>
      <c r="F178" s="21"/>
      <c r="G178" s="22"/>
      <c r="H178" s="21"/>
      <c r="I178" s="18"/>
      <c r="J178" s="23"/>
    </row>
    <row r="179" customFormat="false" ht="74.25" hidden="false" customHeight="true" outlineLevel="0" collapsed="false">
      <c r="A179" s="13" t="n">
        <v>30</v>
      </c>
      <c r="B179" s="17" t="s">
        <v>128</v>
      </c>
      <c r="C179" s="23" t="s">
        <v>12</v>
      </c>
      <c r="D179" s="49" t="n">
        <v>300</v>
      </c>
      <c r="E179" s="25"/>
      <c r="F179" s="21"/>
      <c r="G179" s="22"/>
      <c r="H179" s="21"/>
      <c r="I179" s="18"/>
      <c r="J179" s="23"/>
    </row>
    <row r="180" customFormat="false" ht="97.5" hidden="false" customHeight="true" outlineLevel="0" collapsed="false">
      <c r="A180" s="13" t="n">
        <v>31</v>
      </c>
      <c r="B180" s="17" t="s">
        <v>129</v>
      </c>
      <c r="C180" s="23" t="s">
        <v>12</v>
      </c>
      <c r="D180" s="49" t="n">
        <v>120</v>
      </c>
      <c r="E180" s="25"/>
      <c r="F180" s="21"/>
      <c r="G180" s="22"/>
      <c r="H180" s="21"/>
      <c r="I180" s="18"/>
      <c r="J180" s="23"/>
    </row>
    <row r="181" customFormat="false" ht="84.75" hidden="false" customHeight="true" outlineLevel="0" collapsed="false">
      <c r="A181" s="13" t="n">
        <v>32</v>
      </c>
      <c r="B181" s="17" t="s">
        <v>130</v>
      </c>
      <c r="C181" s="23" t="s">
        <v>12</v>
      </c>
      <c r="D181" s="49" t="n">
        <v>10</v>
      </c>
      <c r="E181" s="25"/>
      <c r="F181" s="21"/>
      <c r="G181" s="22"/>
      <c r="H181" s="21"/>
      <c r="I181" s="18"/>
      <c r="J181" s="23"/>
    </row>
    <row r="182" customFormat="false" ht="45.75" hidden="false" customHeight="true" outlineLevel="0" collapsed="false">
      <c r="A182" s="13" t="n">
        <v>33</v>
      </c>
      <c r="B182" s="17" t="s">
        <v>131</v>
      </c>
      <c r="C182" s="23" t="s">
        <v>12</v>
      </c>
      <c r="D182" s="49" t="n">
        <v>200</v>
      </c>
      <c r="E182" s="25"/>
      <c r="F182" s="21"/>
      <c r="G182" s="22"/>
      <c r="H182" s="21"/>
      <c r="I182" s="18"/>
      <c r="J182" s="23"/>
    </row>
    <row r="183" customFormat="false" ht="36.75" hidden="false" customHeight="true" outlineLevel="0" collapsed="false">
      <c r="A183" s="13" t="n">
        <v>34</v>
      </c>
      <c r="B183" s="17" t="s">
        <v>132</v>
      </c>
      <c r="C183" s="23" t="s">
        <v>12</v>
      </c>
      <c r="D183" s="49" t="n">
        <v>8</v>
      </c>
      <c r="E183" s="111"/>
      <c r="F183" s="21"/>
      <c r="G183" s="22"/>
      <c r="H183" s="21"/>
      <c r="I183" s="18"/>
      <c r="J183" s="23"/>
    </row>
    <row r="184" customFormat="false" ht="36" hidden="false" customHeight="true" outlineLevel="0" collapsed="false">
      <c r="A184" s="13" t="n">
        <v>35</v>
      </c>
      <c r="B184" s="17" t="s">
        <v>133</v>
      </c>
      <c r="C184" s="23" t="s">
        <v>12</v>
      </c>
      <c r="D184" s="49" t="n">
        <v>12</v>
      </c>
      <c r="E184" s="111"/>
      <c r="F184" s="21"/>
      <c r="G184" s="22"/>
      <c r="H184" s="21"/>
      <c r="I184" s="18"/>
      <c r="J184" s="23"/>
    </row>
    <row r="185" customFormat="false" ht="33.75" hidden="false" customHeight="true" outlineLevel="0" collapsed="false">
      <c r="A185" s="13" t="n">
        <v>36</v>
      </c>
      <c r="B185" s="17" t="s">
        <v>134</v>
      </c>
      <c r="C185" s="23" t="s">
        <v>12</v>
      </c>
      <c r="D185" s="49" t="n">
        <v>5</v>
      </c>
      <c r="E185" s="111"/>
      <c r="F185" s="21"/>
      <c r="G185" s="22"/>
      <c r="H185" s="21"/>
      <c r="I185" s="18"/>
      <c r="J185" s="23"/>
    </row>
    <row r="186" customFormat="false" ht="46.5" hidden="false" customHeight="true" outlineLevel="0" collapsed="false">
      <c r="A186" s="13" t="n">
        <v>37</v>
      </c>
      <c r="B186" s="17" t="s">
        <v>135</v>
      </c>
      <c r="C186" s="23" t="s">
        <v>12</v>
      </c>
      <c r="D186" s="49" t="n">
        <v>40</v>
      </c>
      <c r="E186" s="25"/>
      <c r="F186" s="21"/>
      <c r="G186" s="22"/>
      <c r="H186" s="21"/>
      <c r="I186" s="18"/>
      <c r="J186" s="23"/>
    </row>
    <row r="187" customFormat="false" ht="60" hidden="false" customHeight="true" outlineLevel="0" collapsed="false">
      <c r="A187" s="13" t="n">
        <v>38</v>
      </c>
      <c r="B187" s="17" t="s">
        <v>136</v>
      </c>
      <c r="C187" s="23" t="s">
        <v>12</v>
      </c>
      <c r="D187" s="49" t="n">
        <v>7500</v>
      </c>
      <c r="E187" s="25"/>
      <c r="F187" s="21"/>
      <c r="G187" s="22"/>
      <c r="H187" s="21"/>
      <c r="I187" s="18"/>
      <c r="J187" s="23"/>
    </row>
    <row r="188" customFormat="false" ht="53.25" hidden="false" customHeight="true" outlineLevel="0" collapsed="false">
      <c r="A188" s="13" t="n">
        <v>39</v>
      </c>
      <c r="B188" s="17" t="s">
        <v>137</v>
      </c>
      <c r="C188" s="23" t="s">
        <v>12</v>
      </c>
      <c r="D188" s="49" t="n">
        <v>10</v>
      </c>
      <c r="E188" s="25"/>
      <c r="F188" s="21"/>
      <c r="G188" s="22"/>
      <c r="H188" s="21"/>
      <c r="I188" s="18"/>
      <c r="J188" s="23"/>
    </row>
    <row r="189" customFormat="false" ht="38.25" hidden="false" customHeight="false" outlineLevel="0" collapsed="false">
      <c r="A189" s="13" t="n">
        <v>40</v>
      </c>
      <c r="B189" s="17" t="s">
        <v>138</v>
      </c>
      <c r="C189" s="23" t="s">
        <v>12</v>
      </c>
      <c r="D189" s="49" t="n">
        <v>10</v>
      </c>
      <c r="E189" s="25"/>
      <c r="F189" s="21"/>
      <c r="G189" s="22"/>
      <c r="H189" s="21"/>
      <c r="I189" s="18"/>
      <c r="J189" s="23"/>
    </row>
    <row r="190" s="113" customFormat="true" ht="51" hidden="false" customHeight="false" outlineLevel="0" collapsed="false">
      <c r="A190" s="13" t="n">
        <v>41</v>
      </c>
      <c r="B190" s="95" t="s">
        <v>139</v>
      </c>
      <c r="C190" s="23" t="s">
        <v>12</v>
      </c>
      <c r="D190" s="107" t="n">
        <v>5</v>
      </c>
      <c r="E190" s="25"/>
      <c r="F190" s="21"/>
      <c r="G190" s="97"/>
      <c r="H190" s="21"/>
      <c r="I190" s="112"/>
      <c r="J190" s="52"/>
      <c r="IU190" s="114"/>
      <c r="IV190" s="114"/>
    </row>
    <row r="191" customFormat="false" ht="70.5" hidden="false" customHeight="true" outlineLevel="0" collapsed="false">
      <c r="A191" s="13" t="n">
        <v>42</v>
      </c>
      <c r="B191" s="17" t="s">
        <v>140</v>
      </c>
      <c r="C191" s="23" t="s">
        <v>12</v>
      </c>
      <c r="D191" s="23" t="n">
        <v>40</v>
      </c>
      <c r="E191" s="25"/>
      <c r="F191" s="21"/>
      <c r="G191" s="22"/>
      <c r="H191" s="21"/>
      <c r="I191" s="18"/>
      <c r="J191" s="23"/>
    </row>
    <row r="192" customFormat="false" ht="39" hidden="false" customHeight="true" outlineLevel="0" collapsed="false">
      <c r="A192" s="13" t="n">
        <v>43</v>
      </c>
      <c r="B192" s="17" t="s">
        <v>141</v>
      </c>
      <c r="C192" s="23" t="s">
        <v>12</v>
      </c>
      <c r="D192" s="23" t="n">
        <v>600</v>
      </c>
      <c r="E192" s="25"/>
      <c r="F192" s="21"/>
      <c r="G192" s="22"/>
      <c r="H192" s="21"/>
      <c r="I192" s="18"/>
      <c r="J192" s="23"/>
    </row>
    <row r="193" customFormat="false" ht="14.25" hidden="false" customHeight="false" outlineLevel="0" collapsed="false">
      <c r="A193" s="13"/>
      <c r="B193" s="16" t="s">
        <v>18</v>
      </c>
      <c r="C193" s="41"/>
      <c r="D193" s="41"/>
      <c r="E193" s="41"/>
      <c r="F193" s="42" t="n">
        <f aca="false">SUM(F150:F192)</f>
        <v>0</v>
      </c>
      <c r="G193" s="43"/>
      <c r="H193" s="42" t="n">
        <f aca="false">SUM(H150:H192)</f>
        <v>0</v>
      </c>
      <c r="I193" s="41"/>
      <c r="J193" s="41"/>
    </row>
    <row r="194" customFormat="false" ht="14.25" hidden="false" customHeight="false" outlineLevel="0" collapsed="false">
      <c r="A194" s="8"/>
      <c r="B194" s="8"/>
      <c r="C194" s="58"/>
      <c r="D194" s="88"/>
      <c r="E194" s="58"/>
      <c r="F194" s="9"/>
      <c r="G194" s="58"/>
      <c r="H194" s="9"/>
      <c r="I194" s="58"/>
      <c r="J194" s="102"/>
    </row>
    <row r="195" customFormat="false" ht="14.25" hidden="false" customHeight="false" outlineLevel="0" collapsed="false">
      <c r="A195" s="8"/>
      <c r="B195" s="8"/>
      <c r="C195" s="58"/>
      <c r="D195" s="88"/>
      <c r="E195" s="58"/>
      <c r="F195" s="9"/>
      <c r="G195" s="58"/>
      <c r="H195" s="9"/>
      <c r="I195" s="38" t="s">
        <v>20</v>
      </c>
      <c r="J195" s="38"/>
    </row>
    <row r="196" customFormat="false" ht="14.25" hidden="false" customHeight="false" outlineLevel="0" collapsed="false">
      <c r="A196" s="8"/>
      <c r="B196" s="8"/>
      <c r="C196" s="58"/>
      <c r="D196" s="88"/>
      <c r="E196" s="58"/>
      <c r="F196" s="9"/>
      <c r="G196" s="58"/>
      <c r="H196" s="9"/>
      <c r="I196" s="38" t="s">
        <v>21</v>
      </c>
      <c r="J196" s="38"/>
    </row>
    <row r="197" customFormat="false" ht="15" hidden="false" customHeight="false" outlineLevel="0" collapsed="false">
      <c r="A197" s="44" t="s">
        <v>142</v>
      </c>
      <c r="B197" s="8"/>
      <c r="C197" s="58"/>
      <c r="D197" s="88"/>
      <c r="E197" s="58"/>
      <c r="F197" s="9"/>
      <c r="G197" s="58"/>
      <c r="H197" s="9"/>
      <c r="I197" s="58"/>
      <c r="J197" s="8"/>
    </row>
    <row r="198" customFormat="false" ht="48" hidden="false" customHeight="false" outlineLevel="0" collapsed="false">
      <c r="A198" s="13" t="s">
        <v>1</v>
      </c>
      <c r="B198" s="13" t="s">
        <v>2</v>
      </c>
      <c r="C198" s="13" t="s">
        <v>3</v>
      </c>
      <c r="D198" s="13" t="s">
        <v>4</v>
      </c>
      <c r="E198" s="13" t="s">
        <v>5</v>
      </c>
      <c r="F198" s="47" t="s">
        <v>6</v>
      </c>
      <c r="G198" s="13" t="s">
        <v>7</v>
      </c>
      <c r="H198" s="47" t="s">
        <v>8</v>
      </c>
      <c r="I198" s="15" t="s">
        <v>9</v>
      </c>
      <c r="J198" s="13" t="s">
        <v>10</v>
      </c>
    </row>
    <row r="199" customFormat="false" ht="51" hidden="false" customHeight="false" outlineLevel="0" collapsed="false">
      <c r="A199" s="13" t="s">
        <v>143</v>
      </c>
      <c r="B199" s="17" t="s">
        <v>144</v>
      </c>
      <c r="C199" s="23" t="s">
        <v>12</v>
      </c>
      <c r="D199" s="49" t="n">
        <v>9000</v>
      </c>
      <c r="E199" s="111"/>
      <c r="F199" s="111"/>
      <c r="G199" s="115"/>
      <c r="H199" s="111"/>
      <c r="I199" s="52"/>
      <c r="J199" s="52"/>
    </row>
    <row r="200" customFormat="false" ht="14.25" hidden="false" customHeight="false" outlineLevel="0" collapsed="false">
      <c r="A200" s="13" t="n">
        <v>2</v>
      </c>
      <c r="B200" s="17" t="s">
        <v>145</v>
      </c>
      <c r="C200" s="23" t="s">
        <v>12</v>
      </c>
      <c r="D200" s="49" t="n">
        <v>10</v>
      </c>
      <c r="E200" s="111"/>
      <c r="F200" s="111"/>
      <c r="G200" s="115"/>
      <c r="H200" s="111"/>
      <c r="I200" s="52"/>
      <c r="J200" s="52"/>
    </row>
    <row r="201" customFormat="false" ht="14.25" hidden="false" customHeight="false" outlineLevel="0" collapsed="false">
      <c r="A201" s="13" t="n">
        <v>3</v>
      </c>
      <c r="B201" s="17" t="s">
        <v>146</v>
      </c>
      <c r="C201" s="23" t="s">
        <v>12</v>
      </c>
      <c r="D201" s="49" t="n">
        <v>5000</v>
      </c>
      <c r="E201" s="111"/>
      <c r="F201" s="111"/>
      <c r="G201" s="115"/>
      <c r="H201" s="111"/>
      <c r="I201" s="52"/>
      <c r="J201" s="52"/>
    </row>
    <row r="202" customFormat="false" ht="14.25" hidden="false" customHeight="false" outlineLevel="0" collapsed="false">
      <c r="A202" s="13" t="n">
        <v>4</v>
      </c>
      <c r="B202" s="17" t="s">
        <v>147</v>
      </c>
      <c r="C202" s="23" t="s">
        <v>12</v>
      </c>
      <c r="D202" s="49" t="n">
        <v>100</v>
      </c>
      <c r="E202" s="111"/>
      <c r="F202" s="111"/>
      <c r="G202" s="115"/>
      <c r="H202" s="111"/>
      <c r="I202" s="52"/>
      <c r="J202" s="52"/>
    </row>
    <row r="203" customFormat="false" ht="38.25" hidden="false" customHeight="false" outlineLevel="0" collapsed="false">
      <c r="A203" s="13" t="n">
        <v>5</v>
      </c>
      <c r="B203" s="116" t="s">
        <v>148</v>
      </c>
      <c r="C203" s="23" t="s">
        <v>12</v>
      </c>
      <c r="D203" s="117" t="n">
        <v>4500</v>
      </c>
      <c r="E203" s="118"/>
      <c r="F203" s="111"/>
      <c r="G203" s="119"/>
      <c r="H203" s="111"/>
      <c r="I203" s="120"/>
      <c r="J203" s="121"/>
    </row>
    <row r="204" customFormat="false" ht="51" hidden="false" customHeight="false" outlineLevel="0" collapsed="false">
      <c r="A204" s="13" t="n">
        <v>6</v>
      </c>
      <c r="B204" s="116" t="s">
        <v>149</v>
      </c>
      <c r="C204" s="23" t="s">
        <v>12</v>
      </c>
      <c r="D204" s="117" t="n">
        <v>2000</v>
      </c>
      <c r="E204" s="118"/>
      <c r="F204" s="111"/>
      <c r="G204" s="119"/>
      <c r="H204" s="111"/>
      <c r="I204" s="120"/>
      <c r="J204" s="121"/>
    </row>
    <row r="205" customFormat="false" ht="51" hidden="false" customHeight="false" outlineLevel="0" collapsed="false">
      <c r="A205" s="13" t="n">
        <v>7</v>
      </c>
      <c r="B205" s="116" t="s">
        <v>150</v>
      </c>
      <c r="C205" s="23" t="s">
        <v>12</v>
      </c>
      <c r="D205" s="117" t="n">
        <v>50</v>
      </c>
      <c r="E205" s="118"/>
      <c r="F205" s="111"/>
      <c r="G205" s="119"/>
      <c r="H205" s="111"/>
      <c r="I205" s="120"/>
      <c r="J205" s="121"/>
    </row>
    <row r="206" customFormat="false" ht="14.25" hidden="false" customHeight="false" outlineLevel="0" collapsed="false">
      <c r="A206" s="13"/>
      <c r="B206" s="16" t="s">
        <v>18</v>
      </c>
      <c r="C206" s="41"/>
      <c r="D206" s="41"/>
      <c r="E206" s="41"/>
      <c r="F206" s="42" t="n">
        <f aca="false">SUM(F199:F205)</f>
        <v>0</v>
      </c>
      <c r="G206" s="43"/>
      <c r="H206" s="42" t="n">
        <f aca="false">SUM(H199:H205)</f>
        <v>0</v>
      </c>
      <c r="I206" s="41"/>
      <c r="J206" s="41"/>
    </row>
    <row r="207" customFormat="false" ht="14.25" hidden="false" customHeight="false" outlineLevel="0" collapsed="false">
      <c r="A207" s="122"/>
      <c r="B207" s="123"/>
      <c r="C207" s="123"/>
      <c r="D207" s="124"/>
      <c r="E207" s="125"/>
      <c r="F207" s="126"/>
      <c r="G207" s="125"/>
      <c r="H207" s="127"/>
      <c r="I207" s="125"/>
      <c r="J207" s="128"/>
    </row>
    <row r="208" customFormat="false" ht="14.25" hidden="false" customHeight="false" outlineLevel="0" collapsed="false">
      <c r="A208" s="122"/>
      <c r="B208" s="123"/>
      <c r="C208" s="123"/>
      <c r="D208" s="124"/>
      <c r="E208" s="125"/>
      <c r="F208" s="126"/>
      <c r="G208" s="125"/>
      <c r="H208" s="127"/>
      <c r="I208" s="38" t="s">
        <v>20</v>
      </c>
      <c r="J208" s="38"/>
    </row>
    <row r="209" customFormat="false" ht="14.25" hidden="false" customHeight="false" outlineLevel="0" collapsed="false">
      <c r="A209" s="122"/>
      <c r="B209" s="123"/>
      <c r="C209" s="123"/>
      <c r="D209" s="124"/>
      <c r="E209" s="125"/>
      <c r="F209" s="126"/>
      <c r="G209" s="125"/>
      <c r="H209" s="127"/>
      <c r="I209" s="38" t="s">
        <v>21</v>
      </c>
      <c r="J209" s="38"/>
    </row>
    <row r="210" customFormat="false" ht="15" hidden="false" customHeight="false" outlineLevel="0" collapsed="false">
      <c r="A210" s="44" t="s">
        <v>151</v>
      </c>
      <c r="B210" s="44"/>
      <c r="C210" s="44"/>
      <c r="D210" s="129"/>
      <c r="E210" s="44"/>
      <c r="F210" s="130"/>
      <c r="G210" s="44"/>
      <c r="H210" s="131"/>
      <c r="I210" s="44"/>
      <c r="J210" s="44"/>
    </row>
    <row r="211" customFormat="false" ht="48" hidden="false" customHeight="false" outlineLevel="0" collapsed="false">
      <c r="A211" s="13" t="s">
        <v>1</v>
      </c>
      <c r="B211" s="13" t="s">
        <v>2</v>
      </c>
      <c r="C211" s="13" t="s">
        <v>3</v>
      </c>
      <c r="D211" s="13" t="s">
        <v>4</v>
      </c>
      <c r="E211" s="13" t="s">
        <v>5</v>
      </c>
      <c r="F211" s="47" t="s">
        <v>6</v>
      </c>
      <c r="G211" s="13" t="s">
        <v>7</v>
      </c>
      <c r="H211" s="47" t="s">
        <v>8</v>
      </c>
      <c r="I211" s="15" t="s">
        <v>9</v>
      </c>
      <c r="J211" s="13" t="s">
        <v>10</v>
      </c>
    </row>
    <row r="212" customFormat="false" ht="74.25" hidden="false" customHeight="true" outlineLevel="0" collapsed="false">
      <c r="A212" s="132" t="s">
        <v>143</v>
      </c>
      <c r="B212" s="96" t="s">
        <v>152</v>
      </c>
      <c r="C212" s="52" t="s">
        <v>153</v>
      </c>
      <c r="D212" s="52" t="n">
        <v>50</v>
      </c>
      <c r="E212" s="133"/>
      <c r="F212" s="111"/>
      <c r="G212" s="22"/>
      <c r="H212" s="111"/>
      <c r="I212" s="52"/>
      <c r="J212" s="52"/>
    </row>
    <row r="213" customFormat="false" ht="78.75" hidden="false" customHeight="true" outlineLevel="0" collapsed="false">
      <c r="A213" s="132" t="s">
        <v>61</v>
      </c>
      <c r="B213" s="17" t="s">
        <v>154</v>
      </c>
      <c r="C213" s="23" t="s">
        <v>153</v>
      </c>
      <c r="D213" s="23" t="n">
        <v>50</v>
      </c>
      <c r="E213" s="25"/>
      <c r="F213" s="111"/>
      <c r="G213" s="22"/>
      <c r="H213" s="111"/>
      <c r="I213" s="18"/>
      <c r="J213" s="23"/>
    </row>
    <row r="214" customFormat="false" ht="14.25" hidden="false" customHeight="false" outlineLevel="0" collapsed="false">
      <c r="A214" s="13"/>
      <c r="B214" s="16" t="s">
        <v>18</v>
      </c>
      <c r="C214" s="41"/>
      <c r="D214" s="41"/>
      <c r="E214" s="41"/>
      <c r="F214" s="42" t="n">
        <f aca="false">SUM(F212:F213)</f>
        <v>0</v>
      </c>
      <c r="G214" s="43"/>
      <c r="H214" s="42" t="n">
        <f aca="false">SUM(H212:H213)</f>
        <v>0</v>
      </c>
      <c r="I214" s="41"/>
      <c r="J214" s="41"/>
    </row>
    <row r="215" customFormat="false" ht="14.25" hidden="false" customHeight="false" outlineLevel="0" collapsed="false">
      <c r="A215" s="8"/>
      <c r="B215" s="8"/>
      <c r="C215" s="58"/>
      <c r="D215" s="88"/>
      <c r="E215" s="58"/>
      <c r="F215" s="9"/>
      <c r="G215" s="58"/>
      <c r="H215" s="9"/>
      <c r="I215" s="58"/>
      <c r="J215" s="102"/>
    </row>
    <row r="216" customFormat="false" ht="14.25" hidden="false" customHeight="false" outlineLevel="0" collapsed="false">
      <c r="A216" s="8"/>
      <c r="B216" s="8"/>
      <c r="C216" s="58"/>
      <c r="D216" s="88"/>
      <c r="E216" s="58"/>
      <c r="F216" s="9"/>
      <c r="G216" s="58"/>
      <c r="H216" s="9"/>
      <c r="I216" s="58"/>
      <c r="J216" s="109"/>
    </row>
    <row r="217" customFormat="false" ht="14.25" hidden="false" customHeight="false" outlineLevel="0" collapsed="false">
      <c r="A217" s="8"/>
      <c r="B217" s="8"/>
      <c r="C217" s="58"/>
      <c r="D217" s="88"/>
      <c r="E217" s="58"/>
      <c r="F217" s="9"/>
      <c r="G217" s="58"/>
      <c r="H217" s="9"/>
      <c r="I217" s="58"/>
      <c r="J217" s="134"/>
    </row>
    <row r="218" customFormat="false" ht="14.25" hidden="false" customHeight="false" outlineLevel="0" collapsed="false">
      <c r="A218" s="8"/>
      <c r="B218" s="8"/>
      <c r="C218" s="58"/>
      <c r="D218" s="88"/>
      <c r="E218" s="58"/>
      <c r="F218" s="9"/>
      <c r="G218" s="58"/>
      <c r="H218" s="9"/>
      <c r="I218" s="38" t="s">
        <v>20</v>
      </c>
      <c r="J218" s="38"/>
    </row>
    <row r="219" customFormat="false" ht="14.25" hidden="false" customHeight="false" outlineLevel="0" collapsed="false">
      <c r="A219" s="8"/>
      <c r="B219" s="8"/>
      <c r="C219" s="58"/>
      <c r="D219" s="88"/>
      <c r="E219" s="58"/>
      <c r="F219" s="9"/>
      <c r="G219" s="58"/>
      <c r="H219" s="9"/>
      <c r="I219" s="38" t="s">
        <v>21</v>
      </c>
      <c r="J219" s="38"/>
    </row>
    <row r="220" customFormat="false" ht="15" hidden="false" customHeight="false" outlineLevel="0" collapsed="false">
      <c r="A220" s="44" t="s">
        <v>155</v>
      </c>
      <c r="B220" s="90"/>
      <c r="C220" s="91"/>
      <c r="D220" s="88"/>
      <c r="E220" s="91"/>
      <c r="F220" s="89"/>
      <c r="G220" s="91"/>
      <c r="H220" s="89"/>
      <c r="I220" s="91"/>
      <c r="J220" s="90"/>
    </row>
    <row r="221" customFormat="false" ht="48" hidden="false" customHeight="false" outlineLevel="0" collapsed="false">
      <c r="A221" s="13" t="s">
        <v>1</v>
      </c>
      <c r="B221" s="13" t="s">
        <v>2</v>
      </c>
      <c r="C221" s="13" t="s">
        <v>3</v>
      </c>
      <c r="D221" s="13" t="s">
        <v>4</v>
      </c>
      <c r="E221" s="13" t="s">
        <v>5</v>
      </c>
      <c r="F221" s="47" t="s">
        <v>6</v>
      </c>
      <c r="G221" s="13" t="s">
        <v>7</v>
      </c>
      <c r="H221" s="47" t="s">
        <v>8</v>
      </c>
      <c r="I221" s="15" t="s">
        <v>9</v>
      </c>
      <c r="J221" s="13" t="s">
        <v>10</v>
      </c>
    </row>
    <row r="222" customFormat="false" ht="38.25" hidden="false" customHeight="false" outlineLevel="0" collapsed="false">
      <c r="A222" s="13" t="s">
        <v>143</v>
      </c>
      <c r="B222" s="17" t="s">
        <v>156</v>
      </c>
      <c r="C222" s="23" t="s">
        <v>157</v>
      </c>
      <c r="D222" s="49" t="n">
        <v>3000</v>
      </c>
      <c r="E222" s="111"/>
      <c r="F222" s="111"/>
      <c r="G222" s="115"/>
      <c r="H222" s="111"/>
      <c r="I222" s="52"/>
      <c r="J222" s="52"/>
    </row>
    <row r="223" customFormat="false" ht="51" hidden="false" customHeight="false" outlineLevel="0" collapsed="false">
      <c r="A223" s="13" t="s">
        <v>61</v>
      </c>
      <c r="B223" s="17" t="s">
        <v>158</v>
      </c>
      <c r="C223" s="23" t="s">
        <v>12</v>
      </c>
      <c r="D223" s="49" t="n">
        <v>28000</v>
      </c>
      <c r="E223" s="111"/>
      <c r="F223" s="111"/>
      <c r="G223" s="115"/>
      <c r="H223" s="111"/>
      <c r="I223" s="52"/>
      <c r="J223" s="52"/>
    </row>
    <row r="224" customFormat="false" ht="25.5" hidden="false" customHeight="false" outlineLevel="0" collapsed="false">
      <c r="A224" s="13" t="s">
        <v>159</v>
      </c>
      <c r="B224" s="17" t="s">
        <v>160</v>
      </c>
      <c r="C224" s="23" t="s">
        <v>12</v>
      </c>
      <c r="D224" s="49" t="n">
        <v>1500</v>
      </c>
      <c r="E224" s="111"/>
      <c r="F224" s="111"/>
      <c r="G224" s="115"/>
      <c r="H224" s="111"/>
      <c r="I224" s="52"/>
      <c r="J224" s="52"/>
    </row>
    <row r="225" customFormat="false" ht="51" hidden="false" customHeight="false" outlineLevel="0" collapsed="false">
      <c r="A225" s="13" t="s">
        <v>161</v>
      </c>
      <c r="B225" s="135" t="s">
        <v>162</v>
      </c>
      <c r="C225" s="23" t="s">
        <v>163</v>
      </c>
      <c r="D225" s="49" t="n">
        <v>200</v>
      </c>
      <c r="E225" s="111"/>
      <c r="F225" s="111"/>
      <c r="G225" s="115"/>
      <c r="H225" s="111"/>
      <c r="I225" s="52"/>
      <c r="J225" s="52"/>
    </row>
    <row r="226" customFormat="false" ht="38.25" hidden="false" customHeight="false" outlineLevel="0" collapsed="false">
      <c r="A226" s="13" t="s">
        <v>164</v>
      </c>
      <c r="B226" s="17" t="s">
        <v>165</v>
      </c>
      <c r="C226" s="23" t="s">
        <v>163</v>
      </c>
      <c r="D226" s="49" t="n">
        <v>200</v>
      </c>
      <c r="E226" s="111"/>
      <c r="F226" s="111"/>
      <c r="G226" s="115"/>
      <c r="H226" s="111"/>
      <c r="I226" s="52"/>
      <c r="J226" s="52"/>
    </row>
    <row r="227" customFormat="false" ht="14.25" hidden="false" customHeight="false" outlineLevel="0" collapsed="false">
      <c r="A227" s="13" t="s">
        <v>166</v>
      </c>
      <c r="B227" s="17" t="s">
        <v>167</v>
      </c>
      <c r="C227" s="23" t="s">
        <v>12</v>
      </c>
      <c r="D227" s="49" t="n">
        <v>50</v>
      </c>
      <c r="E227" s="111"/>
      <c r="F227" s="111"/>
      <c r="G227" s="115"/>
      <c r="H227" s="111"/>
      <c r="I227" s="52"/>
      <c r="J227" s="52"/>
    </row>
    <row r="228" customFormat="false" ht="38.25" hidden="false" customHeight="false" outlineLevel="0" collapsed="false">
      <c r="A228" s="13" t="s">
        <v>168</v>
      </c>
      <c r="B228" s="17" t="s">
        <v>169</v>
      </c>
      <c r="C228" s="23" t="s">
        <v>163</v>
      </c>
      <c r="D228" s="49" t="n">
        <v>10</v>
      </c>
      <c r="E228" s="111"/>
      <c r="F228" s="111"/>
      <c r="G228" s="115"/>
      <c r="H228" s="111"/>
      <c r="I228" s="52"/>
      <c r="J228" s="52"/>
    </row>
    <row r="229" customFormat="false" ht="14.25" hidden="false" customHeight="false" outlineLevel="0" collapsed="false">
      <c r="A229" s="13" t="s">
        <v>170</v>
      </c>
      <c r="B229" s="17" t="s">
        <v>171</v>
      </c>
      <c r="C229" s="23" t="s">
        <v>12</v>
      </c>
      <c r="D229" s="49" t="n">
        <v>8500</v>
      </c>
      <c r="E229" s="111"/>
      <c r="F229" s="111"/>
      <c r="G229" s="115"/>
      <c r="H229" s="111"/>
      <c r="I229" s="52"/>
      <c r="J229" s="52"/>
    </row>
    <row r="230" customFormat="false" ht="25.5" hidden="false" customHeight="false" outlineLevel="0" collapsed="false">
      <c r="A230" s="13" t="s">
        <v>172</v>
      </c>
      <c r="B230" s="17" t="s">
        <v>173</v>
      </c>
      <c r="C230" s="23" t="s">
        <v>163</v>
      </c>
      <c r="D230" s="49" t="n">
        <v>200</v>
      </c>
      <c r="E230" s="25"/>
      <c r="F230" s="111"/>
      <c r="G230" s="22"/>
      <c r="H230" s="111"/>
      <c r="I230" s="18"/>
      <c r="J230" s="23"/>
    </row>
    <row r="231" customFormat="false" ht="51" hidden="false" customHeight="false" outlineLevel="0" collapsed="false">
      <c r="A231" s="13" t="s">
        <v>174</v>
      </c>
      <c r="B231" s="17" t="s">
        <v>175</v>
      </c>
      <c r="C231" s="23" t="s">
        <v>12</v>
      </c>
      <c r="D231" s="49" t="n">
        <v>80</v>
      </c>
      <c r="E231" s="111"/>
      <c r="F231" s="111"/>
      <c r="G231" s="115"/>
      <c r="H231" s="111"/>
      <c r="I231" s="52"/>
      <c r="J231" s="52"/>
    </row>
    <row r="232" customFormat="false" ht="14.25" hidden="false" customHeight="false" outlineLevel="0" collapsed="false">
      <c r="A232" s="13" t="s">
        <v>176</v>
      </c>
      <c r="B232" s="17" t="s">
        <v>177</v>
      </c>
      <c r="C232" s="23" t="s">
        <v>163</v>
      </c>
      <c r="D232" s="49" t="n">
        <v>1000</v>
      </c>
      <c r="E232" s="111"/>
      <c r="F232" s="111"/>
      <c r="G232" s="115"/>
      <c r="H232" s="111"/>
      <c r="I232" s="52"/>
      <c r="J232" s="52"/>
    </row>
    <row r="233" customFormat="false" ht="14.25" hidden="false" customHeight="false" outlineLevel="0" collapsed="false">
      <c r="A233" s="13" t="s">
        <v>178</v>
      </c>
      <c r="B233" s="17" t="s">
        <v>179</v>
      </c>
      <c r="C233" s="23" t="s">
        <v>12</v>
      </c>
      <c r="D233" s="49" t="n">
        <v>20000</v>
      </c>
      <c r="E233" s="111"/>
      <c r="F233" s="111"/>
      <c r="G233" s="115"/>
      <c r="H233" s="111"/>
      <c r="I233" s="52"/>
      <c r="J233" s="52"/>
    </row>
    <row r="234" customFormat="false" ht="25.5" hidden="false" customHeight="false" outlineLevel="0" collapsed="false">
      <c r="A234" s="13" t="s">
        <v>180</v>
      </c>
      <c r="B234" s="17" t="s">
        <v>181</v>
      </c>
      <c r="C234" s="23" t="s">
        <v>12</v>
      </c>
      <c r="D234" s="49" t="n">
        <v>2000</v>
      </c>
      <c r="E234" s="111"/>
      <c r="F234" s="111"/>
      <c r="G234" s="115"/>
      <c r="H234" s="111"/>
      <c r="I234" s="52"/>
      <c r="J234" s="52"/>
    </row>
    <row r="235" customFormat="false" ht="25.5" hidden="false" customHeight="false" outlineLevel="0" collapsed="false">
      <c r="A235" s="13" t="s">
        <v>182</v>
      </c>
      <c r="B235" s="17" t="s">
        <v>183</v>
      </c>
      <c r="C235" s="23" t="s">
        <v>184</v>
      </c>
      <c r="D235" s="49" t="n">
        <v>90</v>
      </c>
      <c r="E235" s="111"/>
      <c r="F235" s="111"/>
      <c r="G235" s="115"/>
      <c r="H235" s="111"/>
      <c r="I235" s="52"/>
      <c r="J235" s="52"/>
    </row>
    <row r="236" customFormat="false" ht="38.25" hidden="false" customHeight="false" outlineLevel="0" collapsed="false">
      <c r="A236" s="13" t="s">
        <v>185</v>
      </c>
      <c r="B236" s="17" t="s">
        <v>186</v>
      </c>
      <c r="C236" s="23" t="s">
        <v>12</v>
      </c>
      <c r="D236" s="49" t="n">
        <v>2000</v>
      </c>
      <c r="E236" s="111"/>
      <c r="F236" s="111"/>
      <c r="G236" s="115"/>
      <c r="H236" s="111"/>
      <c r="I236" s="18"/>
      <c r="J236" s="23"/>
    </row>
    <row r="237" customFormat="false" ht="25.5" hidden="false" customHeight="false" outlineLevel="0" collapsed="false">
      <c r="A237" s="13" t="s">
        <v>187</v>
      </c>
      <c r="B237" s="17" t="s">
        <v>188</v>
      </c>
      <c r="C237" s="23" t="s">
        <v>12</v>
      </c>
      <c r="D237" s="49" t="n">
        <v>7000</v>
      </c>
      <c r="E237" s="111"/>
      <c r="F237" s="111"/>
      <c r="G237" s="115"/>
      <c r="H237" s="111"/>
      <c r="I237" s="18"/>
      <c r="J237" s="23"/>
    </row>
    <row r="238" customFormat="false" ht="25.5" hidden="false" customHeight="false" outlineLevel="0" collapsed="false">
      <c r="A238" s="13" t="s">
        <v>189</v>
      </c>
      <c r="B238" s="17" t="s">
        <v>190</v>
      </c>
      <c r="C238" s="23" t="s">
        <v>191</v>
      </c>
      <c r="D238" s="49" t="n">
        <v>350</v>
      </c>
      <c r="E238" s="25"/>
      <c r="F238" s="111"/>
      <c r="G238" s="22"/>
      <c r="H238" s="111"/>
      <c r="I238" s="18"/>
      <c r="J238" s="23"/>
    </row>
    <row r="239" customFormat="false" ht="38.25" hidden="false" customHeight="false" outlineLevel="0" collapsed="false">
      <c r="A239" s="13" t="s">
        <v>192</v>
      </c>
      <c r="B239" s="17" t="s">
        <v>193</v>
      </c>
      <c r="C239" s="23" t="s">
        <v>12</v>
      </c>
      <c r="D239" s="49" t="n">
        <v>1500</v>
      </c>
      <c r="E239" s="136"/>
      <c r="F239" s="111"/>
      <c r="G239" s="22"/>
      <c r="H239" s="111"/>
      <c r="I239" s="18"/>
      <c r="J239" s="23"/>
    </row>
    <row r="240" customFormat="false" ht="25.5" hidden="false" customHeight="false" outlineLevel="0" collapsed="false">
      <c r="A240" s="13" t="s">
        <v>194</v>
      </c>
      <c r="B240" s="17" t="s">
        <v>195</v>
      </c>
      <c r="C240" s="23" t="s">
        <v>119</v>
      </c>
      <c r="D240" s="49" t="n">
        <v>1</v>
      </c>
      <c r="E240" s="136"/>
      <c r="F240" s="111"/>
      <c r="G240" s="22"/>
      <c r="H240" s="111"/>
      <c r="I240" s="18"/>
      <c r="J240" s="23"/>
    </row>
    <row r="241" customFormat="false" ht="38.25" hidden="false" customHeight="false" outlineLevel="0" collapsed="false">
      <c r="A241" s="13" t="s">
        <v>196</v>
      </c>
      <c r="B241" s="17" t="s">
        <v>197</v>
      </c>
      <c r="C241" s="23" t="s">
        <v>119</v>
      </c>
      <c r="D241" s="49" t="n">
        <v>4</v>
      </c>
      <c r="E241" s="136"/>
      <c r="F241" s="111"/>
      <c r="G241" s="22"/>
      <c r="H241" s="111"/>
      <c r="I241" s="18"/>
      <c r="J241" s="23"/>
    </row>
    <row r="242" customFormat="false" ht="38.25" hidden="false" customHeight="false" outlineLevel="0" collapsed="false">
      <c r="A242" s="13" t="s">
        <v>198</v>
      </c>
      <c r="B242" s="17" t="s">
        <v>199</v>
      </c>
      <c r="C242" s="23" t="s">
        <v>12</v>
      </c>
      <c r="D242" s="23" t="n">
        <v>300</v>
      </c>
      <c r="E242" s="136"/>
      <c r="F242" s="111"/>
      <c r="G242" s="22"/>
      <c r="H242" s="111"/>
      <c r="I242" s="18"/>
      <c r="J242" s="23"/>
    </row>
    <row r="243" customFormat="false" ht="51" hidden="false" customHeight="false" outlineLevel="0" collapsed="false">
      <c r="A243" s="13" t="s">
        <v>200</v>
      </c>
      <c r="B243" s="17" t="s">
        <v>201</v>
      </c>
      <c r="C243" s="23" t="s">
        <v>12</v>
      </c>
      <c r="D243" s="23" t="n">
        <v>200</v>
      </c>
      <c r="E243" s="136"/>
      <c r="F243" s="111"/>
      <c r="G243" s="22"/>
      <c r="H243" s="111"/>
      <c r="I243" s="18"/>
      <c r="J243" s="23"/>
    </row>
    <row r="244" customFormat="false" ht="25.5" hidden="false" customHeight="false" outlineLevel="0" collapsed="false">
      <c r="A244" s="13" t="s">
        <v>202</v>
      </c>
      <c r="B244" s="17" t="s">
        <v>203</v>
      </c>
      <c r="C244" s="23" t="s">
        <v>12</v>
      </c>
      <c r="D244" s="23" t="n">
        <v>200</v>
      </c>
      <c r="E244" s="136"/>
      <c r="F244" s="111"/>
      <c r="G244" s="22"/>
      <c r="H244" s="111"/>
      <c r="I244" s="18"/>
      <c r="J244" s="23"/>
    </row>
    <row r="245" customFormat="false" ht="14.25" hidden="false" customHeight="false" outlineLevel="0" collapsed="false">
      <c r="A245" s="13" t="s">
        <v>204</v>
      </c>
      <c r="B245" s="17" t="s">
        <v>205</v>
      </c>
      <c r="C245" s="23" t="s">
        <v>12</v>
      </c>
      <c r="D245" s="23" t="n">
        <v>1000</v>
      </c>
      <c r="E245" s="136"/>
      <c r="F245" s="111"/>
      <c r="G245" s="22"/>
      <c r="H245" s="111"/>
      <c r="I245" s="18"/>
      <c r="J245" s="23"/>
    </row>
    <row r="246" customFormat="false" ht="25.5" hidden="false" customHeight="false" outlineLevel="0" collapsed="false">
      <c r="A246" s="13" t="s">
        <v>206</v>
      </c>
      <c r="B246" s="17" t="s">
        <v>207</v>
      </c>
      <c r="C246" s="23" t="s">
        <v>12</v>
      </c>
      <c r="D246" s="23" t="n">
        <v>10</v>
      </c>
      <c r="E246" s="136"/>
      <c r="F246" s="111"/>
      <c r="G246" s="22"/>
      <c r="H246" s="111"/>
      <c r="I246" s="18"/>
      <c r="J246" s="23"/>
    </row>
    <row r="247" customFormat="false" ht="14.25" hidden="false" customHeight="false" outlineLevel="0" collapsed="false">
      <c r="A247" s="13" t="s">
        <v>208</v>
      </c>
      <c r="B247" s="17" t="s">
        <v>209</v>
      </c>
      <c r="C247" s="23" t="s">
        <v>210</v>
      </c>
      <c r="D247" s="23" t="n">
        <v>2000</v>
      </c>
      <c r="E247" s="136"/>
      <c r="F247" s="111"/>
      <c r="G247" s="22"/>
      <c r="H247" s="111"/>
      <c r="I247" s="18"/>
      <c r="J247" s="23"/>
    </row>
    <row r="248" customFormat="false" ht="14.25" hidden="false" customHeight="false" outlineLevel="0" collapsed="false">
      <c r="A248" s="13" t="s">
        <v>211</v>
      </c>
      <c r="B248" s="17" t="s">
        <v>212</v>
      </c>
      <c r="C248" s="23" t="s">
        <v>12</v>
      </c>
      <c r="D248" s="23" t="n">
        <v>5</v>
      </c>
      <c r="E248" s="136"/>
      <c r="F248" s="111"/>
      <c r="G248" s="22"/>
      <c r="H248" s="111"/>
      <c r="I248" s="18"/>
      <c r="J248" s="23"/>
    </row>
    <row r="249" customFormat="false" ht="14.25" hidden="false" customHeight="false" outlineLevel="0" collapsed="false">
      <c r="A249" s="13"/>
      <c r="B249" s="16" t="s">
        <v>18</v>
      </c>
      <c r="C249" s="41"/>
      <c r="D249" s="41"/>
      <c r="E249" s="41"/>
      <c r="F249" s="42" t="n">
        <f aca="false">SUM(F222:F248)</f>
        <v>0</v>
      </c>
      <c r="G249" s="43"/>
      <c r="H249" s="42" t="n">
        <f aca="false">SUM(H222:H248)</f>
        <v>0</v>
      </c>
      <c r="I249" s="41"/>
      <c r="J249" s="41"/>
    </row>
    <row r="250" customFormat="false" ht="14.25" hidden="false" customHeight="false" outlineLevel="0" collapsed="false">
      <c r="A250" s="137"/>
      <c r="B250" s="137"/>
      <c r="C250" s="137"/>
      <c r="D250" s="138"/>
      <c r="E250" s="137"/>
      <c r="F250" s="139"/>
      <c r="G250" s="137"/>
      <c r="H250" s="139"/>
      <c r="I250" s="137"/>
      <c r="J250" s="102"/>
    </row>
    <row r="251" customFormat="false" ht="14.25" hidden="false" customHeight="false" outlineLevel="0" collapsed="false">
      <c r="A251" s="137"/>
      <c r="B251" s="137"/>
      <c r="C251" s="137"/>
      <c r="D251" s="138"/>
      <c r="E251" s="137"/>
      <c r="F251" s="139"/>
      <c r="G251" s="137"/>
      <c r="H251" s="139"/>
      <c r="I251" s="38" t="s">
        <v>20</v>
      </c>
      <c r="J251" s="38"/>
    </row>
    <row r="252" customFormat="false" ht="14.25" hidden="false" customHeight="false" outlineLevel="0" collapsed="false">
      <c r="A252" s="137"/>
      <c r="B252" s="137"/>
      <c r="C252" s="137"/>
      <c r="D252" s="138"/>
      <c r="E252" s="137"/>
      <c r="F252" s="139"/>
      <c r="G252" s="137"/>
      <c r="H252" s="139"/>
      <c r="I252" s="38" t="s">
        <v>21</v>
      </c>
      <c r="J252" s="38"/>
    </row>
    <row r="253" customFormat="false" ht="15" hidden="false" customHeight="false" outlineLevel="0" collapsed="false">
      <c r="A253" s="44" t="s">
        <v>213</v>
      </c>
      <c r="B253" s="45"/>
      <c r="C253" s="140"/>
      <c r="D253" s="88"/>
      <c r="E253" s="58"/>
      <c r="F253" s="9"/>
      <c r="G253" s="58"/>
      <c r="H253" s="9"/>
      <c r="I253" s="58"/>
      <c r="J253" s="8"/>
    </row>
    <row r="254" customFormat="false" ht="48" hidden="false" customHeight="false" outlineLevel="0" collapsed="false">
      <c r="A254" s="13" t="s">
        <v>1</v>
      </c>
      <c r="B254" s="13" t="s">
        <v>2</v>
      </c>
      <c r="C254" s="13" t="s">
        <v>3</v>
      </c>
      <c r="D254" s="13" t="s">
        <v>4</v>
      </c>
      <c r="E254" s="13" t="s">
        <v>5</v>
      </c>
      <c r="F254" s="47" t="s">
        <v>6</v>
      </c>
      <c r="G254" s="13" t="s">
        <v>7</v>
      </c>
      <c r="H254" s="47" t="s">
        <v>8</v>
      </c>
      <c r="I254" s="15" t="s">
        <v>9</v>
      </c>
      <c r="J254" s="13" t="s">
        <v>10</v>
      </c>
    </row>
    <row r="255" customFormat="false" ht="38.25" hidden="false" customHeight="false" outlineLevel="0" collapsed="false">
      <c r="A255" s="141" t="n">
        <v>1</v>
      </c>
      <c r="B255" s="135" t="s">
        <v>214</v>
      </c>
      <c r="C255" s="23" t="s">
        <v>119</v>
      </c>
      <c r="D255" s="49" t="n">
        <v>70</v>
      </c>
      <c r="E255" s="136"/>
      <c r="F255" s="142"/>
      <c r="G255" s="143"/>
      <c r="H255" s="144"/>
      <c r="I255" s="104"/>
      <c r="J255" s="104"/>
    </row>
    <row r="256" customFormat="false" ht="14.25" hidden="false" customHeight="false" outlineLevel="0" collapsed="false">
      <c r="A256" s="13"/>
      <c r="B256" s="16" t="s">
        <v>18</v>
      </c>
      <c r="C256" s="41"/>
      <c r="D256" s="41"/>
      <c r="E256" s="41"/>
      <c r="F256" s="42" t="n">
        <f aca="false">SUM(F255)</f>
        <v>0</v>
      </c>
      <c r="G256" s="43"/>
      <c r="H256" s="42" t="n">
        <f aca="false">SUM(H255)</f>
        <v>0</v>
      </c>
      <c r="I256" s="41"/>
      <c r="J256" s="41"/>
    </row>
    <row r="257" customFormat="false" ht="14.25" hidden="false" customHeight="false" outlineLevel="0" collapsed="false">
      <c r="A257" s="145"/>
      <c r="B257" s="146"/>
      <c r="C257" s="147"/>
      <c r="D257" s="147"/>
      <c r="E257" s="147"/>
      <c r="F257" s="148"/>
      <c r="G257" s="149"/>
      <c r="H257" s="150"/>
      <c r="I257" s="38"/>
      <c r="J257" s="151"/>
    </row>
    <row r="258" customFormat="false" ht="14.25" hidden="false" customHeight="false" outlineLevel="0" collapsed="false">
      <c r="A258" s="152"/>
      <c r="B258" s="146"/>
      <c r="C258" s="147"/>
      <c r="D258" s="147"/>
      <c r="E258" s="147"/>
      <c r="F258" s="148"/>
      <c r="G258" s="149"/>
      <c r="H258" s="38" t="s">
        <v>20</v>
      </c>
      <c r="I258" s="38"/>
      <c r="J258" s="151"/>
    </row>
    <row r="259" customFormat="false" ht="14.25" hidden="false" customHeight="false" outlineLevel="0" collapsed="false">
      <c r="A259" s="152"/>
      <c r="B259" s="146"/>
      <c r="C259" s="147"/>
      <c r="D259" s="147"/>
      <c r="E259" s="147"/>
      <c r="F259" s="148"/>
      <c r="G259" s="149"/>
      <c r="H259" s="38" t="s">
        <v>21</v>
      </c>
      <c r="I259" s="38"/>
      <c r="J259" s="151"/>
    </row>
    <row r="260" customFormat="false" ht="14.25" hidden="false" customHeight="false" outlineLevel="0" collapsed="false">
      <c r="A260" s="152"/>
      <c r="B260" s="146"/>
      <c r="C260" s="147"/>
      <c r="D260" s="147"/>
      <c r="E260" s="147"/>
      <c r="F260" s="148"/>
      <c r="G260" s="149"/>
      <c r="H260" s="38"/>
      <c r="I260" s="38"/>
      <c r="J260" s="38"/>
    </row>
    <row r="261" customFormat="false" ht="15" hidden="false" customHeight="false" outlineLevel="0" collapsed="false">
      <c r="A261" s="44" t="s">
        <v>215</v>
      </c>
      <c r="B261" s="8"/>
      <c r="C261" s="58"/>
      <c r="D261" s="88"/>
      <c r="E261" s="58"/>
      <c r="F261" s="9"/>
      <c r="G261" s="58"/>
      <c r="H261" s="9"/>
      <c r="I261" s="58"/>
      <c r="J261" s="102"/>
    </row>
    <row r="262" customFormat="false" ht="48" hidden="false" customHeight="false" outlineLevel="0" collapsed="false">
      <c r="A262" s="13" t="s">
        <v>1</v>
      </c>
      <c r="B262" s="13" t="s">
        <v>2</v>
      </c>
      <c r="C262" s="13" t="s">
        <v>3</v>
      </c>
      <c r="D262" s="13" t="s">
        <v>4</v>
      </c>
      <c r="E262" s="13" t="s">
        <v>5</v>
      </c>
      <c r="F262" s="47" t="s">
        <v>6</v>
      </c>
      <c r="G262" s="13" t="s">
        <v>7</v>
      </c>
      <c r="H262" s="47" t="s">
        <v>8</v>
      </c>
      <c r="I262" s="15" t="s">
        <v>9</v>
      </c>
      <c r="J262" s="13" t="s">
        <v>10</v>
      </c>
    </row>
    <row r="263" customFormat="false" ht="38.25" hidden="false" customHeight="false" outlineLevel="0" collapsed="false">
      <c r="A263" s="13" t="n">
        <v>1</v>
      </c>
      <c r="B263" s="95" t="s">
        <v>216</v>
      </c>
      <c r="C263" s="52" t="s">
        <v>12</v>
      </c>
      <c r="D263" s="107" t="n">
        <v>30000</v>
      </c>
      <c r="E263" s="20"/>
      <c r="F263" s="21"/>
      <c r="G263" s="153"/>
      <c r="H263" s="154"/>
      <c r="I263" s="121"/>
      <c r="J263" s="121"/>
    </row>
    <row r="264" customFormat="false" ht="25.5" hidden="false" customHeight="false" outlineLevel="0" collapsed="false">
      <c r="A264" s="13" t="n">
        <v>2</v>
      </c>
      <c r="B264" s="95" t="s">
        <v>217</v>
      </c>
      <c r="C264" s="52" t="s">
        <v>218</v>
      </c>
      <c r="D264" s="107" t="n">
        <v>5</v>
      </c>
      <c r="E264" s="20"/>
      <c r="F264" s="21"/>
      <c r="G264" s="153"/>
      <c r="H264" s="154"/>
      <c r="I264" s="121"/>
      <c r="J264" s="121"/>
    </row>
    <row r="265" customFormat="false" ht="14.25" hidden="false" customHeight="false" outlineLevel="0" collapsed="false">
      <c r="A265" s="13"/>
      <c r="B265" s="16" t="s">
        <v>18</v>
      </c>
      <c r="C265" s="41"/>
      <c r="D265" s="41"/>
      <c r="E265" s="41"/>
      <c r="F265" s="42" t="n">
        <f aca="false">SUM(F263:F264)</f>
        <v>0</v>
      </c>
      <c r="G265" s="43"/>
      <c r="H265" s="42" t="n">
        <f aca="false">SUM(H263:H264)</f>
        <v>0</v>
      </c>
      <c r="I265" s="41"/>
      <c r="J265" s="41"/>
    </row>
    <row r="266" customFormat="false" ht="14.25" hidden="false" customHeight="false" outlineLevel="0" collapsed="false">
      <c r="A266" s="8"/>
      <c r="B266" s="8"/>
      <c r="C266" s="58"/>
      <c r="D266" s="88"/>
      <c r="E266" s="58"/>
      <c r="F266" s="9"/>
      <c r="G266" s="58"/>
      <c r="H266" s="9"/>
      <c r="I266" s="58"/>
      <c r="J266" s="134"/>
    </row>
    <row r="267" customFormat="false" ht="14.25" hidden="false" customHeight="false" outlineLevel="0" collapsed="false">
      <c r="A267" s="8"/>
      <c r="B267" s="8"/>
      <c r="C267" s="58"/>
      <c r="D267" s="88"/>
      <c r="E267" s="58"/>
      <c r="F267" s="9"/>
      <c r="G267" s="58"/>
      <c r="H267" s="9"/>
      <c r="I267" s="38" t="s">
        <v>20</v>
      </c>
      <c r="J267" s="38"/>
    </row>
    <row r="268" customFormat="false" ht="14.25" hidden="false" customHeight="false" outlineLevel="0" collapsed="false">
      <c r="A268" s="8"/>
      <c r="B268" s="8"/>
      <c r="C268" s="58"/>
      <c r="D268" s="88"/>
      <c r="E268" s="58"/>
      <c r="F268" s="9"/>
      <c r="G268" s="58"/>
      <c r="H268" s="9"/>
      <c r="I268" s="38" t="s">
        <v>21</v>
      </c>
      <c r="J268" s="38"/>
    </row>
    <row r="269" customFormat="false" ht="14.25" hidden="false" customHeight="false" outlineLevel="0" collapsed="false">
      <c r="A269" s="8"/>
      <c r="B269" s="8"/>
      <c r="C269" s="58"/>
      <c r="D269" s="88"/>
      <c r="E269" s="58"/>
      <c r="F269" s="9"/>
      <c r="G269" s="58"/>
      <c r="H269" s="9"/>
      <c r="I269" s="38"/>
      <c r="J269" s="38"/>
    </row>
    <row r="270" customFormat="false" ht="15" hidden="false" customHeight="false" outlineLevel="0" collapsed="false">
      <c r="A270" s="44" t="s">
        <v>219</v>
      </c>
      <c r="B270" s="90"/>
      <c r="C270" s="91"/>
      <c r="D270" s="88"/>
      <c r="E270" s="91"/>
      <c r="F270" s="89"/>
      <c r="G270" s="91"/>
      <c r="H270" s="89"/>
      <c r="I270" s="91"/>
      <c r="J270" s="90"/>
    </row>
    <row r="271" customFormat="false" ht="48" hidden="false" customHeight="false" outlineLevel="0" collapsed="false">
      <c r="A271" s="13" t="s">
        <v>1</v>
      </c>
      <c r="B271" s="13" t="s">
        <v>2</v>
      </c>
      <c r="C271" s="13" t="s">
        <v>3</v>
      </c>
      <c r="D271" s="13" t="s">
        <v>4</v>
      </c>
      <c r="E271" s="13" t="s">
        <v>5</v>
      </c>
      <c r="F271" s="47" t="s">
        <v>6</v>
      </c>
      <c r="G271" s="13" t="s">
        <v>7</v>
      </c>
      <c r="H271" s="47" t="s">
        <v>8</v>
      </c>
      <c r="I271" s="15" t="s">
        <v>9</v>
      </c>
      <c r="J271" s="13" t="s">
        <v>10</v>
      </c>
    </row>
    <row r="272" customFormat="false" ht="51" hidden="false" customHeight="false" outlineLevel="0" collapsed="false">
      <c r="A272" s="13" t="n">
        <v>1</v>
      </c>
      <c r="B272" s="17" t="s">
        <v>220</v>
      </c>
      <c r="C272" s="23" t="s">
        <v>12</v>
      </c>
      <c r="D272" s="49" t="n">
        <v>150</v>
      </c>
      <c r="E272" s="25"/>
      <c r="F272" s="21"/>
      <c r="G272" s="22"/>
      <c r="H272" s="21"/>
      <c r="I272" s="18"/>
      <c r="J272" s="23"/>
    </row>
    <row r="273" customFormat="false" ht="51" hidden="false" customHeight="false" outlineLevel="0" collapsed="false">
      <c r="A273" s="13" t="n">
        <v>2</v>
      </c>
      <c r="B273" s="17" t="s">
        <v>221</v>
      </c>
      <c r="C273" s="23" t="s">
        <v>12</v>
      </c>
      <c r="D273" s="49" t="n">
        <v>100</v>
      </c>
      <c r="E273" s="25"/>
      <c r="F273" s="21"/>
      <c r="G273" s="22"/>
      <c r="H273" s="21"/>
      <c r="I273" s="18"/>
      <c r="J273" s="23"/>
    </row>
    <row r="274" customFormat="false" ht="38.25" hidden="false" customHeight="false" outlineLevel="0" collapsed="false">
      <c r="A274" s="13" t="n">
        <v>3</v>
      </c>
      <c r="B274" s="17" t="s">
        <v>222</v>
      </c>
      <c r="C274" s="23" t="s">
        <v>12</v>
      </c>
      <c r="D274" s="49" t="n">
        <v>50</v>
      </c>
      <c r="E274" s="25"/>
      <c r="F274" s="21"/>
      <c r="G274" s="22"/>
      <c r="H274" s="21"/>
      <c r="I274" s="18"/>
      <c r="J274" s="23"/>
    </row>
    <row r="275" customFormat="false" ht="38.25" hidden="false" customHeight="false" outlineLevel="0" collapsed="false">
      <c r="A275" s="13" t="n">
        <v>4</v>
      </c>
      <c r="B275" s="17" t="s">
        <v>223</v>
      </c>
      <c r="C275" s="23" t="s">
        <v>12</v>
      </c>
      <c r="D275" s="49" t="n">
        <v>80</v>
      </c>
      <c r="E275" s="25"/>
      <c r="F275" s="21"/>
      <c r="G275" s="22"/>
      <c r="H275" s="21"/>
      <c r="I275" s="18"/>
      <c r="J275" s="23"/>
    </row>
    <row r="276" customFormat="false" ht="25.5" hidden="false" customHeight="false" outlineLevel="0" collapsed="false">
      <c r="A276" s="13" t="n">
        <v>5</v>
      </c>
      <c r="B276" s="17" t="s">
        <v>224</v>
      </c>
      <c r="C276" s="23" t="s">
        <v>12</v>
      </c>
      <c r="D276" s="49" t="n">
        <v>2700</v>
      </c>
      <c r="E276" s="25"/>
      <c r="F276" s="21"/>
      <c r="G276" s="22"/>
      <c r="H276" s="21"/>
      <c r="I276" s="18"/>
      <c r="J276" s="23"/>
    </row>
    <row r="277" customFormat="false" ht="14.25" hidden="false" customHeight="false" outlineLevel="0" collapsed="false">
      <c r="A277" s="13"/>
      <c r="B277" s="16" t="s">
        <v>18</v>
      </c>
      <c r="C277" s="41"/>
      <c r="D277" s="41"/>
      <c r="E277" s="41"/>
      <c r="F277" s="42" t="n">
        <f aca="false">SUM(F272:F276)</f>
        <v>0</v>
      </c>
      <c r="G277" s="43"/>
      <c r="H277" s="42" t="n">
        <f aca="false">SUM(H272:H276)</f>
        <v>0</v>
      </c>
      <c r="I277" s="41"/>
      <c r="J277" s="41"/>
    </row>
    <row r="278" customFormat="false" ht="14.25" hidden="false" customHeight="false" outlineLevel="0" collapsed="false">
      <c r="A278" s="8"/>
      <c r="B278" s="8"/>
      <c r="C278" s="58"/>
      <c r="D278" s="88"/>
      <c r="E278" s="58"/>
      <c r="F278" s="9"/>
      <c r="G278" s="58"/>
      <c r="H278" s="9"/>
      <c r="I278" s="58"/>
      <c r="J278" s="102"/>
    </row>
    <row r="279" customFormat="false" ht="14.25" hidden="false" customHeight="false" outlineLevel="0" collapsed="false">
      <c r="A279" s="8"/>
      <c r="B279" s="8"/>
      <c r="C279" s="58"/>
      <c r="D279" s="88"/>
      <c r="E279" s="58"/>
      <c r="F279" s="9"/>
      <c r="G279" s="58"/>
      <c r="H279" s="9"/>
      <c r="I279" s="58"/>
      <c r="J279" s="109"/>
    </row>
    <row r="280" customFormat="false" ht="14.25" hidden="false" customHeight="false" outlineLevel="0" collapsed="false">
      <c r="A280" s="8"/>
      <c r="B280" s="8"/>
      <c r="C280" s="58"/>
      <c r="D280" s="88"/>
      <c r="E280" s="58"/>
      <c r="F280" s="9"/>
      <c r="G280" s="58"/>
      <c r="H280" s="9"/>
      <c r="I280" s="38" t="s">
        <v>20</v>
      </c>
      <c r="J280" s="38"/>
    </row>
    <row r="281" customFormat="false" ht="14.25" hidden="false" customHeight="false" outlineLevel="0" collapsed="false">
      <c r="A281" s="8"/>
      <c r="B281" s="8"/>
      <c r="C281" s="58"/>
      <c r="D281" s="88"/>
      <c r="E281" s="58"/>
      <c r="F281" s="9"/>
      <c r="G281" s="58"/>
      <c r="H281" s="9"/>
      <c r="I281" s="38" t="s">
        <v>21</v>
      </c>
      <c r="J281" s="38"/>
    </row>
    <row r="282" customFormat="false" ht="14.25" hidden="false" customHeight="false" outlineLevel="0" collapsed="false">
      <c r="A282" s="8"/>
      <c r="B282" s="8"/>
      <c r="C282" s="58"/>
      <c r="D282" s="88"/>
      <c r="E282" s="58"/>
      <c r="F282" s="9"/>
      <c r="G282" s="58"/>
      <c r="H282" s="9"/>
      <c r="I282" s="38"/>
      <c r="J282" s="38"/>
    </row>
    <row r="283" customFormat="false" ht="14.25" hidden="false" customHeight="false" outlineLevel="0" collapsed="false">
      <c r="A283" s="137"/>
      <c r="B283" s="137"/>
      <c r="C283" s="137"/>
      <c r="D283" s="138"/>
      <c r="E283" s="137"/>
      <c r="F283" s="139"/>
      <c r="G283" s="137"/>
      <c r="H283" s="139"/>
      <c r="I283" s="38"/>
      <c r="J283" s="38"/>
    </row>
    <row r="284" customFormat="false" ht="15" hidden="false" customHeight="false" outlineLevel="0" collapsed="false">
      <c r="A284" s="44" t="s">
        <v>225</v>
      </c>
      <c r="B284" s="45"/>
      <c r="C284" s="140"/>
      <c r="D284" s="88"/>
      <c r="E284" s="58"/>
      <c r="F284" s="9"/>
      <c r="G284" s="58"/>
      <c r="H284" s="9"/>
      <c r="I284" s="58"/>
      <c r="J284" s="8"/>
    </row>
    <row r="285" customFormat="false" ht="48" hidden="false" customHeight="false" outlineLevel="0" collapsed="false">
      <c r="A285" s="13" t="s">
        <v>1</v>
      </c>
      <c r="B285" s="13" t="s">
        <v>2</v>
      </c>
      <c r="C285" s="13" t="s">
        <v>3</v>
      </c>
      <c r="D285" s="13" t="s">
        <v>4</v>
      </c>
      <c r="E285" s="13" t="s">
        <v>5</v>
      </c>
      <c r="F285" s="47" t="s">
        <v>6</v>
      </c>
      <c r="G285" s="13" t="s">
        <v>7</v>
      </c>
      <c r="H285" s="47" t="s">
        <v>8</v>
      </c>
      <c r="I285" s="15" t="s">
        <v>9</v>
      </c>
      <c r="J285" s="13" t="s">
        <v>10</v>
      </c>
    </row>
    <row r="286" customFormat="false" ht="25.5" hidden="false" customHeight="false" outlineLevel="0" collapsed="false">
      <c r="A286" s="141" t="n">
        <v>1</v>
      </c>
      <c r="B286" s="48" t="s">
        <v>226</v>
      </c>
      <c r="C286" s="155" t="s">
        <v>12</v>
      </c>
      <c r="D286" s="156" t="n">
        <v>1000</v>
      </c>
      <c r="E286" s="157"/>
      <c r="F286" s="142"/>
      <c r="G286" s="143"/>
      <c r="H286" s="144"/>
      <c r="I286" s="104"/>
      <c r="J286" s="104"/>
    </row>
    <row r="287" customFormat="false" ht="14.25" hidden="false" customHeight="false" outlineLevel="0" collapsed="false">
      <c r="A287" s="13"/>
      <c r="B287" s="16" t="s">
        <v>18</v>
      </c>
      <c r="C287" s="41"/>
      <c r="D287" s="41"/>
      <c r="E287" s="41"/>
      <c r="F287" s="42" t="n">
        <f aca="false">SUM(F286)</f>
        <v>0</v>
      </c>
      <c r="G287" s="43"/>
      <c r="H287" s="42" t="n">
        <f aca="false">SUM(H286)</f>
        <v>0</v>
      </c>
      <c r="I287" s="41"/>
      <c r="J287" s="41"/>
    </row>
    <row r="288" customFormat="false" ht="14.25" hidden="false" customHeight="false" outlineLevel="0" collapsed="false">
      <c r="A288" s="145"/>
      <c r="B288" s="146"/>
      <c r="C288" s="147"/>
      <c r="D288" s="147"/>
      <c r="E288" s="147"/>
      <c r="F288" s="148"/>
      <c r="G288" s="149"/>
      <c r="H288" s="150"/>
      <c r="I288" s="38"/>
      <c r="J288" s="151"/>
    </row>
    <row r="289" customFormat="false" ht="14.25" hidden="false" customHeight="false" outlineLevel="0" collapsed="false">
      <c r="A289" s="152"/>
      <c r="B289" s="146"/>
      <c r="C289" s="147"/>
      <c r="D289" s="147"/>
      <c r="E289" s="147"/>
      <c r="F289" s="148"/>
      <c r="G289" s="149"/>
      <c r="H289" s="38" t="s">
        <v>20</v>
      </c>
      <c r="I289" s="38"/>
      <c r="J289" s="151"/>
    </row>
    <row r="290" customFormat="false" ht="14.25" hidden="false" customHeight="false" outlineLevel="0" collapsed="false">
      <c r="A290" s="152"/>
      <c r="B290" s="146"/>
      <c r="C290" s="147"/>
      <c r="D290" s="147"/>
      <c r="E290" s="147"/>
      <c r="F290" s="148"/>
      <c r="G290" s="149"/>
      <c r="H290" s="38" t="s">
        <v>21</v>
      </c>
      <c r="I290" s="38"/>
      <c r="J290" s="151"/>
    </row>
    <row r="291" customFormat="false" ht="15" hidden="false" customHeight="false" outlineLevel="0" collapsed="false">
      <c r="A291" s="44" t="s">
        <v>227</v>
      </c>
      <c r="B291" s="90"/>
      <c r="C291" s="158"/>
      <c r="D291" s="88"/>
      <c r="E291" s="91"/>
      <c r="F291" s="89"/>
      <c r="G291" s="91"/>
      <c r="H291" s="89"/>
      <c r="I291" s="91"/>
      <c r="J291" s="93"/>
    </row>
    <row r="292" customFormat="false" ht="48" hidden="false" customHeight="false" outlineLevel="0" collapsed="false">
      <c r="A292" s="13" t="s">
        <v>1</v>
      </c>
      <c r="B292" s="13" t="s">
        <v>2</v>
      </c>
      <c r="C292" s="13" t="s">
        <v>3</v>
      </c>
      <c r="D292" s="13" t="s">
        <v>4</v>
      </c>
      <c r="E292" s="13" t="s">
        <v>5</v>
      </c>
      <c r="F292" s="47" t="s">
        <v>6</v>
      </c>
      <c r="G292" s="13" t="s">
        <v>7</v>
      </c>
      <c r="H292" s="47" t="s">
        <v>8</v>
      </c>
      <c r="I292" s="15" t="s">
        <v>9</v>
      </c>
      <c r="J292" s="13" t="s">
        <v>10</v>
      </c>
    </row>
    <row r="293" customFormat="false" ht="25.5" hidden="false" customHeight="false" outlineLevel="0" collapsed="false">
      <c r="A293" s="13" t="n">
        <v>1</v>
      </c>
      <c r="B293" s="17" t="s">
        <v>228</v>
      </c>
      <c r="C293" s="23" t="s">
        <v>12</v>
      </c>
      <c r="D293" s="18" t="n">
        <v>25</v>
      </c>
      <c r="E293" s="25"/>
      <c r="F293" s="21"/>
      <c r="G293" s="22"/>
      <c r="H293" s="21"/>
      <c r="I293" s="18"/>
      <c r="J293" s="23"/>
    </row>
    <row r="294" customFormat="false" ht="14.25" hidden="false" customHeight="false" outlineLevel="0" collapsed="false">
      <c r="A294" s="13"/>
      <c r="B294" s="16" t="s">
        <v>18</v>
      </c>
      <c r="C294" s="16"/>
      <c r="D294" s="16"/>
      <c r="E294" s="16"/>
      <c r="F294" s="42" t="n">
        <f aca="false">SUM(F293)</f>
        <v>0</v>
      </c>
      <c r="G294" s="16"/>
      <c r="H294" s="42" t="n">
        <f aca="false">SUM(H293)</f>
        <v>0</v>
      </c>
      <c r="I294" s="16"/>
      <c r="J294" s="16"/>
    </row>
    <row r="295" customFormat="false" ht="14.25" hidden="false" customHeight="false" outlineLevel="0" collapsed="false">
      <c r="A295" s="8"/>
      <c r="B295" s="8"/>
      <c r="C295" s="8"/>
      <c r="D295" s="46"/>
      <c r="E295" s="8"/>
      <c r="F295" s="9"/>
      <c r="G295" s="8"/>
      <c r="H295" s="10"/>
      <c r="I295" s="8"/>
      <c r="J295" s="11"/>
    </row>
    <row r="296" customFormat="false" ht="14.25" hidden="false" customHeight="false" outlineLevel="0" collapsed="false">
      <c r="A296" s="8"/>
      <c r="B296" s="8"/>
      <c r="C296" s="8"/>
      <c r="D296" s="46"/>
      <c r="E296" s="8"/>
      <c r="F296" s="9"/>
      <c r="G296" s="8"/>
      <c r="H296" s="10"/>
      <c r="I296" s="8"/>
      <c r="J296" s="11"/>
    </row>
    <row r="297" customFormat="false" ht="14.25" hidden="false" customHeight="false" outlineLevel="0" collapsed="false">
      <c r="A297" s="8"/>
      <c r="B297" s="8"/>
      <c r="C297" s="8"/>
      <c r="D297" s="46"/>
      <c r="E297" s="8"/>
      <c r="F297" s="9"/>
      <c r="G297" s="8"/>
      <c r="H297" s="10"/>
      <c r="I297" s="38" t="s">
        <v>20</v>
      </c>
      <c r="J297" s="38"/>
    </row>
    <row r="298" customFormat="false" ht="14.25" hidden="false" customHeight="false" outlineLevel="0" collapsed="false">
      <c r="A298" s="8"/>
      <c r="B298" s="8"/>
      <c r="C298" s="8"/>
      <c r="D298" s="46"/>
      <c r="E298" s="8"/>
      <c r="F298" s="9"/>
      <c r="G298" s="8"/>
      <c r="H298" s="10"/>
      <c r="I298" s="38" t="s">
        <v>21</v>
      </c>
      <c r="J298" s="38"/>
    </row>
    <row r="299" customFormat="false" ht="15" hidden="false" customHeight="false" outlineLevel="0" collapsed="false">
      <c r="A299" s="159" t="s">
        <v>229</v>
      </c>
      <c r="B299" s="160"/>
      <c r="C299" s="161"/>
      <c r="D299" s="162"/>
      <c r="E299" s="163"/>
      <c r="F299" s="164"/>
      <c r="G299" s="163"/>
      <c r="H299" s="164"/>
      <c r="I299" s="163"/>
      <c r="J299" s="160"/>
    </row>
    <row r="300" customFormat="false" ht="48" hidden="false" customHeight="false" outlineLevel="0" collapsed="false">
      <c r="A300" s="67" t="s">
        <v>1</v>
      </c>
      <c r="B300" s="67" t="s">
        <v>2</v>
      </c>
      <c r="C300" s="67" t="s">
        <v>3</v>
      </c>
      <c r="D300" s="67" t="s">
        <v>4</v>
      </c>
      <c r="E300" s="67" t="s">
        <v>5</v>
      </c>
      <c r="F300" s="69" t="s">
        <v>6</v>
      </c>
      <c r="G300" s="67" t="s">
        <v>7</v>
      </c>
      <c r="H300" s="69" t="s">
        <v>8</v>
      </c>
      <c r="I300" s="15" t="s">
        <v>9</v>
      </c>
      <c r="J300" s="13" t="s">
        <v>10</v>
      </c>
    </row>
    <row r="301" customFormat="false" ht="38.25" hidden="false" customHeight="false" outlineLevel="0" collapsed="false">
      <c r="A301" s="67" t="n">
        <v>1</v>
      </c>
      <c r="B301" s="165" t="s">
        <v>230</v>
      </c>
      <c r="C301" s="77" t="s">
        <v>12</v>
      </c>
      <c r="D301" s="77" t="n">
        <v>600</v>
      </c>
      <c r="E301" s="166"/>
      <c r="F301" s="167"/>
      <c r="G301" s="168"/>
      <c r="H301" s="167"/>
      <c r="I301" s="77"/>
      <c r="J301" s="77"/>
    </row>
    <row r="302" customFormat="false" ht="38.25" hidden="false" customHeight="false" outlineLevel="0" collapsed="false">
      <c r="A302" s="67" t="n">
        <v>2</v>
      </c>
      <c r="B302" s="165" t="s">
        <v>231</v>
      </c>
      <c r="C302" s="77" t="s">
        <v>12</v>
      </c>
      <c r="D302" s="169" t="n">
        <v>1600</v>
      </c>
      <c r="E302" s="166"/>
      <c r="F302" s="167"/>
      <c r="G302" s="168"/>
      <c r="H302" s="167"/>
      <c r="I302" s="77"/>
      <c r="J302" s="77"/>
    </row>
    <row r="303" customFormat="false" ht="14.25" hidden="false" customHeight="false" outlineLevel="0" collapsed="false">
      <c r="A303" s="67"/>
      <c r="B303" s="70" t="s">
        <v>18</v>
      </c>
      <c r="C303" s="70"/>
      <c r="D303" s="70"/>
      <c r="E303" s="170"/>
      <c r="F303" s="68" t="n">
        <f aca="false">SUM(F301:F302)</f>
        <v>0</v>
      </c>
      <c r="G303" s="87"/>
      <c r="H303" s="68" t="n">
        <f aca="false">SUM(H301:H302)</f>
        <v>0</v>
      </c>
      <c r="I303" s="70"/>
      <c r="J303" s="70"/>
    </row>
    <row r="304" customFormat="false" ht="14.25" hidden="false" customHeight="false" outlineLevel="0" collapsed="false">
      <c r="A304" s="171"/>
      <c r="B304" s="172"/>
      <c r="C304" s="172"/>
      <c r="D304" s="173"/>
      <c r="E304" s="172"/>
      <c r="F304" s="174"/>
      <c r="G304" s="175"/>
      <c r="H304" s="174"/>
      <c r="I304" s="172"/>
      <c r="J304" s="172"/>
    </row>
    <row r="305" customFormat="false" ht="14.25" hidden="false" customHeight="false" outlineLevel="0" collapsed="false">
      <c r="A305" s="171"/>
      <c r="B305" s="172"/>
      <c r="C305" s="172"/>
      <c r="D305" s="173"/>
      <c r="E305" s="172"/>
      <c r="F305" s="174"/>
      <c r="G305" s="175"/>
      <c r="H305" s="174"/>
      <c r="I305" s="172"/>
      <c r="J305" s="172"/>
    </row>
    <row r="306" customFormat="false" ht="14.25" hidden="false" customHeight="false" outlineLevel="0" collapsed="false">
      <c r="A306" s="171"/>
      <c r="B306" s="172"/>
      <c r="C306" s="172"/>
      <c r="D306" s="173"/>
      <c r="E306" s="172"/>
      <c r="F306" s="174"/>
      <c r="G306" s="175"/>
      <c r="H306" s="174"/>
      <c r="I306" s="83" t="s">
        <v>20</v>
      </c>
      <c r="J306" s="83"/>
    </row>
    <row r="307" customFormat="false" ht="14.25" hidden="false" customHeight="false" outlineLevel="0" collapsed="false">
      <c r="A307" s="171"/>
      <c r="B307" s="172"/>
      <c r="C307" s="172"/>
      <c r="D307" s="173"/>
      <c r="E307" s="172"/>
      <c r="F307" s="174"/>
      <c r="G307" s="175"/>
      <c r="H307" s="174"/>
      <c r="I307" s="83" t="s">
        <v>21</v>
      </c>
      <c r="J307" s="83"/>
    </row>
    <row r="308" customFormat="false" ht="15" hidden="false" customHeight="false" outlineLevel="0" collapsed="false">
      <c r="A308" s="159" t="s">
        <v>232</v>
      </c>
      <c r="B308" s="160"/>
      <c r="C308" s="161"/>
      <c r="D308" s="162"/>
      <c r="E308" s="163"/>
      <c r="F308" s="164"/>
      <c r="G308" s="163"/>
      <c r="H308" s="164"/>
      <c r="I308" s="163"/>
      <c r="J308" s="160"/>
    </row>
    <row r="309" customFormat="false" ht="48" hidden="false" customHeight="false" outlineLevel="0" collapsed="false">
      <c r="A309" s="67" t="s">
        <v>1</v>
      </c>
      <c r="B309" s="67" t="s">
        <v>2</v>
      </c>
      <c r="C309" s="67" t="s">
        <v>3</v>
      </c>
      <c r="D309" s="67" t="s">
        <v>4</v>
      </c>
      <c r="E309" s="67" t="s">
        <v>5</v>
      </c>
      <c r="F309" s="69" t="s">
        <v>6</v>
      </c>
      <c r="G309" s="67" t="s">
        <v>7</v>
      </c>
      <c r="H309" s="69" t="s">
        <v>8</v>
      </c>
      <c r="I309" s="15" t="s">
        <v>9</v>
      </c>
      <c r="J309" s="13" t="s">
        <v>10</v>
      </c>
    </row>
    <row r="310" customFormat="false" ht="63.75" hidden="false" customHeight="false" outlineLevel="0" collapsed="false">
      <c r="A310" s="13" t="n">
        <v>1</v>
      </c>
      <c r="B310" s="176" t="s">
        <v>233</v>
      </c>
      <c r="C310" s="86" t="s">
        <v>119</v>
      </c>
      <c r="D310" s="86" t="n">
        <v>800</v>
      </c>
      <c r="E310" s="111"/>
      <c r="F310" s="111"/>
      <c r="G310" s="115"/>
      <c r="H310" s="111"/>
      <c r="I310" s="52"/>
      <c r="J310" s="52"/>
    </row>
    <row r="311" customFormat="false" ht="63.75" hidden="false" customHeight="false" outlineLevel="0" collapsed="false">
      <c r="A311" s="13" t="n">
        <v>2</v>
      </c>
      <c r="B311" s="176" t="s">
        <v>234</v>
      </c>
      <c r="C311" s="86" t="s">
        <v>119</v>
      </c>
      <c r="D311" s="86" t="n">
        <v>100</v>
      </c>
      <c r="E311" s="111"/>
      <c r="F311" s="111"/>
      <c r="G311" s="115"/>
      <c r="H311" s="111"/>
      <c r="I311" s="52"/>
      <c r="J311" s="52"/>
    </row>
    <row r="312" customFormat="false" ht="63.75" hidden="false" customHeight="false" outlineLevel="0" collapsed="false">
      <c r="A312" s="13" t="n">
        <v>3</v>
      </c>
      <c r="B312" s="176" t="s">
        <v>235</v>
      </c>
      <c r="C312" s="86" t="s">
        <v>119</v>
      </c>
      <c r="D312" s="86" t="n">
        <v>200</v>
      </c>
      <c r="E312" s="111"/>
      <c r="F312" s="111"/>
      <c r="G312" s="115"/>
      <c r="H312" s="111"/>
      <c r="I312" s="52"/>
      <c r="J312" s="52"/>
    </row>
    <row r="313" customFormat="false" ht="14.25" hidden="false" customHeight="false" outlineLevel="0" collapsed="false">
      <c r="A313" s="67"/>
      <c r="B313" s="70" t="s">
        <v>18</v>
      </c>
      <c r="C313" s="70"/>
      <c r="D313" s="70"/>
      <c r="E313" s="170"/>
      <c r="F313" s="68" t="n">
        <f aca="false">SUM(F310:F312)</f>
        <v>0</v>
      </c>
      <c r="G313" s="87"/>
      <c r="H313" s="68" t="n">
        <f aca="false">SUM(H310:H312)</f>
        <v>0</v>
      </c>
      <c r="I313" s="70"/>
      <c r="J313" s="70"/>
    </row>
    <row r="314" customFormat="false" ht="14.25" hidden="false" customHeight="false" outlineLevel="0" collapsed="false">
      <c r="A314" s="171"/>
      <c r="B314" s="172"/>
      <c r="C314" s="172"/>
      <c r="D314" s="173"/>
      <c r="E314" s="172"/>
      <c r="F314" s="174"/>
      <c r="G314" s="175"/>
      <c r="H314" s="174"/>
      <c r="I314" s="172"/>
      <c r="J314" s="172"/>
    </row>
    <row r="315" customFormat="false" ht="14.25" hidden="false" customHeight="false" outlineLevel="0" collapsed="false">
      <c r="A315" s="171"/>
      <c r="B315" s="172"/>
      <c r="C315" s="172"/>
      <c r="D315" s="173"/>
      <c r="E315" s="172"/>
      <c r="F315" s="174"/>
      <c r="G315" s="175"/>
      <c r="H315" s="174"/>
      <c r="I315" s="83" t="s">
        <v>20</v>
      </c>
      <c r="J315" s="83"/>
    </row>
    <row r="316" customFormat="false" ht="14.25" hidden="false" customHeight="false" outlineLevel="0" collapsed="false">
      <c r="A316" s="171"/>
      <c r="B316" s="172"/>
      <c r="C316" s="172"/>
      <c r="D316" s="173"/>
      <c r="E316" s="172"/>
      <c r="F316" s="174"/>
      <c r="G316" s="175"/>
      <c r="H316" s="174"/>
      <c r="I316" s="83" t="s">
        <v>21</v>
      </c>
      <c r="J316" s="83"/>
    </row>
    <row r="317" customFormat="false" ht="14.25" hidden="false" customHeight="false" outlineLevel="0" collapsed="false">
      <c r="A317" s="171"/>
      <c r="B317" s="172"/>
      <c r="C317" s="172"/>
      <c r="D317" s="173"/>
      <c r="E317" s="172"/>
      <c r="F317" s="174"/>
      <c r="G317" s="175"/>
      <c r="H317" s="174"/>
      <c r="I317" s="83"/>
      <c r="J317" s="83"/>
    </row>
    <row r="318" customFormat="false" ht="15" hidden="false" customHeight="false" outlineLevel="0" collapsed="false">
      <c r="A318" s="44" t="s">
        <v>236</v>
      </c>
      <c r="B318" s="8"/>
      <c r="C318" s="8"/>
      <c r="D318" s="46"/>
      <c r="E318" s="8"/>
      <c r="F318" s="9"/>
      <c r="G318" s="8"/>
      <c r="H318" s="10"/>
      <c r="I318" s="8"/>
      <c r="J318" s="11"/>
    </row>
    <row r="319" customFormat="false" ht="48" hidden="false" customHeight="false" outlineLevel="0" collapsed="false">
      <c r="A319" s="177" t="s">
        <v>1</v>
      </c>
      <c r="B319" s="13" t="s">
        <v>2</v>
      </c>
      <c r="C319" s="13" t="s">
        <v>3</v>
      </c>
      <c r="D319" s="13" t="s">
        <v>4</v>
      </c>
      <c r="E319" s="13" t="s">
        <v>5</v>
      </c>
      <c r="F319" s="47" t="s">
        <v>6</v>
      </c>
      <c r="G319" s="13" t="s">
        <v>7</v>
      </c>
      <c r="H319" s="47" t="s">
        <v>8</v>
      </c>
      <c r="I319" s="15" t="s">
        <v>9</v>
      </c>
      <c r="J319" s="13" t="s">
        <v>10</v>
      </c>
    </row>
    <row r="320" customFormat="false" ht="25.5" hidden="false" customHeight="false" outlineLevel="0" collapsed="false">
      <c r="A320" s="13" t="n">
        <v>1</v>
      </c>
      <c r="B320" s="165" t="s">
        <v>237</v>
      </c>
      <c r="C320" s="77" t="s">
        <v>191</v>
      </c>
      <c r="D320" s="169" t="n">
        <v>25</v>
      </c>
      <c r="E320" s="178"/>
      <c r="F320" s="40"/>
      <c r="G320" s="179"/>
      <c r="H320" s="40"/>
      <c r="I320" s="23"/>
      <c r="J320" s="23"/>
    </row>
    <row r="321" customFormat="false" ht="51" hidden="false" customHeight="false" outlineLevel="0" collapsed="false">
      <c r="A321" s="13" t="n">
        <v>2</v>
      </c>
      <c r="B321" s="165" t="s">
        <v>238</v>
      </c>
      <c r="C321" s="77" t="s">
        <v>12</v>
      </c>
      <c r="D321" s="169" t="n">
        <v>200</v>
      </c>
      <c r="E321" s="178"/>
      <c r="F321" s="40"/>
      <c r="G321" s="179"/>
      <c r="H321" s="40"/>
      <c r="I321" s="23"/>
      <c r="J321" s="23"/>
    </row>
    <row r="322" customFormat="false" ht="38.25" hidden="false" customHeight="false" outlineLevel="0" collapsed="false">
      <c r="A322" s="13" t="n">
        <v>3</v>
      </c>
      <c r="B322" s="165" t="s">
        <v>239</v>
      </c>
      <c r="C322" s="77" t="s">
        <v>240</v>
      </c>
      <c r="D322" s="169" t="n">
        <v>200</v>
      </c>
      <c r="E322" s="178"/>
      <c r="F322" s="40"/>
      <c r="G322" s="179"/>
      <c r="H322" s="40"/>
      <c r="I322" s="23"/>
      <c r="J322" s="23"/>
    </row>
    <row r="323" customFormat="false" ht="25.5" hidden="false" customHeight="false" outlineLevel="0" collapsed="false">
      <c r="A323" s="13" t="n">
        <v>4</v>
      </c>
      <c r="B323" s="165" t="s">
        <v>241</v>
      </c>
      <c r="C323" s="77" t="s">
        <v>12</v>
      </c>
      <c r="D323" s="169" t="n">
        <v>40000</v>
      </c>
      <c r="E323" s="178"/>
      <c r="F323" s="40"/>
      <c r="G323" s="179"/>
      <c r="H323" s="40"/>
      <c r="I323" s="23"/>
      <c r="J323" s="23"/>
    </row>
    <row r="324" customFormat="false" ht="51" hidden="false" customHeight="false" outlineLevel="0" collapsed="false">
      <c r="A324" s="13" t="n">
        <v>5</v>
      </c>
      <c r="B324" s="165" t="s">
        <v>242</v>
      </c>
      <c r="C324" s="77" t="s">
        <v>12</v>
      </c>
      <c r="D324" s="169" t="n">
        <v>15000</v>
      </c>
      <c r="E324" s="178"/>
      <c r="F324" s="40"/>
      <c r="G324" s="179"/>
      <c r="H324" s="40"/>
      <c r="I324" s="23"/>
      <c r="J324" s="23"/>
    </row>
    <row r="325" customFormat="false" ht="38.25" hidden="false" customHeight="false" outlineLevel="0" collapsed="false">
      <c r="A325" s="13" t="n">
        <v>6</v>
      </c>
      <c r="B325" s="165" t="s">
        <v>243</v>
      </c>
      <c r="C325" s="77" t="s">
        <v>12</v>
      </c>
      <c r="D325" s="169" t="n">
        <v>2400</v>
      </c>
      <c r="E325" s="178"/>
      <c r="F325" s="40"/>
      <c r="G325" s="179"/>
      <c r="H325" s="40"/>
      <c r="I325" s="23"/>
      <c r="J325" s="23"/>
    </row>
    <row r="326" customFormat="false" ht="14.25" hidden="false" customHeight="false" outlineLevel="0" collapsed="false">
      <c r="A326" s="180"/>
      <c r="B326" s="16" t="s">
        <v>18</v>
      </c>
      <c r="C326" s="180"/>
      <c r="D326" s="180"/>
      <c r="E326" s="180"/>
      <c r="F326" s="42" t="n">
        <f aca="false">SUM(F320:F325)</f>
        <v>0</v>
      </c>
      <c r="G326" s="181"/>
      <c r="H326" s="42" t="n">
        <f aca="false">SUM(H320:H325)</f>
        <v>0</v>
      </c>
      <c r="I326" s="180"/>
      <c r="J326" s="182"/>
    </row>
    <row r="327" customFormat="false" ht="14.25" hidden="false" customHeight="false" outlineLevel="0" collapsed="false">
      <c r="A327" s="8"/>
      <c r="B327" s="8"/>
      <c r="C327" s="8"/>
      <c r="D327" s="46"/>
      <c r="E327" s="8"/>
      <c r="F327" s="9"/>
      <c r="G327" s="8"/>
      <c r="H327" s="10"/>
      <c r="I327" s="8"/>
      <c r="J327" s="11"/>
    </row>
    <row r="328" customFormat="false" ht="14.25" hidden="false" customHeight="false" outlineLevel="0" collapsed="false">
      <c r="A328" s="8"/>
      <c r="B328" s="8"/>
      <c r="C328" s="8"/>
      <c r="D328" s="46"/>
      <c r="E328" s="8"/>
      <c r="F328" s="9"/>
      <c r="G328" s="8"/>
      <c r="H328" s="10"/>
      <c r="I328" s="8"/>
      <c r="J328" s="11"/>
    </row>
    <row r="329" customFormat="false" ht="14.25" hidden="false" customHeight="false" outlineLevel="0" collapsed="false">
      <c r="A329" s="8"/>
      <c r="B329" s="8"/>
      <c r="C329" s="8"/>
      <c r="D329" s="46"/>
      <c r="E329" s="8"/>
      <c r="F329" s="9"/>
      <c r="G329" s="8"/>
      <c r="H329" s="10"/>
      <c r="I329" s="38" t="s">
        <v>20</v>
      </c>
      <c r="J329" s="38"/>
    </row>
    <row r="330" customFormat="false" ht="14.25" hidden="false" customHeight="false" outlineLevel="0" collapsed="false">
      <c r="A330" s="8"/>
      <c r="B330" s="8"/>
      <c r="C330" s="8"/>
      <c r="D330" s="46"/>
      <c r="E330" s="8"/>
      <c r="F330" s="9"/>
      <c r="G330" s="8"/>
      <c r="H330" s="10"/>
      <c r="I330" s="38" t="s">
        <v>21</v>
      </c>
      <c r="J330" s="38"/>
    </row>
    <row r="331" customFormat="false" ht="14.25" hidden="false" customHeight="false" outlineLevel="0" collapsed="false">
      <c r="G331" s="183"/>
    </row>
    <row r="332" customFormat="false" ht="15" hidden="false" customHeight="false" outlineLevel="0" collapsed="false">
      <c r="A332" s="184" t="s">
        <v>244</v>
      </c>
      <c r="B332" s="11"/>
      <c r="C332" s="125"/>
      <c r="D332" s="88"/>
      <c r="E332" s="58"/>
      <c r="F332" s="9"/>
      <c r="G332" s="58"/>
      <c r="H332" s="9"/>
      <c r="I332" s="58"/>
      <c r="J332" s="8"/>
    </row>
    <row r="333" customFormat="false" ht="33.75" hidden="false" customHeight="false" outlineLevel="0" collapsed="false">
      <c r="A333" s="13" t="s">
        <v>1</v>
      </c>
      <c r="B333" s="13" t="s">
        <v>2</v>
      </c>
      <c r="C333" s="13" t="s">
        <v>3</v>
      </c>
      <c r="D333" s="13" t="s">
        <v>4</v>
      </c>
      <c r="E333" s="13" t="s">
        <v>5</v>
      </c>
      <c r="F333" s="47" t="s">
        <v>6</v>
      </c>
      <c r="G333" s="13" t="s">
        <v>7</v>
      </c>
      <c r="H333" s="47" t="s">
        <v>8</v>
      </c>
      <c r="I333" s="185" t="s">
        <v>9</v>
      </c>
      <c r="J333" s="13" t="s">
        <v>10</v>
      </c>
    </row>
    <row r="334" customFormat="false" ht="14.25" hidden="false" customHeight="false" outlineLevel="0" collapsed="false">
      <c r="A334" s="13" t="s">
        <v>143</v>
      </c>
      <c r="B334" s="17" t="s">
        <v>245</v>
      </c>
      <c r="C334" s="23" t="s">
        <v>12</v>
      </c>
      <c r="D334" s="18" t="n">
        <v>15</v>
      </c>
      <c r="E334" s="178"/>
      <c r="F334" s="40"/>
      <c r="G334" s="179"/>
      <c r="H334" s="40"/>
      <c r="I334" s="23"/>
      <c r="J334" s="23"/>
    </row>
    <row r="335" customFormat="false" ht="25.5" hidden="false" customHeight="false" outlineLevel="0" collapsed="false">
      <c r="A335" s="13" t="s">
        <v>61</v>
      </c>
      <c r="B335" s="17" t="s">
        <v>246</v>
      </c>
      <c r="C335" s="23" t="s">
        <v>191</v>
      </c>
      <c r="D335" s="18" t="n">
        <v>1</v>
      </c>
      <c r="E335" s="178"/>
      <c r="F335" s="40"/>
      <c r="G335" s="179"/>
      <c r="H335" s="40"/>
      <c r="I335" s="23"/>
      <c r="J335" s="23"/>
    </row>
    <row r="336" customFormat="false" ht="25.5" hidden="false" customHeight="false" outlineLevel="0" collapsed="false">
      <c r="A336" s="13" t="s">
        <v>159</v>
      </c>
      <c r="B336" s="17" t="s">
        <v>247</v>
      </c>
      <c r="C336" s="23" t="s">
        <v>12</v>
      </c>
      <c r="D336" s="18" t="n">
        <v>1</v>
      </c>
      <c r="E336" s="178"/>
      <c r="F336" s="40"/>
      <c r="G336" s="179"/>
      <c r="H336" s="40"/>
      <c r="I336" s="23"/>
      <c r="J336" s="23"/>
    </row>
    <row r="337" customFormat="false" ht="14.25" hidden="false" customHeight="false" outlineLevel="0" collapsed="false">
      <c r="A337" s="13" t="s">
        <v>161</v>
      </c>
      <c r="B337" s="17" t="s">
        <v>248</v>
      </c>
      <c r="C337" s="23" t="s">
        <v>12</v>
      </c>
      <c r="D337" s="18" t="n">
        <v>15</v>
      </c>
      <c r="E337" s="178"/>
      <c r="F337" s="40"/>
      <c r="G337" s="179"/>
      <c r="H337" s="40"/>
      <c r="I337" s="23"/>
      <c r="J337" s="23"/>
    </row>
    <row r="338" customFormat="false" ht="38.25" hidden="false" customHeight="false" outlineLevel="0" collapsed="false">
      <c r="A338" s="13" t="s">
        <v>164</v>
      </c>
      <c r="B338" s="17" t="s">
        <v>249</v>
      </c>
      <c r="C338" s="23" t="s">
        <v>191</v>
      </c>
      <c r="D338" s="112" t="n">
        <v>3</v>
      </c>
      <c r="E338" s="178"/>
      <c r="F338" s="40"/>
      <c r="G338" s="179"/>
      <c r="H338" s="40"/>
      <c r="I338" s="23"/>
      <c r="J338" s="23"/>
    </row>
    <row r="339" customFormat="false" ht="14.25" hidden="false" customHeight="false" outlineLevel="0" collapsed="false">
      <c r="A339" s="13"/>
      <c r="B339" s="16" t="s">
        <v>18</v>
      </c>
      <c r="C339" s="41"/>
      <c r="D339" s="41"/>
      <c r="E339" s="41"/>
      <c r="F339" s="42" t="n">
        <f aca="false">SUM(F334:F338)</f>
        <v>0</v>
      </c>
      <c r="G339" s="186"/>
      <c r="H339" s="42" t="n">
        <f aca="false">SUM(H334:H338)</f>
        <v>0</v>
      </c>
      <c r="I339" s="41"/>
      <c r="J339" s="41"/>
    </row>
    <row r="340" customFormat="false" ht="14.25" hidden="false" customHeight="false" outlineLevel="0" collapsed="false">
      <c r="A340" s="8"/>
      <c r="B340" s="8"/>
      <c r="C340" s="58"/>
      <c r="D340" s="88"/>
      <c r="E340" s="58"/>
      <c r="F340" s="9"/>
      <c r="G340" s="58"/>
      <c r="H340" s="9"/>
      <c r="I340" s="58"/>
      <c r="J340" s="102"/>
    </row>
    <row r="341" customFormat="false" ht="14.25" hidden="false" customHeight="false" outlineLevel="0" collapsed="false">
      <c r="A341" s="8"/>
      <c r="B341" s="8"/>
      <c r="C341" s="58"/>
      <c r="D341" s="88"/>
      <c r="E341" s="58"/>
      <c r="F341" s="9"/>
      <c r="G341" s="58"/>
      <c r="H341" s="9"/>
      <c r="I341" s="58"/>
      <c r="J341" s="102"/>
    </row>
    <row r="342" customFormat="false" ht="14.25" hidden="false" customHeight="false" outlineLevel="0" collapsed="false">
      <c r="A342" s="8"/>
      <c r="B342" s="8"/>
      <c r="C342" s="58"/>
      <c r="D342" s="88"/>
      <c r="E342" s="58"/>
      <c r="F342" s="9"/>
      <c r="G342" s="58"/>
      <c r="H342" s="9"/>
      <c r="I342" s="38" t="s">
        <v>20</v>
      </c>
      <c r="J342" s="38"/>
    </row>
    <row r="343" customFormat="false" ht="14.25" hidden="false" customHeight="false" outlineLevel="0" collapsed="false">
      <c r="A343" s="8"/>
      <c r="B343" s="8"/>
      <c r="C343" s="58"/>
      <c r="D343" s="88"/>
      <c r="E343" s="58"/>
      <c r="F343" s="9"/>
      <c r="G343" s="58"/>
      <c r="H343" s="9"/>
      <c r="I343" s="38" t="s">
        <v>21</v>
      </c>
      <c r="J343" s="38"/>
    </row>
    <row r="344" customFormat="false" ht="15" hidden="false" customHeight="false" outlineLevel="0" collapsed="false">
      <c r="A344" s="44" t="s">
        <v>250</v>
      </c>
      <c r="B344" s="8"/>
      <c r="C344" s="8"/>
      <c r="D344" s="46"/>
      <c r="E344" s="8"/>
      <c r="F344" s="9"/>
      <c r="G344" s="8"/>
      <c r="H344" s="10"/>
      <c r="I344" s="8"/>
      <c r="J344" s="8"/>
    </row>
    <row r="345" customFormat="false" ht="33.75" hidden="false" customHeight="false" outlineLevel="0" collapsed="false">
      <c r="A345" s="13" t="s">
        <v>1</v>
      </c>
      <c r="B345" s="13" t="s">
        <v>2</v>
      </c>
      <c r="C345" s="13" t="s">
        <v>3</v>
      </c>
      <c r="D345" s="13" t="s">
        <v>4</v>
      </c>
      <c r="E345" s="13" t="s">
        <v>5</v>
      </c>
      <c r="F345" s="47" t="s">
        <v>6</v>
      </c>
      <c r="G345" s="13" t="s">
        <v>7</v>
      </c>
      <c r="H345" s="47" t="s">
        <v>8</v>
      </c>
      <c r="I345" s="185" t="s">
        <v>9</v>
      </c>
      <c r="J345" s="13" t="s">
        <v>10</v>
      </c>
    </row>
    <row r="346" customFormat="false" ht="14.25" hidden="false" customHeight="false" outlineLevel="0" collapsed="false">
      <c r="A346" s="13" t="n">
        <v>1</v>
      </c>
      <c r="B346" s="17" t="s">
        <v>251</v>
      </c>
      <c r="C346" s="23" t="s">
        <v>12</v>
      </c>
      <c r="D346" s="23" t="n">
        <v>20</v>
      </c>
      <c r="E346" s="111"/>
      <c r="F346" s="111"/>
      <c r="G346" s="115"/>
      <c r="H346" s="111"/>
      <c r="I346" s="52"/>
      <c r="J346" s="52"/>
    </row>
    <row r="347" customFormat="false" ht="38.25" hidden="false" customHeight="false" outlineLevel="0" collapsed="false">
      <c r="A347" s="13" t="n">
        <v>2</v>
      </c>
      <c r="B347" s="95" t="s">
        <v>252</v>
      </c>
      <c r="C347" s="23" t="s">
        <v>12</v>
      </c>
      <c r="D347" s="52" t="n">
        <v>10</v>
      </c>
      <c r="E347" s="111"/>
      <c r="F347" s="111"/>
      <c r="G347" s="115"/>
      <c r="H347" s="111"/>
      <c r="I347" s="52"/>
      <c r="J347" s="52"/>
    </row>
    <row r="348" customFormat="false" ht="25.5" hidden="false" customHeight="false" outlineLevel="0" collapsed="false">
      <c r="A348" s="13" t="n">
        <v>3</v>
      </c>
      <c r="B348" s="95" t="s">
        <v>253</v>
      </c>
      <c r="C348" s="23" t="s">
        <v>12</v>
      </c>
      <c r="D348" s="52" t="n">
        <v>15</v>
      </c>
      <c r="E348" s="111"/>
      <c r="F348" s="111"/>
      <c r="G348" s="115"/>
      <c r="H348" s="111"/>
      <c r="I348" s="52"/>
      <c r="J348" s="52"/>
    </row>
    <row r="349" customFormat="false" ht="51" hidden="false" customHeight="false" outlineLevel="0" collapsed="false">
      <c r="A349" s="13" t="n">
        <v>4</v>
      </c>
      <c r="B349" s="95" t="s">
        <v>254</v>
      </c>
      <c r="C349" s="23" t="s">
        <v>12</v>
      </c>
      <c r="D349" s="52" t="n">
        <v>2</v>
      </c>
      <c r="E349" s="111"/>
      <c r="F349" s="111"/>
      <c r="G349" s="115"/>
      <c r="H349" s="111"/>
      <c r="I349" s="52"/>
      <c r="J349" s="52"/>
    </row>
    <row r="350" customFormat="false" ht="51" hidden="false" customHeight="false" outlineLevel="0" collapsed="false">
      <c r="A350" s="13" t="n">
        <v>5</v>
      </c>
      <c r="B350" s="95" t="s">
        <v>255</v>
      </c>
      <c r="C350" s="23" t="s">
        <v>12</v>
      </c>
      <c r="D350" s="52" t="n">
        <v>60</v>
      </c>
      <c r="E350" s="111"/>
      <c r="F350" s="111"/>
      <c r="G350" s="115"/>
      <c r="H350" s="111"/>
      <c r="I350" s="52"/>
      <c r="J350" s="52"/>
    </row>
    <row r="351" customFormat="false" ht="76.5" hidden="false" customHeight="false" outlineLevel="0" collapsed="false">
      <c r="A351" s="13" t="n">
        <v>6</v>
      </c>
      <c r="B351" s="95" t="s">
        <v>256</v>
      </c>
      <c r="C351" s="23" t="s">
        <v>12</v>
      </c>
      <c r="D351" s="52" t="n">
        <v>30</v>
      </c>
      <c r="E351" s="111"/>
      <c r="F351" s="111"/>
      <c r="G351" s="115"/>
      <c r="H351" s="111"/>
      <c r="I351" s="52"/>
      <c r="J351" s="52"/>
    </row>
    <row r="352" customFormat="false" ht="25.5" hidden="false" customHeight="false" outlineLevel="0" collapsed="false">
      <c r="A352" s="13" t="n">
        <v>7</v>
      </c>
      <c r="B352" s="95" t="s">
        <v>257</v>
      </c>
      <c r="C352" s="23" t="s">
        <v>12</v>
      </c>
      <c r="D352" s="52" t="n">
        <v>20</v>
      </c>
      <c r="E352" s="111"/>
      <c r="F352" s="111"/>
      <c r="G352" s="115"/>
      <c r="H352" s="111"/>
      <c r="I352" s="52"/>
      <c r="J352" s="52"/>
    </row>
    <row r="353" customFormat="false" ht="14.25" hidden="false" customHeight="false" outlineLevel="0" collapsed="false">
      <c r="A353" s="13"/>
      <c r="B353" s="16" t="s">
        <v>18</v>
      </c>
      <c r="C353" s="41"/>
      <c r="D353" s="41"/>
      <c r="E353" s="41"/>
      <c r="F353" s="42" t="n">
        <f aca="false">SUM(F346:F352)</f>
        <v>0</v>
      </c>
      <c r="G353" s="43"/>
      <c r="H353" s="42" t="n">
        <f aca="false">SUM(H346:H352)</f>
        <v>0</v>
      </c>
      <c r="I353" s="41"/>
      <c r="J353" s="41"/>
    </row>
    <row r="354" customFormat="false" ht="14.25" hidden="false" customHeight="false" outlineLevel="0" collapsed="false">
      <c r="A354" s="8"/>
      <c r="B354" s="8"/>
      <c r="C354" s="8"/>
      <c r="D354" s="46"/>
      <c r="E354" s="8"/>
      <c r="F354" s="9"/>
      <c r="G354" s="8"/>
      <c r="H354" s="10"/>
      <c r="I354" s="8"/>
      <c r="J354" s="187"/>
    </row>
    <row r="355" customFormat="false" ht="14.25" hidden="false" customHeight="false" outlineLevel="0" collapsed="false">
      <c r="A355" s="8"/>
      <c r="B355" s="8"/>
      <c r="C355" s="8"/>
      <c r="D355" s="46"/>
      <c r="E355" s="8"/>
      <c r="F355" s="9"/>
      <c r="G355" s="8"/>
      <c r="H355" s="10"/>
      <c r="I355" s="8"/>
      <c r="J355" s="187"/>
    </row>
    <row r="356" customFormat="false" ht="14.25" hidden="false" customHeight="false" outlineLevel="0" collapsed="false">
      <c r="A356" s="8"/>
      <c r="B356" s="8"/>
      <c r="C356" s="8"/>
      <c r="D356" s="46"/>
      <c r="E356" s="8"/>
      <c r="F356" s="9"/>
      <c r="G356" s="8"/>
      <c r="H356" s="10"/>
      <c r="I356" s="38" t="s">
        <v>20</v>
      </c>
      <c r="J356" s="38"/>
    </row>
    <row r="357" customFormat="false" ht="14.25" hidden="false" customHeight="false" outlineLevel="0" collapsed="false">
      <c r="A357" s="8"/>
      <c r="B357" s="8"/>
      <c r="C357" s="8"/>
      <c r="D357" s="46"/>
      <c r="E357" s="8"/>
      <c r="F357" s="9"/>
      <c r="G357" s="8"/>
      <c r="H357" s="10"/>
      <c r="I357" s="38" t="s">
        <v>21</v>
      </c>
      <c r="J357" s="38"/>
    </row>
    <row r="358" customFormat="false" ht="15" hidden="false" customHeight="false" outlineLevel="0" collapsed="false">
      <c r="A358" s="44" t="s">
        <v>258</v>
      </c>
      <c r="B358" s="8"/>
      <c r="C358" s="8"/>
      <c r="D358" s="46"/>
      <c r="E358" s="8"/>
      <c r="F358" s="9"/>
      <c r="G358" s="8"/>
      <c r="H358" s="10"/>
      <c r="I358" s="8"/>
      <c r="J358" s="11"/>
    </row>
    <row r="359" customFormat="false" ht="33.75" hidden="false" customHeight="false" outlineLevel="0" collapsed="false">
      <c r="A359" s="177" t="s">
        <v>1</v>
      </c>
      <c r="B359" s="13" t="s">
        <v>2</v>
      </c>
      <c r="C359" s="13" t="s">
        <v>3</v>
      </c>
      <c r="D359" s="13" t="s">
        <v>4</v>
      </c>
      <c r="E359" s="13" t="s">
        <v>5</v>
      </c>
      <c r="F359" s="47" t="s">
        <v>6</v>
      </c>
      <c r="G359" s="13" t="s">
        <v>7</v>
      </c>
      <c r="H359" s="47" t="s">
        <v>8</v>
      </c>
      <c r="I359" s="185" t="s">
        <v>9</v>
      </c>
      <c r="J359" s="13" t="s">
        <v>10</v>
      </c>
    </row>
    <row r="360" customFormat="false" ht="25.5" hidden="false" customHeight="false" outlineLevel="0" collapsed="false">
      <c r="A360" s="13" t="n">
        <v>1</v>
      </c>
      <c r="B360" s="17" t="s">
        <v>259</v>
      </c>
      <c r="C360" s="23" t="s">
        <v>12</v>
      </c>
      <c r="D360" s="23" t="n">
        <v>150</v>
      </c>
      <c r="E360" s="111"/>
      <c r="F360" s="188"/>
      <c r="G360" s="115"/>
      <c r="H360" s="188"/>
      <c r="I360" s="52"/>
      <c r="J360" s="52"/>
    </row>
    <row r="361" customFormat="false" ht="14.25" hidden="false" customHeight="false" outlineLevel="0" collapsed="false">
      <c r="A361" s="13" t="n">
        <v>2</v>
      </c>
      <c r="B361" s="17" t="s">
        <v>260</v>
      </c>
      <c r="C361" s="23" t="s">
        <v>12</v>
      </c>
      <c r="D361" s="23" t="n">
        <v>50</v>
      </c>
      <c r="E361" s="111"/>
      <c r="F361" s="188"/>
      <c r="G361" s="115"/>
      <c r="H361" s="188"/>
      <c r="I361" s="52" t="s">
        <v>67</v>
      </c>
      <c r="J361" s="52"/>
    </row>
    <row r="362" customFormat="false" ht="14.25" hidden="false" customHeight="false" outlineLevel="0" collapsed="false">
      <c r="A362" s="13" t="n">
        <v>3</v>
      </c>
      <c r="B362" s="17" t="s">
        <v>261</v>
      </c>
      <c r="C362" s="23" t="s">
        <v>12</v>
      </c>
      <c r="D362" s="23" t="n">
        <v>50</v>
      </c>
      <c r="E362" s="111"/>
      <c r="F362" s="188"/>
      <c r="G362" s="115"/>
      <c r="H362" s="188"/>
      <c r="I362" s="52"/>
      <c r="J362" s="52"/>
    </row>
    <row r="363" customFormat="false" ht="25.5" hidden="false" customHeight="false" outlineLevel="0" collapsed="false">
      <c r="A363" s="13" t="n">
        <v>4</v>
      </c>
      <c r="B363" s="17" t="s">
        <v>262</v>
      </c>
      <c r="C363" s="23" t="s">
        <v>12</v>
      </c>
      <c r="D363" s="23" t="n">
        <v>10</v>
      </c>
      <c r="E363" s="111"/>
      <c r="F363" s="188"/>
      <c r="G363" s="115"/>
      <c r="H363" s="188"/>
      <c r="I363" s="52"/>
      <c r="J363" s="52"/>
    </row>
    <row r="364" customFormat="false" ht="51" hidden="false" customHeight="false" outlineLevel="0" collapsed="false">
      <c r="A364" s="13" t="n">
        <v>5</v>
      </c>
      <c r="B364" s="17" t="s">
        <v>263</v>
      </c>
      <c r="C364" s="23" t="s">
        <v>12</v>
      </c>
      <c r="D364" s="23" t="n">
        <v>5</v>
      </c>
      <c r="E364" s="111"/>
      <c r="F364" s="111"/>
      <c r="G364" s="115"/>
      <c r="H364" s="111"/>
      <c r="I364" s="52"/>
      <c r="J364" s="52"/>
    </row>
    <row r="365" customFormat="false" ht="14.25" hidden="false" customHeight="false" outlineLevel="0" collapsed="false">
      <c r="A365" s="13" t="n">
        <v>6</v>
      </c>
      <c r="B365" s="17" t="s">
        <v>264</v>
      </c>
      <c r="C365" s="23" t="s">
        <v>12</v>
      </c>
      <c r="D365" s="23" t="n">
        <v>30</v>
      </c>
      <c r="E365" s="111"/>
      <c r="F365" s="111"/>
      <c r="G365" s="115"/>
      <c r="H365" s="111"/>
      <c r="I365" s="52"/>
      <c r="J365" s="52"/>
    </row>
    <row r="366" customFormat="false" ht="14.25" hidden="false" customHeight="false" outlineLevel="0" collapsed="false">
      <c r="A366" s="180"/>
      <c r="B366" s="16" t="s">
        <v>18</v>
      </c>
      <c r="C366" s="180"/>
      <c r="D366" s="180"/>
      <c r="E366" s="180"/>
      <c r="F366" s="42" t="n">
        <f aca="false">SUM(F360:F365)</f>
        <v>0</v>
      </c>
      <c r="G366" s="181"/>
      <c r="H366" s="42" t="n">
        <f aca="false">SUM(H360:H365)</f>
        <v>0</v>
      </c>
      <c r="I366" s="180"/>
      <c r="J366" s="182"/>
    </row>
    <row r="367" customFormat="false" ht="14.25" hidden="false" customHeight="false" outlineLevel="0" collapsed="false">
      <c r="A367" s="8"/>
      <c r="B367" s="8"/>
      <c r="C367" s="8"/>
      <c r="D367" s="46"/>
      <c r="E367" s="8"/>
      <c r="F367" s="9"/>
      <c r="G367" s="8"/>
      <c r="H367" s="10"/>
      <c r="I367" s="8"/>
      <c r="J367" s="11"/>
    </row>
    <row r="368" customFormat="false" ht="14.25" hidden="false" customHeight="false" outlineLevel="0" collapsed="false">
      <c r="A368" s="8"/>
      <c r="B368" s="8"/>
      <c r="C368" s="8"/>
      <c r="D368" s="46"/>
      <c r="E368" s="8"/>
      <c r="F368" s="9"/>
      <c r="G368" s="8"/>
      <c r="H368" s="10"/>
      <c r="I368" s="8"/>
      <c r="J368" s="11"/>
    </row>
    <row r="369" customFormat="false" ht="14.25" hidden="false" customHeight="false" outlineLevel="0" collapsed="false">
      <c r="A369" s="8"/>
      <c r="B369" s="8"/>
      <c r="C369" s="8"/>
      <c r="D369" s="46"/>
      <c r="E369" s="8"/>
      <c r="F369" s="9"/>
      <c r="G369" s="8"/>
      <c r="H369" s="10"/>
      <c r="I369" s="38" t="s">
        <v>20</v>
      </c>
      <c r="J369" s="38"/>
    </row>
    <row r="370" customFormat="false" ht="14.25" hidden="false" customHeight="false" outlineLevel="0" collapsed="false">
      <c r="A370" s="8"/>
      <c r="B370" s="8"/>
      <c r="C370" s="8"/>
      <c r="D370" s="46"/>
      <c r="E370" s="8"/>
      <c r="F370" s="9"/>
      <c r="G370" s="8"/>
      <c r="H370" s="10"/>
      <c r="I370" s="38" t="s">
        <v>21</v>
      </c>
      <c r="J370" s="38"/>
    </row>
    <row r="371" customFormat="false" ht="14.25" hidden="false" customHeight="false" outlineLevel="0" collapsed="false">
      <c r="A371" s="8"/>
      <c r="B371" s="8"/>
      <c r="C371" s="8"/>
      <c r="D371" s="46"/>
      <c r="E371" s="8"/>
      <c r="F371" s="9"/>
      <c r="G371" s="8"/>
      <c r="H371" s="10"/>
      <c r="I371" s="38"/>
      <c r="J371" s="38"/>
    </row>
    <row r="372" customFormat="false" ht="15" hidden="false" customHeight="false" outlineLevel="0" collapsed="false">
      <c r="A372" s="44" t="s">
        <v>265</v>
      </c>
      <c r="B372" s="8"/>
      <c r="C372" s="8"/>
      <c r="D372" s="46"/>
      <c r="E372" s="8"/>
      <c r="F372" s="9"/>
      <c r="G372" s="8"/>
      <c r="H372" s="10"/>
      <c r="I372" s="8"/>
      <c r="J372" s="11"/>
    </row>
    <row r="373" customFormat="false" ht="33.75" hidden="false" customHeight="false" outlineLevel="0" collapsed="false">
      <c r="A373" s="177" t="s">
        <v>1</v>
      </c>
      <c r="B373" s="13" t="s">
        <v>2</v>
      </c>
      <c r="C373" s="13" t="s">
        <v>3</v>
      </c>
      <c r="D373" s="13" t="s">
        <v>4</v>
      </c>
      <c r="E373" s="13" t="s">
        <v>5</v>
      </c>
      <c r="F373" s="47" t="s">
        <v>6</v>
      </c>
      <c r="G373" s="13" t="s">
        <v>7</v>
      </c>
      <c r="H373" s="47" t="s">
        <v>8</v>
      </c>
      <c r="I373" s="185" t="s">
        <v>9</v>
      </c>
      <c r="J373" s="13" t="s">
        <v>10</v>
      </c>
    </row>
    <row r="374" customFormat="false" ht="102" hidden="false" customHeight="false" outlineLevel="0" collapsed="false">
      <c r="A374" s="13" t="n">
        <v>5</v>
      </c>
      <c r="B374" s="17" t="s">
        <v>266</v>
      </c>
      <c r="C374" s="23" t="s">
        <v>12</v>
      </c>
      <c r="D374" s="23" t="n">
        <v>1300</v>
      </c>
      <c r="E374" s="111"/>
      <c r="F374" s="188"/>
      <c r="G374" s="115"/>
      <c r="H374" s="188"/>
      <c r="I374" s="52"/>
      <c r="J374" s="52"/>
    </row>
    <row r="375" customFormat="false" ht="14.25" hidden="false" customHeight="false" outlineLevel="0" collapsed="false">
      <c r="A375" s="180"/>
      <c r="B375" s="16" t="s">
        <v>18</v>
      </c>
      <c r="C375" s="180"/>
      <c r="D375" s="180"/>
      <c r="E375" s="180"/>
      <c r="F375" s="42" t="n">
        <f aca="false">SUM(F374)</f>
        <v>0</v>
      </c>
      <c r="G375" s="181"/>
      <c r="H375" s="42" t="n">
        <f aca="false">SUM(H374)</f>
        <v>0</v>
      </c>
      <c r="I375" s="180"/>
      <c r="J375" s="182"/>
    </row>
    <row r="376" customFormat="false" ht="14.25" hidden="false" customHeight="false" outlineLevel="0" collapsed="false">
      <c r="A376" s="8"/>
      <c r="B376" s="8"/>
      <c r="C376" s="8"/>
      <c r="D376" s="46"/>
      <c r="E376" s="8"/>
      <c r="F376" s="9"/>
      <c r="G376" s="8"/>
      <c r="H376" s="10"/>
      <c r="I376" s="8"/>
      <c r="J376" s="11"/>
    </row>
    <row r="377" customFormat="false" ht="14.25" hidden="false" customHeight="false" outlineLevel="0" collapsed="false">
      <c r="A377" s="8"/>
      <c r="B377" s="8"/>
      <c r="C377" s="8"/>
      <c r="D377" s="46"/>
      <c r="E377" s="8"/>
      <c r="F377" s="9"/>
      <c r="G377" s="8"/>
      <c r="H377" s="10"/>
      <c r="I377" s="8"/>
      <c r="J377" s="11"/>
    </row>
    <row r="378" customFormat="false" ht="14.25" hidden="false" customHeight="false" outlineLevel="0" collapsed="false">
      <c r="A378" s="8"/>
      <c r="B378" s="8"/>
      <c r="C378" s="8"/>
      <c r="D378" s="46"/>
      <c r="E378" s="8"/>
      <c r="F378" s="9"/>
      <c r="G378" s="8"/>
      <c r="H378" s="10"/>
      <c r="I378" s="38" t="s">
        <v>20</v>
      </c>
      <c r="J378" s="38"/>
    </row>
    <row r="379" customFormat="false" ht="14.25" hidden="false" customHeight="false" outlineLevel="0" collapsed="false">
      <c r="A379" s="8"/>
      <c r="B379" s="8"/>
      <c r="C379" s="8"/>
      <c r="D379" s="46"/>
      <c r="E379" s="8"/>
      <c r="F379" s="9"/>
      <c r="G379" s="8"/>
      <c r="H379" s="10"/>
      <c r="I379" s="38" t="s">
        <v>21</v>
      </c>
      <c r="J379" s="38"/>
    </row>
    <row r="380" customFormat="false" ht="14.25" hidden="false" customHeight="false" outlineLevel="0" collapsed="false">
      <c r="A380" s="8"/>
      <c r="B380" s="8"/>
      <c r="C380" s="8"/>
      <c r="D380" s="46"/>
      <c r="E380" s="8"/>
      <c r="F380" s="9"/>
      <c r="G380" s="8"/>
      <c r="H380" s="10"/>
      <c r="I380" s="38"/>
      <c r="J380" s="38"/>
    </row>
    <row r="381" customFormat="false" ht="14.25" hidden="false" customHeight="false" outlineLevel="0" collapsed="false">
      <c r="A381" s="8"/>
      <c r="B381" s="8"/>
      <c r="C381" s="8"/>
      <c r="D381" s="46"/>
      <c r="E381" s="8"/>
      <c r="F381" s="9"/>
      <c r="G381" s="8"/>
      <c r="H381" s="10"/>
      <c r="I381" s="38"/>
      <c r="J381" s="38"/>
    </row>
    <row r="382" customFormat="false" ht="14.25" hidden="false" customHeight="false" outlineLevel="0" collapsed="false">
      <c r="A382" s="8"/>
      <c r="B382" s="8"/>
      <c r="C382" s="8"/>
      <c r="D382" s="46"/>
      <c r="E382" s="8"/>
      <c r="F382" s="9"/>
      <c r="G382" s="8"/>
      <c r="H382" s="10"/>
      <c r="I382" s="38"/>
      <c r="J382" s="38"/>
    </row>
    <row r="383" customFormat="false" ht="15" hidden="false" customHeight="false" outlineLevel="0" collapsed="false">
      <c r="A383" s="44" t="s">
        <v>267</v>
      </c>
      <c r="B383" s="137"/>
      <c r="C383" s="137"/>
      <c r="D383" s="138"/>
      <c r="E383" s="137"/>
      <c r="F383" s="139"/>
      <c r="G383" s="137"/>
      <c r="H383" s="139"/>
      <c r="I383" s="38"/>
      <c r="J383" s="38"/>
    </row>
    <row r="384" customFormat="false" ht="33.75" hidden="false" customHeight="false" outlineLevel="0" collapsed="false">
      <c r="A384" s="13" t="s">
        <v>1</v>
      </c>
      <c r="B384" s="13" t="s">
        <v>2</v>
      </c>
      <c r="C384" s="13" t="s">
        <v>3</v>
      </c>
      <c r="D384" s="13" t="s">
        <v>4</v>
      </c>
      <c r="E384" s="13" t="s">
        <v>5</v>
      </c>
      <c r="F384" s="47" t="s">
        <v>6</v>
      </c>
      <c r="G384" s="13" t="s">
        <v>7</v>
      </c>
      <c r="H384" s="47" t="s">
        <v>8</v>
      </c>
      <c r="I384" s="185" t="s">
        <v>9</v>
      </c>
      <c r="J384" s="12" t="s">
        <v>10</v>
      </c>
    </row>
    <row r="385" customFormat="false" ht="14.25" hidden="false" customHeight="false" outlineLevel="0" collapsed="false">
      <c r="A385" s="13" t="n">
        <v>1</v>
      </c>
      <c r="B385" s="189" t="s">
        <v>268</v>
      </c>
      <c r="C385" s="23" t="s">
        <v>12</v>
      </c>
      <c r="D385" s="23" t="n">
        <v>30</v>
      </c>
      <c r="E385" s="111"/>
      <c r="F385" s="111"/>
      <c r="G385" s="115"/>
      <c r="H385" s="111"/>
      <c r="I385" s="52"/>
      <c r="J385" s="52"/>
    </row>
    <row r="386" customFormat="false" ht="14.25" hidden="false" customHeight="false" outlineLevel="0" collapsed="false">
      <c r="A386" s="13" t="n">
        <v>2</v>
      </c>
      <c r="B386" s="189" t="s">
        <v>269</v>
      </c>
      <c r="C386" s="23" t="s">
        <v>12</v>
      </c>
      <c r="D386" s="23" t="n">
        <v>20</v>
      </c>
      <c r="E386" s="111"/>
      <c r="F386" s="111"/>
      <c r="G386" s="115"/>
      <c r="H386" s="111"/>
      <c r="I386" s="52"/>
      <c r="J386" s="52"/>
    </row>
    <row r="387" customFormat="false" ht="14.25" hidden="false" customHeight="false" outlineLevel="0" collapsed="false">
      <c r="A387" s="190"/>
      <c r="B387" s="191" t="s">
        <v>18</v>
      </c>
      <c r="C387" s="192"/>
      <c r="D387" s="193"/>
      <c r="E387" s="192"/>
      <c r="F387" s="194" t="n">
        <f aca="false">SUM(F385:F386)</f>
        <v>0</v>
      </c>
      <c r="G387" s="195"/>
      <c r="H387" s="194" t="n">
        <f aca="false">SUM(H385:H386)</f>
        <v>0</v>
      </c>
      <c r="I387" s="196"/>
      <c r="J387" s="196"/>
    </row>
    <row r="388" customFormat="false" ht="14.25" hidden="false" customHeight="false" outlineLevel="0" collapsed="false">
      <c r="A388" s="197"/>
      <c r="B388" s="198"/>
      <c r="C388" s="199"/>
      <c r="D388" s="199"/>
      <c r="E388" s="200"/>
      <c r="F388" s="200"/>
      <c r="G388" s="201"/>
      <c r="H388" s="200"/>
      <c r="I388" s="202"/>
      <c r="J388" s="202"/>
    </row>
    <row r="389" customFormat="false" ht="14.25" hidden="false" customHeight="false" outlineLevel="0" collapsed="false">
      <c r="A389" s="197"/>
      <c r="B389" s="198"/>
      <c r="C389" s="199"/>
      <c r="D389" s="199"/>
      <c r="E389" s="200"/>
      <c r="F389" s="200"/>
      <c r="G389" s="201"/>
      <c r="H389" s="200"/>
      <c r="I389" s="202"/>
      <c r="J389" s="202"/>
    </row>
    <row r="390" customFormat="false" ht="14.25" hidden="false" customHeight="false" outlineLevel="0" collapsed="false">
      <c r="A390" s="197"/>
      <c r="B390" s="198"/>
      <c r="C390" s="199"/>
      <c r="D390" s="199"/>
      <c r="E390" s="200"/>
      <c r="F390" s="200"/>
      <c r="G390" s="201"/>
      <c r="H390" s="200"/>
      <c r="I390" s="83" t="s">
        <v>20</v>
      </c>
      <c r="J390" s="83"/>
    </row>
    <row r="391" customFormat="false" ht="14.25" hidden="false" customHeight="false" outlineLevel="0" collapsed="false">
      <c r="A391" s="197"/>
      <c r="B391" s="198"/>
      <c r="C391" s="199"/>
      <c r="D391" s="199"/>
      <c r="E391" s="200"/>
      <c r="F391" s="200"/>
      <c r="G391" s="201"/>
      <c r="H391" s="200"/>
      <c r="I391" s="83" t="s">
        <v>21</v>
      </c>
      <c r="J391" s="83"/>
    </row>
    <row r="392" customFormat="false" ht="14.25" hidden="false" customHeight="true" outlineLevel="0" collapsed="false">
      <c r="A392" s="203" t="s">
        <v>270</v>
      </c>
      <c r="B392" s="203"/>
      <c r="C392" s="204"/>
      <c r="D392" s="205"/>
      <c r="E392" s="206"/>
      <c r="F392" s="206"/>
      <c r="G392" s="207"/>
      <c r="H392" s="206"/>
      <c r="I392" s="208"/>
      <c r="J392" s="209"/>
    </row>
    <row r="393" customFormat="false" ht="33.75" hidden="false" customHeight="false" outlineLevel="0" collapsed="false">
      <c r="A393" s="13" t="s">
        <v>1</v>
      </c>
      <c r="B393" s="13" t="s">
        <v>2</v>
      </c>
      <c r="C393" s="13" t="s">
        <v>3</v>
      </c>
      <c r="D393" s="13" t="s">
        <v>4</v>
      </c>
      <c r="E393" s="13" t="s">
        <v>5</v>
      </c>
      <c r="F393" s="47" t="s">
        <v>6</v>
      </c>
      <c r="G393" s="13" t="s">
        <v>7</v>
      </c>
      <c r="H393" s="47" t="s">
        <v>8</v>
      </c>
      <c r="I393" s="185" t="s">
        <v>9</v>
      </c>
      <c r="J393" s="12" t="s">
        <v>10</v>
      </c>
    </row>
    <row r="394" customFormat="false" ht="14.25" hidden="false" customHeight="false" outlineLevel="0" collapsed="false">
      <c r="A394" s="13" t="n">
        <v>1</v>
      </c>
      <c r="B394" s="189" t="s">
        <v>271</v>
      </c>
      <c r="C394" s="23" t="s">
        <v>12</v>
      </c>
      <c r="D394" s="23" t="n">
        <v>200</v>
      </c>
      <c r="E394" s="111"/>
      <c r="F394" s="111"/>
      <c r="G394" s="115"/>
      <c r="H394" s="111"/>
      <c r="I394" s="52"/>
      <c r="J394" s="52"/>
    </row>
    <row r="395" customFormat="false" ht="14.25" hidden="false" customHeight="false" outlineLevel="0" collapsed="false">
      <c r="A395" s="13"/>
      <c r="B395" s="13" t="s">
        <v>18</v>
      </c>
      <c r="C395" s="210"/>
      <c r="D395" s="210"/>
      <c r="E395" s="211"/>
      <c r="F395" s="14" t="n">
        <f aca="false">SUM(F394)</f>
        <v>0</v>
      </c>
      <c r="G395" s="212"/>
      <c r="H395" s="14" t="n">
        <f aca="false">SUM(H394)</f>
        <v>0</v>
      </c>
      <c r="I395" s="210"/>
      <c r="J395" s="210"/>
    </row>
    <row r="396" customFormat="false" ht="14.25" hidden="false" customHeight="false" outlineLevel="0" collapsed="false">
      <c r="A396" s="213"/>
      <c r="B396" s="214"/>
      <c r="C396" s="199"/>
      <c r="D396" s="199"/>
      <c r="E396" s="200"/>
      <c r="F396" s="200"/>
      <c r="G396" s="201"/>
      <c r="H396" s="200"/>
      <c r="I396" s="202"/>
      <c r="J396" s="202"/>
    </row>
    <row r="397" customFormat="false" ht="14.25" hidden="false" customHeight="false" outlineLevel="0" collapsed="false">
      <c r="A397" s="213"/>
      <c r="B397" s="214"/>
      <c r="C397" s="199"/>
      <c r="D397" s="199"/>
      <c r="E397" s="215"/>
      <c r="F397" s="215"/>
      <c r="G397" s="215"/>
      <c r="H397" s="215"/>
      <c r="I397" s="215"/>
      <c r="J397" s="215"/>
    </row>
    <row r="398" customFormat="false" ht="14.25" hidden="false" customHeight="false" outlineLevel="0" collapsed="false">
      <c r="A398" s="213"/>
      <c r="B398" s="214"/>
      <c r="C398" s="199"/>
      <c r="D398" s="199"/>
      <c r="E398" s="215"/>
      <c r="F398" s="215"/>
      <c r="G398" s="215"/>
      <c r="H398" s="215"/>
      <c r="I398" s="215"/>
      <c r="J398" s="215"/>
    </row>
    <row r="399" customFormat="false" ht="14.25" hidden="false" customHeight="false" outlineLevel="0" collapsed="false">
      <c r="A399" s="213"/>
      <c r="B399" s="214"/>
      <c r="C399" s="199"/>
      <c r="D399" s="199"/>
      <c r="E399" s="200"/>
      <c r="F399" s="200"/>
      <c r="G399" s="201"/>
      <c r="H399" s="200"/>
      <c r="I399" s="38" t="s">
        <v>20</v>
      </c>
      <c r="J399" s="38"/>
    </row>
    <row r="400" customFormat="false" ht="14.25" hidden="false" customHeight="false" outlineLevel="0" collapsed="false">
      <c r="A400" s="213"/>
      <c r="B400" s="214"/>
      <c r="C400" s="199"/>
      <c r="D400" s="199"/>
      <c r="E400" s="200"/>
      <c r="F400" s="200"/>
      <c r="G400" s="201"/>
      <c r="H400" s="200"/>
      <c r="I400" s="38" t="s">
        <v>21</v>
      </c>
      <c r="J400" s="38"/>
    </row>
    <row r="401" customFormat="false" ht="15" hidden="false" customHeight="false" outlineLevel="0" collapsed="false">
      <c r="A401" s="44" t="s">
        <v>272</v>
      </c>
      <c r="B401" s="90"/>
      <c r="C401" s="91"/>
      <c r="D401" s="88"/>
      <c r="E401" s="91"/>
      <c r="F401" s="89"/>
      <c r="G401" s="91"/>
      <c r="H401" s="89"/>
      <c r="I401" s="91"/>
      <c r="J401" s="93"/>
    </row>
    <row r="402" customFormat="false" ht="33.75" hidden="false" customHeight="false" outlineLevel="0" collapsed="false">
      <c r="A402" s="13" t="s">
        <v>1</v>
      </c>
      <c r="B402" s="13" t="s">
        <v>2</v>
      </c>
      <c r="C402" s="13" t="s">
        <v>3</v>
      </c>
      <c r="D402" s="13" t="s">
        <v>4</v>
      </c>
      <c r="E402" s="13" t="s">
        <v>5</v>
      </c>
      <c r="F402" s="47" t="s">
        <v>6</v>
      </c>
      <c r="G402" s="13" t="s">
        <v>7</v>
      </c>
      <c r="H402" s="47" t="s">
        <v>8</v>
      </c>
      <c r="I402" s="185" t="s">
        <v>9</v>
      </c>
      <c r="J402" s="12" t="s">
        <v>10</v>
      </c>
    </row>
    <row r="403" customFormat="false" ht="25.5" hidden="false" customHeight="false" outlineLevel="0" collapsed="false">
      <c r="A403" s="13" t="n">
        <v>1</v>
      </c>
      <c r="B403" s="17" t="s">
        <v>273</v>
      </c>
      <c r="C403" s="23" t="s">
        <v>12</v>
      </c>
      <c r="D403" s="23" t="n">
        <v>200</v>
      </c>
      <c r="E403" s="25"/>
      <c r="F403" s="188"/>
      <c r="G403" s="115"/>
      <c r="H403" s="188"/>
      <c r="I403" s="52"/>
      <c r="J403" s="52"/>
    </row>
    <row r="404" customFormat="false" ht="14.25" hidden="false" customHeight="false" outlineLevel="0" collapsed="false">
      <c r="A404" s="13"/>
      <c r="B404" s="16" t="s">
        <v>18</v>
      </c>
      <c r="C404" s="41"/>
      <c r="D404" s="41"/>
      <c r="E404" s="27"/>
      <c r="F404" s="53" t="n">
        <f aca="false">SUM(F403)</f>
        <v>0</v>
      </c>
      <c r="G404" s="54"/>
      <c r="H404" s="53" t="n">
        <f aca="false">SUM(H403)</f>
        <v>0</v>
      </c>
      <c r="I404" s="41"/>
      <c r="J404" s="41"/>
    </row>
    <row r="405" customFormat="false" ht="14.25" hidden="false" customHeight="false" outlineLevel="0" collapsed="false">
      <c r="A405" s="8"/>
      <c r="B405" s="8"/>
      <c r="C405" s="8"/>
      <c r="D405" s="46"/>
      <c r="E405" s="8"/>
      <c r="F405" s="9"/>
      <c r="G405" s="8"/>
      <c r="H405" s="10"/>
      <c r="I405" s="8"/>
      <c r="J405" s="11"/>
    </row>
    <row r="406" customFormat="false" ht="14.25" hidden="false" customHeight="false" outlineLevel="0" collapsed="false">
      <c r="A406" s="8"/>
      <c r="B406" s="8"/>
      <c r="C406" s="8"/>
      <c r="D406" s="46"/>
      <c r="E406" s="8"/>
      <c r="F406" s="9"/>
      <c r="G406" s="8"/>
      <c r="H406" s="10"/>
      <c r="I406" s="38" t="s">
        <v>20</v>
      </c>
      <c r="J406" s="38"/>
    </row>
    <row r="407" customFormat="false" ht="14.25" hidden="false" customHeight="false" outlineLevel="0" collapsed="false">
      <c r="A407" s="8"/>
      <c r="B407" s="8"/>
      <c r="C407" s="8"/>
      <c r="D407" s="46"/>
      <c r="E407" s="8"/>
      <c r="F407" s="9"/>
      <c r="G407" s="8"/>
      <c r="H407" s="10"/>
      <c r="I407" s="38" t="s">
        <v>21</v>
      </c>
      <c r="J407" s="38"/>
    </row>
    <row r="408" customFormat="false" ht="14.25" hidden="false" customHeight="false" outlineLevel="0" collapsed="false">
      <c r="A408" s="8"/>
      <c r="B408" s="8"/>
      <c r="C408" s="58"/>
      <c r="D408" s="88"/>
      <c r="E408" s="58"/>
      <c r="F408" s="9"/>
      <c r="G408" s="58"/>
      <c r="H408" s="9"/>
      <c r="I408" s="38"/>
      <c r="J408" s="38"/>
    </row>
    <row r="409" customFormat="false" ht="15" hidden="false" customHeight="false" outlineLevel="0" collapsed="false">
      <c r="A409" s="44" t="s">
        <v>274</v>
      </c>
      <c r="B409" s="45"/>
      <c r="C409" s="140"/>
      <c r="D409" s="88"/>
      <c r="E409" s="58"/>
      <c r="F409" s="9"/>
      <c r="G409" s="58"/>
      <c r="H409" s="9"/>
      <c r="I409" s="58"/>
      <c r="J409" s="8"/>
    </row>
    <row r="410" customFormat="false" ht="33.75" hidden="false" customHeight="false" outlineLevel="0" collapsed="false">
      <c r="A410" s="13" t="s">
        <v>1</v>
      </c>
      <c r="B410" s="13" t="s">
        <v>2</v>
      </c>
      <c r="C410" s="13" t="s">
        <v>3</v>
      </c>
      <c r="D410" s="13" t="s">
        <v>4</v>
      </c>
      <c r="E410" s="13" t="s">
        <v>5</v>
      </c>
      <c r="F410" s="47" t="s">
        <v>6</v>
      </c>
      <c r="G410" s="13" t="s">
        <v>7</v>
      </c>
      <c r="H410" s="47" t="s">
        <v>8</v>
      </c>
      <c r="I410" s="185" t="s">
        <v>9</v>
      </c>
      <c r="J410" s="12" t="s">
        <v>10</v>
      </c>
    </row>
    <row r="411" customFormat="false" ht="38.25" hidden="false" customHeight="false" outlineLevel="0" collapsed="false">
      <c r="A411" s="141" t="n">
        <v>1</v>
      </c>
      <c r="B411" s="48" t="s">
        <v>275</v>
      </c>
      <c r="C411" s="155" t="s">
        <v>12</v>
      </c>
      <c r="D411" s="155" t="n">
        <v>20</v>
      </c>
      <c r="E411" s="157"/>
      <c r="F411" s="142"/>
      <c r="G411" s="22"/>
      <c r="H411" s="21"/>
      <c r="I411" s="104"/>
      <c r="J411" s="104"/>
    </row>
    <row r="412" customFormat="false" ht="14.25" hidden="false" customHeight="false" outlineLevel="0" collapsed="false">
      <c r="A412" s="141" t="n">
        <v>2</v>
      </c>
      <c r="B412" s="48" t="s">
        <v>276</v>
      </c>
      <c r="C412" s="155" t="s">
        <v>12</v>
      </c>
      <c r="D412" s="155" t="n">
        <v>1</v>
      </c>
      <c r="E412" s="157"/>
      <c r="F412" s="142"/>
      <c r="G412" s="22"/>
      <c r="H412" s="21"/>
      <c r="I412" s="104"/>
      <c r="J412" s="104"/>
    </row>
    <row r="413" customFormat="false" ht="14.25" hidden="false" customHeight="false" outlineLevel="0" collapsed="false">
      <c r="A413" s="141" t="n">
        <v>3</v>
      </c>
      <c r="B413" s="48" t="s">
        <v>277</v>
      </c>
      <c r="C413" s="155" t="s">
        <v>12</v>
      </c>
      <c r="D413" s="155" t="n">
        <v>50</v>
      </c>
      <c r="E413" s="157"/>
      <c r="F413" s="142"/>
      <c r="G413" s="22"/>
      <c r="H413" s="21"/>
      <c r="I413" s="104"/>
      <c r="J413" s="104"/>
    </row>
    <row r="414" customFormat="false" ht="14.25" hidden="false" customHeight="false" outlineLevel="0" collapsed="false">
      <c r="A414" s="216"/>
      <c r="B414" s="141" t="s">
        <v>18</v>
      </c>
      <c r="C414" s="217"/>
      <c r="D414" s="218"/>
      <c r="E414" s="217"/>
      <c r="F414" s="219" t="n">
        <f aca="false">SUM(F411:F413)</f>
        <v>0</v>
      </c>
      <c r="G414" s="220"/>
      <c r="H414" s="219" t="n">
        <f aca="false">SUM(H411:H413)</f>
        <v>0</v>
      </c>
      <c r="I414" s="106"/>
      <c r="J414" s="106"/>
    </row>
    <row r="415" customFormat="false" ht="14.25" hidden="false" customHeight="false" outlineLevel="0" collapsed="false">
      <c r="A415" s="137"/>
      <c r="B415" s="137"/>
      <c r="C415" s="137"/>
      <c r="D415" s="138"/>
      <c r="E415" s="137"/>
      <c r="F415" s="139"/>
      <c r="G415" s="137"/>
      <c r="H415" s="139"/>
      <c r="I415" s="38" t="s">
        <v>20</v>
      </c>
      <c r="J415" s="38"/>
    </row>
    <row r="416" customFormat="false" ht="14.25" hidden="false" customHeight="false" outlineLevel="0" collapsed="false">
      <c r="A416" s="137"/>
      <c r="B416" s="137"/>
      <c r="C416" s="137"/>
      <c r="D416" s="138"/>
      <c r="E416" s="137"/>
      <c r="F416" s="139"/>
      <c r="G416" s="137"/>
      <c r="H416" s="139"/>
      <c r="I416" s="38" t="s">
        <v>21</v>
      </c>
      <c r="J416" s="38"/>
    </row>
    <row r="417" customFormat="false" ht="14.25" hidden="false" customHeight="false" outlineLevel="0" collapsed="false">
      <c r="A417" s="137"/>
      <c r="B417" s="137"/>
      <c r="C417" s="137"/>
      <c r="D417" s="138"/>
      <c r="E417" s="137"/>
      <c r="F417" s="139"/>
      <c r="G417" s="137"/>
      <c r="H417" s="139"/>
      <c r="I417" s="38"/>
      <c r="J417" s="38"/>
    </row>
    <row r="418" customFormat="false" ht="14.25" hidden="false" customHeight="false" outlineLevel="0" collapsed="false">
      <c r="A418" s="137"/>
      <c r="B418" s="137"/>
      <c r="C418" s="137"/>
      <c r="D418" s="138"/>
      <c r="E418" s="137"/>
      <c r="F418" s="139"/>
      <c r="G418" s="137"/>
      <c r="H418" s="139"/>
      <c r="I418" s="38"/>
      <c r="J418" s="38"/>
    </row>
    <row r="419" customFormat="false" ht="15" hidden="false" customHeight="true" outlineLevel="0" collapsed="false">
      <c r="A419" s="221" t="s">
        <v>278</v>
      </c>
      <c r="B419" s="221"/>
      <c r="C419" s="221"/>
      <c r="D419" s="221"/>
      <c r="E419" s="221"/>
      <c r="F419" s="221"/>
      <c r="G419" s="221"/>
      <c r="H419" s="221"/>
      <c r="I419" s="221"/>
      <c r="J419" s="221"/>
    </row>
    <row r="420" customFormat="false" ht="33.75" hidden="false" customHeight="false" outlineLevel="0" collapsed="false">
      <c r="A420" s="222" t="s">
        <v>1</v>
      </c>
      <c r="B420" s="222" t="s">
        <v>2</v>
      </c>
      <c r="C420" s="222" t="s">
        <v>3</v>
      </c>
      <c r="D420" s="67" t="s">
        <v>4</v>
      </c>
      <c r="E420" s="222" t="s">
        <v>5</v>
      </c>
      <c r="F420" s="223" t="s">
        <v>6</v>
      </c>
      <c r="G420" s="224" t="s">
        <v>7</v>
      </c>
      <c r="H420" s="223" t="s">
        <v>8</v>
      </c>
      <c r="I420" s="185" t="s">
        <v>9</v>
      </c>
      <c r="J420" s="12" t="s">
        <v>10</v>
      </c>
    </row>
    <row r="421" customFormat="false" ht="51" hidden="false" customHeight="false" outlineLevel="0" collapsed="false">
      <c r="A421" s="222" t="n">
        <v>1</v>
      </c>
      <c r="B421" s="225" t="s">
        <v>279</v>
      </c>
      <c r="C421" s="226" t="s">
        <v>12</v>
      </c>
      <c r="D421" s="226" t="n">
        <v>30</v>
      </c>
      <c r="E421" s="227"/>
      <c r="F421" s="228"/>
      <c r="G421" s="229"/>
      <c r="H421" s="227"/>
      <c r="I421" s="230"/>
      <c r="J421" s="230"/>
    </row>
    <row r="422" customFormat="false" ht="38.25" hidden="false" customHeight="false" outlineLevel="0" collapsed="false">
      <c r="A422" s="222" t="n">
        <v>2</v>
      </c>
      <c r="B422" s="225" t="s">
        <v>280</v>
      </c>
      <c r="C422" s="226" t="s">
        <v>12</v>
      </c>
      <c r="D422" s="226" t="n">
        <v>30</v>
      </c>
      <c r="E422" s="227"/>
      <c r="F422" s="228"/>
      <c r="G422" s="229"/>
      <c r="H422" s="227"/>
      <c r="I422" s="230"/>
      <c r="J422" s="230"/>
    </row>
    <row r="423" customFormat="false" ht="14.25" hidden="false" customHeight="false" outlineLevel="0" collapsed="false">
      <c r="A423" s="222"/>
      <c r="B423" s="222" t="s">
        <v>18</v>
      </c>
      <c r="C423" s="222"/>
      <c r="D423" s="67"/>
      <c r="E423" s="222"/>
      <c r="F423" s="231" t="n">
        <f aca="false">SUM(F421:F422)</f>
        <v>0</v>
      </c>
      <c r="G423" s="224"/>
      <c r="H423" s="69" t="n">
        <f aca="false">SUM(H421:H422)</f>
        <v>0</v>
      </c>
      <c r="I423" s="232"/>
      <c r="J423" s="232"/>
    </row>
    <row r="424" customFormat="false" ht="14.25" hidden="false" customHeight="false" outlineLevel="0" collapsed="false">
      <c r="A424" s="171"/>
      <c r="B424" s="171"/>
      <c r="C424" s="171"/>
      <c r="D424" s="233"/>
      <c r="E424" s="171"/>
      <c r="F424" s="234"/>
      <c r="G424" s="235"/>
      <c r="H424" s="234"/>
      <c r="I424" s="236"/>
      <c r="J424" s="236"/>
    </row>
    <row r="425" customFormat="false" ht="14.25" hidden="false" customHeight="false" outlineLevel="0" collapsed="false">
      <c r="A425" s="171"/>
      <c r="B425" s="171"/>
      <c r="C425" s="171"/>
      <c r="D425" s="233"/>
      <c r="E425" s="171"/>
      <c r="F425" s="234"/>
      <c r="G425" s="235"/>
      <c r="H425" s="234"/>
      <c r="I425" s="83" t="s">
        <v>20</v>
      </c>
      <c r="J425" s="83"/>
    </row>
    <row r="426" customFormat="false" ht="14.25" hidden="false" customHeight="false" outlineLevel="0" collapsed="false">
      <c r="A426" s="171"/>
      <c r="B426" s="172"/>
      <c r="C426" s="172"/>
      <c r="D426" s="173"/>
      <c r="E426" s="172"/>
      <c r="F426" s="174"/>
      <c r="G426" s="175"/>
      <c r="H426" s="174"/>
      <c r="I426" s="83" t="s">
        <v>21</v>
      </c>
      <c r="J426" s="83"/>
    </row>
    <row r="427" customFormat="false" ht="14.25" hidden="false" customHeight="false" outlineLevel="0" collapsed="false">
      <c r="A427" s="171"/>
      <c r="B427" s="171"/>
      <c r="C427" s="172"/>
      <c r="D427" s="173"/>
      <c r="E427" s="172"/>
      <c r="F427" s="174"/>
      <c r="G427" s="175"/>
      <c r="H427" s="174"/>
      <c r="I427" s="83"/>
      <c r="J427" s="83"/>
    </row>
    <row r="428" customFormat="false" ht="14.25" hidden="false" customHeight="false" outlineLevel="0" collapsed="false">
      <c r="A428" s="237" t="s">
        <v>281</v>
      </c>
      <c r="B428" s="237"/>
      <c r="C428" s="237"/>
      <c r="D428" s="237"/>
      <c r="E428" s="237"/>
      <c r="F428" s="237"/>
      <c r="G428" s="237"/>
      <c r="H428" s="237"/>
      <c r="I428" s="237"/>
      <c r="J428" s="237"/>
    </row>
    <row r="429" customFormat="false" ht="33.75" hidden="false" customHeight="false" outlineLevel="0" collapsed="false">
      <c r="A429" s="177" t="s">
        <v>1</v>
      </c>
      <c r="B429" s="13" t="s">
        <v>2</v>
      </c>
      <c r="C429" s="13" t="s">
        <v>3</v>
      </c>
      <c r="D429" s="13" t="s">
        <v>4</v>
      </c>
      <c r="E429" s="13" t="s">
        <v>5</v>
      </c>
      <c r="F429" s="47" t="s">
        <v>6</v>
      </c>
      <c r="G429" s="13" t="s">
        <v>7</v>
      </c>
      <c r="H429" s="47" t="s">
        <v>8</v>
      </c>
      <c r="I429" s="185" t="s">
        <v>9</v>
      </c>
      <c r="J429" s="13" t="s">
        <v>10</v>
      </c>
    </row>
    <row r="430" customFormat="false" ht="51" hidden="false" customHeight="false" outlineLevel="0" collapsed="false">
      <c r="A430" s="16" t="n">
        <v>1</v>
      </c>
      <c r="B430" s="238" t="s">
        <v>282</v>
      </c>
      <c r="C430" s="18" t="s">
        <v>12</v>
      </c>
      <c r="D430" s="18" t="n">
        <v>120</v>
      </c>
      <c r="E430" s="239"/>
      <c r="F430" s="21"/>
      <c r="G430" s="240"/>
      <c r="H430" s="21"/>
      <c r="I430" s="241"/>
      <c r="J430" s="241"/>
    </row>
    <row r="431" customFormat="false" ht="25.5" hidden="false" customHeight="false" outlineLevel="0" collapsed="false">
      <c r="A431" s="16" t="n">
        <v>2</v>
      </c>
      <c r="B431" s="238" t="s">
        <v>283</v>
      </c>
      <c r="C431" s="18" t="s">
        <v>12</v>
      </c>
      <c r="D431" s="18" t="n">
        <v>6</v>
      </c>
      <c r="E431" s="239"/>
      <c r="F431" s="21"/>
      <c r="G431" s="240"/>
      <c r="H431" s="21"/>
      <c r="I431" s="242"/>
      <c r="J431" s="242"/>
    </row>
    <row r="432" customFormat="false" ht="14.25" hidden="false" customHeight="false" outlineLevel="0" collapsed="false">
      <c r="A432" s="243" t="s">
        <v>18</v>
      </c>
      <c r="B432" s="243"/>
      <c r="C432" s="243"/>
      <c r="D432" s="243"/>
      <c r="E432" s="243"/>
      <c r="F432" s="244" t="n">
        <f aca="false">SUM(F430:F431)</f>
        <v>0</v>
      </c>
      <c r="G432" s="245"/>
      <c r="H432" s="246" t="n">
        <f aca="false">SUM(H430:H431)</f>
        <v>0</v>
      </c>
      <c r="I432" s="245"/>
      <c r="J432" s="245"/>
    </row>
    <row r="433" customFormat="false" ht="14.25" hidden="false" customHeight="false" outlineLevel="0" collapsed="false">
      <c r="A433" s="247"/>
      <c r="B433" s="248"/>
      <c r="C433" s="247"/>
      <c r="D433" s="247"/>
      <c r="E433" s="247"/>
      <c r="F433" s="249"/>
      <c r="G433" s="247"/>
      <c r="H433" s="250"/>
      <c r="I433" s="247"/>
      <c r="J433" s="251"/>
    </row>
    <row r="434" customFormat="false" ht="14.25" hidden="false" customHeight="false" outlineLevel="0" collapsed="false">
      <c r="A434" s="247"/>
      <c r="B434" s="248"/>
      <c r="C434" s="247"/>
      <c r="D434" s="247"/>
      <c r="E434" s="247"/>
      <c r="F434" s="249"/>
      <c r="G434" s="247"/>
      <c r="H434" s="250"/>
      <c r="I434" s="247"/>
      <c r="J434" s="251"/>
    </row>
    <row r="435" customFormat="false" ht="14.25" hidden="false" customHeight="false" outlineLevel="0" collapsed="false">
      <c r="A435" s="247"/>
      <c r="B435" s="248"/>
      <c r="C435" s="247"/>
      <c r="D435" s="247"/>
      <c r="E435" s="247"/>
      <c r="F435" s="249"/>
      <c r="G435" s="247"/>
      <c r="H435" s="250"/>
      <c r="I435" s="38" t="s">
        <v>20</v>
      </c>
      <c r="J435" s="38"/>
    </row>
    <row r="436" customFormat="false" ht="14.25" hidden="false" customHeight="false" outlineLevel="0" collapsed="false">
      <c r="A436" s="247"/>
      <c r="B436" s="248"/>
      <c r="C436" s="247"/>
      <c r="D436" s="247"/>
      <c r="E436" s="247"/>
      <c r="F436" s="249"/>
      <c r="G436" s="247"/>
      <c r="H436" s="250"/>
      <c r="I436" s="38" t="s">
        <v>21</v>
      </c>
      <c r="J436" s="38"/>
    </row>
    <row r="437" customFormat="false" ht="14.25" hidden="false" customHeight="false" outlineLevel="0" collapsed="false">
      <c r="A437" s="171"/>
      <c r="B437" s="171"/>
      <c r="C437" s="172"/>
      <c r="D437" s="173"/>
      <c r="E437" s="172"/>
      <c r="F437" s="174"/>
      <c r="G437" s="175"/>
      <c r="H437" s="174"/>
      <c r="I437" s="83"/>
      <c r="J437" s="83"/>
    </row>
    <row r="438" customFormat="false" ht="14.25" hidden="false" customHeight="false" outlineLevel="0" collapsed="false">
      <c r="A438" s="171"/>
      <c r="B438" s="171"/>
      <c r="C438" s="172"/>
      <c r="D438" s="173"/>
      <c r="E438" s="172"/>
      <c r="F438" s="174"/>
      <c r="G438" s="175"/>
      <c r="H438" s="174"/>
      <c r="I438" s="83"/>
      <c r="J438" s="83"/>
    </row>
    <row r="439" customFormat="false" ht="14.25" hidden="false" customHeight="false" outlineLevel="0" collapsed="false">
      <c r="A439" s="171"/>
      <c r="B439" s="171"/>
      <c r="C439" s="172"/>
      <c r="D439" s="173"/>
      <c r="E439" s="172"/>
      <c r="F439" s="174"/>
      <c r="G439" s="175"/>
      <c r="H439" s="174"/>
      <c r="I439" s="83"/>
      <c r="J439" s="83"/>
    </row>
    <row r="440" customFormat="false" ht="15" hidden="false" customHeight="false" outlineLevel="0" collapsed="false">
      <c r="A440" s="159" t="s">
        <v>284</v>
      </c>
      <c r="B440" s="252"/>
      <c r="C440" s="253"/>
      <c r="D440" s="162"/>
      <c r="E440" s="254"/>
      <c r="F440" s="255"/>
      <c r="G440" s="254"/>
      <c r="H440" s="256"/>
      <c r="I440" s="254"/>
      <c r="J440" s="257"/>
    </row>
    <row r="441" customFormat="false" ht="33.75" hidden="false" customHeight="false" outlineLevel="0" collapsed="false">
      <c r="A441" s="67" t="s">
        <v>1</v>
      </c>
      <c r="B441" s="67" t="s">
        <v>2</v>
      </c>
      <c r="C441" s="67" t="s">
        <v>3</v>
      </c>
      <c r="D441" s="67" t="s">
        <v>4</v>
      </c>
      <c r="E441" s="67" t="s">
        <v>5</v>
      </c>
      <c r="F441" s="69" t="s">
        <v>6</v>
      </c>
      <c r="G441" s="67" t="s">
        <v>7</v>
      </c>
      <c r="H441" s="69" t="s">
        <v>8</v>
      </c>
      <c r="I441" s="185" t="s">
        <v>9</v>
      </c>
      <c r="J441" s="12" t="s">
        <v>10</v>
      </c>
    </row>
    <row r="442" customFormat="false" ht="25.5" hidden="false" customHeight="false" outlineLevel="0" collapsed="false">
      <c r="A442" s="191" t="n">
        <v>1</v>
      </c>
      <c r="B442" s="71" t="s">
        <v>285</v>
      </c>
      <c r="C442" s="258" t="s">
        <v>286</v>
      </c>
      <c r="D442" s="258" t="n">
        <v>40</v>
      </c>
      <c r="E442" s="259"/>
      <c r="F442" s="111"/>
      <c r="G442" s="75"/>
      <c r="H442" s="76"/>
      <c r="I442" s="260"/>
      <c r="J442" s="260"/>
    </row>
    <row r="443" customFormat="false" ht="14.25" hidden="false" customHeight="false" outlineLevel="0" collapsed="false">
      <c r="A443" s="190"/>
      <c r="B443" s="191" t="s">
        <v>18</v>
      </c>
      <c r="C443" s="192"/>
      <c r="D443" s="193"/>
      <c r="E443" s="192"/>
      <c r="F443" s="194" t="n">
        <f aca="false">SUM(F442)</f>
        <v>0</v>
      </c>
      <c r="G443" s="195"/>
      <c r="H443" s="194" t="n">
        <f aca="false">SUM(H442)</f>
        <v>0</v>
      </c>
      <c r="I443" s="196"/>
      <c r="J443" s="196"/>
    </row>
    <row r="444" customFormat="false" ht="15" hidden="false" customHeight="false" outlineLevel="0" collapsed="false">
      <c r="A444" s="80"/>
      <c r="B444" s="80"/>
      <c r="C444" s="80"/>
      <c r="D444" s="81"/>
      <c r="E444" s="80"/>
      <c r="F444" s="82"/>
      <c r="G444" s="80"/>
      <c r="H444" s="82"/>
      <c r="I444" s="80"/>
      <c r="J444" s="80"/>
    </row>
    <row r="445" customFormat="false" ht="15" hidden="false" customHeight="false" outlineLevel="0" collapsed="false">
      <c r="A445" s="80"/>
      <c r="B445" s="80"/>
      <c r="C445" s="80"/>
      <c r="D445" s="81"/>
      <c r="E445" s="80"/>
      <c r="F445" s="82"/>
      <c r="G445" s="80"/>
      <c r="H445" s="82"/>
      <c r="I445" s="80"/>
      <c r="J445" s="80"/>
    </row>
    <row r="446" customFormat="false" ht="15" hidden="false" customHeight="false" outlineLevel="0" collapsed="false">
      <c r="A446" s="80"/>
      <c r="B446" s="80"/>
      <c r="C446" s="80"/>
      <c r="D446" s="81"/>
      <c r="E446" s="80"/>
      <c r="F446" s="82"/>
      <c r="G446" s="80"/>
      <c r="H446" s="82"/>
      <c r="I446" s="83" t="s">
        <v>20</v>
      </c>
      <c r="J446" s="83"/>
    </row>
    <row r="447" customFormat="false" ht="15" hidden="false" customHeight="false" outlineLevel="0" collapsed="false">
      <c r="A447" s="80"/>
      <c r="B447" s="80"/>
      <c r="C447" s="80"/>
      <c r="D447" s="81"/>
      <c r="E447" s="80"/>
      <c r="F447" s="82"/>
      <c r="G447" s="80"/>
      <c r="H447" s="82"/>
      <c r="I447" s="83" t="s">
        <v>21</v>
      </c>
      <c r="J447" s="83"/>
    </row>
    <row r="448" s="94" customFormat="true" ht="15" hidden="false" customHeight="false" outlineLevel="0" collapsed="false">
      <c r="A448" s="159" t="s">
        <v>287</v>
      </c>
      <c r="B448" s="160"/>
      <c r="C448" s="91"/>
      <c r="D448" s="88"/>
      <c r="E448" s="91"/>
      <c r="F448" s="89"/>
      <c r="G448" s="91"/>
      <c r="H448" s="89"/>
      <c r="I448" s="91"/>
      <c r="J448" s="90"/>
    </row>
    <row r="449" customFormat="false" ht="48" hidden="false" customHeight="false" outlineLevel="0" collapsed="false">
      <c r="A449" s="67" t="s">
        <v>1</v>
      </c>
      <c r="B449" s="67" t="s">
        <v>2</v>
      </c>
      <c r="C449" s="67" t="s">
        <v>3</v>
      </c>
      <c r="D449" s="67" t="s">
        <v>4</v>
      </c>
      <c r="E449" s="67" t="s">
        <v>5</v>
      </c>
      <c r="F449" s="69" t="s">
        <v>6</v>
      </c>
      <c r="G449" s="67" t="s">
        <v>7</v>
      </c>
      <c r="H449" s="69" t="s">
        <v>8</v>
      </c>
      <c r="I449" s="15" t="s">
        <v>9</v>
      </c>
      <c r="J449" s="67" t="s">
        <v>10</v>
      </c>
      <c r="K449" s="6"/>
      <c r="L449" s="6"/>
      <c r="M449" s="6"/>
      <c r="N449" s="6"/>
      <c r="O449" s="6"/>
      <c r="P449" s="6"/>
      <c r="Q449" s="6"/>
      <c r="R449" s="6"/>
      <c r="S449" s="6"/>
      <c r="T449" s="6"/>
      <c r="U449" s="6"/>
      <c r="V449" s="6"/>
      <c r="W449" s="6"/>
      <c r="X449" s="6"/>
      <c r="Y449" s="6"/>
      <c r="Z449" s="6"/>
      <c r="AA449" s="6"/>
      <c r="AB449" s="6"/>
      <c r="AC449" s="6"/>
      <c r="AD449" s="6"/>
      <c r="AE449" s="6"/>
      <c r="AF449" s="6"/>
      <c r="AG449" s="6"/>
      <c r="AH449" s="6"/>
      <c r="AI449" s="6"/>
      <c r="AJ449" s="6"/>
      <c r="AK449" s="6"/>
      <c r="AL449" s="6"/>
      <c r="AM449" s="6"/>
      <c r="AN449" s="6"/>
      <c r="AO449" s="6"/>
      <c r="AP449" s="6"/>
      <c r="AQ449" s="6"/>
      <c r="AR449" s="6"/>
      <c r="AS449" s="6"/>
      <c r="AT449" s="6"/>
      <c r="AU449" s="6"/>
      <c r="AV449" s="6"/>
      <c r="AW449" s="6"/>
      <c r="AX449" s="6"/>
      <c r="AY449" s="6"/>
      <c r="AZ449" s="6"/>
      <c r="BA449" s="6"/>
      <c r="BB449" s="6"/>
      <c r="BC449" s="6"/>
      <c r="BD449" s="6"/>
      <c r="BE449" s="6"/>
      <c r="BF449" s="6"/>
      <c r="BG449" s="6"/>
      <c r="BH449" s="6"/>
      <c r="BI449" s="6"/>
      <c r="BJ449" s="6"/>
      <c r="BK449" s="6"/>
      <c r="BL449" s="6"/>
      <c r="BM449" s="6"/>
      <c r="BN449" s="6"/>
      <c r="BO449" s="6"/>
      <c r="BP449" s="6"/>
      <c r="BQ449" s="6"/>
      <c r="BR449" s="6"/>
      <c r="BS449" s="6"/>
      <c r="BT449" s="6"/>
      <c r="BU449" s="6"/>
      <c r="BV449" s="6"/>
      <c r="BW449" s="6"/>
      <c r="BX449" s="6"/>
      <c r="BY449" s="6"/>
      <c r="BZ449" s="6"/>
      <c r="CA449" s="6"/>
      <c r="CB449" s="6"/>
      <c r="CC449" s="6"/>
      <c r="CD449" s="6"/>
      <c r="CE449" s="6"/>
      <c r="CF449" s="6"/>
      <c r="CG449" s="6"/>
      <c r="CH449" s="6"/>
      <c r="CI449" s="6"/>
      <c r="CJ449" s="6"/>
      <c r="CK449" s="6"/>
      <c r="CL449" s="6"/>
      <c r="CM449" s="6"/>
      <c r="CN449" s="6"/>
      <c r="CO449" s="6"/>
      <c r="CP449" s="6"/>
      <c r="CQ449" s="6"/>
      <c r="CR449" s="6"/>
      <c r="CS449" s="6"/>
      <c r="CT449" s="6"/>
      <c r="CU449" s="6"/>
      <c r="CV449" s="6"/>
      <c r="CW449" s="6"/>
      <c r="CX449" s="6"/>
      <c r="CY449" s="6"/>
      <c r="CZ449" s="6"/>
      <c r="DA449" s="6"/>
      <c r="DB449" s="6"/>
      <c r="DC449" s="6"/>
      <c r="DD449" s="6"/>
      <c r="DE449" s="6"/>
      <c r="DF449" s="6"/>
      <c r="DG449" s="6"/>
      <c r="DH449" s="6"/>
      <c r="DI449" s="6"/>
      <c r="DJ449" s="6"/>
      <c r="DK449" s="6"/>
      <c r="DL449" s="6"/>
      <c r="DM449" s="6"/>
      <c r="DN449" s="6"/>
      <c r="DO449" s="6"/>
      <c r="DP449" s="6"/>
      <c r="DQ449" s="6"/>
      <c r="DR449" s="6"/>
      <c r="DS449" s="6"/>
      <c r="DT449" s="6"/>
      <c r="DU449" s="6"/>
      <c r="DV449" s="6"/>
      <c r="DW449" s="6"/>
      <c r="DX449" s="6"/>
      <c r="DY449" s="6"/>
      <c r="DZ449" s="6"/>
      <c r="EA449" s="6"/>
      <c r="EB449" s="6"/>
      <c r="EC449" s="6"/>
      <c r="ED449" s="6"/>
      <c r="EE449" s="6"/>
      <c r="EF449" s="6"/>
      <c r="EG449" s="6"/>
      <c r="EH449" s="6"/>
      <c r="EI449" s="6"/>
      <c r="EJ449" s="6"/>
      <c r="EK449" s="6"/>
      <c r="EL449" s="6"/>
      <c r="EM449" s="6"/>
      <c r="EN449" s="6"/>
      <c r="EO449" s="6"/>
      <c r="EP449" s="6"/>
      <c r="EQ449" s="6"/>
      <c r="ER449" s="6"/>
      <c r="ES449" s="6"/>
      <c r="ET449" s="6"/>
      <c r="EU449" s="6"/>
      <c r="EV449" s="6"/>
      <c r="EW449" s="6"/>
      <c r="EX449" s="6"/>
      <c r="EY449" s="6"/>
      <c r="EZ449" s="6"/>
      <c r="FA449" s="6"/>
      <c r="FB449" s="6"/>
      <c r="FC449" s="6"/>
      <c r="FD449" s="6"/>
      <c r="FE449" s="6"/>
      <c r="FF449" s="6"/>
      <c r="FG449" s="6"/>
      <c r="FH449" s="6"/>
      <c r="FI449" s="6"/>
      <c r="FJ449" s="6"/>
      <c r="FK449" s="6"/>
      <c r="FL449" s="6"/>
      <c r="FM449" s="6"/>
      <c r="FN449" s="6"/>
      <c r="FO449" s="6"/>
      <c r="FP449" s="6"/>
      <c r="FQ449" s="6"/>
      <c r="FR449" s="6"/>
      <c r="FS449" s="6"/>
      <c r="FT449" s="6"/>
      <c r="FU449" s="6"/>
      <c r="FV449" s="6"/>
      <c r="FW449" s="6"/>
      <c r="FX449" s="6"/>
      <c r="FY449" s="6"/>
      <c r="FZ449" s="6"/>
      <c r="GA449" s="6"/>
      <c r="GB449" s="6"/>
      <c r="GC449" s="6"/>
      <c r="GD449" s="6"/>
      <c r="GE449" s="6"/>
      <c r="GF449" s="6"/>
      <c r="GG449" s="6"/>
      <c r="GH449" s="6"/>
      <c r="GI449" s="6"/>
      <c r="GJ449" s="6"/>
      <c r="GK449" s="6"/>
      <c r="GL449" s="6"/>
      <c r="GM449" s="6"/>
      <c r="GN449" s="6"/>
      <c r="GO449" s="6"/>
      <c r="GP449" s="6"/>
      <c r="GQ449" s="6"/>
      <c r="GR449" s="6"/>
      <c r="GS449" s="6"/>
      <c r="GT449" s="6"/>
      <c r="GU449" s="6"/>
      <c r="GV449" s="6"/>
      <c r="GW449" s="6"/>
      <c r="GX449" s="6"/>
      <c r="GY449" s="6"/>
      <c r="GZ449" s="6"/>
      <c r="HA449" s="6"/>
      <c r="HB449" s="6"/>
      <c r="HC449" s="6"/>
      <c r="HD449" s="6"/>
      <c r="HE449" s="6"/>
      <c r="HF449" s="6"/>
      <c r="HG449" s="6"/>
      <c r="HH449" s="6"/>
      <c r="HI449" s="6"/>
      <c r="HJ449" s="6"/>
      <c r="HK449" s="6"/>
      <c r="HL449" s="6"/>
      <c r="HM449" s="6"/>
      <c r="HN449" s="6"/>
      <c r="HO449" s="6"/>
      <c r="HP449" s="6"/>
      <c r="HQ449" s="6"/>
      <c r="HR449" s="6"/>
      <c r="HS449" s="6"/>
      <c r="HT449" s="6"/>
      <c r="HU449" s="6"/>
      <c r="HV449" s="6"/>
      <c r="HW449" s="6"/>
      <c r="HX449" s="6"/>
      <c r="HY449" s="6"/>
      <c r="HZ449" s="6"/>
      <c r="IA449" s="6"/>
      <c r="IB449" s="6"/>
      <c r="IC449" s="6"/>
      <c r="ID449" s="6"/>
      <c r="IE449" s="6"/>
      <c r="IF449" s="6"/>
      <c r="IG449" s="6"/>
      <c r="IH449" s="6"/>
      <c r="II449" s="6"/>
      <c r="IJ449" s="6"/>
      <c r="IK449" s="6"/>
      <c r="IL449" s="6"/>
      <c r="IM449" s="6"/>
      <c r="IN449" s="6"/>
      <c r="IO449" s="6"/>
      <c r="IP449" s="6"/>
      <c r="IQ449" s="6"/>
      <c r="IR449" s="6"/>
      <c r="IS449" s="6"/>
      <c r="IT449" s="6"/>
    </row>
    <row r="450" customFormat="false" ht="38.25" hidden="false" customHeight="false" outlineLevel="0" collapsed="false">
      <c r="A450" s="67" t="n">
        <v>1</v>
      </c>
      <c r="B450" s="165" t="s">
        <v>288</v>
      </c>
      <c r="C450" s="77" t="s">
        <v>12</v>
      </c>
      <c r="D450" s="169" t="n">
        <v>8600</v>
      </c>
      <c r="E450" s="261"/>
      <c r="F450" s="154"/>
      <c r="G450" s="75"/>
      <c r="H450" s="76"/>
      <c r="I450" s="72"/>
      <c r="J450" s="77"/>
      <c r="K450" s="6"/>
      <c r="L450" s="6"/>
      <c r="M450" s="6"/>
      <c r="N450" s="6"/>
      <c r="O450" s="6"/>
      <c r="P450" s="6"/>
      <c r="Q450" s="6"/>
      <c r="R450" s="6"/>
      <c r="S450" s="6"/>
      <c r="T450" s="6"/>
      <c r="U450" s="6"/>
      <c r="V450" s="6"/>
      <c r="W450" s="6"/>
      <c r="X450" s="6"/>
      <c r="Y450" s="6"/>
      <c r="Z450" s="6"/>
      <c r="AA450" s="6"/>
      <c r="AB450" s="6"/>
      <c r="AC450" s="6"/>
      <c r="AD450" s="6"/>
      <c r="AE450" s="6"/>
      <c r="AF450" s="6"/>
      <c r="AG450" s="6"/>
      <c r="AH450" s="6"/>
      <c r="AI450" s="6"/>
      <c r="AJ450" s="6"/>
      <c r="AK450" s="6"/>
      <c r="AL450" s="6"/>
      <c r="AM450" s="6"/>
      <c r="AN450" s="6"/>
      <c r="AO450" s="6"/>
      <c r="AP450" s="6"/>
      <c r="AQ450" s="6"/>
      <c r="AR450" s="6"/>
      <c r="AS450" s="6"/>
      <c r="AT450" s="6"/>
      <c r="AU450" s="6"/>
      <c r="AV450" s="6"/>
      <c r="AW450" s="6"/>
      <c r="AX450" s="6"/>
      <c r="AY450" s="6"/>
      <c r="AZ450" s="6"/>
      <c r="BA450" s="6"/>
      <c r="BB450" s="6"/>
      <c r="BC450" s="6"/>
      <c r="BD450" s="6"/>
      <c r="BE450" s="6"/>
      <c r="BF450" s="6"/>
      <c r="BG450" s="6"/>
      <c r="BH450" s="6"/>
      <c r="BI450" s="6"/>
      <c r="BJ450" s="6"/>
      <c r="BK450" s="6"/>
      <c r="BL450" s="6"/>
      <c r="BM450" s="6"/>
      <c r="BN450" s="6"/>
      <c r="BO450" s="6"/>
      <c r="BP450" s="6"/>
      <c r="BQ450" s="6"/>
      <c r="BR450" s="6"/>
      <c r="BS450" s="6"/>
      <c r="BT450" s="6"/>
      <c r="BU450" s="6"/>
      <c r="BV450" s="6"/>
      <c r="BW450" s="6"/>
      <c r="BX450" s="6"/>
      <c r="BY450" s="6"/>
      <c r="BZ450" s="6"/>
      <c r="CA450" s="6"/>
      <c r="CB450" s="6"/>
      <c r="CC450" s="6"/>
      <c r="CD450" s="6"/>
      <c r="CE450" s="6"/>
      <c r="CF450" s="6"/>
      <c r="CG450" s="6"/>
      <c r="CH450" s="6"/>
      <c r="CI450" s="6"/>
      <c r="CJ450" s="6"/>
      <c r="CK450" s="6"/>
      <c r="CL450" s="6"/>
      <c r="CM450" s="6"/>
      <c r="CN450" s="6"/>
      <c r="CO450" s="6"/>
      <c r="CP450" s="6"/>
      <c r="CQ450" s="6"/>
      <c r="CR450" s="6"/>
      <c r="CS450" s="6"/>
      <c r="CT450" s="6"/>
      <c r="CU450" s="6"/>
      <c r="CV450" s="6"/>
      <c r="CW450" s="6"/>
      <c r="CX450" s="6"/>
      <c r="CY450" s="6"/>
      <c r="CZ450" s="6"/>
      <c r="DA450" s="6"/>
      <c r="DB450" s="6"/>
      <c r="DC450" s="6"/>
      <c r="DD450" s="6"/>
      <c r="DE450" s="6"/>
      <c r="DF450" s="6"/>
      <c r="DG450" s="6"/>
      <c r="DH450" s="6"/>
      <c r="DI450" s="6"/>
      <c r="DJ450" s="6"/>
      <c r="DK450" s="6"/>
      <c r="DL450" s="6"/>
      <c r="DM450" s="6"/>
      <c r="DN450" s="6"/>
      <c r="DO450" s="6"/>
      <c r="DP450" s="6"/>
      <c r="DQ450" s="6"/>
      <c r="DR450" s="6"/>
      <c r="DS450" s="6"/>
      <c r="DT450" s="6"/>
      <c r="DU450" s="6"/>
      <c r="DV450" s="6"/>
      <c r="DW450" s="6"/>
      <c r="DX450" s="6"/>
      <c r="DY450" s="6"/>
      <c r="DZ450" s="6"/>
      <c r="EA450" s="6"/>
      <c r="EB450" s="6"/>
      <c r="EC450" s="6"/>
      <c r="ED450" s="6"/>
      <c r="EE450" s="6"/>
      <c r="EF450" s="6"/>
      <c r="EG450" s="6"/>
      <c r="EH450" s="6"/>
      <c r="EI450" s="6"/>
      <c r="EJ450" s="6"/>
      <c r="EK450" s="6"/>
      <c r="EL450" s="6"/>
      <c r="EM450" s="6"/>
      <c r="EN450" s="6"/>
      <c r="EO450" s="6"/>
      <c r="EP450" s="6"/>
      <c r="EQ450" s="6"/>
      <c r="ER450" s="6"/>
      <c r="ES450" s="6"/>
      <c r="ET450" s="6"/>
      <c r="EU450" s="6"/>
      <c r="EV450" s="6"/>
      <c r="EW450" s="6"/>
      <c r="EX450" s="6"/>
      <c r="EY450" s="6"/>
      <c r="EZ450" s="6"/>
      <c r="FA450" s="6"/>
      <c r="FB450" s="6"/>
      <c r="FC450" s="6"/>
      <c r="FD450" s="6"/>
      <c r="FE450" s="6"/>
      <c r="FF450" s="6"/>
      <c r="FG450" s="6"/>
      <c r="FH450" s="6"/>
      <c r="FI450" s="6"/>
      <c r="FJ450" s="6"/>
      <c r="FK450" s="6"/>
      <c r="FL450" s="6"/>
      <c r="FM450" s="6"/>
      <c r="FN450" s="6"/>
      <c r="FO450" s="6"/>
      <c r="FP450" s="6"/>
      <c r="FQ450" s="6"/>
      <c r="FR450" s="6"/>
      <c r="FS450" s="6"/>
      <c r="FT450" s="6"/>
      <c r="FU450" s="6"/>
      <c r="FV450" s="6"/>
      <c r="FW450" s="6"/>
      <c r="FX450" s="6"/>
      <c r="FY450" s="6"/>
      <c r="FZ450" s="6"/>
      <c r="GA450" s="6"/>
      <c r="GB450" s="6"/>
      <c r="GC450" s="6"/>
      <c r="GD450" s="6"/>
      <c r="GE450" s="6"/>
      <c r="GF450" s="6"/>
      <c r="GG450" s="6"/>
      <c r="GH450" s="6"/>
      <c r="GI450" s="6"/>
      <c r="GJ450" s="6"/>
      <c r="GK450" s="6"/>
      <c r="GL450" s="6"/>
      <c r="GM450" s="6"/>
      <c r="GN450" s="6"/>
      <c r="GO450" s="6"/>
      <c r="GP450" s="6"/>
      <c r="GQ450" s="6"/>
      <c r="GR450" s="6"/>
      <c r="GS450" s="6"/>
      <c r="GT450" s="6"/>
      <c r="GU450" s="6"/>
      <c r="GV450" s="6"/>
      <c r="GW450" s="6"/>
      <c r="GX450" s="6"/>
      <c r="GY450" s="6"/>
      <c r="GZ450" s="6"/>
      <c r="HA450" s="6"/>
      <c r="HB450" s="6"/>
      <c r="HC450" s="6"/>
      <c r="HD450" s="6"/>
      <c r="HE450" s="6"/>
      <c r="HF450" s="6"/>
      <c r="HG450" s="6"/>
      <c r="HH450" s="6"/>
      <c r="HI450" s="6"/>
      <c r="HJ450" s="6"/>
      <c r="HK450" s="6"/>
      <c r="HL450" s="6"/>
      <c r="HM450" s="6"/>
      <c r="HN450" s="6"/>
      <c r="HO450" s="6"/>
      <c r="HP450" s="6"/>
      <c r="HQ450" s="6"/>
      <c r="HR450" s="6"/>
      <c r="HS450" s="6"/>
      <c r="HT450" s="6"/>
      <c r="HU450" s="6"/>
      <c r="HV450" s="6"/>
      <c r="HW450" s="6"/>
      <c r="HX450" s="6"/>
      <c r="HY450" s="6"/>
      <c r="HZ450" s="6"/>
      <c r="IA450" s="6"/>
      <c r="IB450" s="6"/>
      <c r="IC450" s="6"/>
      <c r="ID450" s="6"/>
      <c r="IE450" s="6"/>
      <c r="IF450" s="6"/>
      <c r="IG450" s="6"/>
      <c r="IH450" s="6"/>
      <c r="II450" s="6"/>
      <c r="IJ450" s="6"/>
      <c r="IK450" s="6"/>
      <c r="IL450" s="6"/>
      <c r="IM450" s="6"/>
      <c r="IN450" s="6"/>
      <c r="IO450" s="6"/>
      <c r="IP450" s="6"/>
      <c r="IQ450" s="6"/>
      <c r="IR450" s="6"/>
      <c r="IS450" s="6"/>
      <c r="IT450" s="6"/>
    </row>
    <row r="451" customFormat="false" ht="38.25" hidden="false" customHeight="false" outlineLevel="0" collapsed="false">
      <c r="A451" s="67" t="n">
        <v>2</v>
      </c>
      <c r="B451" s="165" t="s">
        <v>289</v>
      </c>
      <c r="C451" s="77" t="s">
        <v>12</v>
      </c>
      <c r="D451" s="169" t="n">
        <v>50</v>
      </c>
      <c r="E451" s="261"/>
      <c r="F451" s="154"/>
      <c r="G451" s="75"/>
      <c r="H451" s="76"/>
      <c r="I451" s="72"/>
      <c r="J451" s="77"/>
      <c r="K451" s="6"/>
      <c r="L451" s="6"/>
      <c r="M451" s="6"/>
      <c r="N451" s="6"/>
      <c r="O451" s="6"/>
      <c r="P451" s="6"/>
      <c r="Q451" s="6"/>
      <c r="R451" s="6"/>
      <c r="S451" s="6"/>
      <c r="T451" s="6"/>
      <c r="U451" s="6"/>
      <c r="V451" s="6"/>
      <c r="W451" s="6"/>
      <c r="X451" s="6"/>
      <c r="Y451" s="6"/>
      <c r="Z451" s="6"/>
      <c r="AA451" s="6"/>
      <c r="AB451" s="6"/>
      <c r="AC451" s="6"/>
      <c r="AD451" s="6"/>
      <c r="AE451" s="6"/>
      <c r="AF451" s="6"/>
      <c r="AG451" s="6"/>
      <c r="AH451" s="6"/>
      <c r="AI451" s="6"/>
      <c r="AJ451" s="6"/>
      <c r="AK451" s="6"/>
      <c r="AL451" s="6"/>
      <c r="AM451" s="6"/>
      <c r="AN451" s="6"/>
      <c r="AO451" s="6"/>
      <c r="AP451" s="6"/>
      <c r="AQ451" s="6"/>
      <c r="AR451" s="6"/>
      <c r="AS451" s="6"/>
      <c r="AT451" s="6"/>
      <c r="AU451" s="6"/>
      <c r="AV451" s="6"/>
      <c r="AW451" s="6"/>
      <c r="AX451" s="6"/>
      <c r="AY451" s="6"/>
      <c r="AZ451" s="6"/>
      <c r="BA451" s="6"/>
      <c r="BB451" s="6"/>
      <c r="BC451" s="6"/>
      <c r="BD451" s="6"/>
      <c r="BE451" s="6"/>
      <c r="BF451" s="6"/>
      <c r="BG451" s="6"/>
      <c r="BH451" s="6"/>
      <c r="BI451" s="6"/>
      <c r="BJ451" s="6"/>
      <c r="BK451" s="6"/>
      <c r="BL451" s="6"/>
      <c r="BM451" s="6"/>
      <c r="BN451" s="6"/>
      <c r="BO451" s="6"/>
      <c r="BP451" s="6"/>
      <c r="BQ451" s="6"/>
      <c r="BR451" s="6"/>
      <c r="BS451" s="6"/>
      <c r="BT451" s="6"/>
      <c r="BU451" s="6"/>
      <c r="BV451" s="6"/>
      <c r="BW451" s="6"/>
      <c r="BX451" s="6"/>
      <c r="BY451" s="6"/>
      <c r="BZ451" s="6"/>
      <c r="CA451" s="6"/>
      <c r="CB451" s="6"/>
      <c r="CC451" s="6"/>
      <c r="CD451" s="6"/>
      <c r="CE451" s="6"/>
      <c r="CF451" s="6"/>
      <c r="CG451" s="6"/>
      <c r="CH451" s="6"/>
      <c r="CI451" s="6"/>
      <c r="CJ451" s="6"/>
      <c r="CK451" s="6"/>
      <c r="CL451" s="6"/>
      <c r="CM451" s="6"/>
      <c r="CN451" s="6"/>
      <c r="CO451" s="6"/>
      <c r="CP451" s="6"/>
      <c r="CQ451" s="6"/>
      <c r="CR451" s="6"/>
      <c r="CS451" s="6"/>
      <c r="CT451" s="6"/>
      <c r="CU451" s="6"/>
      <c r="CV451" s="6"/>
      <c r="CW451" s="6"/>
      <c r="CX451" s="6"/>
      <c r="CY451" s="6"/>
      <c r="CZ451" s="6"/>
      <c r="DA451" s="6"/>
      <c r="DB451" s="6"/>
      <c r="DC451" s="6"/>
      <c r="DD451" s="6"/>
      <c r="DE451" s="6"/>
      <c r="DF451" s="6"/>
      <c r="DG451" s="6"/>
      <c r="DH451" s="6"/>
      <c r="DI451" s="6"/>
      <c r="DJ451" s="6"/>
      <c r="DK451" s="6"/>
      <c r="DL451" s="6"/>
      <c r="DM451" s="6"/>
      <c r="DN451" s="6"/>
      <c r="DO451" s="6"/>
      <c r="DP451" s="6"/>
      <c r="DQ451" s="6"/>
      <c r="DR451" s="6"/>
      <c r="DS451" s="6"/>
      <c r="DT451" s="6"/>
      <c r="DU451" s="6"/>
      <c r="DV451" s="6"/>
      <c r="DW451" s="6"/>
      <c r="DX451" s="6"/>
      <c r="DY451" s="6"/>
      <c r="DZ451" s="6"/>
      <c r="EA451" s="6"/>
      <c r="EB451" s="6"/>
      <c r="EC451" s="6"/>
      <c r="ED451" s="6"/>
      <c r="EE451" s="6"/>
      <c r="EF451" s="6"/>
      <c r="EG451" s="6"/>
      <c r="EH451" s="6"/>
      <c r="EI451" s="6"/>
      <c r="EJ451" s="6"/>
      <c r="EK451" s="6"/>
      <c r="EL451" s="6"/>
      <c r="EM451" s="6"/>
      <c r="EN451" s="6"/>
      <c r="EO451" s="6"/>
      <c r="EP451" s="6"/>
      <c r="EQ451" s="6"/>
      <c r="ER451" s="6"/>
      <c r="ES451" s="6"/>
      <c r="ET451" s="6"/>
      <c r="EU451" s="6"/>
      <c r="EV451" s="6"/>
      <c r="EW451" s="6"/>
      <c r="EX451" s="6"/>
      <c r="EY451" s="6"/>
      <c r="EZ451" s="6"/>
      <c r="FA451" s="6"/>
      <c r="FB451" s="6"/>
      <c r="FC451" s="6"/>
      <c r="FD451" s="6"/>
      <c r="FE451" s="6"/>
      <c r="FF451" s="6"/>
      <c r="FG451" s="6"/>
      <c r="FH451" s="6"/>
      <c r="FI451" s="6"/>
      <c r="FJ451" s="6"/>
      <c r="FK451" s="6"/>
      <c r="FL451" s="6"/>
      <c r="FM451" s="6"/>
      <c r="FN451" s="6"/>
      <c r="FO451" s="6"/>
      <c r="FP451" s="6"/>
      <c r="FQ451" s="6"/>
      <c r="FR451" s="6"/>
      <c r="FS451" s="6"/>
      <c r="FT451" s="6"/>
      <c r="FU451" s="6"/>
      <c r="FV451" s="6"/>
      <c r="FW451" s="6"/>
      <c r="FX451" s="6"/>
      <c r="FY451" s="6"/>
      <c r="FZ451" s="6"/>
      <c r="GA451" s="6"/>
      <c r="GB451" s="6"/>
      <c r="GC451" s="6"/>
      <c r="GD451" s="6"/>
      <c r="GE451" s="6"/>
      <c r="GF451" s="6"/>
      <c r="GG451" s="6"/>
      <c r="GH451" s="6"/>
      <c r="GI451" s="6"/>
      <c r="GJ451" s="6"/>
      <c r="GK451" s="6"/>
      <c r="GL451" s="6"/>
      <c r="GM451" s="6"/>
      <c r="GN451" s="6"/>
      <c r="GO451" s="6"/>
      <c r="GP451" s="6"/>
      <c r="GQ451" s="6"/>
      <c r="GR451" s="6"/>
      <c r="GS451" s="6"/>
      <c r="GT451" s="6"/>
      <c r="GU451" s="6"/>
      <c r="GV451" s="6"/>
      <c r="GW451" s="6"/>
      <c r="GX451" s="6"/>
      <c r="GY451" s="6"/>
      <c r="GZ451" s="6"/>
      <c r="HA451" s="6"/>
      <c r="HB451" s="6"/>
      <c r="HC451" s="6"/>
      <c r="HD451" s="6"/>
      <c r="HE451" s="6"/>
      <c r="HF451" s="6"/>
      <c r="HG451" s="6"/>
      <c r="HH451" s="6"/>
      <c r="HI451" s="6"/>
      <c r="HJ451" s="6"/>
      <c r="HK451" s="6"/>
      <c r="HL451" s="6"/>
      <c r="HM451" s="6"/>
      <c r="HN451" s="6"/>
      <c r="HO451" s="6"/>
      <c r="HP451" s="6"/>
      <c r="HQ451" s="6"/>
      <c r="HR451" s="6"/>
      <c r="HS451" s="6"/>
      <c r="HT451" s="6"/>
      <c r="HU451" s="6"/>
      <c r="HV451" s="6"/>
      <c r="HW451" s="6"/>
      <c r="HX451" s="6"/>
      <c r="HY451" s="6"/>
      <c r="HZ451" s="6"/>
      <c r="IA451" s="6"/>
      <c r="IB451" s="6"/>
      <c r="IC451" s="6"/>
      <c r="ID451" s="6"/>
      <c r="IE451" s="6"/>
      <c r="IF451" s="6"/>
      <c r="IG451" s="6"/>
      <c r="IH451" s="6"/>
      <c r="II451" s="6"/>
      <c r="IJ451" s="6"/>
      <c r="IK451" s="6"/>
      <c r="IL451" s="6"/>
      <c r="IM451" s="6"/>
      <c r="IN451" s="6"/>
      <c r="IO451" s="6"/>
      <c r="IP451" s="6"/>
      <c r="IQ451" s="6"/>
      <c r="IR451" s="6"/>
      <c r="IS451" s="6"/>
      <c r="IT451" s="6"/>
    </row>
    <row r="452" customFormat="false" ht="38.25" hidden="false" customHeight="false" outlineLevel="0" collapsed="false">
      <c r="A452" s="67" t="n">
        <v>3</v>
      </c>
      <c r="B452" s="165" t="s">
        <v>290</v>
      </c>
      <c r="C452" s="77" t="s">
        <v>12</v>
      </c>
      <c r="D452" s="169" t="n">
        <v>50</v>
      </c>
      <c r="E452" s="261"/>
      <c r="F452" s="154"/>
      <c r="G452" s="75"/>
      <c r="H452" s="76"/>
      <c r="I452" s="72"/>
      <c r="J452" s="77"/>
      <c r="K452" s="6"/>
      <c r="L452" s="6"/>
      <c r="M452" s="6"/>
      <c r="N452" s="6"/>
      <c r="O452" s="6"/>
      <c r="P452" s="6"/>
      <c r="Q452" s="6"/>
      <c r="R452" s="6"/>
      <c r="S452" s="6"/>
      <c r="T452" s="6"/>
      <c r="U452" s="6"/>
      <c r="V452" s="6"/>
      <c r="W452" s="6"/>
      <c r="X452" s="6"/>
      <c r="Y452" s="6"/>
      <c r="Z452" s="6"/>
      <c r="AA452" s="6"/>
      <c r="AB452" s="6"/>
      <c r="AC452" s="6"/>
      <c r="AD452" s="6"/>
      <c r="AE452" s="6"/>
      <c r="AF452" s="6"/>
      <c r="AG452" s="6"/>
      <c r="AH452" s="6"/>
      <c r="AI452" s="6"/>
      <c r="AJ452" s="6"/>
      <c r="AK452" s="6"/>
      <c r="AL452" s="6"/>
      <c r="AM452" s="6"/>
      <c r="AN452" s="6"/>
      <c r="AO452" s="6"/>
      <c r="AP452" s="6"/>
      <c r="AQ452" s="6"/>
      <c r="AR452" s="6"/>
      <c r="AS452" s="6"/>
      <c r="AT452" s="6"/>
      <c r="AU452" s="6"/>
      <c r="AV452" s="6"/>
      <c r="AW452" s="6"/>
      <c r="AX452" s="6"/>
      <c r="AY452" s="6"/>
      <c r="AZ452" s="6"/>
      <c r="BA452" s="6"/>
      <c r="BB452" s="6"/>
      <c r="BC452" s="6"/>
      <c r="BD452" s="6"/>
      <c r="BE452" s="6"/>
      <c r="BF452" s="6"/>
      <c r="BG452" s="6"/>
      <c r="BH452" s="6"/>
      <c r="BI452" s="6"/>
      <c r="BJ452" s="6"/>
      <c r="BK452" s="6"/>
      <c r="BL452" s="6"/>
      <c r="BM452" s="6"/>
      <c r="BN452" s="6"/>
      <c r="BO452" s="6"/>
      <c r="BP452" s="6"/>
      <c r="BQ452" s="6"/>
      <c r="BR452" s="6"/>
      <c r="BS452" s="6"/>
      <c r="BT452" s="6"/>
      <c r="BU452" s="6"/>
      <c r="BV452" s="6"/>
      <c r="BW452" s="6"/>
      <c r="BX452" s="6"/>
      <c r="BY452" s="6"/>
      <c r="BZ452" s="6"/>
      <c r="CA452" s="6"/>
      <c r="CB452" s="6"/>
      <c r="CC452" s="6"/>
      <c r="CD452" s="6"/>
      <c r="CE452" s="6"/>
      <c r="CF452" s="6"/>
      <c r="CG452" s="6"/>
      <c r="CH452" s="6"/>
      <c r="CI452" s="6"/>
      <c r="CJ452" s="6"/>
      <c r="CK452" s="6"/>
      <c r="CL452" s="6"/>
      <c r="CM452" s="6"/>
      <c r="CN452" s="6"/>
      <c r="CO452" s="6"/>
      <c r="CP452" s="6"/>
      <c r="CQ452" s="6"/>
      <c r="CR452" s="6"/>
      <c r="CS452" s="6"/>
      <c r="CT452" s="6"/>
      <c r="CU452" s="6"/>
      <c r="CV452" s="6"/>
      <c r="CW452" s="6"/>
      <c r="CX452" s="6"/>
      <c r="CY452" s="6"/>
      <c r="CZ452" s="6"/>
      <c r="DA452" s="6"/>
      <c r="DB452" s="6"/>
      <c r="DC452" s="6"/>
      <c r="DD452" s="6"/>
      <c r="DE452" s="6"/>
      <c r="DF452" s="6"/>
      <c r="DG452" s="6"/>
      <c r="DH452" s="6"/>
      <c r="DI452" s="6"/>
      <c r="DJ452" s="6"/>
      <c r="DK452" s="6"/>
      <c r="DL452" s="6"/>
      <c r="DM452" s="6"/>
      <c r="DN452" s="6"/>
      <c r="DO452" s="6"/>
      <c r="DP452" s="6"/>
      <c r="DQ452" s="6"/>
      <c r="DR452" s="6"/>
      <c r="DS452" s="6"/>
      <c r="DT452" s="6"/>
      <c r="DU452" s="6"/>
      <c r="DV452" s="6"/>
      <c r="DW452" s="6"/>
      <c r="DX452" s="6"/>
      <c r="DY452" s="6"/>
      <c r="DZ452" s="6"/>
      <c r="EA452" s="6"/>
      <c r="EB452" s="6"/>
      <c r="EC452" s="6"/>
      <c r="ED452" s="6"/>
      <c r="EE452" s="6"/>
      <c r="EF452" s="6"/>
      <c r="EG452" s="6"/>
      <c r="EH452" s="6"/>
      <c r="EI452" s="6"/>
      <c r="EJ452" s="6"/>
      <c r="EK452" s="6"/>
      <c r="EL452" s="6"/>
      <c r="EM452" s="6"/>
      <c r="EN452" s="6"/>
      <c r="EO452" s="6"/>
      <c r="EP452" s="6"/>
      <c r="EQ452" s="6"/>
      <c r="ER452" s="6"/>
      <c r="ES452" s="6"/>
      <c r="ET452" s="6"/>
      <c r="EU452" s="6"/>
      <c r="EV452" s="6"/>
      <c r="EW452" s="6"/>
      <c r="EX452" s="6"/>
      <c r="EY452" s="6"/>
      <c r="EZ452" s="6"/>
      <c r="FA452" s="6"/>
      <c r="FB452" s="6"/>
      <c r="FC452" s="6"/>
      <c r="FD452" s="6"/>
      <c r="FE452" s="6"/>
      <c r="FF452" s="6"/>
      <c r="FG452" s="6"/>
      <c r="FH452" s="6"/>
      <c r="FI452" s="6"/>
      <c r="FJ452" s="6"/>
      <c r="FK452" s="6"/>
      <c r="FL452" s="6"/>
      <c r="FM452" s="6"/>
      <c r="FN452" s="6"/>
      <c r="FO452" s="6"/>
      <c r="FP452" s="6"/>
      <c r="FQ452" s="6"/>
      <c r="FR452" s="6"/>
      <c r="FS452" s="6"/>
      <c r="FT452" s="6"/>
      <c r="FU452" s="6"/>
      <c r="FV452" s="6"/>
      <c r="FW452" s="6"/>
      <c r="FX452" s="6"/>
      <c r="FY452" s="6"/>
      <c r="FZ452" s="6"/>
      <c r="GA452" s="6"/>
      <c r="GB452" s="6"/>
      <c r="GC452" s="6"/>
      <c r="GD452" s="6"/>
      <c r="GE452" s="6"/>
      <c r="GF452" s="6"/>
      <c r="GG452" s="6"/>
      <c r="GH452" s="6"/>
      <c r="GI452" s="6"/>
      <c r="GJ452" s="6"/>
      <c r="GK452" s="6"/>
      <c r="GL452" s="6"/>
      <c r="GM452" s="6"/>
      <c r="GN452" s="6"/>
      <c r="GO452" s="6"/>
      <c r="GP452" s="6"/>
      <c r="GQ452" s="6"/>
      <c r="GR452" s="6"/>
      <c r="GS452" s="6"/>
      <c r="GT452" s="6"/>
      <c r="GU452" s="6"/>
      <c r="GV452" s="6"/>
      <c r="GW452" s="6"/>
      <c r="GX452" s="6"/>
      <c r="GY452" s="6"/>
      <c r="GZ452" s="6"/>
      <c r="HA452" s="6"/>
      <c r="HB452" s="6"/>
      <c r="HC452" s="6"/>
      <c r="HD452" s="6"/>
      <c r="HE452" s="6"/>
      <c r="HF452" s="6"/>
      <c r="HG452" s="6"/>
      <c r="HH452" s="6"/>
      <c r="HI452" s="6"/>
      <c r="HJ452" s="6"/>
      <c r="HK452" s="6"/>
      <c r="HL452" s="6"/>
      <c r="HM452" s="6"/>
      <c r="HN452" s="6"/>
      <c r="HO452" s="6"/>
      <c r="HP452" s="6"/>
      <c r="HQ452" s="6"/>
      <c r="HR452" s="6"/>
      <c r="HS452" s="6"/>
      <c r="HT452" s="6"/>
      <c r="HU452" s="6"/>
      <c r="HV452" s="6"/>
      <c r="HW452" s="6"/>
      <c r="HX452" s="6"/>
      <c r="HY452" s="6"/>
      <c r="HZ452" s="6"/>
      <c r="IA452" s="6"/>
      <c r="IB452" s="6"/>
      <c r="IC452" s="6"/>
      <c r="ID452" s="6"/>
      <c r="IE452" s="6"/>
      <c r="IF452" s="6"/>
      <c r="IG452" s="6"/>
      <c r="IH452" s="6"/>
      <c r="II452" s="6"/>
      <c r="IJ452" s="6"/>
      <c r="IK452" s="6"/>
      <c r="IL452" s="6"/>
      <c r="IM452" s="6"/>
      <c r="IN452" s="6"/>
      <c r="IO452" s="6"/>
      <c r="IP452" s="6"/>
      <c r="IQ452" s="6"/>
      <c r="IR452" s="6"/>
      <c r="IS452" s="6"/>
      <c r="IT452" s="6"/>
    </row>
    <row r="453" customFormat="false" ht="38.25" hidden="false" customHeight="false" outlineLevel="0" collapsed="false">
      <c r="A453" s="67" t="n">
        <v>4</v>
      </c>
      <c r="B453" s="262" t="s">
        <v>291</v>
      </c>
      <c r="C453" s="77" t="s">
        <v>12</v>
      </c>
      <c r="D453" s="263" t="n">
        <v>1700</v>
      </c>
      <c r="E453" s="264"/>
      <c r="F453" s="154"/>
      <c r="G453" s="265"/>
      <c r="H453" s="76"/>
      <c r="I453" s="72"/>
      <c r="J453" s="77"/>
      <c r="K453" s="6"/>
      <c r="L453" s="6"/>
      <c r="M453" s="6"/>
      <c r="N453" s="6"/>
      <c r="O453" s="6"/>
      <c r="P453" s="6"/>
      <c r="Q453" s="6"/>
      <c r="R453" s="6"/>
      <c r="S453" s="6"/>
      <c r="T453" s="6"/>
      <c r="U453" s="6"/>
      <c r="V453" s="6"/>
      <c r="W453" s="6"/>
      <c r="X453" s="6"/>
      <c r="Y453" s="6"/>
      <c r="Z453" s="6"/>
      <c r="AA453" s="6"/>
      <c r="AB453" s="6"/>
      <c r="AC453" s="6"/>
      <c r="AD453" s="6"/>
      <c r="AE453" s="6"/>
      <c r="AF453" s="6"/>
      <c r="AG453" s="6"/>
      <c r="AH453" s="6"/>
      <c r="AI453" s="6"/>
      <c r="AJ453" s="6"/>
      <c r="AK453" s="6"/>
      <c r="AL453" s="6"/>
      <c r="AM453" s="6"/>
      <c r="AN453" s="6"/>
      <c r="AO453" s="6"/>
      <c r="AP453" s="6"/>
      <c r="AQ453" s="6"/>
      <c r="AR453" s="6"/>
      <c r="AS453" s="6"/>
      <c r="AT453" s="6"/>
      <c r="AU453" s="6"/>
      <c r="AV453" s="6"/>
      <c r="AW453" s="6"/>
      <c r="AX453" s="6"/>
      <c r="AY453" s="6"/>
      <c r="AZ453" s="6"/>
      <c r="BA453" s="6"/>
      <c r="BB453" s="6"/>
      <c r="BC453" s="6"/>
      <c r="BD453" s="6"/>
      <c r="BE453" s="6"/>
      <c r="BF453" s="6"/>
      <c r="BG453" s="6"/>
      <c r="BH453" s="6"/>
      <c r="BI453" s="6"/>
      <c r="BJ453" s="6"/>
      <c r="BK453" s="6"/>
      <c r="BL453" s="6"/>
      <c r="BM453" s="6"/>
      <c r="BN453" s="6"/>
      <c r="BO453" s="6"/>
      <c r="BP453" s="6"/>
      <c r="BQ453" s="6"/>
      <c r="BR453" s="6"/>
      <c r="BS453" s="6"/>
      <c r="BT453" s="6"/>
      <c r="BU453" s="6"/>
      <c r="BV453" s="6"/>
      <c r="BW453" s="6"/>
      <c r="BX453" s="6"/>
      <c r="BY453" s="6"/>
      <c r="BZ453" s="6"/>
      <c r="CA453" s="6"/>
      <c r="CB453" s="6"/>
      <c r="CC453" s="6"/>
      <c r="CD453" s="6"/>
      <c r="CE453" s="6"/>
      <c r="CF453" s="6"/>
      <c r="CG453" s="6"/>
      <c r="CH453" s="6"/>
      <c r="CI453" s="6"/>
      <c r="CJ453" s="6"/>
      <c r="CK453" s="6"/>
      <c r="CL453" s="6"/>
      <c r="CM453" s="6"/>
      <c r="CN453" s="6"/>
      <c r="CO453" s="6"/>
      <c r="CP453" s="6"/>
      <c r="CQ453" s="6"/>
      <c r="CR453" s="6"/>
      <c r="CS453" s="6"/>
      <c r="CT453" s="6"/>
      <c r="CU453" s="6"/>
      <c r="CV453" s="6"/>
      <c r="CW453" s="6"/>
      <c r="CX453" s="6"/>
      <c r="CY453" s="6"/>
      <c r="CZ453" s="6"/>
      <c r="DA453" s="6"/>
      <c r="DB453" s="6"/>
      <c r="DC453" s="6"/>
      <c r="DD453" s="6"/>
      <c r="DE453" s="6"/>
      <c r="DF453" s="6"/>
      <c r="DG453" s="6"/>
      <c r="DH453" s="6"/>
      <c r="DI453" s="6"/>
      <c r="DJ453" s="6"/>
      <c r="DK453" s="6"/>
      <c r="DL453" s="6"/>
      <c r="DM453" s="6"/>
      <c r="DN453" s="6"/>
      <c r="DO453" s="6"/>
      <c r="DP453" s="6"/>
      <c r="DQ453" s="6"/>
      <c r="DR453" s="6"/>
      <c r="DS453" s="6"/>
      <c r="DT453" s="6"/>
      <c r="DU453" s="6"/>
      <c r="DV453" s="6"/>
      <c r="DW453" s="6"/>
      <c r="DX453" s="6"/>
      <c r="DY453" s="6"/>
      <c r="DZ453" s="6"/>
      <c r="EA453" s="6"/>
      <c r="EB453" s="6"/>
      <c r="EC453" s="6"/>
      <c r="ED453" s="6"/>
      <c r="EE453" s="6"/>
      <c r="EF453" s="6"/>
      <c r="EG453" s="6"/>
      <c r="EH453" s="6"/>
      <c r="EI453" s="6"/>
      <c r="EJ453" s="6"/>
      <c r="EK453" s="6"/>
      <c r="EL453" s="6"/>
      <c r="EM453" s="6"/>
      <c r="EN453" s="6"/>
      <c r="EO453" s="6"/>
      <c r="EP453" s="6"/>
      <c r="EQ453" s="6"/>
      <c r="ER453" s="6"/>
      <c r="ES453" s="6"/>
      <c r="ET453" s="6"/>
      <c r="EU453" s="6"/>
      <c r="EV453" s="6"/>
      <c r="EW453" s="6"/>
      <c r="EX453" s="6"/>
      <c r="EY453" s="6"/>
      <c r="EZ453" s="6"/>
      <c r="FA453" s="6"/>
      <c r="FB453" s="6"/>
      <c r="FC453" s="6"/>
      <c r="FD453" s="6"/>
      <c r="FE453" s="6"/>
      <c r="FF453" s="6"/>
      <c r="FG453" s="6"/>
      <c r="FH453" s="6"/>
      <c r="FI453" s="6"/>
      <c r="FJ453" s="6"/>
      <c r="FK453" s="6"/>
      <c r="FL453" s="6"/>
      <c r="FM453" s="6"/>
      <c r="FN453" s="6"/>
      <c r="FO453" s="6"/>
      <c r="FP453" s="6"/>
      <c r="FQ453" s="6"/>
      <c r="FR453" s="6"/>
      <c r="FS453" s="6"/>
      <c r="FT453" s="6"/>
      <c r="FU453" s="6"/>
      <c r="FV453" s="6"/>
      <c r="FW453" s="6"/>
      <c r="FX453" s="6"/>
      <c r="FY453" s="6"/>
      <c r="FZ453" s="6"/>
      <c r="GA453" s="6"/>
      <c r="GB453" s="6"/>
      <c r="GC453" s="6"/>
      <c r="GD453" s="6"/>
      <c r="GE453" s="6"/>
      <c r="GF453" s="6"/>
      <c r="GG453" s="6"/>
      <c r="GH453" s="6"/>
      <c r="GI453" s="6"/>
      <c r="GJ453" s="6"/>
      <c r="GK453" s="6"/>
      <c r="GL453" s="6"/>
      <c r="GM453" s="6"/>
      <c r="GN453" s="6"/>
      <c r="GO453" s="6"/>
      <c r="GP453" s="6"/>
      <c r="GQ453" s="6"/>
      <c r="GR453" s="6"/>
      <c r="GS453" s="6"/>
      <c r="GT453" s="6"/>
      <c r="GU453" s="6"/>
      <c r="GV453" s="6"/>
      <c r="GW453" s="6"/>
      <c r="GX453" s="6"/>
      <c r="GY453" s="6"/>
      <c r="GZ453" s="6"/>
      <c r="HA453" s="6"/>
      <c r="HB453" s="6"/>
      <c r="HC453" s="6"/>
      <c r="HD453" s="6"/>
      <c r="HE453" s="6"/>
      <c r="HF453" s="6"/>
      <c r="HG453" s="6"/>
      <c r="HH453" s="6"/>
      <c r="HI453" s="6"/>
      <c r="HJ453" s="6"/>
      <c r="HK453" s="6"/>
      <c r="HL453" s="6"/>
      <c r="HM453" s="6"/>
      <c r="HN453" s="6"/>
      <c r="HO453" s="6"/>
      <c r="HP453" s="6"/>
      <c r="HQ453" s="6"/>
      <c r="HR453" s="6"/>
      <c r="HS453" s="6"/>
      <c r="HT453" s="6"/>
      <c r="HU453" s="6"/>
      <c r="HV453" s="6"/>
      <c r="HW453" s="6"/>
      <c r="HX453" s="6"/>
      <c r="HY453" s="6"/>
      <c r="HZ453" s="6"/>
      <c r="IA453" s="6"/>
      <c r="IB453" s="6"/>
      <c r="IC453" s="6"/>
      <c r="ID453" s="6"/>
      <c r="IE453" s="6"/>
      <c r="IF453" s="6"/>
      <c r="IG453" s="6"/>
      <c r="IH453" s="6"/>
      <c r="II453" s="6"/>
      <c r="IJ453" s="6"/>
      <c r="IK453" s="6"/>
      <c r="IL453" s="6"/>
      <c r="IM453" s="6"/>
      <c r="IN453" s="6"/>
      <c r="IO453" s="6"/>
      <c r="IP453" s="6"/>
      <c r="IQ453" s="6"/>
      <c r="IR453" s="6"/>
      <c r="IS453" s="6"/>
      <c r="IT453" s="6"/>
    </row>
    <row r="454" customFormat="false" ht="55.5" hidden="false" customHeight="true" outlineLevel="0" collapsed="false">
      <c r="A454" s="67" t="n">
        <v>5</v>
      </c>
      <c r="B454" s="262" t="s">
        <v>292</v>
      </c>
      <c r="C454" s="77" t="s">
        <v>12</v>
      </c>
      <c r="D454" s="263" t="n">
        <v>3800</v>
      </c>
      <c r="E454" s="264"/>
      <c r="F454" s="154"/>
      <c r="G454" s="265"/>
      <c r="H454" s="76"/>
      <c r="I454" s="72"/>
      <c r="J454" s="77"/>
      <c r="K454" s="6"/>
      <c r="L454" s="6"/>
      <c r="M454" s="6"/>
      <c r="N454" s="6"/>
      <c r="O454" s="6"/>
      <c r="P454" s="6"/>
      <c r="Q454" s="6"/>
      <c r="R454" s="6"/>
      <c r="S454" s="6"/>
      <c r="T454" s="6"/>
      <c r="U454" s="6"/>
      <c r="V454" s="6"/>
      <c r="W454" s="6"/>
      <c r="X454" s="6"/>
      <c r="Y454" s="6"/>
      <c r="Z454" s="6"/>
      <c r="AA454" s="6"/>
      <c r="AB454" s="6"/>
      <c r="AC454" s="6"/>
      <c r="AD454" s="6"/>
      <c r="AE454" s="6"/>
      <c r="AF454" s="6"/>
      <c r="AG454" s="6"/>
      <c r="AH454" s="6"/>
      <c r="AI454" s="6"/>
      <c r="AJ454" s="6"/>
      <c r="AK454" s="6"/>
      <c r="AL454" s="6"/>
      <c r="AM454" s="6"/>
      <c r="AN454" s="6"/>
      <c r="AO454" s="6"/>
      <c r="AP454" s="6"/>
      <c r="AQ454" s="6"/>
      <c r="AR454" s="6"/>
      <c r="AS454" s="6"/>
      <c r="AT454" s="6"/>
      <c r="AU454" s="6"/>
      <c r="AV454" s="6"/>
      <c r="AW454" s="6"/>
      <c r="AX454" s="6"/>
      <c r="AY454" s="6"/>
      <c r="AZ454" s="6"/>
      <c r="BA454" s="6"/>
      <c r="BB454" s="6"/>
      <c r="BC454" s="6"/>
      <c r="BD454" s="6"/>
      <c r="BE454" s="6"/>
      <c r="BF454" s="6"/>
      <c r="BG454" s="6"/>
      <c r="BH454" s="6"/>
      <c r="BI454" s="6"/>
      <c r="BJ454" s="6"/>
      <c r="BK454" s="6"/>
      <c r="BL454" s="6"/>
      <c r="BM454" s="6"/>
      <c r="BN454" s="6"/>
      <c r="BO454" s="6"/>
      <c r="BP454" s="6"/>
      <c r="BQ454" s="6"/>
      <c r="BR454" s="6"/>
      <c r="BS454" s="6"/>
      <c r="BT454" s="6"/>
      <c r="BU454" s="6"/>
      <c r="BV454" s="6"/>
      <c r="BW454" s="6"/>
      <c r="BX454" s="6"/>
      <c r="BY454" s="6"/>
      <c r="BZ454" s="6"/>
      <c r="CA454" s="6"/>
      <c r="CB454" s="6"/>
      <c r="CC454" s="6"/>
      <c r="CD454" s="6"/>
      <c r="CE454" s="6"/>
      <c r="CF454" s="6"/>
      <c r="CG454" s="6"/>
      <c r="CH454" s="6"/>
      <c r="CI454" s="6"/>
      <c r="CJ454" s="6"/>
      <c r="CK454" s="6"/>
      <c r="CL454" s="6"/>
      <c r="CM454" s="6"/>
      <c r="CN454" s="6"/>
      <c r="CO454" s="6"/>
      <c r="CP454" s="6"/>
      <c r="CQ454" s="6"/>
      <c r="CR454" s="6"/>
      <c r="CS454" s="6"/>
      <c r="CT454" s="6"/>
      <c r="CU454" s="6"/>
      <c r="CV454" s="6"/>
      <c r="CW454" s="6"/>
      <c r="CX454" s="6"/>
      <c r="CY454" s="6"/>
      <c r="CZ454" s="6"/>
      <c r="DA454" s="6"/>
      <c r="DB454" s="6"/>
      <c r="DC454" s="6"/>
      <c r="DD454" s="6"/>
      <c r="DE454" s="6"/>
      <c r="DF454" s="6"/>
      <c r="DG454" s="6"/>
      <c r="DH454" s="6"/>
      <c r="DI454" s="6"/>
      <c r="DJ454" s="6"/>
      <c r="DK454" s="6"/>
      <c r="DL454" s="6"/>
      <c r="DM454" s="6"/>
      <c r="DN454" s="6"/>
      <c r="DO454" s="6"/>
      <c r="DP454" s="6"/>
      <c r="DQ454" s="6"/>
      <c r="DR454" s="6"/>
      <c r="DS454" s="6"/>
      <c r="DT454" s="6"/>
      <c r="DU454" s="6"/>
      <c r="DV454" s="6"/>
      <c r="DW454" s="6"/>
      <c r="DX454" s="6"/>
      <c r="DY454" s="6"/>
      <c r="DZ454" s="6"/>
      <c r="EA454" s="6"/>
      <c r="EB454" s="6"/>
      <c r="EC454" s="6"/>
      <c r="ED454" s="6"/>
      <c r="EE454" s="6"/>
      <c r="EF454" s="6"/>
      <c r="EG454" s="6"/>
      <c r="EH454" s="6"/>
      <c r="EI454" s="6"/>
      <c r="EJ454" s="6"/>
      <c r="EK454" s="6"/>
      <c r="EL454" s="6"/>
      <c r="EM454" s="6"/>
      <c r="EN454" s="6"/>
      <c r="EO454" s="6"/>
      <c r="EP454" s="6"/>
      <c r="EQ454" s="6"/>
      <c r="ER454" s="6"/>
      <c r="ES454" s="6"/>
      <c r="ET454" s="6"/>
      <c r="EU454" s="6"/>
      <c r="EV454" s="6"/>
      <c r="EW454" s="6"/>
      <c r="EX454" s="6"/>
      <c r="EY454" s="6"/>
      <c r="EZ454" s="6"/>
      <c r="FA454" s="6"/>
      <c r="FB454" s="6"/>
      <c r="FC454" s="6"/>
      <c r="FD454" s="6"/>
      <c r="FE454" s="6"/>
      <c r="FF454" s="6"/>
      <c r="FG454" s="6"/>
      <c r="FH454" s="6"/>
      <c r="FI454" s="6"/>
      <c r="FJ454" s="6"/>
      <c r="FK454" s="6"/>
      <c r="FL454" s="6"/>
      <c r="FM454" s="6"/>
      <c r="FN454" s="6"/>
      <c r="FO454" s="6"/>
      <c r="FP454" s="6"/>
      <c r="FQ454" s="6"/>
      <c r="FR454" s="6"/>
      <c r="FS454" s="6"/>
      <c r="FT454" s="6"/>
      <c r="FU454" s="6"/>
      <c r="FV454" s="6"/>
      <c r="FW454" s="6"/>
      <c r="FX454" s="6"/>
      <c r="FY454" s="6"/>
      <c r="FZ454" s="6"/>
      <c r="GA454" s="6"/>
      <c r="GB454" s="6"/>
      <c r="GC454" s="6"/>
      <c r="GD454" s="6"/>
      <c r="GE454" s="6"/>
      <c r="GF454" s="6"/>
      <c r="GG454" s="6"/>
      <c r="GH454" s="6"/>
      <c r="GI454" s="6"/>
      <c r="GJ454" s="6"/>
      <c r="GK454" s="6"/>
      <c r="GL454" s="6"/>
      <c r="GM454" s="6"/>
      <c r="GN454" s="6"/>
      <c r="GO454" s="6"/>
      <c r="GP454" s="6"/>
      <c r="GQ454" s="6"/>
      <c r="GR454" s="6"/>
      <c r="GS454" s="6"/>
      <c r="GT454" s="6"/>
      <c r="GU454" s="6"/>
      <c r="GV454" s="6"/>
      <c r="GW454" s="6"/>
      <c r="GX454" s="6"/>
      <c r="GY454" s="6"/>
      <c r="GZ454" s="6"/>
      <c r="HA454" s="6"/>
      <c r="HB454" s="6"/>
      <c r="HC454" s="6"/>
      <c r="HD454" s="6"/>
      <c r="HE454" s="6"/>
      <c r="HF454" s="6"/>
      <c r="HG454" s="6"/>
      <c r="HH454" s="6"/>
      <c r="HI454" s="6"/>
      <c r="HJ454" s="6"/>
      <c r="HK454" s="6"/>
      <c r="HL454" s="6"/>
      <c r="HM454" s="6"/>
      <c r="HN454" s="6"/>
      <c r="HO454" s="6"/>
      <c r="HP454" s="6"/>
      <c r="HQ454" s="6"/>
      <c r="HR454" s="6"/>
      <c r="HS454" s="6"/>
      <c r="HT454" s="6"/>
      <c r="HU454" s="6"/>
      <c r="HV454" s="6"/>
      <c r="HW454" s="6"/>
      <c r="HX454" s="6"/>
      <c r="HY454" s="6"/>
      <c r="HZ454" s="6"/>
      <c r="IA454" s="6"/>
      <c r="IB454" s="6"/>
      <c r="IC454" s="6"/>
      <c r="ID454" s="6"/>
      <c r="IE454" s="6"/>
      <c r="IF454" s="6"/>
      <c r="IG454" s="6"/>
      <c r="IH454" s="6"/>
      <c r="II454" s="6"/>
      <c r="IJ454" s="6"/>
      <c r="IK454" s="6"/>
      <c r="IL454" s="6"/>
      <c r="IM454" s="6"/>
      <c r="IN454" s="6"/>
      <c r="IO454" s="6"/>
      <c r="IP454" s="6"/>
      <c r="IQ454" s="6"/>
      <c r="IR454" s="6"/>
      <c r="IS454" s="6"/>
      <c r="IT454" s="6"/>
    </row>
    <row r="455" customFormat="false" ht="51" hidden="false" customHeight="false" outlineLevel="0" collapsed="false">
      <c r="A455" s="67" t="n">
        <v>6</v>
      </c>
      <c r="B455" s="262" t="s">
        <v>293</v>
      </c>
      <c r="C455" s="77" t="s">
        <v>12</v>
      </c>
      <c r="D455" s="263" t="n">
        <v>320</v>
      </c>
      <c r="E455" s="264"/>
      <c r="F455" s="154"/>
      <c r="G455" s="265"/>
      <c r="H455" s="76"/>
      <c r="I455" s="72"/>
      <c r="J455" s="77"/>
      <c r="K455" s="6"/>
      <c r="L455" s="6"/>
      <c r="M455" s="6"/>
      <c r="N455" s="6"/>
      <c r="O455" s="6"/>
      <c r="P455" s="6"/>
      <c r="Q455" s="6"/>
      <c r="R455" s="6"/>
      <c r="S455" s="6"/>
      <c r="T455" s="6"/>
      <c r="U455" s="6"/>
      <c r="V455" s="6"/>
      <c r="W455" s="6"/>
      <c r="X455" s="6"/>
      <c r="Y455" s="6"/>
      <c r="Z455" s="6"/>
      <c r="AA455" s="6"/>
      <c r="AB455" s="6"/>
      <c r="AC455" s="6"/>
      <c r="AD455" s="6"/>
      <c r="AE455" s="6"/>
      <c r="AF455" s="6"/>
      <c r="AG455" s="6"/>
      <c r="AH455" s="6"/>
      <c r="AI455" s="6"/>
      <c r="AJ455" s="6"/>
      <c r="AK455" s="6"/>
      <c r="AL455" s="6"/>
      <c r="AM455" s="6"/>
      <c r="AN455" s="6"/>
      <c r="AO455" s="6"/>
      <c r="AP455" s="6"/>
      <c r="AQ455" s="6"/>
      <c r="AR455" s="6"/>
      <c r="AS455" s="6"/>
      <c r="AT455" s="6"/>
      <c r="AU455" s="6"/>
      <c r="AV455" s="6"/>
      <c r="AW455" s="6"/>
      <c r="AX455" s="6"/>
      <c r="AY455" s="6"/>
      <c r="AZ455" s="6"/>
      <c r="BA455" s="6"/>
      <c r="BB455" s="6"/>
      <c r="BC455" s="6"/>
      <c r="BD455" s="6"/>
      <c r="BE455" s="6"/>
      <c r="BF455" s="6"/>
      <c r="BG455" s="6"/>
      <c r="BH455" s="6"/>
      <c r="BI455" s="6"/>
      <c r="BJ455" s="6"/>
      <c r="BK455" s="6"/>
      <c r="BL455" s="6"/>
      <c r="BM455" s="6"/>
      <c r="BN455" s="6"/>
      <c r="BO455" s="6"/>
      <c r="BP455" s="6"/>
      <c r="BQ455" s="6"/>
      <c r="BR455" s="6"/>
      <c r="BS455" s="6"/>
      <c r="BT455" s="6"/>
      <c r="BU455" s="6"/>
      <c r="BV455" s="6"/>
      <c r="BW455" s="6"/>
      <c r="BX455" s="6"/>
      <c r="BY455" s="6"/>
      <c r="BZ455" s="6"/>
      <c r="CA455" s="6"/>
      <c r="CB455" s="6"/>
      <c r="CC455" s="6"/>
      <c r="CD455" s="6"/>
      <c r="CE455" s="6"/>
      <c r="CF455" s="6"/>
      <c r="CG455" s="6"/>
      <c r="CH455" s="6"/>
      <c r="CI455" s="6"/>
      <c r="CJ455" s="6"/>
      <c r="CK455" s="6"/>
      <c r="CL455" s="6"/>
      <c r="CM455" s="6"/>
      <c r="CN455" s="6"/>
      <c r="CO455" s="6"/>
      <c r="CP455" s="6"/>
      <c r="CQ455" s="6"/>
      <c r="CR455" s="6"/>
      <c r="CS455" s="6"/>
      <c r="CT455" s="6"/>
      <c r="CU455" s="6"/>
      <c r="CV455" s="6"/>
      <c r="CW455" s="6"/>
      <c r="CX455" s="6"/>
      <c r="CY455" s="6"/>
      <c r="CZ455" s="6"/>
      <c r="DA455" s="6"/>
      <c r="DB455" s="6"/>
      <c r="DC455" s="6"/>
      <c r="DD455" s="6"/>
      <c r="DE455" s="6"/>
      <c r="DF455" s="6"/>
      <c r="DG455" s="6"/>
      <c r="DH455" s="6"/>
      <c r="DI455" s="6"/>
      <c r="DJ455" s="6"/>
      <c r="DK455" s="6"/>
      <c r="DL455" s="6"/>
      <c r="DM455" s="6"/>
      <c r="DN455" s="6"/>
      <c r="DO455" s="6"/>
      <c r="DP455" s="6"/>
      <c r="DQ455" s="6"/>
      <c r="DR455" s="6"/>
      <c r="DS455" s="6"/>
      <c r="DT455" s="6"/>
      <c r="DU455" s="6"/>
      <c r="DV455" s="6"/>
      <c r="DW455" s="6"/>
      <c r="DX455" s="6"/>
      <c r="DY455" s="6"/>
      <c r="DZ455" s="6"/>
      <c r="EA455" s="6"/>
      <c r="EB455" s="6"/>
      <c r="EC455" s="6"/>
      <c r="ED455" s="6"/>
      <c r="EE455" s="6"/>
      <c r="EF455" s="6"/>
      <c r="EG455" s="6"/>
      <c r="EH455" s="6"/>
      <c r="EI455" s="6"/>
      <c r="EJ455" s="6"/>
      <c r="EK455" s="6"/>
      <c r="EL455" s="6"/>
      <c r="EM455" s="6"/>
      <c r="EN455" s="6"/>
      <c r="EO455" s="6"/>
      <c r="EP455" s="6"/>
      <c r="EQ455" s="6"/>
      <c r="ER455" s="6"/>
      <c r="ES455" s="6"/>
      <c r="ET455" s="6"/>
      <c r="EU455" s="6"/>
      <c r="EV455" s="6"/>
      <c r="EW455" s="6"/>
      <c r="EX455" s="6"/>
      <c r="EY455" s="6"/>
      <c r="EZ455" s="6"/>
      <c r="FA455" s="6"/>
      <c r="FB455" s="6"/>
      <c r="FC455" s="6"/>
      <c r="FD455" s="6"/>
      <c r="FE455" s="6"/>
      <c r="FF455" s="6"/>
      <c r="FG455" s="6"/>
      <c r="FH455" s="6"/>
      <c r="FI455" s="6"/>
      <c r="FJ455" s="6"/>
      <c r="FK455" s="6"/>
      <c r="FL455" s="6"/>
      <c r="FM455" s="6"/>
      <c r="FN455" s="6"/>
      <c r="FO455" s="6"/>
      <c r="FP455" s="6"/>
      <c r="FQ455" s="6"/>
      <c r="FR455" s="6"/>
      <c r="FS455" s="6"/>
      <c r="FT455" s="6"/>
      <c r="FU455" s="6"/>
      <c r="FV455" s="6"/>
      <c r="FW455" s="6"/>
      <c r="FX455" s="6"/>
      <c r="FY455" s="6"/>
      <c r="FZ455" s="6"/>
      <c r="GA455" s="6"/>
      <c r="GB455" s="6"/>
      <c r="GC455" s="6"/>
      <c r="GD455" s="6"/>
      <c r="GE455" s="6"/>
      <c r="GF455" s="6"/>
      <c r="GG455" s="6"/>
      <c r="GH455" s="6"/>
      <c r="GI455" s="6"/>
      <c r="GJ455" s="6"/>
      <c r="GK455" s="6"/>
      <c r="GL455" s="6"/>
      <c r="GM455" s="6"/>
      <c r="GN455" s="6"/>
      <c r="GO455" s="6"/>
      <c r="GP455" s="6"/>
      <c r="GQ455" s="6"/>
      <c r="GR455" s="6"/>
      <c r="GS455" s="6"/>
      <c r="GT455" s="6"/>
      <c r="GU455" s="6"/>
      <c r="GV455" s="6"/>
      <c r="GW455" s="6"/>
      <c r="GX455" s="6"/>
      <c r="GY455" s="6"/>
      <c r="GZ455" s="6"/>
      <c r="HA455" s="6"/>
      <c r="HB455" s="6"/>
      <c r="HC455" s="6"/>
      <c r="HD455" s="6"/>
      <c r="HE455" s="6"/>
      <c r="HF455" s="6"/>
      <c r="HG455" s="6"/>
      <c r="HH455" s="6"/>
      <c r="HI455" s="6"/>
      <c r="HJ455" s="6"/>
      <c r="HK455" s="6"/>
      <c r="HL455" s="6"/>
      <c r="HM455" s="6"/>
      <c r="HN455" s="6"/>
      <c r="HO455" s="6"/>
      <c r="HP455" s="6"/>
      <c r="HQ455" s="6"/>
      <c r="HR455" s="6"/>
      <c r="HS455" s="6"/>
      <c r="HT455" s="6"/>
      <c r="HU455" s="6"/>
      <c r="HV455" s="6"/>
      <c r="HW455" s="6"/>
      <c r="HX455" s="6"/>
      <c r="HY455" s="6"/>
      <c r="HZ455" s="6"/>
      <c r="IA455" s="6"/>
      <c r="IB455" s="6"/>
      <c r="IC455" s="6"/>
      <c r="ID455" s="6"/>
      <c r="IE455" s="6"/>
      <c r="IF455" s="6"/>
      <c r="IG455" s="6"/>
      <c r="IH455" s="6"/>
      <c r="II455" s="6"/>
      <c r="IJ455" s="6"/>
      <c r="IK455" s="6"/>
      <c r="IL455" s="6"/>
      <c r="IM455" s="6"/>
      <c r="IN455" s="6"/>
      <c r="IO455" s="6"/>
      <c r="IP455" s="6"/>
      <c r="IQ455" s="6"/>
      <c r="IR455" s="6"/>
      <c r="IS455" s="6"/>
      <c r="IT455" s="6"/>
    </row>
    <row r="456" customFormat="false" ht="38.25" hidden="false" customHeight="false" outlineLevel="0" collapsed="false">
      <c r="A456" s="67" t="n">
        <v>7</v>
      </c>
      <c r="B456" s="165" t="s">
        <v>294</v>
      </c>
      <c r="C456" s="77" t="s">
        <v>12</v>
      </c>
      <c r="D456" s="169" t="n">
        <v>500</v>
      </c>
      <c r="E456" s="261"/>
      <c r="F456" s="154"/>
      <c r="G456" s="75"/>
      <c r="H456" s="76"/>
      <c r="I456" s="72"/>
      <c r="J456" s="77"/>
      <c r="K456" s="6"/>
      <c r="L456" s="6"/>
      <c r="M456" s="6"/>
      <c r="N456" s="6"/>
      <c r="O456" s="6"/>
      <c r="P456" s="6"/>
      <c r="Q456" s="6"/>
      <c r="R456" s="6"/>
      <c r="S456" s="6"/>
      <c r="T456" s="6"/>
      <c r="U456" s="6"/>
      <c r="V456" s="6"/>
      <c r="W456" s="6"/>
      <c r="X456" s="6"/>
      <c r="Y456" s="6"/>
      <c r="Z456" s="6"/>
      <c r="AA456" s="6"/>
      <c r="AB456" s="6"/>
      <c r="AC456" s="6"/>
      <c r="AD456" s="6"/>
      <c r="AE456" s="6"/>
      <c r="AF456" s="6"/>
      <c r="AG456" s="6"/>
      <c r="AH456" s="6"/>
      <c r="AI456" s="6"/>
      <c r="AJ456" s="6"/>
      <c r="AK456" s="6"/>
      <c r="AL456" s="6"/>
      <c r="AM456" s="6"/>
      <c r="AN456" s="6"/>
      <c r="AO456" s="6"/>
      <c r="AP456" s="6"/>
      <c r="AQ456" s="6"/>
      <c r="AR456" s="6"/>
      <c r="AS456" s="6"/>
      <c r="AT456" s="6"/>
      <c r="AU456" s="6"/>
      <c r="AV456" s="6"/>
      <c r="AW456" s="6"/>
      <c r="AX456" s="6"/>
      <c r="AY456" s="6"/>
      <c r="AZ456" s="6"/>
      <c r="BA456" s="6"/>
      <c r="BB456" s="6"/>
      <c r="BC456" s="6"/>
      <c r="BD456" s="6"/>
      <c r="BE456" s="6"/>
      <c r="BF456" s="6"/>
      <c r="BG456" s="6"/>
      <c r="BH456" s="6"/>
      <c r="BI456" s="6"/>
      <c r="BJ456" s="6"/>
      <c r="BK456" s="6"/>
      <c r="BL456" s="6"/>
      <c r="BM456" s="6"/>
      <c r="BN456" s="6"/>
      <c r="BO456" s="6"/>
      <c r="BP456" s="6"/>
      <c r="BQ456" s="6"/>
      <c r="BR456" s="6"/>
      <c r="BS456" s="6"/>
      <c r="BT456" s="6"/>
      <c r="BU456" s="6"/>
      <c r="BV456" s="6"/>
      <c r="BW456" s="6"/>
      <c r="BX456" s="6"/>
      <c r="BY456" s="6"/>
      <c r="BZ456" s="6"/>
      <c r="CA456" s="6"/>
      <c r="CB456" s="6"/>
      <c r="CC456" s="6"/>
      <c r="CD456" s="6"/>
      <c r="CE456" s="6"/>
      <c r="CF456" s="6"/>
      <c r="CG456" s="6"/>
      <c r="CH456" s="6"/>
      <c r="CI456" s="6"/>
      <c r="CJ456" s="6"/>
      <c r="CK456" s="6"/>
      <c r="CL456" s="6"/>
      <c r="CM456" s="6"/>
      <c r="CN456" s="6"/>
      <c r="CO456" s="6"/>
      <c r="CP456" s="6"/>
      <c r="CQ456" s="6"/>
      <c r="CR456" s="6"/>
      <c r="CS456" s="6"/>
      <c r="CT456" s="6"/>
      <c r="CU456" s="6"/>
      <c r="CV456" s="6"/>
      <c r="CW456" s="6"/>
      <c r="CX456" s="6"/>
      <c r="CY456" s="6"/>
      <c r="CZ456" s="6"/>
      <c r="DA456" s="6"/>
      <c r="DB456" s="6"/>
      <c r="DC456" s="6"/>
      <c r="DD456" s="6"/>
      <c r="DE456" s="6"/>
      <c r="DF456" s="6"/>
      <c r="DG456" s="6"/>
      <c r="DH456" s="6"/>
      <c r="DI456" s="6"/>
      <c r="DJ456" s="6"/>
      <c r="DK456" s="6"/>
      <c r="DL456" s="6"/>
      <c r="DM456" s="6"/>
      <c r="DN456" s="6"/>
      <c r="DO456" s="6"/>
      <c r="DP456" s="6"/>
      <c r="DQ456" s="6"/>
      <c r="DR456" s="6"/>
      <c r="DS456" s="6"/>
      <c r="DT456" s="6"/>
      <c r="DU456" s="6"/>
      <c r="DV456" s="6"/>
      <c r="DW456" s="6"/>
      <c r="DX456" s="6"/>
      <c r="DY456" s="6"/>
      <c r="DZ456" s="6"/>
      <c r="EA456" s="6"/>
      <c r="EB456" s="6"/>
      <c r="EC456" s="6"/>
      <c r="ED456" s="6"/>
      <c r="EE456" s="6"/>
      <c r="EF456" s="6"/>
      <c r="EG456" s="6"/>
      <c r="EH456" s="6"/>
      <c r="EI456" s="6"/>
      <c r="EJ456" s="6"/>
      <c r="EK456" s="6"/>
      <c r="EL456" s="6"/>
      <c r="EM456" s="6"/>
      <c r="EN456" s="6"/>
      <c r="EO456" s="6"/>
      <c r="EP456" s="6"/>
      <c r="EQ456" s="6"/>
      <c r="ER456" s="6"/>
      <c r="ES456" s="6"/>
      <c r="ET456" s="6"/>
      <c r="EU456" s="6"/>
      <c r="EV456" s="6"/>
      <c r="EW456" s="6"/>
      <c r="EX456" s="6"/>
      <c r="EY456" s="6"/>
      <c r="EZ456" s="6"/>
      <c r="FA456" s="6"/>
      <c r="FB456" s="6"/>
      <c r="FC456" s="6"/>
      <c r="FD456" s="6"/>
      <c r="FE456" s="6"/>
      <c r="FF456" s="6"/>
      <c r="FG456" s="6"/>
      <c r="FH456" s="6"/>
      <c r="FI456" s="6"/>
      <c r="FJ456" s="6"/>
      <c r="FK456" s="6"/>
      <c r="FL456" s="6"/>
      <c r="FM456" s="6"/>
      <c r="FN456" s="6"/>
      <c r="FO456" s="6"/>
      <c r="FP456" s="6"/>
      <c r="FQ456" s="6"/>
      <c r="FR456" s="6"/>
      <c r="FS456" s="6"/>
      <c r="FT456" s="6"/>
      <c r="FU456" s="6"/>
      <c r="FV456" s="6"/>
      <c r="FW456" s="6"/>
      <c r="FX456" s="6"/>
      <c r="FY456" s="6"/>
      <c r="FZ456" s="6"/>
      <c r="GA456" s="6"/>
      <c r="GB456" s="6"/>
      <c r="GC456" s="6"/>
      <c r="GD456" s="6"/>
      <c r="GE456" s="6"/>
      <c r="GF456" s="6"/>
      <c r="GG456" s="6"/>
      <c r="GH456" s="6"/>
      <c r="GI456" s="6"/>
      <c r="GJ456" s="6"/>
      <c r="GK456" s="6"/>
      <c r="GL456" s="6"/>
      <c r="GM456" s="6"/>
      <c r="GN456" s="6"/>
      <c r="GO456" s="6"/>
      <c r="GP456" s="6"/>
      <c r="GQ456" s="6"/>
      <c r="GR456" s="6"/>
      <c r="GS456" s="6"/>
      <c r="GT456" s="6"/>
      <c r="GU456" s="6"/>
      <c r="GV456" s="6"/>
      <c r="GW456" s="6"/>
      <c r="GX456" s="6"/>
      <c r="GY456" s="6"/>
      <c r="GZ456" s="6"/>
      <c r="HA456" s="6"/>
      <c r="HB456" s="6"/>
      <c r="HC456" s="6"/>
      <c r="HD456" s="6"/>
      <c r="HE456" s="6"/>
      <c r="HF456" s="6"/>
      <c r="HG456" s="6"/>
      <c r="HH456" s="6"/>
      <c r="HI456" s="6"/>
      <c r="HJ456" s="6"/>
      <c r="HK456" s="6"/>
      <c r="HL456" s="6"/>
      <c r="HM456" s="6"/>
      <c r="HN456" s="6"/>
      <c r="HO456" s="6"/>
      <c r="HP456" s="6"/>
      <c r="HQ456" s="6"/>
      <c r="HR456" s="6"/>
      <c r="HS456" s="6"/>
      <c r="HT456" s="6"/>
      <c r="HU456" s="6"/>
      <c r="HV456" s="6"/>
      <c r="HW456" s="6"/>
      <c r="HX456" s="6"/>
      <c r="HY456" s="6"/>
      <c r="HZ456" s="6"/>
      <c r="IA456" s="6"/>
      <c r="IB456" s="6"/>
      <c r="IC456" s="6"/>
      <c r="ID456" s="6"/>
      <c r="IE456" s="6"/>
      <c r="IF456" s="6"/>
      <c r="IG456" s="6"/>
      <c r="IH456" s="6"/>
      <c r="II456" s="6"/>
      <c r="IJ456" s="6"/>
      <c r="IK456" s="6"/>
      <c r="IL456" s="6"/>
      <c r="IM456" s="6"/>
      <c r="IN456" s="6"/>
      <c r="IO456" s="6"/>
      <c r="IP456" s="6"/>
      <c r="IQ456" s="6"/>
      <c r="IR456" s="6"/>
      <c r="IS456" s="6"/>
      <c r="IT456" s="6"/>
    </row>
    <row r="457" customFormat="false" ht="51" hidden="false" customHeight="false" outlineLevel="0" collapsed="false">
      <c r="A457" s="67" t="n">
        <v>8</v>
      </c>
      <c r="B457" s="165" t="s">
        <v>295</v>
      </c>
      <c r="C457" s="77" t="s">
        <v>12</v>
      </c>
      <c r="D457" s="169" t="n">
        <v>10</v>
      </c>
      <c r="E457" s="261"/>
      <c r="F457" s="154"/>
      <c r="G457" s="75"/>
      <c r="H457" s="76"/>
      <c r="I457" s="72"/>
      <c r="J457" s="77"/>
      <c r="K457" s="6"/>
      <c r="L457" s="6"/>
      <c r="M457" s="6"/>
      <c r="N457" s="6"/>
      <c r="O457" s="6"/>
      <c r="P457" s="6"/>
      <c r="Q457" s="6"/>
      <c r="R457" s="6"/>
      <c r="S457" s="6"/>
      <c r="T457" s="6"/>
      <c r="U457" s="6"/>
      <c r="V457" s="6"/>
      <c r="W457" s="6"/>
      <c r="X457" s="6"/>
      <c r="Y457" s="6"/>
      <c r="Z457" s="6"/>
      <c r="AA457" s="6"/>
      <c r="AB457" s="6"/>
      <c r="AC457" s="6"/>
      <c r="AD457" s="6"/>
      <c r="AE457" s="6"/>
      <c r="AF457" s="6"/>
      <c r="AG457" s="6"/>
      <c r="AH457" s="6"/>
      <c r="AI457" s="6"/>
      <c r="AJ457" s="6"/>
      <c r="AK457" s="6"/>
      <c r="AL457" s="6"/>
      <c r="AM457" s="6"/>
      <c r="AN457" s="6"/>
      <c r="AO457" s="6"/>
      <c r="AP457" s="6"/>
      <c r="AQ457" s="6"/>
      <c r="AR457" s="6"/>
      <c r="AS457" s="6"/>
      <c r="AT457" s="6"/>
      <c r="AU457" s="6"/>
      <c r="AV457" s="6"/>
      <c r="AW457" s="6"/>
      <c r="AX457" s="6"/>
      <c r="AY457" s="6"/>
      <c r="AZ457" s="6"/>
      <c r="BA457" s="6"/>
      <c r="BB457" s="6"/>
      <c r="BC457" s="6"/>
      <c r="BD457" s="6"/>
      <c r="BE457" s="6"/>
      <c r="BF457" s="6"/>
      <c r="BG457" s="6"/>
      <c r="BH457" s="6"/>
      <c r="BI457" s="6"/>
      <c r="BJ457" s="6"/>
      <c r="BK457" s="6"/>
      <c r="BL457" s="6"/>
      <c r="BM457" s="6"/>
      <c r="BN457" s="6"/>
      <c r="BO457" s="6"/>
      <c r="BP457" s="6"/>
      <c r="BQ457" s="6"/>
      <c r="BR457" s="6"/>
      <c r="BS457" s="6"/>
      <c r="BT457" s="6"/>
      <c r="BU457" s="6"/>
      <c r="BV457" s="6"/>
      <c r="BW457" s="6"/>
      <c r="BX457" s="6"/>
      <c r="BY457" s="6"/>
      <c r="BZ457" s="6"/>
      <c r="CA457" s="6"/>
      <c r="CB457" s="6"/>
      <c r="CC457" s="6"/>
      <c r="CD457" s="6"/>
      <c r="CE457" s="6"/>
      <c r="CF457" s="6"/>
      <c r="CG457" s="6"/>
      <c r="CH457" s="6"/>
      <c r="CI457" s="6"/>
      <c r="CJ457" s="6"/>
      <c r="CK457" s="6"/>
      <c r="CL457" s="6"/>
      <c r="CM457" s="6"/>
      <c r="CN457" s="6"/>
      <c r="CO457" s="6"/>
      <c r="CP457" s="6"/>
      <c r="CQ457" s="6"/>
      <c r="CR457" s="6"/>
      <c r="CS457" s="6"/>
      <c r="CT457" s="6"/>
      <c r="CU457" s="6"/>
      <c r="CV457" s="6"/>
      <c r="CW457" s="6"/>
      <c r="CX457" s="6"/>
      <c r="CY457" s="6"/>
      <c r="CZ457" s="6"/>
      <c r="DA457" s="6"/>
      <c r="DB457" s="6"/>
      <c r="DC457" s="6"/>
      <c r="DD457" s="6"/>
      <c r="DE457" s="6"/>
      <c r="DF457" s="6"/>
      <c r="DG457" s="6"/>
      <c r="DH457" s="6"/>
      <c r="DI457" s="6"/>
      <c r="DJ457" s="6"/>
      <c r="DK457" s="6"/>
      <c r="DL457" s="6"/>
      <c r="DM457" s="6"/>
      <c r="DN457" s="6"/>
      <c r="DO457" s="6"/>
      <c r="DP457" s="6"/>
      <c r="DQ457" s="6"/>
      <c r="DR457" s="6"/>
      <c r="DS457" s="6"/>
      <c r="DT457" s="6"/>
      <c r="DU457" s="6"/>
      <c r="DV457" s="6"/>
      <c r="DW457" s="6"/>
      <c r="DX457" s="6"/>
      <c r="DY457" s="6"/>
      <c r="DZ457" s="6"/>
      <c r="EA457" s="6"/>
      <c r="EB457" s="6"/>
      <c r="EC457" s="6"/>
      <c r="ED457" s="6"/>
      <c r="EE457" s="6"/>
      <c r="EF457" s="6"/>
      <c r="EG457" s="6"/>
      <c r="EH457" s="6"/>
      <c r="EI457" s="6"/>
      <c r="EJ457" s="6"/>
      <c r="EK457" s="6"/>
      <c r="EL457" s="6"/>
      <c r="EM457" s="6"/>
      <c r="EN457" s="6"/>
      <c r="EO457" s="6"/>
      <c r="EP457" s="6"/>
      <c r="EQ457" s="6"/>
      <c r="ER457" s="6"/>
      <c r="ES457" s="6"/>
      <c r="ET457" s="6"/>
      <c r="EU457" s="6"/>
      <c r="EV457" s="6"/>
      <c r="EW457" s="6"/>
      <c r="EX457" s="6"/>
      <c r="EY457" s="6"/>
      <c r="EZ457" s="6"/>
      <c r="FA457" s="6"/>
      <c r="FB457" s="6"/>
      <c r="FC457" s="6"/>
      <c r="FD457" s="6"/>
      <c r="FE457" s="6"/>
      <c r="FF457" s="6"/>
      <c r="FG457" s="6"/>
      <c r="FH457" s="6"/>
      <c r="FI457" s="6"/>
      <c r="FJ457" s="6"/>
      <c r="FK457" s="6"/>
      <c r="FL457" s="6"/>
      <c r="FM457" s="6"/>
      <c r="FN457" s="6"/>
      <c r="FO457" s="6"/>
      <c r="FP457" s="6"/>
      <c r="FQ457" s="6"/>
      <c r="FR457" s="6"/>
      <c r="FS457" s="6"/>
      <c r="FT457" s="6"/>
      <c r="FU457" s="6"/>
      <c r="FV457" s="6"/>
      <c r="FW457" s="6"/>
      <c r="FX457" s="6"/>
      <c r="FY457" s="6"/>
      <c r="FZ457" s="6"/>
      <c r="GA457" s="6"/>
      <c r="GB457" s="6"/>
      <c r="GC457" s="6"/>
      <c r="GD457" s="6"/>
      <c r="GE457" s="6"/>
      <c r="GF457" s="6"/>
      <c r="GG457" s="6"/>
      <c r="GH457" s="6"/>
      <c r="GI457" s="6"/>
      <c r="GJ457" s="6"/>
      <c r="GK457" s="6"/>
      <c r="GL457" s="6"/>
      <c r="GM457" s="6"/>
      <c r="GN457" s="6"/>
      <c r="GO457" s="6"/>
      <c r="GP457" s="6"/>
      <c r="GQ457" s="6"/>
      <c r="GR457" s="6"/>
      <c r="GS457" s="6"/>
      <c r="GT457" s="6"/>
      <c r="GU457" s="6"/>
      <c r="GV457" s="6"/>
      <c r="GW457" s="6"/>
      <c r="GX457" s="6"/>
      <c r="GY457" s="6"/>
      <c r="GZ457" s="6"/>
      <c r="HA457" s="6"/>
      <c r="HB457" s="6"/>
      <c r="HC457" s="6"/>
      <c r="HD457" s="6"/>
      <c r="HE457" s="6"/>
      <c r="HF457" s="6"/>
      <c r="HG457" s="6"/>
      <c r="HH457" s="6"/>
      <c r="HI457" s="6"/>
      <c r="HJ457" s="6"/>
      <c r="HK457" s="6"/>
      <c r="HL457" s="6"/>
      <c r="HM457" s="6"/>
      <c r="HN457" s="6"/>
      <c r="HO457" s="6"/>
      <c r="HP457" s="6"/>
      <c r="HQ457" s="6"/>
      <c r="HR457" s="6"/>
      <c r="HS457" s="6"/>
      <c r="HT457" s="6"/>
      <c r="HU457" s="6"/>
      <c r="HV457" s="6"/>
      <c r="HW457" s="6"/>
      <c r="HX457" s="6"/>
      <c r="HY457" s="6"/>
      <c r="HZ457" s="6"/>
      <c r="IA457" s="6"/>
      <c r="IB457" s="6"/>
      <c r="IC457" s="6"/>
      <c r="ID457" s="6"/>
      <c r="IE457" s="6"/>
      <c r="IF457" s="6"/>
      <c r="IG457" s="6"/>
      <c r="IH457" s="6"/>
      <c r="II457" s="6"/>
      <c r="IJ457" s="6"/>
      <c r="IK457" s="6"/>
      <c r="IL457" s="6"/>
      <c r="IM457" s="6"/>
      <c r="IN457" s="6"/>
      <c r="IO457" s="6"/>
      <c r="IP457" s="6"/>
      <c r="IQ457" s="6"/>
      <c r="IR457" s="6"/>
      <c r="IS457" s="6"/>
      <c r="IT457" s="6"/>
    </row>
    <row r="458" customFormat="false" ht="25.5" hidden="false" customHeight="false" outlineLevel="0" collapsed="false">
      <c r="A458" s="67" t="n">
        <v>9</v>
      </c>
      <c r="B458" s="165" t="s">
        <v>296</v>
      </c>
      <c r="C458" s="77" t="s">
        <v>12</v>
      </c>
      <c r="D458" s="169" t="n">
        <v>50</v>
      </c>
      <c r="E458" s="261"/>
      <c r="F458" s="154"/>
      <c r="G458" s="75"/>
      <c r="H458" s="76"/>
      <c r="I458" s="72"/>
      <c r="J458" s="77"/>
      <c r="K458" s="6"/>
      <c r="L458" s="6"/>
      <c r="M458" s="6"/>
      <c r="N458" s="6"/>
      <c r="O458" s="6"/>
      <c r="P458" s="6"/>
      <c r="Q458" s="6"/>
      <c r="R458" s="6"/>
      <c r="S458" s="6"/>
      <c r="T458" s="6"/>
      <c r="U458" s="6"/>
      <c r="V458" s="6"/>
      <c r="W458" s="6"/>
      <c r="X458" s="6"/>
      <c r="Y458" s="6"/>
      <c r="Z458" s="6"/>
      <c r="AA458" s="6"/>
      <c r="AB458" s="6"/>
      <c r="AC458" s="6"/>
      <c r="AD458" s="6"/>
      <c r="AE458" s="6"/>
      <c r="AF458" s="6"/>
      <c r="AG458" s="6"/>
      <c r="AH458" s="6"/>
      <c r="AI458" s="6"/>
      <c r="AJ458" s="6"/>
      <c r="AK458" s="6"/>
      <c r="AL458" s="6"/>
      <c r="AM458" s="6"/>
      <c r="AN458" s="6"/>
      <c r="AO458" s="6"/>
      <c r="AP458" s="6"/>
      <c r="AQ458" s="6"/>
      <c r="AR458" s="6"/>
      <c r="AS458" s="6"/>
      <c r="AT458" s="6"/>
      <c r="AU458" s="6"/>
      <c r="AV458" s="6"/>
      <c r="AW458" s="6"/>
      <c r="AX458" s="6"/>
      <c r="AY458" s="6"/>
      <c r="AZ458" s="6"/>
      <c r="BA458" s="6"/>
      <c r="BB458" s="6"/>
      <c r="BC458" s="6"/>
      <c r="BD458" s="6"/>
      <c r="BE458" s="6"/>
      <c r="BF458" s="6"/>
      <c r="BG458" s="6"/>
      <c r="BH458" s="6"/>
      <c r="BI458" s="6"/>
      <c r="BJ458" s="6"/>
      <c r="BK458" s="6"/>
      <c r="BL458" s="6"/>
      <c r="BM458" s="6"/>
      <c r="BN458" s="6"/>
      <c r="BO458" s="6"/>
      <c r="BP458" s="6"/>
      <c r="BQ458" s="6"/>
      <c r="BR458" s="6"/>
      <c r="BS458" s="6"/>
      <c r="BT458" s="6"/>
      <c r="BU458" s="6"/>
      <c r="BV458" s="6"/>
      <c r="BW458" s="6"/>
      <c r="BX458" s="6"/>
      <c r="BY458" s="6"/>
      <c r="BZ458" s="6"/>
      <c r="CA458" s="6"/>
      <c r="CB458" s="6"/>
      <c r="CC458" s="6"/>
      <c r="CD458" s="6"/>
      <c r="CE458" s="6"/>
      <c r="CF458" s="6"/>
      <c r="CG458" s="6"/>
      <c r="CH458" s="6"/>
      <c r="CI458" s="6"/>
      <c r="CJ458" s="6"/>
      <c r="CK458" s="6"/>
      <c r="CL458" s="6"/>
      <c r="CM458" s="6"/>
      <c r="CN458" s="6"/>
      <c r="CO458" s="6"/>
      <c r="CP458" s="6"/>
      <c r="CQ458" s="6"/>
      <c r="CR458" s="6"/>
      <c r="CS458" s="6"/>
      <c r="CT458" s="6"/>
      <c r="CU458" s="6"/>
      <c r="CV458" s="6"/>
      <c r="CW458" s="6"/>
      <c r="CX458" s="6"/>
      <c r="CY458" s="6"/>
      <c r="CZ458" s="6"/>
      <c r="DA458" s="6"/>
      <c r="DB458" s="6"/>
      <c r="DC458" s="6"/>
      <c r="DD458" s="6"/>
      <c r="DE458" s="6"/>
      <c r="DF458" s="6"/>
      <c r="DG458" s="6"/>
      <c r="DH458" s="6"/>
      <c r="DI458" s="6"/>
      <c r="DJ458" s="6"/>
      <c r="DK458" s="6"/>
      <c r="DL458" s="6"/>
      <c r="DM458" s="6"/>
      <c r="DN458" s="6"/>
      <c r="DO458" s="6"/>
      <c r="DP458" s="6"/>
      <c r="DQ458" s="6"/>
      <c r="DR458" s="6"/>
      <c r="DS458" s="6"/>
      <c r="DT458" s="6"/>
      <c r="DU458" s="6"/>
      <c r="DV458" s="6"/>
      <c r="DW458" s="6"/>
      <c r="DX458" s="6"/>
      <c r="DY458" s="6"/>
      <c r="DZ458" s="6"/>
      <c r="EA458" s="6"/>
      <c r="EB458" s="6"/>
      <c r="EC458" s="6"/>
      <c r="ED458" s="6"/>
      <c r="EE458" s="6"/>
      <c r="EF458" s="6"/>
      <c r="EG458" s="6"/>
      <c r="EH458" s="6"/>
      <c r="EI458" s="6"/>
      <c r="EJ458" s="6"/>
      <c r="EK458" s="6"/>
      <c r="EL458" s="6"/>
      <c r="EM458" s="6"/>
      <c r="EN458" s="6"/>
      <c r="EO458" s="6"/>
      <c r="EP458" s="6"/>
      <c r="EQ458" s="6"/>
      <c r="ER458" s="6"/>
      <c r="ES458" s="6"/>
      <c r="ET458" s="6"/>
      <c r="EU458" s="6"/>
      <c r="EV458" s="6"/>
      <c r="EW458" s="6"/>
      <c r="EX458" s="6"/>
      <c r="EY458" s="6"/>
      <c r="EZ458" s="6"/>
      <c r="FA458" s="6"/>
      <c r="FB458" s="6"/>
      <c r="FC458" s="6"/>
      <c r="FD458" s="6"/>
      <c r="FE458" s="6"/>
      <c r="FF458" s="6"/>
      <c r="FG458" s="6"/>
      <c r="FH458" s="6"/>
      <c r="FI458" s="6"/>
      <c r="FJ458" s="6"/>
      <c r="FK458" s="6"/>
      <c r="FL458" s="6"/>
      <c r="FM458" s="6"/>
      <c r="FN458" s="6"/>
      <c r="FO458" s="6"/>
      <c r="FP458" s="6"/>
      <c r="FQ458" s="6"/>
      <c r="FR458" s="6"/>
      <c r="FS458" s="6"/>
      <c r="FT458" s="6"/>
      <c r="FU458" s="6"/>
      <c r="FV458" s="6"/>
      <c r="FW458" s="6"/>
      <c r="FX458" s="6"/>
      <c r="FY458" s="6"/>
      <c r="FZ458" s="6"/>
      <c r="GA458" s="6"/>
      <c r="GB458" s="6"/>
      <c r="GC458" s="6"/>
      <c r="GD458" s="6"/>
      <c r="GE458" s="6"/>
      <c r="GF458" s="6"/>
      <c r="GG458" s="6"/>
      <c r="GH458" s="6"/>
      <c r="GI458" s="6"/>
      <c r="GJ458" s="6"/>
      <c r="GK458" s="6"/>
      <c r="GL458" s="6"/>
      <c r="GM458" s="6"/>
      <c r="GN458" s="6"/>
      <c r="GO458" s="6"/>
      <c r="GP458" s="6"/>
      <c r="GQ458" s="6"/>
      <c r="GR458" s="6"/>
      <c r="GS458" s="6"/>
      <c r="GT458" s="6"/>
      <c r="GU458" s="6"/>
      <c r="GV458" s="6"/>
      <c r="GW458" s="6"/>
      <c r="GX458" s="6"/>
      <c r="GY458" s="6"/>
      <c r="GZ458" s="6"/>
      <c r="HA458" s="6"/>
      <c r="HB458" s="6"/>
      <c r="HC458" s="6"/>
      <c r="HD458" s="6"/>
      <c r="HE458" s="6"/>
      <c r="HF458" s="6"/>
      <c r="HG458" s="6"/>
      <c r="HH458" s="6"/>
      <c r="HI458" s="6"/>
      <c r="HJ458" s="6"/>
      <c r="HK458" s="6"/>
      <c r="HL458" s="6"/>
      <c r="HM458" s="6"/>
      <c r="HN458" s="6"/>
      <c r="HO458" s="6"/>
      <c r="HP458" s="6"/>
      <c r="HQ458" s="6"/>
      <c r="HR458" s="6"/>
      <c r="HS458" s="6"/>
      <c r="HT458" s="6"/>
      <c r="HU458" s="6"/>
      <c r="HV458" s="6"/>
      <c r="HW458" s="6"/>
      <c r="HX458" s="6"/>
      <c r="HY458" s="6"/>
      <c r="HZ458" s="6"/>
      <c r="IA458" s="6"/>
      <c r="IB458" s="6"/>
      <c r="IC458" s="6"/>
      <c r="ID458" s="6"/>
      <c r="IE458" s="6"/>
      <c r="IF458" s="6"/>
      <c r="IG458" s="6"/>
      <c r="IH458" s="6"/>
      <c r="II458" s="6"/>
      <c r="IJ458" s="6"/>
      <c r="IK458" s="6"/>
      <c r="IL458" s="6"/>
      <c r="IM458" s="6"/>
      <c r="IN458" s="6"/>
      <c r="IO458" s="6"/>
      <c r="IP458" s="6"/>
      <c r="IQ458" s="6"/>
      <c r="IR458" s="6"/>
      <c r="IS458" s="6"/>
      <c r="IT458" s="6"/>
    </row>
    <row r="459" customFormat="false" ht="14.25" hidden="false" customHeight="false" outlineLevel="0" collapsed="false">
      <c r="A459" s="67"/>
      <c r="B459" s="70" t="s">
        <v>18</v>
      </c>
      <c r="C459" s="78"/>
      <c r="D459" s="78"/>
      <c r="E459" s="78"/>
      <c r="F459" s="42" t="n">
        <f aca="false">SUM(F450:F458)</f>
        <v>0</v>
      </c>
      <c r="G459" s="79"/>
      <c r="H459" s="68" t="n">
        <f aca="false">SUM(H450:H458)</f>
        <v>0</v>
      </c>
      <c r="I459" s="78"/>
      <c r="J459" s="78"/>
      <c r="K459" s="6"/>
      <c r="L459" s="6"/>
      <c r="M459" s="6"/>
      <c r="N459" s="6"/>
      <c r="O459" s="6"/>
      <c r="P459" s="6"/>
      <c r="Q459" s="6"/>
      <c r="R459" s="6"/>
      <c r="S459" s="6"/>
      <c r="T459" s="6"/>
      <c r="U459" s="6"/>
      <c r="V459" s="6"/>
      <c r="W459" s="6"/>
      <c r="X459" s="6"/>
      <c r="Y459" s="6"/>
      <c r="Z459" s="6"/>
      <c r="AA459" s="6"/>
      <c r="AB459" s="6"/>
      <c r="AC459" s="6"/>
      <c r="AD459" s="6"/>
      <c r="AE459" s="6"/>
      <c r="AF459" s="6"/>
      <c r="AG459" s="6"/>
      <c r="AH459" s="6"/>
      <c r="AI459" s="6"/>
      <c r="AJ459" s="6"/>
      <c r="AK459" s="6"/>
      <c r="AL459" s="6"/>
      <c r="AM459" s="6"/>
      <c r="AN459" s="6"/>
      <c r="AO459" s="6"/>
      <c r="AP459" s="6"/>
      <c r="AQ459" s="6"/>
      <c r="AR459" s="6"/>
      <c r="AS459" s="6"/>
      <c r="AT459" s="6"/>
      <c r="AU459" s="6"/>
      <c r="AV459" s="6"/>
      <c r="AW459" s="6"/>
      <c r="AX459" s="6"/>
      <c r="AY459" s="6"/>
      <c r="AZ459" s="6"/>
      <c r="BA459" s="6"/>
      <c r="BB459" s="6"/>
      <c r="BC459" s="6"/>
      <c r="BD459" s="6"/>
      <c r="BE459" s="6"/>
      <c r="BF459" s="6"/>
      <c r="BG459" s="6"/>
      <c r="BH459" s="6"/>
      <c r="BI459" s="6"/>
      <c r="BJ459" s="6"/>
      <c r="BK459" s="6"/>
      <c r="BL459" s="6"/>
      <c r="BM459" s="6"/>
      <c r="BN459" s="6"/>
      <c r="BO459" s="6"/>
      <c r="BP459" s="6"/>
      <c r="BQ459" s="6"/>
      <c r="BR459" s="6"/>
      <c r="BS459" s="6"/>
      <c r="BT459" s="6"/>
      <c r="BU459" s="6"/>
      <c r="BV459" s="6"/>
      <c r="BW459" s="6"/>
      <c r="BX459" s="6"/>
      <c r="BY459" s="6"/>
      <c r="BZ459" s="6"/>
      <c r="CA459" s="6"/>
      <c r="CB459" s="6"/>
      <c r="CC459" s="6"/>
      <c r="CD459" s="6"/>
      <c r="CE459" s="6"/>
      <c r="CF459" s="6"/>
      <c r="CG459" s="6"/>
      <c r="CH459" s="6"/>
      <c r="CI459" s="6"/>
      <c r="CJ459" s="6"/>
      <c r="CK459" s="6"/>
      <c r="CL459" s="6"/>
      <c r="CM459" s="6"/>
      <c r="CN459" s="6"/>
      <c r="CO459" s="6"/>
      <c r="CP459" s="6"/>
      <c r="CQ459" s="6"/>
      <c r="CR459" s="6"/>
      <c r="CS459" s="6"/>
      <c r="CT459" s="6"/>
      <c r="CU459" s="6"/>
      <c r="CV459" s="6"/>
      <c r="CW459" s="6"/>
      <c r="CX459" s="6"/>
      <c r="CY459" s="6"/>
      <c r="CZ459" s="6"/>
      <c r="DA459" s="6"/>
      <c r="DB459" s="6"/>
      <c r="DC459" s="6"/>
      <c r="DD459" s="6"/>
      <c r="DE459" s="6"/>
      <c r="DF459" s="6"/>
      <c r="DG459" s="6"/>
      <c r="DH459" s="6"/>
      <c r="DI459" s="6"/>
      <c r="DJ459" s="6"/>
      <c r="DK459" s="6"/>
      <c r="DL459" s="6"/>
      <c r="DM459" s="6"/>
      <c r="DN459" s="6"/>
      <c r="DO459" s="6"/>
      <c r="DP459" s="6"/>
      <c r="DQ459" s="6"/>
      <c r="DR459" s="6"/>
      <c r="DS459" s="6"/>
      <c r="DT459" s="6"/>
      <c r="DU459" s="6"/>
      <c r="DV459" s="6"/>
      <c r="DW459" s="6"/>
      <c r="DX459" s="6"/>
      <c r="DY459" s="6"/>
      <c r="DZ459" s="6"/>
      <c r="EA459" s="6"/>
      <c r="EB459" s="6"/>
      <c r="EC459" s="6"/>
      <c r="ED459" s="6"/>
      <c r="EE459" s="6"/>
      <c r="EF459" s="6"/>
      <c r="EG459" s="6"/>
      <c r="EH459" s="6"/>
      <c r="EI459" s="6"/>
      <c r="EJ459" s="6"/>
      <c r="EK459" s="6"/>
      <c r="EL459" s="6"/>
      <c r="EM459" s="6"/>
      <c r="EN459" s="6"/>
      <c r="EO459" s="6"/>
      <c r="EP459" s="6"/>
      <c r="EQ459" s="6"/>
      <c r="ER459" s="6"/>
      <c r="ES459" s="6"/>
      <c r="ET459" s="6"/>
      <c r="EU459" s="6"/>
      <c r="EV459" s="6"/>
      <c r="EW459" s="6"/>
      <c r="EX459" s="6"/>
      <c r="EY459" s="6"/>
      <c r="EZ459" s="6"/>
      <c r="FA459" s="6"/>
      <c r="FB459" s="6"/>
      <c r="FC459" s="6"/>
      <c r="FD459" s="6"/>
      <c r="FE459" s="6"/>
      <c r="FF459" s="6"/>
      <c r="FG459" s="6"/>
      <c r="FH459" s="6"/>
      <c r="FI459" s="6"/>
      <c r="FJ459" s="6"/>
      <c r="FK459" s="6"/>
      <c r="FL459" s="6"/>
      <c r="FM459" s="6"/>
      <c r="FN459" s="6"/>
      <c r="FO459" s="6"/>
      <c r="FP459" s="6"/>
      <c r="FQ459" s="6"/>
      <c r="FR459" s="6"/>
      <c r="FS459" s="6"/>
      <c r="FT459" s="6"/>
      <c r="FU459" s="6"/>
      <c r="FV459" s="6"/>
      <c r="FW459" s="6"/>
      <c r="FX459" s="6"/>
      <c r="FY459" s="6"/>
      <c r="FZ459" s="6"/>
      <c r="GA459" s="6"/>
      <c r="GB459" s="6"/>
      <c r="GC459" s="6"/>
      <c r="GD459" s="6"/>
      <c r="GE459" s="6"/>
      <c r="GF459" s="6"/>
      <c r="GG459" s="6"/>
      <c r="GH459" s="6"/>
      <c r="GI459" s="6"/>
      <c r="GJ459" s="6"/>
      <c r="GK459" s="6"/>
      <c r="GL459" s="6"/>
      <c r="GM459" s="6"/>
      <c r="GN459" s="6"/>
      <c r="GO459" s="6"/>
      <c r="GP459" s="6"/>
      <c r="GQ459" s="6"/>
      <c r="GR459" s="6"/>
      <c r="GS459" s="6"/>
      <c r="GT459" s="6"/>
      <c r="GU459" s="6"/>
      <c r="GV459" s="6"/>
      <c r="GW459" s="6"/>
      <c r="GX459" s="6"/>
      <c r="GY459" s="6"/>
      <c r="GZ459" s="6"/>
      <c r="HA459" s="6"/>
      <c r="HB459" s="6"/>
      <c r="HC459" s="6"/>
      <c r="HD459" s="6"/>
      <c r="HE459" s="6"/>
      <c r="HF459" s="6"/>
      <c r="HG459" s="6"/>
      <c r="HH459" s="6"/>
      <c r="HI459" s="6"/>
      <c r="HJ459" s="6"/>
      <c r="HK459" s="6"/>
      <c r="HL459" s="6"/>
      <c r="HM459" s="6"/>
      <c r="HN459" s="6"/>
      <c r="HO459" s="6"/>
      <c r="HP459" s="6"/>
      <c r="HQ459" s="6"/>
      <c r="HR459" s="6"/>
      <c r="HS459" s="6"/>
      <c r="HT459" s="6"/>
      <c r="HU459" s="6"/>
      <c r="HV459" s="6"/>
      <c r="HW459" s="6"/>
      <c r="HX459" s="6"/>
      <c r="HY459" s="6"/>
      <c r="HZ459" s="6"/>
      <c r="IA459" s="6"/>
      <c r="IB459" s="6"/>
      <c r="IC459" s="6"/>
      <c r="ID459" s="6"/>
      <c r="IE459" s="6"/>
      <c r="IF459" s="6"/>
      <c r="IG459" s="6"/>
      <c r="IH459" s="6"/>
      <c r="II459" s="6"/>
      <c r="IJ459" s="6"/>
      <c r="IK459" s="6"/>
      <c r="IL459" s="6"/>
      <c r="IM459" s="6"/>
      <c r="IN459" s="6"/>
      <c r="IO459" s="6"/>
      <c r="IP459" s="6"/>
      <c r="IQ459" s="6"/>
      <c r="IR459" s="6"/>
      <c r="IS459" s="6"/>
      <c r="IT459" s="6"/>
    </row>
    <row r="460" customFormat="false" ht="14.25" hidden="false" customHeight="false" outlineLevel="0" collapsed="false">
      <c r="A460" s="233"/>
      <c r="B460" s="266"/>
      <c r="C460" s="267"/>
      <c r="D460" s="267"/>
      <c r="E460" s="268"/>
      <c r="F460" s="269"/>
      <c r="G460" s="270"/>
      <c r="H460" s="269"/>
      <c r="I460" s="271"/>
      <c r="J460" s="267"/>
      <c r="K460" s="6"/>
      <c r="L460" s="6"/>
      <c r="M460" s="6"/>
      <c r="N460" s="6"/>
      <c r="O460" s="6"/>
      <c r="P460" s="6"/>
      <c r="Q460" s="6"/>
      <c r="R460" s="6"/>
      <c r="S460" s="6"/>
      <c r="T460" s="6"/>
      <c r="U460" s="6"/>
      <c r="V460" s="6"/>
      <c r="W460" s="6"/>
      <c r="X460" s="6"/>
      <c r="Y460" s="6"/>
      <c r="Z460" s="6"/>
      <c r="AA460" s="6"/>
      <c r="AB460" s="6"/>
      <c r="AC460" s="6"/>
      <c r="AD460" s="6"/>
      <c r="AE460" s="6"/>
      <c r="AF460" s="6"/>
      <c r="AG460" s="6"/>
      <c r="AH460" s="6"/>
      <c r="AI460" s="6"/>
      <c r="AJ460" s="6"/>
      <c r="AK460" s="6"/>
      <c r="AL460" s="6"/>
      <c r="AM460" s="6"/>
      <c r="AN460" s="6"/>
      <c r="AO460" s="6"/>
      <c r="AP460" s="6"/>
      <c r="AQ460" s="6"/>
      <c r="AR460" s="6"/>
      <c r="AS460" s="6"/>
      <c r="AT460" s="6"/>
      <c r="AU460" s="6"/>
      <c r="AV460" s="6"/>
      <c r="AW460" s="6"/>
      <c r="AX460" s="6"/>
      <c r="AY460" s="6"/>
      <c r="AZ460" s="6"/>
      <c r="BA460" s="6"/>
      <c r="BB460" s="6"/>
      <c r="BC460" s="6"/>
      <c r="BD460" s="6"/>
      <c r="BE460" s="6"/>
      <c r="BF460" s="6"/>
      <c r="BG460" s="6"/>
      <c r="BH460" s="6"/>
      <c r="BI460" s="6"/>
      <c r="BJ460" s="6"/>
      <c r="BK460" s="6"/>
      <c r="BL460" s="6"/>
      <c r="BM460" s="6"/>
      <c r="BN460" s="6"/>
      <c r="BO460" s="6"/>
      <c r="BP460" s="6"/>
      <c r="BQ460" s="6"/>
      <c r="BR460" s="6"/>
      <c r="BS460" s="6"/>
      <c r="BT460" s="6"/>
      <c r="BU460" s="6"/>
      <c r="BV460" s="6"/>
      <c r="BW460" s="6"/>
      <c r="BX460" s="6"/>
      <c r="BY460" s="6"/>
      <c r="BZ460" s="6"/>
      <c r="CA460" s="6"/>
      <c r="CB460" s="6"/>
      <c r="CC460" s="6"/>
      <c r="CD460" s="6"/>
      <c r="CE460" s="6"/>
      <c r="CF460" s="6"/>
      <c r="CG460" s="6"/>
      <c r="CH460" s="6"/>
      <c r="CI460" s="6"/>
      <c r="CJ460" s="6"/>
      <c r="CK460" s="6"/>
      <c r="CL460" s="6"/>
      <c r="CM460" s="6"/>
      <c r="CN460" s="6"/>
      <c r="CO460" s="6"/>
      <c r="CP460" s="6"/>
      <c r="CQ460" s="6"/>
      <c r="CR460" s="6"/>
      <c r="CS460" s="6"/>
      <c r="CT460" s="6"/>
      <c r="CU460" s="6"/>
      <c r="CV460" s="6"/>
      <c r="CW460" s="6"/>
      <c r="CX460" s="6"/>
      <c r="CY460" s="6"/>
      <c r="CZ460" s="6"/>
      <c r="DA460" s="6"/>
      <c r="DB460" s="6"/>
      <c r="DC460" s="6"/>
      <c r="DD460" s="6"/>
      <c r="DE460" s="6"/>
      <c r="DF460" s="6"/>
      <c r="DG460" s="6"/>
      <c r="DH460" s="6"/>
      <c r="DI460" s="6"/>
      <c r="DJ460" s="6"/>
      <c r="DK460" s="6"/>
      <c r="DL460" s="6"/>
      <c r="DM460" s="6"/>
      <c r="DN460" s="6"/>
      <c r="DO460" s="6"/>
      <c r="DP460" s="6"/>
      <c r="DQ460" s="6"/>
      <c r="DR460" s="6"/>
      <c r="DS460" s="6"/>
      <c r="DT460" s="6"/>
      <c r="DU460" s="6"/>
      <c r="DV460" s="6"/>
      <c r="DW460" s="6"/>
      <c r="DX460" s="6"/>
      <c r="DY460" s="6"/>
      <c r="DZ460" s="6"/>
      <c r="EA460" s="6"/>
      <c r="EB460" s="6"/>
      <c r="EC460" s="6"/>
      <c r="ED460" s="6"/>
      <c r="EE460" s="6"/>
      <c r="EF460" s="6"/>
      <c r="EG460" s="6"/>
      <c r="EH460" s="6"/>
      <c r="EI460" s="6"/>
      <c r="EJ460" s="6"/>
      <c r="EK460" s="6"/>
      <c r="EL460" s="6"/>
      <c r="EM460" s="6"/>
      <c r="EN460" s="6"/>
      <c r="EO460" s="6"/>
      <c r="EP460" s="6"/>
      <c r="EQ460" s="6"/>
      <c r="ER460" s="6"/>
      <c r="ES460" s="6"/>
      <c r="ET460" s="6"/>
      <c r="EU460" s="6"/>
      <c r="EV460" s="6"/>
      <c r="EW460" s="6"/>
      <c r="EX460" s="6"/>
      <c r="EY460" s="6"/>
      <c r="EZ460" s="6"/>
      <c r="FA460" s="6"/>
      <c r="FB460" s="6"/>
      <c r="FC460" s="6"/>
      <c r="FD460" s="6"/>
      <c r="FE460" s="6"/>
      <c r="FF460" s="6"/>
      <c r="FG460" s="6"/>
      <c r="FH460" s="6"/>
      <c r="FI460" s="6"/>
      <c r="FJ460" s="6"/>
      <c r="FK460" s="6"/>
      <c r="FL460" s="6"/>
      <c r="FM460" s="6"/>
      <c r="FN460" s="6"/>
      <c r="FO460" s="6"/>
      <c r="FP460" s="6"/>
      <c r="FQ460" s="6"/>
      <c r="FR460" s="6"/>
      <c r="FS460" s="6"/>
      <c r="FT460" s="6"/>
      <c r="FU460" s="6"/>
      <c r="FV460" s="6"/>
      <c r="FW460" s="6"/>
      <c r="FX460" s="6"/>
      <c r="FY460" s="6"/>
      <c r="FZ460" s="6"/>
      <c r="GA460" s="6"/>
      <c r="GB460" s="6"/>
      <c r="GC460" s="6"/>
      <c r="GD460" s="6"/>
      <c r="GE460" s="6"/>
      <c r="GF460" s="6"/>
      <c r="GG460" s="6"/>
      <c r="GH460" s="6"/>
      <c r="GI460" s="6"/>
      <c r="GJ460" s="6"/>
      <c r="GK460" s="6"/>
      <c r="GL460" s="6"/>
      <c r="GM460" s="6"/>
      <c r="GN460" s="6"/>
      <c r="GO460" s="6"/>
      <c r="GP460" s="6"/>
      <c r="GQ460" s="6"/>
      <c r="GR460" s="6"/>
      <c r="GS460" s="6"/>
      <c r="GT460" s="6"/>
      <c r="GU460" s="6"/>
      <c r="GV460" s="6"/>
      <c r="GW460" s="6"/>
      <c r="GX460" s="6"/>
      <c r="GY460" s="6"/>
      <c r="GZ460" s="6"/>
      <c r="HA460" s="6"/>
      <c r="HB460" s="6"/>
      <c r="HC460" s="6"/>
      <c r="HD460" s="6"/>
      <c r="HE460" s="6"/>
      <c r="HF460" s="6"/>
      <c r="HG460" s="6"/>
      <c r="HH460" s="6"/>
      <c r="HI460" s="6"/>
      <c r="HJ460" s="6"/>
      <c r="HK460" s="6"/>
      <c r="HL460" s="6"/>
      <c r="HM460" s="6"/>
      <c r="HN460" s="6"/>
      <c r="HO460" s="6"/>
      <c r="HP460" s="6"/>
      <c r="HQ460" s="6"/>
      <c r="HR460" s="6"/>
      <c r="HS460" s="6"/>
      <c r="HT460" s="6"/>
      <c r="HU460" s="6"/>
      <c r="HV460" s="6"/>
      <c r="HW460" s="6"/>
      <c r="HX460" s="6"/>
      <c r="HY460" s="6"/>
      <c r="HZ460" s="6"/>
      <c r="IA460" s="6"/>
      <c r="IB460" s="6"/>
      <c r="IC460" s="6"/>
      <c r="ID460" s="6"/>
      <c r="IE460" s="6"/>
      <c r="IF460" s="6"/>
      <c r="IG460" s="6"/>
      <c r="IH460" s="6"/>
      <c r="II460" s="6"/>
      <c r="IJ460" s="6"/>
      <c r="IK460" s="6"/>
      <c r="IL460" s="6"/>
      <c r="IM460" s="6"/>
      <c r="IN460" s="6"/>
      <c r="IO460" s="6"/>
      <c r="IP460" s="6"/>
      <c r="IQ460" s="6"/>
      <c r="IR460" s="6"/>
      <c r="IS460" s="6"/>
      <c r="IT460" s="6"/>
    </row>
    <row r="461" customFormat="false" ht="14.25" hidden="false" customHeight="false" outlineLevel="0" collapsed="false">
      <c r="A461" s="233"/>
      <c r="B461" s="266"/>
      <c r="C461" s="267"/>
      <c r="D461" s="267"/>
      <c r="E461" s="268"/>
      <c r="F461" s="269"/>
      <c r="G461" s="270"/>
      <c r="H461" s="269"/>
      <c r="I461" s="271"/>
      <c r="J461" s="267"/>
      <c r="K461" s="6"/>
      <c r="L461" s="6"/>
      <c r="M461" s="6"/>
      <c r="N461" s="6"/>
      <c r="O461" s="6"/>
      <c r="P461" s="6"/>
      <c r="Q461" s="6"/>
      <c r="R461" s="6"/>
      <c r="S461" s="6"/>
      <c r="T461" s="6"/>
      <c r="U461" s="6"/>
      <c r="V461" s="6"/>
      <c r="W461" s="6"/>
      <c r="X461" s="6"/>
      <c r="Y461" s="6"/>
      <c r="Z461" s="6"/>
      <c r="AA461" s="6"/>
      <c r="AB461" s="6"/>
      <c r="AC461" s="6"/>
      <c r="AD461" s="6"/>
      <c r="AE461" s="6"/>
      <c r="AF461" s="6"/>
      <c r="AG461" s="6"/>
      <c r="AH461" s="6"/>
      <c r="AI461" s="6"/>
      <c r="AJ461" s="6"/>
      <c r="AK461" s="6"/>
      <c r="AL461" s="6"/>
      <c r="AM461" s="6"/>
      <c r="AN461" s="6"/>
      <c r="AO461" s="6"/>
      <c r="AP461" s="6"/>
      <c r="AQ461" s="6"/>
      <c r="AR461" s="6"/>
      <c r="AS461" s="6"/>
      <c r="AT461" s="6"/>
      <c r="AU461" s="6"/>
      <c r="AV461" s="6"/>
      <c r="AW461" s="6"/>
      <c r="AX461" s="6"/>
      <c r="AY461" s="6"/>
      <c r="AZ461" s="6"/>
      <c r="BA461" s="6"/>
      <c r="BB461" s="6"/>
      <c r="BC461" s="6"/>
      <c r="BD461" s="6"/>
      <c r="BE461" s="6"/>
      <c r="BF461" s="6"/>
      <c r="BG461" s="6"/>
      <c r="BH461" s="6"/>
      <c r="BI461" s="6"/>
      <c r="BJ461" s="6"/>
      <c r="BK461" s="6"/>
      <c r="BL461" s="6"/>
      <c r="BM461" s="6"/>
      <c r="BN461" s="6"/>
      <c r="BO461" s="6"/>
      <c r="BP461" s="6"/>
      <c r="BQ461" s="6"/>
      <c r="BR461" s="6"/>
      <c r="BS461" s="6"/>
      <c r="BT461" s="6"/>
      <c r="BU461" s="6"/>
      <c r="BV461" s="6"/>
      <c r="BW461" s="6"/>
      <c r="BX461" s="6"/>
      <c r="BY461" s="6"/>
      <c r="BZ461" s="6"/>
      <c r="CA461" s="6"/>
      <c r="CB461" s="6"/>
      <c r="CC461" s="6"/>
      <c r="CD461" s="6"/>
      <c r="CE461" s="6"/>
      <c r="CF461" s="6"/>
      <c r="CG461" s="6"/>
      <c r="CH461" s="6"/>
      <c r="CI461" s="6"/>
      <c r="CJ461" s="6"/>
      <c r="CK461" s="6"/>
      <c r="CL461" s="6"/>
      <c r="CM461" s="6"/>
      <c r="CN461" s="6"/>
      <c r="CO461" s="6"/>
      <c r="CP461" s="6"/>
      <c r="CQ461" s="6"/>
      <c r="CR461" s="6"/>
      <c r="CS461" s="6"/>
      <c r="CT461" s="6"/>
      <c r="CU461" s="6"/>
      <c r="CV461" s="6"/>
      <c r="CW461" s="6"/>
      <c r="CX461" s="6"/>
      <c r="CY461" s="6"/>
      <c r="CZ461" s="6"/>
      <c r="DA461" s="6"/>
      <c r="DB461" s="6"/>
      <c r="DC461" s="6"/>
      <c r="DD461" s="6"/>
      <c r="DE461" s="6"/>
      <c r="DF461" s="6"/>
      <c r="DG461" s="6"/>
      <c r="DH461" s="6"/>
      <c r="DI461" s="6"/>
      <c r="DJ461" s="6"/>
      <c r="DK461" s="6"/>
      <c r="DL461" s="6"/>
      <c r="DM461" s="6"/>
      <c r="DN461" s="6"/>
      <c r="DO461" s="6"/>
      <c r="DP461" s="6"/>
      <c r="DQ461" s="6"/>
      <c r="DR461" s="6"/>
      <c r="DS461" s="6"/>
      <c r="DT461" s="6"/>
      <c r="DU461" s="6"/>
      <c r="DV461" s="6"/>
      <c r="DW461" s="6"/>
      <c r="DX461" s="6"/>
      <c r="DY461" s="6"/>
      <c r="DZ461" s="6"/>
      <c r="EA461" s="6"/>
      <c r="EB461" s="6"/>
      <c r="EC461" s="6"/>
      <c r="ED461" s="6"/>
      <c r="EE461" s="6"/>
      <c r="EF461" s="6"/>
      <c r="EG461" s="6"/>
      <c r="EH461" s="6"/>
      <c r="EI461" s="6"/>
      <c r="EJ461" s="6"/>
      <c r="EK461" s="6"/>
      <c r="EL461" s="6"/>
      <c r="EM461" s="6"/>
      <c r="EN461" s="6"/>
      <c r="EO461" s="6"/>
      <c r="EP461" s="6"/>
      <c r="EQ461" s="6"/>
      <c r="ER461" s="6"/>
      <c r="ES461" s="6"/>
      <c r="ET461" s="6"/>
      <c r="EU461" s="6"/>
      <c r="EV461" s="6"/>
      <c r="EW461" s="6"/>
      <c r="EX461" s="6"/>
      <c r="EY461" s="6"/>
      <c r="EZ461" s="6"/>
      <c r="FA461" s="6"/>
      <c r="FB461" s="6"/>
      <c r="FC461" s="6"/>
      <c r="FD461" s="6"/>
      <c r="FE461" s="6"/>
      <c r="FF461" s="6"/>
      <c r="FG461" s="6"/>
      <c r="FH461" s="6"/>
      <c r="FI461" s="6"/>
      <c r="FJ461" s="6"/>
      <c r="FK461" s="6"/>
      <c r="FL461" s="6"/>
      <c r="FM461" s="6"/>
      <c r="FN461" s="6"/>
      <c r="FO461" s="6"/>
      <c r="FP461" s="6"/>
      <c r="FQ461" s="6"/>
      <c r="FR461" s="6"/>
      <c r="FS461" s="6"/>
      <c r="FT461" s="6"/>
      <c r="FU461" s="6"/>
      <c r="FV461" s="6"/>
      <c r="FW461" s="6"/>
      <c r="FX461" s="6"/>
      <c r="FY461" s="6"/>
      <c r="FZ461" s="6"/>
      <c r="GA461" s="6"/>
      <c r="GB461" s="6"/>
      <c r="GC461" s="6"/>
      <c r="GD461" s="6"/>
      <c r="GE461" s="6"/>
      <c r="GF461" s="6"/>
      <c r="GG461" s="6"/>
      <c r="GH461" s="6"/>
      <c r="GI461" s="6"/>
      <c r="GJ461" s="6"/>
      <c r="GK461" s="6"/>
      <c r="GL461" s="6"/>
      <c r="GM461" s="6"/>
      <c r="GN461" s="6"/>
      <c r="GO461" s="6"/>
      <c r="GP461" s="6"/>
      <c r="GQ461" s="6"/>
      <c r="GR461" s="6"/>
      <c r="GS461" s="6"/>
      <c r="GT461" s="6"/>
      <c r="GU461" s="6"/>
      <c r="GV461" s="6"/>
      <c r="GW461" s="6"/>
      <c r="GX461" s="6"/>
      <c r="GY461" s="6"/>
      <c r="GZ461" s="6"/>
      <c r="HA461" s="6"/>
      <c r="HB461" s="6"/>
      <c r="HC461" s="6"/>
      <c r="HD461" s="6"/>
      <c r="HE461" s="6"/>
      <c r="HF461" s="6"/>
      <c r="HG461" s="6"/>
      <c r="HH461" s="6"/>
      <c r="HI461" s="6"/>
      <c r="HJ461" s="6"/>
      <c r="HK461" s="6"/>
      <c r="HL461" s="6"/>
      <c r="HM461" s="6"/>
      <c r="HN461" s="6"/>
      <c r="HO461" s="6"/>
      <c r="HP461" s="6"/>
      <c r="HQ461" s="6"/>
      <c r="HR461" s="6"/>
      <c r="HS461" s="6"/>
      <c r="HT461" s="6"/>
      <c r="HU461" s="6"/>
      <c r="HV461" s="6"/>
      <c r="HW461" s="6"/>
      <c r="HX461" s="6"/>
      <c r="HY461" s="6"/>
      <c r="HZ461" s="6"/>
      <c r="IA461" s="6"/>
      <c r="IB461" s="6"/>
      <c r="IC461" s="6"/>
      <c r="ID461" s="6"/>
      <c r="IE461" s="6"/>
      <c r="IF461" s="6"/>
      <c r="IG461" s="6"/>
      <c r="IH461" s="6"/>
      <c r="II461" s="6"/>
      <c r="IJ461" s="6"/>
      <c r="IK461" s="6"/>
      <c r="IL461" s="6"/>
      <c r="IM461" s="6"/>
      <c r="IN461" s="6"/>
      <c r="IO461" s="6"/>
      <c r="IP461" s="6"/>
      <c r="IQ461" s="6"/>
      <c r="IR461" s="6"/>
      <c r="IS461" s="6"/>
      <c r="IT461" s="6"/>
    </row>
    <row r="462" customFormat="false" ht="14.25" hidden="false" customHeight="false" outlineLevel="0" collapsed="false">
      <c r="A462" s="233"/>
      <c r="B462" s="266"/>
      <c r="C462" s="267"/>
      <c r="D462" s="267"/>
      <c r="E462" s="268"/>
      <c r="F462" s="269"/>
      <c r="G462" s="270"/>
      <c r="H462" s="269"/>
      <c r="I462" s="83" t="s">
        <v>20</v>
      </c>
      <c r="J462" s="83"/>
      <c r="K462" s="6"/>
      <c r="L462" s="6"/>
      <c r="M462" s="6"/>
      <c r="N462" s="6"/>
      <c r="O462" s="6"/>
      <c r="P462" s="6"/>
      <c r="Q462" s="6"/>
      <c r="R462" s="6"/>
      <c r="S462" s="6"/>
      <c r="T462" s="6"/>
      <c r="U462" s="6"/>
      <c r="V462" s="6"/>
      <c r="W462" s="6"/>
      <c r="X462" s="6"/>
      <c r="Y462" s="6"/>
      <c r="Z462" s="6"/>
      <c r="AA462" s="6"/>
      <c r="AB462" s="6"/>
      <c r="AC462" s="6"/>
      <c r="AD462" s="6"/>
      <c r="AE462" s="6"/>
      <c r="AF462" s="6"/>
      <c r="AG462" s="6"/>
      <c r="AH462" s="6"/>
      <c r="AI462" s="6"/>
      <c r="AJ462" s="6"/>
      <c r="AK462" s="6"/>
      <c r="AL462" s="6"/>
      <c r="AM462" s="6"/>
      <c r="AN462" s="6"/>
      <c r="AO462" s="6"/>
      <c r="AP462" s="6"/>
      <c r="AQ462" s="6"/>
      <c r="AR462" s="6"/>
      <c r="AS462" s="6"/>
      <c r="AT462" s="6"/>
      <c r="AU462" s="6"/>
      <c r="AV462" s="6"/>
      <c r="AW462" s="6"/>
      <c r="AX462" s="6"/>
      <c r="AY462" s="6"/>
      <c r="AZ462" s="6"/>
      <c r="BA462" s="6"/>
      <c r="BB462" s="6"/>
      <c r="BC462" s="6"/>
      <c r="BD462" s="6"/>
      <c r="BE462" s="6"/>
      <c r="BF462" s="6"/>
      <c r="BG462" s="6"/>
      <c r="BH462" s="6"/>
      <c r="BI462" s="6"/>
      <c r="BJ462" s="6"/>
      <c r="BK462" s="6"/>
      <c r="BL462" s="6"/>
      <c r="BM462" s="6"/>
      <c r="BN462" s="6"/>
      <c r="BO462" s="6"/>
      <c r="BP462" s="6"/>
      <c r="BQ462" s="6"/>
      <c r="BR462" s="6"/>
      <c r="BS462" s="6"/>
      <c r="BT462" s="6"/>
      <c r="BU462" s="6"/>
      <c r="BV462" s="6"/>
      <c r="BW462" s="6"/>
      <c r="BX462" s="6"/>
      <c r="BY462" s="6"/>
      <c r="BZ462" s="6"/>
      <c r="CA462" s="6"/>
      <c r="CB462" s="6"/>
      <c r="CC462" s="6"/>
      <c r="CD462" s="6"/>
      <c r="CE462" s="6"/>
      <c r="CF462" s="6"/>
      <c r="CG462" s="6"/>
      <c r="CH462" s="6"/>
      <c r="CI462" s="6"/>
      <c r="CJ462" s="6"/>
      <c r="CK462" s="6"/>
      <c r="CL462" s="6"/>
      <c r="CM462" s="6"/>
      <c r="CN462" s="6"/>
      <c r="CO462" s="6"/>
      <c r="CP462" s="6"/>
      <c r="CQ462" s="6"/>
      <c r="CR462" s="6"/>
      <c r="CS462" s="6"/>
      <c r="CT462" s="6"/>
      <c r="CU462" s="6"/>
      <c r="CV462" s="6"/>
      <c r="CW462" s="6"/>
      <c r="CX462" s="6"/>
      <c r="CY462" s="6"/>
      <c r="CZ462" s="6"/>
      <c r="DA462" s="6"/>
      <c r="DB462" s="6"/>
      <c r="DC462" s="6"/>
      <c r="DD462" s="6"/>
      <c r="DE462" s="6"/>
      <c r="DF462" s="6"/>
      <c r="DG462" s="6"/>
      <c r="DH462" s="6"/>
      <c r="DI462" s="6"/>
      <c r="DJ462" s="6"/>
      <c r="DK462" s="6"/>
      <c r="DL462" s="6"/>
      <c r="DM462" s="6"/>
      <c r="DN462" s="6"/>
      <c r="DO462" s="6"/>
      <c r="DP462" s="6"/>
      <c r="DQ462" s="6"/>
      <c r="DR462" s="6"/>
      <c r="DS462" s="6"/>
      <c r="DT462" s="6"/>
      <c r="DU462" s="6"/>
      <c r="DV462" s="6"/>
      <c r="DW462" s="6"/>
      <c r="DX462" s="6"/>
      <c r="DY462" s="6"/>
      <c r="DZ462" s="6"/>
      <c r="EA462" s="6"/>
      <c r="EB462" s="6"/>
      <c r="EC462" s="6"/>
      <c r="ED462" s="6"/>
      <c r="EE462" s="6"/>
      <c r="EF462" s="6"/>
      <c r="EG462" s="6"/>
      <c r="EH462" s="6"/>
      <c r="EI462" s="6"/>
      <c r="EJ462" s="6"/>
      <c r="EK462" s="6"/>
      <c r="EL462" s="6"/>
      <c r="EM462" s="6"/>
      <c r="EN462" s="6"/>
      <c r="EO462" s="6"/>
      <c r="EP462" s="6"/>
      <c r="EQ462" s="6"/>
      <c r="ER462" s="6"/>
      <c r="ES462" s="6"/>
      <c r="ET462" s="6"/>
      <c r="EU462" s="6"/>
      <c r="EV462" s="6"/>
      <c r="EW462" s="6"/>
      <c r="EX462" s="6"/>
      <c r="EY462" s="6"/>
      <c r="EZ462" s="6"/>
      <c r="FA462" s="6"/>
      <c r="FB462" s="6"/>
      <c r="FC462" s="6"/>
      <c r="FD462" s="6"/>
      <c r="FE462" s="6"/>
      <c r="FF462" s="6"/>
      <c r="FG462" s="6"/>
      <c r="FH462" s="6"/>
      <c r="FI462" s="6"/>
      <c r="FJ462" s="6"/>
      <c r="FK462" s="6"/>
      <c r="FL462" s="6"/>
      <c r="FM462" s="6"/>
      <c r="FN462" s="6"/>
      <c r="FO462" s="6"/>
      <c r="FP462" s="6"/>
      <c r="FQ462" s="6"/>
      <c r="FR462" s="6"/>
      <c r="FS462" s="6"/>
      <c r="FT462" s="6"/>
      <c r="FU462" s="6"/>
      <c r="FV462" s="6"/>
      <c r="FW462" s="6"/>
      <c r="FX462" s="6"/>
      <c r="FY462" s="6"/>
      <c r="FZ462" s="6"/>
      <c r="GA462" s="6"/>
      <c r="GB462" s="6"/>
      <c r="GC462" s="6"/>
      <c r="GD462" s="6"/>
      <c r="GE462" s="6"/>
      <c r="GF462" s="6"/>
      <c r="GG462" s="6"/>
      <c r="GH462" s="6"/>
      <c r="GI462" s="6"/>
      <c r="GJ462" s="6"/>
      <c r="GK462" s="6"/>
      <c r="GL462" s="6"/>
      <c r="GM462" s="6"/>
      <c r="GN462" s="6"/>
      <c r="GO462" s="6"/>
      <c r="GP462" s="6"/>
      <c r="GQ462" s="6"/>
      <c r="GR462" s="6"/>
      <c r="GS462" s="6"/>
      <c r="GT462" s="6"/>
      <c r="GU462" s="6"/>
      <c r="GV462" s="6"/>
      <c r="GW462" s="6"/>
      <c r="GX462" s="6"/>
      <c r="GY462" s="6"/>
      <c r="GZ462" s="6"/>
      <c r="HA462" s="6"/>
      <c r="HB462" s="6"/>
      <c r="HC462" s="6"/>
      <c r="HD462" s="6"/>
      <c r="HE462" s="6"/>
      <c r="HF462" s="6"/>
      <c r="HG462" s="6"/>
      <c r="HH462" s="6"/>
      <c r="HI462" s="6"/>
      <c r="HJ462" s="6"/>
      <c r="HK462" s="6"/>
      <c r="HL462" s="6"/>
      <c r="HM462" s="6"/>
      <c r="HN462" s="6"/>
      <c r="HO462" s="6"/>
      <c r="HP462" s="6"/>
      <c r="HQ462" s="6"/>
      <c r="HR462" s="6"/>
      <c r="HS462" s="6"/>
      <c r="HT462" s="6"/>
      <c r="HU462" s="6"/>
      <c r="HV462" s="6"/>
      <c r="HW462" s="6"/>
      <c r="HX462" s="6"/>
      <c r="HY462" s="6"/>
      <c r="HZ462" s="6"/>
      <c r="IA462" s="6"/>
      <c r="IB462" s="6"/>
      <c r="IC462" s="6"/>
      <c r="ID462" s="6"/>
      <c r="IE462" s="6"/>
      <c r="IF462" s="6"/>
      <c r="IG462" s="6"/>
      <c r="IH462" s="6"/>
      <c r="II462" s="6"/>
      <c r="IJ462" s="6"/>
      <c r="IK462" s="6"/>
      <c r="IL462" s="6"/>
      <c r="IM462" s="6"/>
      <c r="IN462" s="6"/>
      <c r="IO462" s="6"/>
      <c r="IP462" s="6"/>
      <c r="IQ462" s="6"/>
      <c r="IR462" s="6"/>
      <c r="IS462" s="6"/>
      <c r="IT462" s="6"/>
    </row>
    <row r="463" customFormat="false" ht="14.25" hidden="false" customHeight="false" outlineLevel="0" collapsed="false">
      <c r="A463" s="233"/>
      <c r="B463" s="266"/>
      <c r="C463" s="267"/>
      <c r="D463" s="267"/>
      <c r="E463" s="268"/>
      <c r="F463" s="269"/>
      <c r="G463" s="270"/>
      <c r="H463" s="269"/>
      <c r="I463" s="83" t="s">
        <v>21</v>
      </c>
      <c r="J463" s="83"/>
      <c r="K463" s="6"/>
      <c r="L463" s="6"/>
      <c r="M463" s="6"/>
      <c r="N463" s="6"/>
      <c r="O463" s="6"/>
      <c r="P463" s="6"/>
      <c r="Q463" s="6"/>
      <c r="R463" s="6"/>
      <c r="S463" s="6"/>
      <c r="T463" s="6"/>
      <c r="U463" s="6"/>
      <c r="V463" s="6"/>
      <c r="W463" s="6"/>
      <c r="X463" s="6"/>
      <c r="Y463" s="6"/>
      <c r="Z463" s="6"/>
      <c r="AA463" s="6"/>
      <c r="AB463" s="6"/>
      <c r="AC463" s="6"/>
      <c r="AD463" s="6"/>
      <c r="AE463" s="6"/>
      <c r="AF463" s="6"/>
      <c r="AG463" s="6"/>
      <c r="AH463" s="6"/>
      <c r="AI463" s="6"/>
      <c r="AJ463" s="6"/>
      <c r="AK463" s="6"/>
      <c r="AL463" s="6"/>
      <c r="AM463" s="6"/>
      <c r="AN463" s="6"/>
      <c r="AO463" s="6"/>
      <c r="AP463" s="6"/>
      <c r="AQ463" s="6"/>
      <c r="AR463" s="6"/>
      <c r="AS463" s="6"/>
      <c r="AT463" s="6"/>
      <c r="AU463" s="6"/>
      <c r="AV463" s="6"/>
      <c r="AW463" s="6"/>
      <c r="AX463" s="6"/>
      <c r="AY463" s="6"/>
      <c r="AZ463" s="6"/>
      <c r="BA463" s="6"/>
      <c r="BB463" s="6"/>
      <c r="BC463" s="6"/>
      <c r="BD463" s="6"/>
      <c r="BE463" s="6"/>
      <c r="BF463" s="6"/>
      <c r="BG463" s="6"/>
      <c r="BH463" s="6"/>
      <c r="BI463" s="6"/>
      <c r="BJ463" s="6"/>
      <c r="BK463" s="6"/>
      <c r="BL463" s="6"/>
      <c r="BM463" s="6"/>
      <c r="BN463" s="6"/>
      <c r="BO463" s="6"/>
      <c r="BP463" s="6"/>
      <c r="BQ463" s="6"/>
      <c r="BR463" s="6"/>
      <c r="BS463" s="6"/>
      <c r="BT463" s="6"/>
      <c r="BU463" s="6"/>
      <c r="BV463" s="6"/>
      <c r="BW463" s="6"/>
      <c r="BX463" s="6"/>
      <c r="BY463" s="6"/>
      <c r="BZ463" s="6"/>
      <c r="CA463" s="6"/>
      <c r="CB463" s="6"/>
      <c r="CC463" s="6"/>
      <c r="CD463" s="6"/>
      <c r="CE463" s="6"/>
      <c r="CF463" s="6"/>
      <c r="CG463" s="6"/>
      <c r="CH463" s="6"/>
      <c r="CI463" s="6"/>
      <c r="CJ463" s="6"/>
      <c r="CK463" s="6"/>
      <c r="CL463" s="6"/>
      <c r="CM463" s="6"/>
      <c r="CN463" s="6"/>
      <c r="CO463" s="6"/>
      <c r="CP463" s="6"/>
      <c r="CQ463" s="6"/>
      <c r="CR463" s="6"/>
      <c r="CS463" s="6"/>
      <c r="CT463" s="6"/>
      <c r="CU463" s="6"/>
      <c r="CV463" s="6"/>
      <c r="CW463" s="6"/>
      <c r="CX463" s="6"/>
      <c r="CY463" s="6"/>
      <c r="CZ463" s="6"/>
      <c r="DA463" s="6"/>
      <c r="DB463" s="6"/>
      <c r="DC463" s="6"/>
      <c r="DD463" s="6"/>
      <c r="DE463" s="6"/>
      <c r="DF463" s="6"/>
      <c r="DG463" s="6"/>
      <c r="DH463" s="6"/>
      <c r="DI463" s="6"/>
      <c r="DJ463" s="6"/>
      <c r="DK463" s="6"/>
      <c r="DL463" s="6"/>
      <c r="DM463" s="6"/>
      <c r="DN463" s="6"/>
      <c r="DO463" s="6"/>
      <c r="DP463" s="6"/>
      <c r="DQ463" s="6"/>
      <c r="DR463" s="6"/>
      <c r="DS463" s="6"/>
      <c r="DT463" s="6"/>
      <c r="DU463" s="6"/>
      <c r="DV463" s="6"/>
      <c r="DW463" s="6"/>
      <c r="DX463" s="6"/>
      <c r="DY463" s="6"/>
      <c r="DZ463" s="6"/>
      <c r="EA463" s="6"/>
      <c r="EB463" s="6"/>
      <c r="EC463" s="6"/>
      <c r="ED463" s="6"/>
      <c r="EE463" s="6"/>
      <c r="EF463" s="6"/>
      <c r="EG463" s="6"/>
      <c r="EH463" s="6"/>
      <c r="EI463" s="6"/>
      <c r="EJ463" s="6"/>
      <c r="EK463" s="6"/>
      <c r="EL463" s="6"/>
      <c r="EM463" s="6"/>
      <c r="EN463" s="6"/>
      <c r="EO463" s="6"/>
      <c r="EP463" s="6"/>
      <c r="EQ463" s="6"/>
      <c r="ER463" s="6"/>
      <c r="ES463" s="6"/>
      <c r="ET463" s="6"/>
      <c r="EU463" s="6"/>
      <c r="EV463" s="6"/>
      <c r="EW463" s="6"/>
      <c r="EX463" s="6"/>
      <c r="EY463" s="6"/>
      <c r="EZ463" s="6"/>
      <c r="FA463" s="6"/>
      <c r="FB463" s="6"/>
      <c r="FC463" s="6"/>
      <c r="FD463" s="6"/>
      <c r="FE463" s="6"/>
      <c r="FF463" s="6"/>
      <c r="FG463" s="6"/>
      <c r="FH463" s="6"/>
      <c r="FI463" s="6"/>
      <c r="FJ463" s="6"/>
      <c r="FK463" s="6"/>
      <c r="FL463" s="6"/>
      <c r="FM463" s="6"/>
      <c r="FN463" s="6"/>
      <c r="FO463" s="6"/>
      <c r="FP463" s="6"/>
      <c r="FQ463" s="6"/>
      <c r="FR463" s="6"/>
      <c r="FS463" s="6"/>
      <c r="FT463" s="6"/>
      <c r="FU463" s="6"/>
      <c r="FV463" s="6"/>
      <c r="FW463" s="6"/>
      <c r="FX463" s="6"/>
      <c r="FY463" s="6"/>
      <c r="FZ463" s="6"/>
      <c r="GA463" s="6"/>
      <c r="GB463" s="6"/>
      <c r="GC463" s="6"/>
      <c r="GD463" s="6"/>
      <c r="GE463" s="6"/>
      <c r="GF463" s="6"/>
      <c r="GG463" s="6"/>
      <c r="GH463" s="6"/>
      <c r="GI463" s="6"/>
      <c r="GJ463" s="6"/>
      <c r="GK463" s="6"/>
      <c r="GL463" s="6"/>
      <c r="GM463" s="6"/>
      <c r="GN463" s="6"/>
      <c r="GO463" s="6"/>
      <c r="GP463" s="6"/>
      <c r="GQ463" s="6"/>
      <c r="GR463" s="6"/>
      <c r="GS463" s="6"/>
      <c r="GT463" s="6"/>
      <c r="GU463" s="6"/>
      <c r="GV463" s="6"/>
      <c r="GW463" s="6"/>
      <c r="GX463" s="6"/>
      <c r="GY463" s="6"/>
      <c r="GZ463" s="6"/>
      <c r="HA463" s="6"/>
      <c r="HB463" s="6"/>
      <c r="HC463" s="6"/>
      <c r="HD463" s="6"/>
      <c r="HE463" s="6"/>
      <c r="HF463" s="6"/>
      <c r="HG463" s="6"/>
      <c r="HH463" s="6"/>
      <c r="HI463" s="6"/>
      <c r="HJ463" s="6"/>
      <c r="HK463" s="6"/>
      <c r="HL463" s="6"/>
      <c r="HM463" s="6"/>
      <c r="HN463" s="6"/>
      <c r="HO463" s="6"/>
      <c r="HP463" s="6"/>
      <c r="HQ463" s="6"/>
      <c r="HR463" s="6"/>
      <c r="HS463" s="6"/>
      <c r="HT463" s="6"/>
      <c r="HU463" s="6"/>
      <c r="HV463" s="6"/>
      <c r="HW463" s="6"/>
      <c r="HX463" s="6"/>
      <c r="HY463" s="6"/>
      <c r="HZ463" s="6"/>
      <c r="IA463" s="6"/>
      <c r="IB463" s="6"/>
      <c r="IC463" s="6"/>
      <c r="ID463" s="6"/>
      <c r="IE463" s="6"/>
      <c r="IF463" s="6"/>
      <c r="IG463" s="6"/>
      <c r="IH463" s="6"/>
      <c r="II463" s="6"/>
      <c r="IJ463" s="6"/>
      <c r="IK463" s="6"/>
      <c r="IL463" s="6"/>
      <c r="IM463" s="6"/>
      <c r="IN463" s="6"/>
      <c r="IO463" s="6"/>
      <c r="IP463" s="6"/>
      <c r="IQ463" s="6"/>
      <c r="IR463" s="6"/>
      <c r="IS463" s="6"/>
      <c r="IT463" s="6"/>
    </row>
    <row r="464" customFormat="false" ht="15" hidden="false" customHeight="false" outlineLevel="0" collapsed="false">
      <c r="A464" s="44" t="s">
        <v>297</v>
      </c>
      <c r="B464" s="90"/>
      <c r="C464" s="91"/>
      <c r="D464" s="88"/>
      <c r="E464" s="91"/>
      <c r="F464" s="89"/>
      <c r="G464" s="91"/>
      <c r="H464" s="89"/>
      <c r="I464" s="91"/>
      <c r="J464" s="90"/>
    </row>
    <row r="465" customFormat="false" ht="48" hidden="false" customHeight="false" outlineLevel="0" collapsed="false">
      <c r="A465" s="13" t="s">
        <v>1</v>
      </c>
      <c r="B465" s="13" t="s">
        <v>2</v>
      </c>
      <c r="C465" s="13" t="s">
        <v>3</v>
      </c>
      <c r="D465" s="13" t="s">
        <v>4</v>
      </c>
      <c r="E465" s="13" t="s">
        <v>5</v>
      </c>
      <c r="F465" s="47" t="s">
        <v>6</v>
      </c>
      <c r="G465" s="13" t="s">
        <v>7</v>
      </c>
      <c r="H465" s="47" t="s">
        <v>8</v>
      </c>
      <c r="I465" s="15" t="s">
        <v>9</v>
      </c>
      <c r="J465" s="13" t="s">
        <v>10</v>
      </c>
    </row>
    <row r="466" customFormat="false" ht="110.25" hidden="false" customHeight="true" outlineLevel="0" collapsed="false">
      <c r="A466" s="13" t="n">
        <v>1</v>
      </c>
      <c r="B466" s="17" t="s">
        <v>298</v>
      </c>
      <c r="C466" s="23" t="s">
        <v>12</v>
      </c>
      <c r="D466" s="49" t="n">
        <v>6000</v>
      </c>
      <c r="E466" s="25"/>
      <c r="F466" s="21"/>
      <c r="G466" s="22"/>
      <c r="H466" s="21"/>
      <c r="I466" s="18"/>
      <c r="J466" s="23"/>
    </row>
    <row r="467" customFormat="false" ht="83.25" hidden="false" customHeight="true" outlineLevel="0" collapsed="false">
      <c r="A467" s="13" t="n">
        <v>2</v>
      </c>
      <c r="B467" s="17" t="s">
        <v>299</v>
      </c>
      <c r="C467" s="23" t="s">
        <v>12</v>
      </c>
      <c r="D467" s="49" t="n">
        <v>6000</v>
      </c>
      <c r="E467" s="25"/>
      <c r="F467" s="21"/>
      <c r="G467" s="22"/>
      <c r="H467" s="21"/>
      <c r="I467" s="18"/>
      <c r="J467" s="23"/>
    </row>
    <row r="468" customFormat="false" ht="85.5" hidden="false" customHeight="true" outlineLevel="0" collapsed="false">
      <c r="A468" s="13" t="n">
        <v>3</v>
      </c>
      <c r="B468" s="17" t="s">
        <v>300</v>
      </c>
      <c r="C468" s="23" t="s">
        <v>12</v>
      </c>
      <c r="D468" s="49" t="n">
        <v>7000</v>
      </c>
      <c r="E468" s="25"/>
      <c r="F468" s="21"/>
      <c r="G468" s="22"/>
      <c r="H468" s="21"/>
      <c r="I468" s="18"/>
      <c r="J468" s="23"/>
    </row>
    <row r="469" customFormat="false" ht="14.25" hidden="false" customHeight="false" outlineLevel="0" collapsed="false">
      <c r="A469" s="13"/>
      <c r="B469" s="16" t="s">
        <v>18</v>
      </c>
      <c r="C469" s="41"/>
      <c r="D469" s="41"/>
      <c r="E469" s="41"/>
      <c r="F469" s="42" t="n">
        <f aca="false">SUM(F466:F468)</f>
        <v>0</v>
      </c>
      <c r="G469" s="43"/>
      <c r="H469" s="42" t="n">
        <f aca="false">SUM(H466:H468)</f>
        <v>0</v>
      </c>
      <c r="I469" s="41"/>
      <c r="J469" s="41"/>
    </row>
    <row r="470" customFormat="false" ht="14.25" hidden="false" customHeight="false" outlineLevel="0" collapsed="false">
      <c r="A470" s="8"/>
      <c r="B470" s="8"/>
      <c r="C470" s="58"/>
      <c r="D470" s="88"/>
      <c r="E470" s="58"/>
      <c r="F470" s="9"/>
      <c r="G470" s="58"/>
      <c r="H470" s="9"/>
      <c r="I470" s="58"/>
      <c r="J470" s="102"/>
    </row>
    <row r="471" customFormat="false" ht="14.25" hidden="false" customHeight="false" outlineLevel="0" collapsed="false">
      <c r="A471" s="8"/>
      <c r="B471" s="8" t="s">
        <v>301</v>
      </c>
      <c r="C471" s="58"/>
      <c r="D471" s="88"/>
      <c r="E471" s="58"/>
      <c r="F471" s="9"/>
      <c r="G471" s="58"/>
      <c r="H471" s="9"/>
      <c r="I471" s="58"/>
      <c r="J471" s="102"/>
    </row>
    <row r="472" customFormat="false" ht="14.25" hidden="false" customHeight="false" outlineLevel="0" collapsed="false">
      <c r="A472" s="8"/>
      <c r="B472" s="8" t="s">
        <v>302</v>
      </c>
      <c r="C472" s="58"/>
      <c r="D472" s="88"/>
      <c r="E472" s="58"/>
      <c r="F472" s="9"/>
      <c r="G472" s="58"/>
      <c r="H472" s="9"/>
      <c r="I472" s="38" t="s">
        <v>20</v>
      </c>
      <c r="J472" s="38"/>
    </row>
    <row r="473" customFormat="false" ht="14.25" hidden="false" customHeight="false" outlineLevel="0" collapsed="false">
      <c r="A473" s="8"/>
      <c r="B473" s="45"/>
      <c r="C473" s="58"/>
      <c r="D473" s="88"/>
      <c r="E473" s="58"/>
      <c r="F473" s="9"/>
      <c r="G473" s="58"/>
      <c r="H473" s="9"/>
      <c r="I473" s="38" t="s">
        <v>21</v>
      </c>
      <c r="J473" s="38"/>
    </row>
    <row r="474" customFormat="false" ht="14.25" hidden="false" customHeight="false" outlineLevel="0" collapsed="false">
      <c r="A474" s="8"/>
      <c r="B474" s="45"/>
      <c r="C474" s="58"/>
      <c r="D474" s="88"/>
      <c r="E474" s="58"/>
      <c r="F474" s="9"/>
      <c r="G474" s="58"/>
      <c r="H474" s="9"/>
      <c r="I474" s="38"/>
      <c r="J474" s="38"/>
    </row>
    <row r="475" customFormat="false" ht="15" hidden="false" customHeight="false" outlineLevel="0" collapsed="false">
      <c r="A475" s="44" t="s">
        <v>303</v>
      </c>
      <c r="B475" s="90"/>
      <c r="C475" s="91"/>
      <c r="D475" s="88"/>
      <c r="E475" s="91"/>
      <c r="F475" s="89"/>
      <c r="G475" s="91"/>
      <c r="H475" s="89"/>
      <c r="I475" s="91"/>
      <c r="J475" s="90"/>
    </row>
    <row r="476" customFormat="false" ht="48" hidden="false" customHeight="false" outlineLevel="0" collapsed="false">
      <c r="A476" s="13" t="s">
        <v>1</v>
      </c>
      <c r="B476" s="13" t="s">
        <v>2</v>
      </c>
      <c r="C476" s="13" t="s">
        <v>3</v>
      </c>
      <c r="D476" s="13" t="s">
        <v>4</v>
      </c>
      <c r="E476" s="13" t="s">
        <v>5</v>
      </c>
      <c r="F476" s="47" t="s">
        <v>6</v>
      </c>
      <c r="G476" s="13" t="s">
        <v>7</v>
      </c>
      <c r="H476" s="47" t="s">
        <v>8</v>
      </c>
      <c r="I476" s="15" t="s">
        <v>9</v>
      </c>
      <c r="J476" s="13" t="s">
        <v>10</v>
      </c>
    </row>
    <row r="477" customFormat="false" ht="159" hidden="false" customHeight="true" outlineLevel="0" collapsed="false">
      <c r="A477" s="13" t="n">
        <v>1</v>
      </c>
      <c r="B477" s="17" t="s">
        <v>304</v>
      </c>
      <c r="C477" s="23" t="s">
        <v>218</v>
      </c>
      <c r="D477" s="49" t="n">
        <v>100</v>
      </c>
      <c r="E477" s="25"/>
      <c r="F477" s="21"/>
      <c r="G477" s="22"/>
      <c r="H477" s="21"/>
      <c r="I477" s="18"/>
      <c r="J477" s="23"/>
    </row>
    <row r="478" customFormat="false" ht="168.75" hidden="false" customHeight="true" outlineLevel="0" collapsed="false">
      <c r="A478" s="13" t="n">
        <v>2</v>
      </c>
      <c r="B478" s="17" t="s">
        <v>305</v>
      </c>
      <c r="C478" s="23" t="s">
        <v>218</v>
      </c>
      <c r="D478" s="49" t="n">
        <v>9</v>
      </c>
      <c r="E478" s="25"/>
      <c r="F478" s="21"/>
      <c r="G478" s="22"/>
      <c r="H478" s="21"/>
      <c r="I478" s="18"/>
      <c r="J478" s="23"/>
    </row>
    <row r="479" customFormat="false" ht="14.25" hidden="false" customHeight="false" outlineLevel="0" collapsed="false">
      <c r="A479" s="13"/>
      <c r="B479" s="16" t="s">
        <v>18</v>
      </c>
      <c r="C479" s="41"/>
      <c r="D479" s="41"/>
      <c r="E479" s="41"/>
      <c r="F479" s="42" t="n">
        <f aca="false">SUM(F477:F478)</f>
        <v>0</v>
      </c>
      <c r="G479" s="43"/>
      <c r="H479" s="42" t="n">
        <f aca="false">SUM(H477:H478)</f>
        <v>0</v>
      </c>
      <c r="I479" s="41"/>
      <c r="J479" s="41"/>
    </row>
    <row r="480" customFormat="false" ht="14.25" hidden="false" customHeight="false" outlineLevel="0" collapsed="false">
      <c r="A480" s="8"/>
      <c r="B480" s="8"/>
      <c r="C480" s="58"/>
      <c r="D480" s="88"/>
      <c r="E480" s="58"/>
      <c r="F480" s="9"/>
      <c r="G480" s="58"/>
      <c r="H480" s="9"/>
      <c r="I480" s="58"/>
      <c r="J480" s="102"/>
    </row>
    <row r="481" customFormat="false" ht="14.25" hidden="false" customHeight="false" outlineLevel="0" collapsed="false">
      <c r="A481" s="8"/>
      <c r="B481" s="8"/>
      <c r="C481" s="58"/>
      <c r="D481" s="88"/>
      <c r="E481" s="58"/>
      <c r="F481" s="9"/>
      <c r="G481" s="58"/>
      <c r="H481" s="9"/>
      <c r="I481" s="58"/>
      <c r="J481" s="102"/>
    </row>
    <row r="482" customFormat="false" ht="14.25" hidden="false" customHeight="false" outlineLevel="0" collapsed="false">
      <c r="A482" s="8"/>
      <c r="B482" s="8"/>
      <c r="C482" s="58"/>
      <c r="D482" s="88"/>
      <c r="E482" s="58"/>
      <c r="F482" s="9"/>
      <c r="G482" s="58"/>
      <c r="H482" s="9"/>
      <c r="I482" s="38" t="s">
        <v>20</v>
      </c>
      <c r="J482" s="38"/>
    </row>
    <row r="483" customFormat="false" ht="14.25" hidden="false" customHeight="false" outlineLevel="0" collapsed="false">
      <c r="A483" s="8"/>
      <c r="B483" s="45"/>
      <c r="C483" s="58"/>
      <c r="D483" s="88"/>
      <c r="E483" s="58"/>
      <c r="F483" s="9"/>
      <c r="G483" s="58"/>
      <c r="H483" s="9"/>
      <c r="I483" s="38" t="s">
        <v>21</v>
      </c>
      <c r="J483" s="38"/>
    </row>
    <row r="484" customFormat="false" ht="14.25" hidden="false" customHeight="false" outlineLevel="0" collapsed="false">
      <c r="A484" s="8"/>
      <c r="B484" s="45"/>
      <c r="C484" s="58"/>
      <c r="D484" s="88"/>
      <c r="E484" s="58"/>
      <c r="F484" s="9"/>
      <c r="G484" s="58"/>
      <c r="H484" s="9"/>
      <c r="I484" s="38"/>
      <c r="J484" s="38"/>
    </row>
    <row r="485" customFormat="false" ht="15" hidden="false" customHeight="false" outlineLevel="0" collapsed="false">
      <c r="A485" s="44" t="s">
        <v>306</v>
      </c>
      <c r="B485" s="8"/>
      <c r="C485" s="58"/>
      <c r="D485" s="88"/>
      <c r="E485" s="58"/>
      <c r="F485" s="9"/>
      <c r="G485" s="58"/>
      <c r="H485" s="9"/>
      <c r="I485" s="58"/>
      <c r="J485" s="8"/>
    </row>
    <row r="486" s="108" customFormat="true" ht="48" hidden="false" customHeight="false" outlineLevel="0" collapsed="false">
      <c r="A486" s="13" t="s">
        <v>1</v>
      </c>
      <c r="B486" s="13" t="s">
        <v>2</v>
      </c>
      <c r="C486" s="13" t="s">
        <v>3</v>
      </c>
      <c r="D486" s="13" t="s">
        <v>4</v>
      </c>
      <c r="E486" s="13" t="s">
        <v>5</v>
      </c>
      <c r="F486" s="47" t="s">
        <v>6</v>
      </c>
      <c r="G486" s="13" t="s">
        <v>7</v>
      </c>
      <c r="H486" s="47" t="s">
        <v>8</v>
      </c>
      <c r="I486" s="15" t="s">
        <v>9</v>
      </c>
      <c r="J486" s="13" t="s">
        <v>307</v>
      </c>
    </row>
    <row r="487" customFormat="false" ht="27.75" hidden="false" customHeight="true" outlineLevel="0" collapsed="false">
      <c r="A487" s="13" t="n">
        <v>1</v>
      </c>
      <c r="B487" s="17" t="s">
        <v>308</v>
      </c>
      <c r="C487" s="23" t="s">
        <v>309</v>
      </c>
      <c r="D487" s="49" t="n">
        <v>300</v>
      </c>
      <c r="E487" s="40"/>
      <c r="F487" s="40"/>
      <c r="G487" s="179"/>
      <c r="H487" s="40"/>
      <c r="I487" s="23"/>
      <c r="J487" s="23"/>
    </row>
    <row r="488" customFormat="false" ht="34.5" hidden="false" customHeight="true" outlineLevel="0" collapsed="false">
      <c r="A488" s="13" t="n">
        <v>2</v>
      </c>
      <c r="B488" s="17" t="s">
        <v>310</v>
      </c>
      <c r="C488" s="23" t="s">
        <v>309</v>
      </c>
      <c r="D488" s="49" t="n">
        <v>1500</v>
      </c>
      <c r="E488" s="40"/>
      <c r="F488" s="40"/>
      <c r="G488" s="179"/>
      <c r="H488" s="40"/>
      <c r="I488" s="23"/>
      <c r="J488" s="23"/>
    </row>
    <row r="489" customFormat="false" ht="24" hidden="false" customHeight="true" outlineLevel="0" collapsed="false">
      <c r="A489" s="13" t="n">
        <v>3</v>
      </c>
      <c r="B489" s="17" t="s">
        <v>311</v>
      </c>
      <c r="C489" s="23" t="s">
        <v>312</v>
      </c>
      <c r="D489" s="49" t="n">
        <v>70</v>
      </c>
      <c r="E489" s="40"/>
      <c r="F489" s="40"/>
      <c r="G489" s="179"/>
      <c r="H489" s="40"/>
      <c r="I489" s="23"/>
      <c r="J489" s="23"/>
    </row>
    <row r="490" customFormat="false" ht="35.25" hidden="false" customHeight="true" outlineLevel="0" collapsed="false">
      <c r="A490" s="13" t="n">
        <v>4</v>
      </c>
      <c r="B490" s="17" t="s">
        <v>313</v>
      </c>
      <c r="C490" s="23" t="s">
        <v>119</v>
      </c>
      <c r="D490" s="49" t="n">
        <v>3</v>
      </c>
      <c r="E490" s="40"/>
      <c r="F490" s="40"/>
      <c r="G490" s="179"/>
      <c r="H490" s="40"/>
      <c r="I490" s="23"/>
      <c r="J490" s="23"/>
    </row>
    <row r="491" customFormat="false" ht="30.75" hidden="false" customHeight="true" outlineLevel="0" collapsed="false">
      <c r="A491" s="13" t="n">
        <v>5</v>
      </c>
      <c r="B491" s="17" t="s">
        <v>314</v>
      </c>
      <c r="C491" s="23" t="s">
        <v>309</v>
      </c>
      <c r="D491" s="49" t="n">
        <v>20</v>
      </c>
      <c r="E491" s="40"/>
      <c r="F491" s="40"/>
      <c r="G491" s="179"/>
      <c r="H491" s="40"/>
      <c r="I491" s="23"/>
      <c r="J491" s="23"/>
    </row>
    <row r="492" customFormat="false" ht="34.5" hidden="false" customHeight="true" outlineLevel="0" collapsed="false">
      <c r="A492" s="13" t="n">
        <v>6</v>
      </c>
      <c r="B492" s="17" t="s">
        <v>315</v>
      </c>
      <c r="C492" s="272" t="s">
        <v>316</v>
      </c>
      <c r="D492" s="49" t="n">
        <v>400</v>
      </c>
      <c r="E492" s="40"/>
      <c r="F492" s="40"/>
      <c r="G492" s="179"/>
      <c r="H492" s="40"/>
      <c r="I492" s="23"/>
      <c r="J492" s="23"/>
    </row>
    <row r="493" customFormat="false" ht="26.25" hidden="false" customHeight="true" outlineLevel="0" collapsed="false">
      <c r="A493" s="13" t="n">
        <v>7</v>
      </c>
      <c r="B493" s="17" t="s">
        <v>317</v>
      </c>
      <c r="C493" s="23" t="s">
        <v>318</v>
      </c>
      <c r="D493" s="49" t="n">
        <v>200</v>
      </c>
      <c r="E493" s="40"/>
      <c r="F493" s="40"/>
      <c r="G493" s="179"/>
      <c r="H493" s="40"/>
      <c r="I493" s="23"/>
      <c r="J493" s="23"/>
    </row>
    <row r="494" customFormat="false" ht="34.5" hidden="false" customHeight="true" outlineLevel="0" collapsed="false">
      <c r="A494" s="13" t="n">
        <v>8</v>
      </c>
      <c r="B494" s="17" t="s">
        <v>319</v>
      </c>
      <c r="C494" s="23" t="s">
        <v>309</v>
      </c>
      <c r="D494" s="49" t="n">
        <v>2</v>
      </c>
      <c r="E494" s="40"/>
      <c r="F494" s="40"/>
      <c r="G494" s="179"/>
      <c r="H494" s="40"/>
      <c r="I494" s="23"/>
      <c r="J494" s="23"/>
    </row>
    <row r="495" customFormat="false" ht="40.5" hidden="false" customHeight="true" outlineLevel="0" collapsed="false">
      <c r="A495" s="13" t="n">
        <v>9</v>
      </c>
      <c r="B495" s="17" t="s">
        <v>320</v>
      </c>
      <c r="C495" s="23" t="s">
        <v>309</v>
      </c>
      <c r="D495" s="49" t="n">
        <v>10</v>
      </c>
      <c r="E495" s="40"/>
      <c r="F495" s="40"/>
      <c r="G495" s="179"/>
      <c r="H495" s="40"/>
      <c r="I495" s="23"/>
      <c r="J495" s="23"/>
    </row>
    <row r="496" customFormat="false" ht="36" hidden="false" customHeight="true" outlineLevel="0" collapsed="false">
      <c r="A496" s="13" t="n">
        <v>10</v>
      </c>
      <c r="B496" s="17" t="s">
        <v>321</v>
      </c>
      <c r="C496" s="23" t="s">
        <v>12</v>
      </c>
      <c r="D496" s="49" t="n">
        <v>20</v>
      </c>
      <c r="E496" s="40"/>
      <c r="F496" s="40"/>
      <c r="G496" s="179"/>
      <c r="H496" s="40"/>
      <c r="I496" s="23"/>
      <c r="J496" s="23"/>
    </row>
    <row r="497" customFormat="false" ht="35.25" hidden="false" customHeight="true" outlineLevel="0" collapsed="false">
      <c r="A497" s="13" t="n">
        <v>11</v>
      </c>
      <c r="B497" s="17" t="s">
        <v>322</v>
      </c>
      <c r="C497" s="23" t="s">
        <v>12</v>
      </c>
      <c r="D497" s="49" t="n">
        <v>20</v>
      </c>
      <c r="E497" s="40"/>
      <c r="F497" s="40"/>
      <c r="G497" s="179"/>
      <c r="H497" s="40"/>
      <c r="I497" s="23"/>
      <c r="J497" s="23"/>
    </row>
    <row r="498" customFormat="false" ht="35.25" hidden="false" customHeight="true" outlineLevel="0" collapsed="false">
      <c r="A498" s="13" t="n">
        <v>12</v>
      </c>
      <c r="B498" s="17" t="s">
        <v>323</v>
      </c>
      <c r="C498" s="23" t="s">
        <v>12</v>
      </c>
      <c r="D498" s="49" t="n">
        <v>10</v>
      </c>
      <c r="E498" s="40"/>
      <c r="F498" s="40"/>
      <c r="G498" s="179"/>
      <c r="H498" s="40"/>
      <c r="I498" s="23"/>
      <c r="J498" s="23"/>
    </row>
    <row r="499" customFormat="false" ht="35.25" hidden="false" customHeight="true" outlineLevel="0" collapsed="false">
      <c r="A499" s="13" t="n">
        <v>13</v>
      </c>
      <c r="B499" s="17" t="s">
        <v>324</v>
      </c>
      <c r="C499" s="23" t="s">
        <v>12</v>
      </c>
      <c r="D499" s="49" t="n">
        <v>20</v>
      </c>
      <c r="E499" s="40"/>
      <c r="F499" s="40"/>
      <c r="G499" s="179"/>
      <c r="H499" s="40"/>
      <c r="I499" s="23"/>
      <c r="J499" s="23"/>
    </row>
    <row r="500" customFormat="false" ht="14.25" hidden="false" customHeight="false" outlineLevel="0" collapsed="false">
      <c r="A500" s="13"/>
      <c r="B500" s="16" t="s">
        <v>18</v>
      </c>
      <c r="C500" s="41"/>
      <c r="D500" s="41"/>
      <c r="E500" s="41"/>
      <c r="F500" s="42" t="n">
        <f aca="false">SUM(F487:F499)</f>
        <v>0</v>
      </c>
      <c r="G500" s="43"/>
      <c r="H500" s="42" t="n">
        <f aca="false">SUM(H487:H499)</f>
        <v>0</v>
      </c>
      <c r="I500" s="41"/>
      <c r="J500" s="41"/>
    </row>
    <row r="501" customFormat="false" ht="21.6" hidden="false" customHeight="true" outlineLevel="0" collapsed="false">
      <c r="A501" s="30"/>
      <c r="B501" s="31"/>
      <c r="C501" s="32"/>
      <c r="D501" s="33"/>
      <c r="E501" s="32"/>
      <c r="F501" s="34"/>
      <c r="G501" s="273"/>
      <c r="H501" s="35"/>
      <c r="I501" s="32"/>
      <c r="J501" s="32"/>
    </row>
    <row r="502" customFormat="false" ht="14.25" hidden="false" customHeight="false" outlineLevel="0" collapsed="false">
      <c r="A502" s="8"/>
      <c r="B502" s="8"/>
      <c r="C502" s="58"/>
      <c r="D502" s="88"/>
      <c r="E502" s="58"/>
      <c r="F502" s="9"/>
      <c r="G502" s="58"/>
      <c r="H502" s="9"/>
      <c r="I502" s="58"/>
      <c r="J502" s="109"/>
    </row>
    <row r="503" customFormat="false" ht="14.25" hidden="false" customHeight="false" outlineLevel="0" collapsed="false">
      <c r="A503" s="8"/>
      <c r="B503" s="8"/>
      <c r="C503" s="58"/>
      <c r="D503" s="88"/>
      <c r="E503" s="58"/>
      <c r="F503" s="9"/>
      <c r="G503" s="58"/>
      <c r="H503" s="9"/>
      <c r="I503" s="38" t="s">
        <v>20</v>
      </c>
      <c r="J503" s="38"/>
    </row>
    <row r="504" customFormat="false" ht="14.25" hidden="false" customHeight="false" outlineLevel="0" collapsed="false">
      <c r="A504" s="8"/>
      <c r="B504" s="8"/>
      <c r="C504" s="58"/>
      <c r="D504" s="88"/>
      <c r="E504" s="58"/>
      <c r="F504" s="9"/>
      <c r="G504" s="58"/>
      <c r="H504" s="9"/>
      <c r="I504" s="38" t="s">
        <v>21</v>
      </c>
      <c r="J504" s="38"/>
    </row>
    <row r="505" customFormat="false" ht="15" hidden="false" customHeight="false" outlineLevel="0" collapsed="false">
      <c r="A505" s="44" t="s">
        <v>325</v>
      </c>
      <c r="B505" s="8"/>
      <c r="C505" s="58"/>
      <c r="D505" s="88"/>
      <c r="E505" s="58"/>
      <c r="F505" s="9"/>
      <c r="G505" s="58"/>
      <c r="H505" s="9"/>
      <c r="I505" s="58"/>
      <c r="J505" s="8"/>
    </row>
    <row r="506" s="108" customFormat="true" ht="33.6" hidden="false" customHeight="true" outlineLevel="0" collapsed="false">
      <c r="A506" s="12" t="s">
        <v>1</v>
      </c>
      <c r="B506" s="12" t="s">
        <v>2</v>
      </c>
      <c r="C506" s="12" t="s">
        <v>3</v>
      </c>
      <c r="D506" s="13" t="s">
        <v>4</v>
      </c>
      <c r="E506" s="12" t="s">
        <v>5</v>
      </c>
      <c r="F506" s="14" t="s">
        <v>6</v>
      </c>
      <c r="G506" s="12" t="s">
        <v>7</v>
      </c>
      <c r="H506" s="14" t="s">
        <v>8</v>
      </c>
      <c r="I506" s="15" t="s">
        <v>9</v>
      </c>
      <c r="J506" s="12" t="s">
        <v>10</v>
      </c>
    </row>
    <row r="507" customFormat="false" ht="41.25" hidden="false" customHeight="true" outlineLevel="0" collapsed="false">
      <c r="A507" s="12" t="n">
        <v>1</v>
      </c>
      <c r="B507" s="17" t="s">
        <v>326</v>
      </c>
      <c r="C507" s="23" t="s">
        <v>12</v>
      </c>
      <c r="D507" s="23" t="n">
        <v>30</v>
      </c>
      <c r="E507" s="25"/>
      <c r="F507" s="21"/>
      <c r="G507" s="22"/>
      <c r="H507" s="21"/>
      <c r="I507" s="104"/>
      <c r="J507" s="105"/>
    </row>
    <row r="508" customFormat="false" ht="69.75" hidden="false" customHeight="true" outlineLevel="0" collapsed="false">
      <c r="A508" s="12" t="n">
        <v>2</v>
      </c>
      <c r="B508" s="17" t="s">
        <v>327</v>
      </c>
      <c r="C508" s="23" t="s">
        <v>12</v>
      </c>
      <c r="D508" s="23" t="n">
        <v>200</v>
      </c>
      <c r="E508" s="25"/>
      <c r="F508" s="21"/>
      <c r="G508" s="22"/>
      <c r="H508" s="21"/>
      <c r="I508" s="104"/>
      <c r="J508" s="105"/>
    </row>
    <row r="509" customFormat="false" ht="51" hidden="false" customHeight="true" outlineLevel="0" collapsed="false">
      <c r="A509" s="12" t="n">
        <v>3</v>
      </c>
      <c r="B509" s="17" t="s">
        <v>328</v>
      </c>
      <c r="C509" s="23" t="s">
        <v>12</v>
      </c>
      <c r="D509" s="23" t="n">
        <v>500</v>
      </c>
      <c r="E509" s="25"/>
      <c r="F509" s="21"/>
      <c r="G509" s="22"/>
      <c r="H509" s="21"/>
      <c r="I509" s="104"/>
      <c r="J509" s="105"/>
    </row>
    <row r="510" customFormat="false" ht="51.75" hidden="false" customHeight="true" outlineLevel="0" collapsed="false">
      <c r="A510" s="12" t="n">
        <v>4</v>
      </c>
      <c r="B510" s="17" t="s">
        <v>329</v>
      </c>
      <c r="C510" s="23" t="s">
        <v>12</v>
      </c>
      <c r="D510" s="23" t="n">
        <v>500</v>
      </c>
      <c r="E510" s="25"/>
      <c r="F510" s="21"/>
      <c r="G510" s="22"/>
      <c r="H510" s="21"/>
      <c r="I510" s="104"/>
      <c r="J510" s="105"/>
    </row>
    <row r="511" customFormat="false" ht="14.25" hidden="false" customHeight="false" outlineLevel="0" collapsed="false">
      <c r="A511" s="12"/>
      <c r="B511" s="26" t="s">
        <v>18</v>
      </c>
      <c r="C511" s="27"/>
      <c r="D511" s="41"/>
      <c r="E511" s="27"/>
      <c r="F511" s="53" t="n">
        <f aca="false">SUM(F507:F510)</f>
        <v>0</v>
      </c>
      <c r="G511" s="54"/>
      <c r="H511" s="53" t="n">
        <f aca="false">SUM(H507:H510)</f>
        <v>0</v>
      </c>
      <c r="I511" s="27"/>
      <c r="J511" s="27"/>
    </row>
    <row r="512" customFormat="false" ht="14.25" hidden="false" customHeight="false" outlineLevel="0" collapsed="false">
      <c r="A512" s="8"/>
      <c r="B512" s="8"/>
      <c r="C512" s="58"/>
      <c r="D512" s="88"/>
      <c r="E512" s="58"/>
      <c r="F512" s="9"/>
      <c r="G512" s="58"/>
      <c r="H512" s="9"/>
      <c r="I512" s="58"/>
      <c r="J512" s="109"/>
    </row>
    <row r="513" customFormat="false" ht="14.25" hidden="false" customHeight="false" outlineLevel="0" collapsed="false">
      <c r="A513" s="8"/>
      <c r="B513" s="8"/>
      <c r="C513" s="58"/>
      <c r="D513" s="88"/>
      <c r="E513" s="58"/>
      <c r="F513" s="9"/>
      <c r="G513" s="58"/>
      <c r="H513" s="9"/>
      <c r="I513" s="58"/>
      <c r="J513" s="109"/>
    </row>
    <row r="514" customFormat="false" ht="14.25" hidden="false" customHeight="false" outlineLevel="0" collapsed="false">
      <c r="A514" s="8"/>
      <c r="B514" s="8"/>
      <c r="C514" s="58"/>
      <c r="D514" s="88"/>
      <c r="E514" s="58"/>
      <c r="F514" s="9"/>
      <c r="G514" s="58"/>
      <c r="H514" s="9"/>
      <c r="I514" s="38" t="s">
        <v>20</v>
      </c>
      <c r="J514" s="38"/>
    </row>
    <row r="515" customFormat="false" ht="14.25" hidden="false" customHeight="false" outlineLevel="0" collapsed="false">
      <c r="A515" s="8"/>
      <c r="B515" s="8"/>
      <c r="C515" s="58"/>
      <c r="D515" s="88"/>
      <c r="E515" s="58"/>
      <c r="F515" s="9"/>
      <c r="G515" s="58"/>
      <c r="H515" s="9"/>
      <c r="I515" s="38" t="s">
        <v>21</v>
      </c>
      <c r="J515" s="38"/>
    </row>
    <row r="516" customFormat="false" ht="15" hidden="false" customHeight="false" outlineLevel="0" collapsed="false">
      <c r="A516" s="44" t="s">
        <v>330</v>
      </c>
      <c r="B516" s="8"/>
      <c r="C516" s="58"/>
      <c r="D516" s="88"/>
      <c r="E516" s="58"/>
      <c r="F516" s="9"/>
      <c r="G516" s="58"/>
      <c r="H516" s="9"/>
      <c r="I516" s="58"/>
      <c r="J516" s="8"/>
    </row>
    <row r="517" customFormat="false" ht="48" hidden="false" customHeight="false" outlineLevel="0" collapsed="false">
      <c r="A517" s="12" t="s">
        <v>1</v>
      </c>
      <c r="B517" s="12" t="s">
        <v>2</v>
      </c>
      <c r="C517" s="12" t="s">
        <v>3</v>
      </c>
      <c r="D517" s="13" t="s">
        <v>4</v>
      </c>
      <c r="E517" s="12" t="s">
        <v>5</v>
      </c>
      <c r="F517" s="14" t="s">
        <v>6</v>
      </c>
      <c r="G517" s="12" t="s">
        <v>7</v>
      </c>
      <c r="H517" s="14" t="s">
        <v>8</v>
      </c>
      <c r="I517" s="15" t="s">
        <v>9</v>
      </c>
      <c r="J517" s="12" t="s">
        <v>10</v>
      </c>
    </row>
    <row r="518" customFormat="false" ht="51" hidden="false" customHeight="true" outlineLevel="0" collapsed="false">
      <c r="A518" s="12" t="n">
        <v>1</v>
      </c>
      <c r="B518" s="17" t="s">
        <v>331</v>
      </c>
      <c r="C518" s="23" t="s">
        <v>12</v>
      </c>
      <c r="D518" s="23" t="n">
        <v>200</v>
      </c>
      <c r="E518" s="25"/>
      <c r="F518" s="21"/>
      <c r="G518" s="22"/>
      <c r="H518" s="21"/>
      <c r="I518" s="104"/>
      <c r="J518" s="105"/>
    </row>
    <row r="519" customFormat="false" ht="48.75" hidden="false" customHeight="true" outlineLevel="0" collapsed="false">
      <c r="A519" s="12" t="n">
        <v>2</v>
      </c>
      <c r="B519" s="17" t="s">
        <v>332</v>
      </c>
      <c r="C519" s="23" t="s">
        <v>12</v>
      </c>
      <c r="D519" s="23" t="n">
        <v>200</v>
      </c>
      <c r="E519" s="25"/>
      <c r="F519" s="21"/>
      <c r="G519" s="22"/>
      <c r="H519" s="21"/>
      <c r="I519" s="104"/>
      <c r="J519" s="105"/>
    </row>
    <row r="520" customFormat="false" ht="48.75" hidden="false" customHeight="true" outlineLevel="0" collapsed="false">
      <c r="A520" s="12" t="n">
        <v>3</v>
      </c>
      <c r="B520" s="17" t="s">
        <v>333</v>
      </c>
      <c r="C520" s="23" t="s">
        <v>12</v>
      </c>
      <c r="D520" s="23" t="n">
        <v>100</v>
      </c>
      <c r="E520" s="25"/>
      <c r="F520" s="21"/>
      <c r="G520" s="22"/>
      <c r="H520" s="21"/>
      <c r="I520" s="104"/>
      <c r="J520" s="105"/>
    </row>
    <row r="521" customFormat="false" ht="14.25" hidden="false" customHeight="false" outlineLevel="0" collapsed="false">
      <c r="A521" s="12"/>
      <c r="B521" s="26" t="s">
        <v>18</v>
      </c>
      <c r="C521" s="27"/>
      <c r="D521" s="41"/>
      <c r="E521" s="27"/>
      <c r="F521" s="53" t="n">
        <f aca="false">SUM(F518:F520)</f>
        <v>0</v>
      </c>
      <c r="G521" s="54"/>
      <c r="H521" s="53" t="n">
        <f aca="false">SUM(H518:H520)</f>
        <v>0</v>
      </c>
      <c r="I521" s="27"/>
      <c r="J521" s="27"/>
    </row>
    <row r="522" customFormat="false" ht="14.25" hidden="false" customHeight="false" outlineLevel="0" collapsed="false">
      <c r="A522" s="8"/>
      <c r="B522" s="8"/>
      <c r="C522" s="58"/>
      <c r="D522" s="88"/>
      <c r="E522" s="58"/>
      <c r="F522" s="9"/>
      <c r="G522" s="58"/>
      <c r="H522" s="9"/>
      <c r="I522" s="274" t="s">
        <v>20</v>
      </c>
      <c r="J522" s="274"/>
    </row>
    <row r="523" customFormat="false" ht="14.25" hidden="false" customHeight="false" outlineLevel="0" collapsed="false">
      <c r="A523" s="8"/>
      <c r="B523" s="8"/>
      <c r="C523" s="58"/>
      <c r="D523" s="88"/>
      <c r="E523" s="58"/>
      <c r="F523" s="9"/>
      <c r="G523" s="58"/>
      <c r="H523" s="9"/>
      <c r="I523" s="38" t="s">
        <v>21</v>
      </c>
      <c r="J523" s="38"/>
    </row>
    <row r="524" customFormat="false" ht="14.25" hidden="false" customHeight="false" outlineLevel="0" collapsed="false">
      <c r="A524" s="8"/>
      <c r="B524" s="8"/>
      <c r="C524" s="58"/>
      <c r="D524" s="88"/>
      <c r="E524" s="58"/>
      <c r="F524" s="9"/>
      <c r="G524" s="58"/>
      <c r="H524" s="9"/>
      <c r="I524" s="38"/>
      <c r="J524" s="38"/>
    </row>
    <row r="525" customFormat="false" ht="15" hidden="false" customHeight="false" outlineLevel="0" collapsed="false">
      <c r="A525" s="44" t="s">
        <v>334</v>
      </c>
      <c r="B525" s="8"/>
      <c r="C525" s="58"/>
      <c r="D525" s="88"/>
      <c r="E525" s="58"/>
      <c r="F525" s="9"/>
      <c r="G525" s="58"/>
      <c r="H525" s="9"/>
      <c r="I525" s="58"/>
      <c r="J525" s="8"/>
    </row>
    <row r="526" customFormat="false" ht="48" hidden="false" customHeight="false" outlineLevel="0" collapsed="false">
      <c r="A526" s="12" t="s">
        <v>1</v>
      </c>
      <c r="B526" s="12" t="s">
        <v>2</v>
      </c>
      <c r="C526" s="12" t="s">
        <v>3</v>
      </c>
      <c r="D526" s="13" t="s">
        <v>4</v>
      </c>
      <c r="E526" s="12" t="s">
        <v>5</v>
      </c>
      <c r="F526" s="14" t="s">
        <v>6</v>
      </c>
      <c r="G526" s="12" t="s">
        <v>7</v>
      </c>
      <c r="H526" s="14" t="s">
        <v>8</v>
      </c>
      <c r="I526" s="15" t="s">
        <v>9</v>
      </c>
      <c r="J526" s="12" t="s">
        <v>10</v>
      </c>
    </row>
    <row r="527" customFormat="false" ht="25.5" hidden="false" customHeight="false" outlineLevel="0" collapsed="false">
      <c r="A527" s="12" t="n">
        <v>1</v>
      </c>
      <c r="B527" s="17" t="s">
        <v>335</v>
      </c>
      <c r="C527" s="23" t="s">
        <v>12</v>
      </c>
      <c r="D527" s="23" t="n">
        <v>10</v>
      </c>
      <c r="E527" s="25"/>
      <c r="F527" s="275"/>
      <c r="G527" s="22"/>
      <c r="H527" s="275"/>
      <c r="I527" s="104"/>
      <c r="J527" s="105"/>
    </row>
    <row r="528" customFormat="false" ht="76.5" hidden="false" customHeight="false" outlineLevel="0" collapsed="false">
      <c r="A528" s="12" t="n">
        <v>2</v>
      </c>
      <c r="B528" s="17" t="s">
        <v>336</v>
      </c>
      <c r="C528" s="23" t="s">
        <v>12</v>
      </c>
      <c r="D528" s="23" t="n">
        <v>300</v>
      </c>
      <c r="E528" s="25"/>
      <c r="F528" s="275"/>
      <c r="G528" s="22"/>
      <c r="H528" s="275"/>
      <c r="I528" s="104"/>
      <c r="J528" s="105"/>
    </row>
    <row r="529" customFormat="false" ht="38.25" hidden="false" customHeight="false" outlineLevel="0" collapsed="false">
      <c r="A529" s="12" t="n">
        <v>3</v>
      </c>
      <c r="B529" s="17" t="s">
        <v>337</v>
      </c>
      <c r="C529" s="23" t="s">
        <v>12</v>
      </c>
      <c r="D529" s="23" t="n">
        <v>100</v>
      </c>
      <c r="E529" s="276"/>
      <c r="F529" s="277"/>
      <c r="G529" s="278"/>
      <c r="H529" s="277"/>
      <c r="I529" s="279"/>
      <c r="J529" s="280"/>
    </row>
    <row r="530" customFormat="false" ht="38.25" hidden="false" customHeight="false" outlineLevel="0" collapsed="false">
      <c r="A530" s="12" t="n">
        <v>4</v>
      </c>
      <c r="B530" s="17" t="s">
        <v>338</v>
      </c>
      <c r="C530" s="23" t="s">
        <v>12</v>
      </c>
      <c r="D530" s="281" t="n">
        <v>10</v>
      </c>
      <c r="E530" s="25"/>
      <c r="F530" s="277"/>
      <c r="G530" s="22"/>
      <c r="H530" s="277"/>
      <c r="I530" s="104"/>
      <c r="J530" s="105"/>
    </row>
    <row r="531" customFormat="false" ht="14.25" hidden="false" customHeight="false" outlineLevel="0" collapsed="false">
      <c r="A531" s="12"/>
      <c r="B531" s="26" t="s">
        <v>18</v>
      </c>
      <c r="C531" s="27"/>
      <c r="D531" s="41"/>
      <c r="E531" s="282"/>
      <c r="F531" s="53" t="n">
        <f aca="false">SUM(F527:F530)</f>
        <v>0</v>
      </c>
      <c r="G531" s="54"/>
      <c r="H531" s="53" t="n">
        <f aca="false">SUM(H527:H530)</f>
        <v>0</v>
      </c>
      <c r="I531" s="283"/>
      <c r="J531" s="284"/>
    </row>
    <row r="532" customFormat="false" ht="14.25" hidden="false" customHeight="false" outlineLevel="0" collapsed="false">
      <c r="A532" s="8"/>
      <c r="B532" s="8"/>
      <c r="C532" s="58"/>
      <c r="D532" s="88"/>
      <c r="E532" s="58"/>
      <c r="F532" s="9"/>
      <c r="G532" s="58"/>
      <c r="H532" s="9"/>
      <c r="I532" s="38" t="s">
        <v>20</v>
      </c>
      <c r="J532" s="38"/>
    </row>
    <row r="533" customFormat="false" ht="14.25" hidden="false" customHeight="false" outlineLevel="0" collapsed="false">
      <c r="A533" s="8"/>
      <c r="B533" s="8"/>
      <c r="C533" s="58"/>
      <c r="D533" s="88"/>
      <c r="E533" s="58"/>
      <c r="F533" s="9"/>
      <c r="G533" s="58"/>
      <c r="H533" s="9"/>
      <c r="I533" s="38" t="s">
        <v>21</v>
      </c>
      <c r="J533" s="38"/>
    </row>
    <row r="534" customFormat="false" ht="14.25" hidden="false" customHeight="false" outlineLevel="0" collapsed="false">
      <c r="A534" s="8"/>
      <c r="B534" s="8"/>
      <c r="C534" s="58"/>
      <c r="D534" s="88"/>
      <c r="E534" s="58"/>
      <c r="F534" s="9"/>
      <c r="G534" s="58"/>
      <c r="H534" s="9"/>
      <c r="I534" s="38"/>
      <c r="J534" s="38"/>
    </row>
    <row r="535" customFormat="false" ht="15" hidden="false" customHeight="false" outlineLevel="0" collapsed="false">
      <c r="A535" s="44" t="s">
        <v>339</v>
      </c>
      <c r="B535" s="8"/>
      <c r="C535" s="58"/>
      <c r="D535" s="88"/>
      <c r="E535" s="58"/>
      <c r="F535" s="9"/>
      <c r="G535" s="58"/>
      <c r="H535" s="9"/>
      <c r="I535" s="58"/>
      <c r="J535" s="8"/>
    </row>
    <row r="536" s="285" customFormat="true" ht="42.6" hidden="false" customHeight="true" outlineLevel="0" collapsed="false">
      <c r="A536" s="13" t="s">
        <v>1</v>
      </c>
      <c r="B536" s="13" t="s">
        <v>2</v>
      </c>
      <c r="C536" s="13" t="s">
        <v>3</v>
      </c>
      <c r="D536" s="13" t="s">
        <v>4</v>
      </c>
      <c r="E536" s="13" t="s">
        <v>5</v>
      </c>
      <c r="F536" s="47" t="s">
        <v>6</v>
      </c>
      <c r="G536" s="13" t="s">
        <v>7</v>
      </c>
      <c r="H536" s="47" t="s">
        <v>8</v>
      </c>
      <c r="I536" s="15" t="s">
        <v>9</v>
      </c>
      <c r="J536" s="13" t="s">
        <v>10</v>
      </c>
    </row>
    <row r="537" s="2" customFormat="true" ht="64.5" hidden="false" customHeight="true" outlineLevel="0" collapsed="false">
      <c r="A537" s="13" t="n">
        <v>1</v>
      </c>
      <c r="B537" s="17" t="s">
        <v>340</v>
      </c>
      <c r="C537" s="23" t="s">
        <v>12</v>
      </c>
      <c r="D537" s="49" t="n">
        <v>5000</v>
      </c>
      <c r="E537" s="111"/>
      <c r="F537" s="21"/>
      <c r="G537" s="22"/>
      <c r="H537" s="21"/>
      <c r="I537" s="18"/>
      <c r="J537" s="23"/>
    </row>
    <row r="538" s="2" customFormat="true" ht="12.75" hidden="false" customHeight="false" outlineLevel="0" collapsed="false">
      <c r="A538" s="13"/>
      <c r="B538" s="16" t="s">
        <v>18</v>
      </c>
      <c r="C538" s="41"/>
      <c r="D538" s="41"/>
      <c r="E538" s="41"/>
      <c r="F538" s="42" t="n">
        <f aca="false">SUM(F537:F537)</f>
        <v>0</v>
      </c>
      <c r="G538" s="43"/>
      <c r="H538" s="42" t="n">
        <f aca="false">SUM(H537:H537)</f>
        <v>0</v>
      </c>
      <c r="I538" s="41"/>
      <c r="J538" s="41"/>
    </row>
    <row r="539" customFormat="false" ht="14.25" hidden="false" customHeight="false" outlineLevel="0" collapsed="false">
      <c r="A539" s="8"/>
      <c r="B539" s="8"/>
      <c r="C539" s="58"/>
      <c r="D539" s="88"/>
      <c r="E539" s="58"/>
      <c r="F539" s="9"/>
      <c r="G539" s="58"/>
      <c r="H539" s="9"/>
      <c r="I539" s="58"/>
      <c r="J539" s="102"/>
    </row>
    <row r="540" customFormat="false" ht="14.25" hidden="false" customHeight="false" outlineLevel="0" collapsed="false">
      <c r="A540" s="8"/>
      <c r="B540" s="8"/>
      <c r="C540" s="58"/>
      <c r="D540" s="88"/>
      <c r="E540" s="58"/>
      <c r="F540" s="9"/>
      <c r="G540" s="58"/>
      <c r="H540" s="9"/>
      <c r="I540" s="58"/>
      <c r="J540" s="134"/>
    </row>
    <row r="541" customFormat="false" ht="14.25" hidden="false" customHeight="false" outlineLevel="0" collapsed="false">
      <c r="A541" s="8"/>
      <c r="B541" s="8"/>
      <c r="C541" s="58"/>
      <c r="D541" s="88"/>
      <c r="E541" s="58"/>
      <c r="F541" s="9"/>
      <c r="G541" s="58"/>
      <c r="H541" s="9"/>
      <c r="I541" s="38" t="s">
        <v>20</v>
      </c>
      <c r="J541" s="38"/>
    </row>
    <row r="542" customFormat="false" ht="14.25" hidden="false" customHeight="false" outlineLevel="0" collapsed="false">
      <c r="A542" s="8"/>
      <c r="B542" s="8"/>
      <c r="C542" s="58"/>
      <c r="D542" s="88"/>
      <c r="E542" s="58"/>
      <c r="F542" s="9"/>
      <c r="G542" s="58"/>
      <c r="H542" s="9"/>
      <c r="I542" s="38" t="s">
        <v>21</v>
      </c>
      <c r="J542" s="38"/>
    </row>
    <row r="543" customFormat="false" ht="14.25" hidden="false" customHeight="false" outlineLevel="0" collapsed="false">
      <c r="A543" s="8"/>
      <c r="B543" s="8"/>
      <c r="C543" s="58"/>
      <c r="D543" s="88"/>
      <c r="E543" s="58"/>
      <c r="F543" s="9"/>
      <c r="G543" s="58"/>
      <c r="H543" s="9"/>
      <c r="I543" s="38"/>
      <c r="J543" s="38"/>
    </row>
    <row r="544" customFormat="false" ht="14.25" hidden="false" customHeight="false" outlineLevel="0" collapsed="false">
      <c r="A544" s="248"/>
      <c r="B544" s="248"/>
      <c r="C544" s="248"/>
      <c r="D544" s="248"/>
      <c r="E544" s="248"/>
      <c r="F544" s="249"/>
      <c r="G544" s="247"/>
      <c r="H544" s="286"/>
      <c r="I544" s="38"/>
      <c r="J544" s="38"/>
    </row>
    <row r="545" customFormat="false" ht="14.25" hidden="false" customHeight="false" outlineLevel="0" collapsed="false">
      <c r="A545" s="237" t="s">
        <v>341</v>
      </c>
      <c r="B545" s="237"/>
      <c r="C545" s="237"/>
      <c r="D545" s="237"/>
      <c r="E545" s="237"/>
      <c r="F545" s="237"/>
      <c r="G545" s="237"/>
      <c r="H545" s="237"/>
      <c r="I545" s="237"/>
      <c r="J545" s="237"/>
    </row>
    <row r="546" customFormat="false" ht="48" hidden="false" customHeight="false" outlineLevel="0" collapsed="false">
      <c r="A546" s="177" t="s">
        <v>1</v>
      </c>
      <c r="B546" s="13" t="s">
        <v>2</v>
      </c>
      <c r="C546" s="13" t="s">
        <v>3</v>
      </c>
      <c r="D546" s="13" t="s">
        <v>4</v>
      </c>
      <c r="E546" s="13" t="s">
        <v>5</v>
      </c>
      <c r="F546" s="47" t="s">
        <v>6</v>
      </c>
      <c r="G546" s="13" t="s">
        <v>7</v>
      </c>
      <c r="H546" s="47" t="s">
        <v>8</v>
      </c>
      <c r="I546" s="15" t="s">
        <v>9</v>
      </c>
      <c r="J546" s="13" t="s">
        <v>10</v>
      </c>
    </row>
    <row r="547" customFormat="false" ht="25.5" hidden="false" customHeight="false" outlineLevel="0" collapsed="false">
      <c r="A547" s="13" t="n">
        <v>1</v>
      </c>
      <c r="B547" s="287" t="s">
        <v>342</v>
      </c>
      <c r="C547" s="288" t="s">
        <v>12</v>
      </c>
      <c r="D547" s="289" t="n">
        <v>750</v>
      </c>
      <c r="E547" s="290"/>
      <c r="F547" s="291"/>
      <c r="G547" s="240"/>
      <c r="H547" s="292"/>
      <c r="I547" s="293"/>
      <c r="J547" s="241"/>
    </row>
    <row r="548" customFormat="false" ht="25.5" hidden="false" customHeight="false" outlineLevel="0" collapsed="false">
      <c r="A548" s="13" t="n">
        <v>2</v>
      </c>
      <c r="B548" s="287" t="s">
        <v>343</v>
      </c>
      <c r="C548" s="288" t="s">
        <v>12</v>
      </c>
      <c r="D548" s="289" t="n">
        <v>1400</v>
      </c>
      <c r="E548" s="290"/>
      <c r="F548" s="291"/>
      <c r="G548" s="240"/>
      <c r="H548" s="292"/>
      <c r="I548" s="293"/>
      <c r="J548" s="241"/>
    </row>
    <row r="549" customFormat="false" ht="14.25" hidden="false" customHeight="false" outlineLevel="0" collapsed="false">
      <c r="A549" s="243" t="s">
        <v>18</v>
      </c>
      <c r="B549" s="243"/>
      <c r="C549" s="243"/>
      <c r="D549" s="243"/>
      <c r="E549" s="243"/>
      <c r="F549" s="244" t="n">
        <f aca="false">SUM(F547:F548)</f>
        <v>0</v>
      </c>
      <c r="G549" s="294"/>
      <c r="H549" s="244" t="n">
        <f aca="false">SUM(H547:H548)</f>
        <v>0</v>
      </c>
      <c r="I549" s="245"/>
      <c r="J549" s="294"/>
    </row>
    <row r="550" customFormat="false" ht="14.25" hidden="false" customHeight="false" outlineLevel="0" collapsed="false">
      <c r="A550" s="248"/>
      <c r="B550" s="248"/>
      <c r="C550" s="248"/>
      <c r="D550" s="248"/>
      <c r="E550" s="248"/>
      <c r="F550" s="249"/>
      <c r="G550" s="247"/>
      <c r="H550" s="286"/>
      <c r="I550" s="295"/>
      <c r="J550" s="247"/>
    </row>
    <row r="551" customFormat="false" ht="14.25" hidden="false" customHeight="false" outlineLevel="0" collapsed="false">
      <c r="A551" s="248"/>
      <c r="B551" s="248"/>
      <c r="C551" s="248"/>
      <c r="D551" s="248"/>
      <c r="E551" s="248"/>
      <c r="F551" s="249"/>
      <c r="G551" s="247"/>
      <c r="H551" s="286"/>
      <c r="I551" s="295"/>
      <c r="J551" s="247"/>
    </row>
    <row r="552" customFormat="false" ht="14.25" hidden="false" customHeight="false" outlineLevel="0" collapsed="false">
      <c r="A552" s="81"/>
      <c r="B552" s="296"/>
      <c r="C552" s="296"/>
      <c r="D552" s="296"/>
      <c r="E552" s="296"/>
      <c r="F552" s="297"/>
      <c r="G552" s="296"/>
      <c r="H552" s="298"/>
      <c r="I552" s="38" t="s">
        <v>20</v>
      </c>
      <c r="J552" s="38"/>
    </row>
    <row r="553" customFormat="false" ht="14.25" hidden="false" customHeight="false" outlineLevel="0" collapsed="false">
      <c r="A553" s="81"/>
      <c r="B553" s="296"/>
      <c r="C553" s="296"/>
      <c r="D553" s="296"/>
      <c r="E553" s="296"/>
      <c r="F553" s="297"/>
      <c r="G553" s="296"/>
      <c r="H553" s="298"/>
      <c r="I553" s="38" t="s">
        <v>21</v>
      </c>
      <c r="J553" s="38"/>
    </row>
    <row r="554" customFormat="false" ht="14.25" hidden="false" customHeight="false" outlineLevel="0" collapsed="false">
      <c r="A554" s="81"/>
      <c r="B554" s="296"/>
      <c r="C554" s="296"/>
      <c r="D554" s="296"/>
      <c r="E554" s="296"/>
      <c r="F554" s="297"/>
      <c r="G554" s="296"/>
      <c r="H554" s="298"/>
      <c r="I554" s="38"/>
      <c r="J554" s="38"/>
    </row>
    <row r="555" customFormat="false" ht="15" hidden="false" customHeight="false" outlineLevel="0" collapsed="false">
      <c r="A555" s="159" t="s">
        <v>344</v>
      </c>
      <c r="B555" s="299"/>
      <c r="C555" s="161"/>
      <c r="D555" s="162"/>
      <c r="E555" s="163"/>
      <c r="F555" s="164"/>
      <c r="G555" s="163"/>
      <c r="H555" s="164"/>
      <c r="I555" s="163"/>
      <c r="J555" s="160"/>
    </row>
    <row r="556" customFormat="false" ht="33.75" hidden="false" customHeight="false" outlineLevel="0" collapsed="false">
      <c r="A556" s="67" t="s">
        <v>1</v>
      </c>
      <c r="B556" s="67" t="s">
        <v>2</v>
      </c>
      <c r="C556" s="67" t="s">
        <v>3</v>
      </c>
      <c r="D556" s="67" t="s">
        <v>4</v>
      </c>
      <c r="E556" s="67" t="s">
        <v>5</v>
      </c>
      <c r="F556" s="69" t="s">
        <v>6</v>
      </c>
      <c r="G556" s="67" t="s">
        <v>7</v>
      </c>
      <c r="H556" s="69" t="s">
        <v>8</v>
      </c>
      <c r="I556" s="185" t="s">
        <v>9</v>
      </c>
      <c r="J556" s="12" t="s">
        <v>10</v>
      </c>
    </row>
    <row r="557" customFormat="false" ht="25.5" hidden="false" customHeight="false" outlineLevel="0" collapsed="false">
      <c r="A557" s="67" t="n">
        <v>1</v>
      </c>
      <c r="B557" s="85" t="s">
        <v>345</v>
      </c>
      <c r="C557" s="86" t="s">
        <v>12</v>
      </c>
      <c r="D557" s="86" t="n">
        <v>1</v>
      </c>
      <c r="E557" s="300"/>
      <c r="F557" s="167"/>
      <c r="G557" s="168"/>
      <c r="H557" s="167"/>
      <c r="I557" s="77"/>
      <c r="J557" s="77"/>
    </row>
    <row r="558" customFormat="false" ht="25.5" hidden="false" customHeight="false" outlineLevel="0" collapsed="false">
      <c r="A558" s="67" t="n">
        <v>2</v>
      </c>
      <c r="B558" s="85" t="s">
        <v>346</v>
      </c>
      <c r="C558" s="86" t="s">
        <v>347</v>
      </c>
      <c r="D558" s="86" t="n">
        <v>2</v>
      </c>
      <c r="E558" s="300"/>
      <c r="F558" s="167"/>
      <c r="G558" s="168"/>
      <c r="H558" s="167"/>
      <c r="I558" s="77"/>
      <c r="J558" s="77"/>
    </row>
    <row r="559" customFormat="false" ht="25.5" hidden="false" customHeight="false" outlineLevel="0" collapsed="false">
      <c r="A559" s="67" t="n">
        <v>3</v>
      </c>
      <c r="B559" s="85" t="s">
        <v>348</v>
      </c>
      <c r="C559" s="86" t="s">
        <v>12</v>
      </c>
      <c r="D559" s="86" t="n">
        <v>4</v>
      </c>
      <c r="E559" s="300"/>
      <c r="F559" s="167"/>
      <c r="G559" s="168"/>
      <c r="H559" s="167"/>
      <c r="I559" s="77"/>
      <c r="J559" s="77"/>
    </row>
    <row r="560" customFormat="false" ht="14.25" hidden="false" customHeight="false" outlineLevel="0" collapsed="false">
      <c r="A560" s="67"/>
      <c r="B560" s="70" t="s">
        <v>18</v>
      </c>
      <c r="C560" s="70"/>
      <c r="D560" s="70"/>
      <c r="E560" s="170"/>
      <c r="F560" s="68" t="n">
        <f aca="false">SUM(F557:F559)</f>
        <v>0</v>
      </c>
      <c r="G560" s="87"/>
      <c r="H560" s="68" t="n">
        <f aca="false">SUM(H557:H559)</f>
        <v>0</v>
      </c>
      <c r="I560" s="70"/>
      <c r="J560" s="70"/>
    </row>
    <row r="561" customFormat="false" ht="14.25" hidden="false" customHeight="false" outlineLevel="0" collapsed="false">
      <c r="A561" s="171"/>
      <c r="B561" s="172"/>
      <c r="C561" s="172"/>
      <c r="D561" s="173"/>
      <c r="E561" s="172"/>
      <c r="F561" s="174"/>
      <c r="G561" s="175"/>
      <c r="H561" s="174"/>
      <c r="I561" s="172"/>
      <c r="J561" s="172"/>
    </row>
    <row r="562" customFormat="false" ht="14.25" hidden="false" customHeight="false" outlineLevel="0" collapsed="false">
      <c r="A562" s="171"/>
      <c r="B562" s="172"/>
      <c r="C562" s="172"/>
      <c r="D562" s="173"/>
      <c r="E562" s="172"/>
      <c r="F562" s="174"/>
      <c r="G562" s="175"/>
      <c r="H562" s="174"/>
      <c r="I562" s="172"/>
      <c r="J562" s="172"/>
    </row>
    <row r="563" customFormat="false" ht="15" hidden="false" customHeight="false" outlineLevel="0" collapsed="false">
      <c r="A563" s="44" t="s">
        <v>349</v>
      </c>
      <c r="B563" s="8"/>
      <c r="C563" s="58"/>
      <c r="D563" s="88"/>
      <c r="E563" s="58"/>
      <c r="F563" s="9"/>
      <c r="G563" s="58"/>
      <c r="H563" s="9"/>
      <c r="I563" s="58"/>
      <c r="J563" s="8"/>
    </row>
    <row r="564" s="108" customFormat="true" ht="48" hidden="false" customHeight="false" outlineLevel="0" collapsed="false">
      <c r="A564" s="13" t="s">
        <v>1</v>
      </c>
      <c r="B564" s="13" t="s">
        <v>2</v>
      </c>
      <c r="C564" s="13" t="s">
        <v>3</v>
      </c>
      <c r="D564" s="13" t="s">
        <v>4</v>
      </c>
      <c r="E564" s="13" t="s">
        <v>5</v>
      </c>
      <c r="F564" s="47" t="s">
        <v>6</v>
      </c>
      <c r="G564" s="13" t="s">
        <v>7</v>
      </c>
      <c r="H564" s="47" t="s">
        <v>8</v>
      </c>
      <c r="I564" s="15" t="s">
        <v>9</v>
      </c>
      <c r="J564" s="13" t="s">
        <v>10</v>
      </c>
    </row>
    <row r="565" s="303" customFormat="true" ht="39.75" hidden="false" customHeight="true" outlineLevel="0" collapsed="false">
      <c r="A565" s="12" t="n">
        <v>1</v>
      </c>
      <c r="B565" s="301" t="s">
        <v>350</v>
      </c>
      <c r="C565" s="105" t="s">
        <v>12</v>
      </c>
      <c r="D565" s="105" t="n">
        <v>7</v>
      </c>
      <c r="E565" s="302"/>
      <c r="F565" s="144"/>
      <c r="G565" s="143"/>
      <c r="H565" s="144"/>
      <c r="I565" s="104"/>
      <c r="J565" s="105"/>
      <c r="K565" s="1"/>
      <c r="L565" s="1"/>
      <c r="M565" s="1"/>
      <c r="N565" s="1"/>
      <c r="O565" s="1"/>
      <c r="P565" s="1"/>
      <c r="Q565" s="1"/>
      <c r="R565" s="1"/>
      <c r="S565" s="1"/>
      <c r="T565" s="1"/>
      <c r="U565" s="1"/>
      <c r="V565" s="1"/>
      <c r="W565" s="1"/>
      <c r="X565" s="1"/>
      <c r="Y565" s="1"/>
      <c r="Z565" s="1"/>
      <c r="AA565" s="1"/>
      <c r="AB565" s="1"/>
      <c r="AC565" s="1"/>
      <c r="AD565" s="1"/>
      <c r="AE565" s="1"/>
      <c r="AF565" s="1"/>
      <c r="AG565" s="1"/>
      <c r="AH565" s="1"/>
      <c r="AI565" s="1"/>
      <c r="AJ565" s="1"/>
      <c r="AK565" s="1"/>
      <c r="AL565" s="1"/>
      <c r="AM565" s="1"/>
      <c r="AN565" s="1"/>
      <c r="AO565" s="1"/>
      <c r="AP565" s="1"/>
      <c r="AQ565" s="1"/>
      <c r="AR565" s="1"/>
      <c r="AS565" s="1"/>
      <c r="AT565" s="1"/>
      <c r="AU565" s="1"/>
      <c r="AV565" s="1"/>
      <c r="AW565" s="1"/>
      <c r="AX565" s="1"/>
      <c r="AY565" s="1"/>
      <c r="AZ565" s="1"/>
      <c r="BA565" s="1"/>
      <c r="BB565" s="1"/>
      <c r="BC565" s="1"/>
      <c r="BD565" s="1"/>
      <c r="BE565" s="1"/>
      <c r="BF565" s="1"/>
      <c r="BG565" s="1"/>
      <c r="BH565" s="1"/>
      <c r="BI565" s="1"/>
      <c r="BJ565" s="1"/>
      <c r="BK565" s="1"/>
      <c r="BL565" s="1"/>
      <c r="BM565" s="1"/>
      <c r="BN565" s="1"/>
      <c r="BO565" s="1"/>
      <c r="BP565" s="1"/>
      <c r="BQ565" s="1"/>
      <c r="BR565" s="1"/>
      <c r="BS565" s="1"/>
      <c r="BT565" s="1"/>
      <c r="BU565" s="1"/>
      <c r="BV565" s="1"/>
      <c r="BW565" s="1"/>
      <c r="BX565" s="1"/>
      <c r="BY565" s="1"/>
      <c r="BZ565" s="1"/>
      <c r="CA565" s="1"/>
      <c r="CB565" s="1"/>
      <c r="CC565" s="1"/>
      <c r="CD565" s="1"/>
      <c r="CE565" s="1"/>
      <c r="CF565" s="1"/>
      <c r="CG565" s="1"/>
      <c r="CH565" s="1"/>
      <c r="CI565" s="1"/>
      <c r="CJ565" s="1"/>
      <c r="CK565" s="1"/>
      <c r="CL565" s="1"/>
      <c r="CM565" s="1"/>
      <c r="CN565" s="1"/>
      <c r="CO565" s="1"/>
      <c r="CP565" s="1"/>
      <c r="CQ565" s="1"/>
      <c r="CR565" s="1"/>
      <c r="CS565" s="1"/>
      <c r="CT565" s="1"/>
      <c r="CU565" s="1"/>
      <c r="CV565" s="1"/>
      <c r="CW565" s="1"/>
      <c r="CX565" s="1"/>
      <c r="CY565" s="1"/>
      <c r="CZ565" s="1"/>
      <c r="DA565" s="1"/>
      <c r="DB565" s="1"/>
      <c r="DC565" s="1"/>
      <c r="DD565" s="1"/>
      <c r="DE565" s="1"/>
      <c r="DF565" s="1"/>
      <c r="DG565" s="1"/>
      <c r="DH565" s="1"/>
      <c r="DI565" s="1"/>
      <c r="DJ565" s="1"/>
      <c r="DK565" s="1"/>
      <c r="DL565" s="1"/>
      <c r="DM565" s="1"/>
      <c r="DN565" s="1"/>
      <c r="DO565" s="1"/>
      <c r="DP565" s="1"/>
      <c r="DQ565" s="1"/>
      <c r="DR565" s="1"/>
      <c r="DS565" s="1"/>
      <c r="DT565" s="1"/>
      <c r="DU565" s="1"/>
      <c r="DV565" s="1"/>
      <c r="DW565" s="1"/>
      <c r="DX565" s="1"/>
      <c r="DY565" s="1"/>
      <c r="DZ565" s="1"/>
      <c r="EA565" s="1"/>
      <c r="EB565" s="1"/>
      <c r="EC565" s="1"/>
      <c r="ED565" s="1"/>
      <c r="EE565" s="1"/>
      <c r="EF565" s="1"/>
      <c r="EG565" s="1"/>
      <c r="EH565" s="1"/>
      <c r="EI565" s="1"/>
      <c r="EJ565" s="1"/>
      <c r="EK565" s="1"/>
      <c r="EL565" s="1"/>
      <c r="EM565" s="1"/>
      <c r="EN565" s="1"/>
      <c r="EO565" s="1"/>
      <c r="EP565" s="1"/>
      <c r="EQ565" s="1"/>
      <c r="ER565" s="1"/>
      <c r="ES565" s="1"/>
      <c r="ET565" s="1"/>
      <c r="EU565" s="1"/>
      <c r="EV565" s="1"/>
      <c r="EW565" s="1"/>
      <c r="EX565" s="1"/>
      <c r="EY565" s="1"/>
      <c r="EZ565" s="1"/>
      <c r="FA565" s="1"/>
      <c r="FB565" s="1"/>
      <c r="FC565" s="1"/>
      <c r="FD565" s="1"/>
      <c r="FE565" s="1"/>
      <c r="FF565" s="1"/>
      <c r="FG565" s="1"/>
      <c r="FH565" s="1"/>
      <c r="FI565" s="1"/>
      <c r="FJ565" s="1"/>
      <c r="FK565" s="1"/>
      <c r="FL565" s="1"/>
      <c r="FM565" s="1"/>
      <c r="FN565" s="1"/>
      <c r="FO565" s="1"/>
      <c r="FP565" s="1"/>
      <c r="FQ565" s="1"/>
      <c r="FR565" s="1"/>
      <c r="FS565" s="1"/>
      <c r="FT565" s="1"/>
      <c r="FU565" s="1"/>
      <c r="FV565" s="1"/>
      <c r="FW565" s="1"/>
      <c r="FX565" s="1"/>
      <c r="FY565" s="1"/>
      <c r="FZ565" s="1"/>
      <c r="GA565" s="1"/>
      <c r="GB565" s="1"/>
      <c r="GC565" s="1"/>
      <c r="GD565" s="1"/>
      <c r="GE565" s="1"/>
      <c r="GF565" s="1"/>
      <c r="GG565" s="1"/>
      <c r="GH565" s="1"/>
      <c r="GI565" s="1"/>
      <c r="GJ565" s="1"/>
      <c r="GK565" s="1"/>
      <c r="GL565" s="1"/>
      <c r="GM565" s="1"/>
      <c r="GN565" s="1"/>
      <c r="GO565" s="1"/>
      <c r="GP565" s="1"/>
      <c r="GQ565" s="1"/>
      <c r="GR565" s="1"/>
      <c r="GS565" s="1"/>
      <c r="GT565" s="1"/>
      <c r="GU565" s="1"/>
      <c r="GV565" s="1"/>
      <c r="GW565" s="1"/>
      <c r="GX565" s="1"/>
      <c r="GY565" s="1"/>
      <c r="GZ565" s="1"/>
      <c r="HA565" s="1"/>
      <c r="HB565" s="1"/>
      <c r="HC565" s="1"/>
      <c r="HD565" s="1"/>
      <c r="HE565" s="1"/>
      <c r="HF565" s="1"/>
      <c r="HG565" s="1"/>
      <c r="HH565" s="1"/>
      <c r="HI565" s="1"/>
      <c r="HJ565" s="1"/>
      <c r="HK565" s="1"/>
      <c r="HL565" s="1"/>
      <c r="HM565" s="1"/>
      <c r="HN565" s="1"/>
      <c r="HO565" s="1"/>
      <c r="HP565" s="1"/>
      <c r="HQ565" s="1"/>
      <c r="HR565" s="1"/>
      <c r="HS565" s="1"/>
      <c r="HT565" s="1"/>
      <c r="HU565" s="1"/>
      <c r="HV565" s="1"/>
      <c r="HW565" s="1"/>
      <c r="HX565" s="1"/>
      <c r="HY565" s="1"/>
      <c r="HZ565" s="1"/>
      <c r="IA565" s="1"/>
      <c r="IB565" s="1"/>
      <c r="IC565" s="1"/>
      <c r="ID565" s="1"/>
      <c r="IE565" s="1"/>
      <c r="IF565" s="1"/>
      <c r="IG565" s="1"/>
      <c r="IH565" s="1"/>
      <c r="II565" s="1"/>
      <c r="IJ565" s="1"/>
      <c r="IK565" s="1"/>
      <c r="IL565" s="1"/>
      <c r="IM565" s="1"/>
      <c r="IN565" s="1"/>
      <c r="IO565" s="1"/>
      <c r="IP565" s="1"/>
      <c r="IQ565" s="1"/>
      <c r="IR565" s="1"/>
      <c r="IS565" s="1"/>
      <c r="IT565" s="1"/>
    </row>
    <row r="566" s="303" customFormat="true" ht="40.5" hidden="false" customHeight="true" outlineLevel="0" collapsed="false">
      <c r="A566" s="12" t="n">
        <v>2</v>
      </c>
      <c r="B566" s="301" t="s">
        <v>351</v>
      </c>
      <c r="C566" s="105" t="s">
        <v>12</v>
      </c>
      <c r="D566" s="105" t="n">
        <v>7</v>
      </c>
      <c r="E566" s="302"/>
      <c r="F566" s="144"/>
      <c r="G566" s="143"/>
      <c r="H566" s="144"/>
      <c r="I566" s="104"/>
      <c r="J566" s="105"/>
      <c r="K566" s="1"/>
      <c r="L566" s="1"/>
      <c r="M566" s="1"/>
      <c r="N566" s="1"/>
      <c r="O566" s="1"/>
      <c r="P566" s="1"/>
      <c r="Q566" s="1"/>
      <c r="R566" s="1"/>
      <c r="S566" s="1"/>
      <c r="T566" s="1"/>
      <c r="U566" s="1"/>
      <c r="V566" s="1"/>
      <c r="W566" s="1"/>
      <c r="X566" s="1"/>
      <c r="Y566" s="1"/>
      <c r="Z566" s="1"/>
      <c r="AA566" s="1"/>
      <c r="AB566" s="1"/>
      <c r="AC566" s="1"/>
      <c r="AD566" s="1"/>
      <c r="AE566" s="1"/>
      <c r="AF566" s="1"/>
      <c r="AG566" s="1"/>
      <c r="AH566" s="1"/>
      <c r="AI566" s="1"/>
      <c r="AJ566" s="1"/>
      <c r="AK566" s="1"/>
      <c r="AL566" s="1"/>
      <c r="AM566" s="1"/>
      <c r="AN566" s="1"/>
      <c r="AO566" s="1"/>
      <c r="AP566" s="1"/>
      <c r="AQ566" s="1"/>
      <c r="AR566" s="1"/>
      <c r="AS566" s="1"/>
      <c r="AT566" s="1"/>
      <c r="AU566" s="1"/>
      <c r="AV566" s="1"/>
      <c r="AW566" s="1"/>
      <c r="AX566" s="1"/>
      <c r="AY566" s="1"/>
      <c r="AZ566" s="1"/>
      <c r="BA566" s="1"/>
      <c r="BB566" s="1"/>
      <c r="BC566" s="1"/>
      <c r="BD566" s="1"/>
      <c r="BE566" s="1"/>
      <c r="BF566" s="1"/>
      <c r="BG566" s="1"/>
      <c r="BH566" s="1"/>
      <c r="BI566" s="1"/>
      <c r="BJ566" s="1"/>
      <c r="BK566" s="1"/>
      <c r="BL566" s="1"/>
      <c r="BM566" s="1"/>
      <c r="BN566" s="1"/>
      <c r="BO566" s="1"/>
      <c r="BP566" s="1"/>
      <c r="BQ566" s="1"/>
      <c r="BR566" s="1"/>
      <c r="BS566" s="1"/>
      <c r="BT566" s="1"/>
      <c r="BU566" s="1"/>
      <c r="BV566" s="1"/>
      <c r="BW566" s="1"/>
      <c r="BX566" s="1"/>
      <c r="BY566" s="1"/>
      <c r="BZ566" s="1"/>
      <c r="CA566" s="1"/>
      <c r="CB566" s="1"/>
      <c r="CC566" s="1"/>
      <c r="CD566" s="1"/>
      <c r="CE566" s="1"/>
      <c r="CF566" s="1"/>
      <c r="CG566" s="1"/>
      <c r="CH566" s="1"/>
      <c r="CI566" s="1"/>
      <c r="CJ566" s="1"/>
      <c r="CK566" s="1"/>
      <c r="CL566" s="1"/>
      <c r="CM566" s="1"/>
      <c r="CN566" s="1"/>
      <c r="CO566" s="1"/>
      <c r="CP566" s="1"/>
      <c r="CQ566" s="1"/>
      <c r="CR566" s="1"/>
      <c r="CS566" s="1"/>
      <c r="CT566" s="1"/>
      <c r="CU566" s="1"/>
      <c r="CV566" s="1"/>
      <c r="CW566" s="1"/>
      <c r="CX566" s="1"/>
      <c r="CY566" s="1"/>
      <c r="CZ566" s="1"/>
      <c r="DA566" s="1"/>
      <c r="DB566" s="1"/>
      <c r="DC566" s="1"/>
      <c r="DD566" s="1"/>
      <c r="DE566" s="1"/>
      <c r="DF566" s="1"/>
      <c r="DG566" s="1"/>
      <c r="DH566" s="1"/>
      <c r="DI566" s="1"/>
      <c r="DJ566" s="1"/>
      <c r="DK566" s="1"/>
      <c r="DL566" s="1"/>
      <c r="DM566" s="1"/>
      <c r="DN566" s="1"/>
      <c r="DO566" s="1"/>
      <c r="DP566" s="1"/>
      <c r="DQ566" s="1"/>
      <c r="DR566" s="1"/>
      <c r="DS566" s="1"/>
      <c r="DT566" s="1"/>
      <c r="DU566" s="1"/>
      <c r="DV566" s="1"/>
      <c r="DW566" s="1"/>
      <c r="DX566" s="1"/>
      <c r="DY566" s="1"/>
      <c r="DZ566" s="1"/>
      <c r="EA566" s="1"/>
      <c r="EB566" s="1"/>
      <c r="EC566" s="1"/>
      <c r="ED566" s="1"/>
      <c r="EE566" s="1"/>
      <c r="EF566" s="1"/>
      <c r="EG566" s="1"/>
      <c r="EH566" s="1"/>
      <c r="EI566" s="1"/>
      <c r="EJ566" s="1"/>
      <c r="EK566" s="1"/>
      <c r="EL566" s="1"/>
      <c r="EM566" s="1"/>
      <c r="EN566" s="1"/>
      <c r="EO566" s="1"/>
      <c r="EP566" s="1"/>
      <c r="EQ566" s="1"/>
      <c r="ER566" s="1"/>
      <c r="ES566" s="1"/>
      <c r="ET566" s="1"/>
      <c r="EU566" s="1"/>
      <c r="EV566" s="1"/>
      <c r="EW566" s="1"/>
      <c r="EX566" s="1"/>
      <c r="EY566" s="1"/>
      <c r="EZ566" s="1"/>
      <c r="FA566" s="1"/>
      <c r="FB566" s="1"/>
      <c r="FC566" s="1"/>
      <c r="FD566" s="1"/>
      <c r="FE566" s="1"/>
      <c r="FF566" s="1"/>
      <c r="FG566" s="1"/>
      <c r="FH566" s="1"/>
      <c r="FI566" s="1"/>
      <c r="FJ566" s="1"/>
      <c r="FK566" s="1"/>
      <c r="FL566" s="1"/>
      <c r="FM566" s="1"/>
      <c r="FN566" s="1"/>
      <c r="FO566" s="1"/>
      <c r="FP566" s="1"/>
      <c r="FQ566" s="1"/>
      <c r="FR566" s="1"/>
      <c r="FS566" s="1"/>
      <c r="FT566" s="1"/>
      <c r="FU566" s="1"/>
      <c r="FV566" s="1"/>
      <c r="FW566" s="1"/>
      <c r="FX566" s="1"/>
      <c r="FY566" s="1"/>
      <c r="FZ566" s="1"/>
      <c r="GA566" s="1"/>
      <c r="GB566" s="1"/>
      <c r="GC566" s="1"/>
      <c r="GD566" s="1"/>
      <c r="GE566" s="1"/>
      <c r="GF566" s="1"/>
      <c r="GG566" s="1"/>
      <c r="GH566" s="1"/>
      <c r="GI566" s="1"/>
      <c r="GJ566" s="1"/>
      <c r="GK566" s="1"/>
      <c r="GL566" s="1"/>
      <c r="GM566" s="1"/>
      <c r="GN566" s="1"/>
      <c r="GO566" s="1"/>
      <c r="GP566" s="1"/>
      <c r="GQ566" s="1"/>
      <c r="GR566" s="1"/>
      <c r="GS566" s="1"/>
      <c r="GT566" s="1"/>
      <c r="GU566" s="1"/>
      <c r="GV566" s="1"/>
      <c r="GW566" s="1"/>
      <c r="GX566" s="1"/>
      <c r="GY566" s="1"/>
      <c r="GZ566" s="1"/>
      <c r="HA566" s="1"/>
      <c r="HB566" s="1"/>
      <c r="HC566" s="1"/>
      <c r="HD566" s="1"/>
      <c r="HE566" s="1"/>
      <c r="HF566" s="1"/>
      <c r="HG566" s="1"/>
      <c r="HH566" s="1"/>
      <c r="HI566" s="1"/>
      <c r="HJ566" s="1"/>
      <c r="HK566" s="1"/>
      <c r="HL566" s="1"/>
      <c r="HM566" s="1"/>
      <c r="HN566" s="1"/>
      <c r="HO566" s="1"/>
      <c r="HP566" s="1"/>
      <c r="HQ566" s="1"/>
      <c r="HR566" s="1"/>
      <c r="HS566" s="1"/>
      <c r="HT566" s="1"/>
      <c r="HU566" s="1"/>
      <c r="HV566" s="1"/>
      <c r="HW566" s="1"/>
      <c r="HX566" s="1"/>
      <c r="HY566" s="1"/>
      <c r="HZ566" s="1"/>
      <c r="IA566" s="1"/>
      <c r="IB566" s="1"/>
      <c r="IC566" s="1"/>
      <c r="ID566" s="1"/>
      <c r="IE566" s="1"/>
      <c r="IF566" s="1"/>
      <c r="IG566" s="1"/>
      <c r="IH566" s="1"/>
      <c r="II566" s="1"/>
      <c r="IJ566" s="1"/>
      <c r="IK566" s="1"/>
      <c r="IL566" s="1"/>
      <c r="IM566" s="1"/>
      <c r="IN566" s="1"/>
      <c r="IO566" s="1"/>
      <c r="IP566" s="1"/>
      <c r="IQ566" s="1"/>
      <c r="IR566" s="1"/>
      <c r="IS566" s="1"/>
      <c r="IT566" s="1"/>
    </row>
    <row r="567" s="303" customFormat="true" ht="24" hidden="false" customHeight="true" outlineLevel="0" collapsed="false">
      <c r="A567" s="12" t="n">
        <v>3</v>
      </c>
      <c r="B567" s="301" t="s">
        <v>352</v>
      </c>
      <c r="C567" s="105" t="s">
        <v>12</v>
      </c>
      <c r="D567" s="105" t="n">
        <v>7</v>
      </c>
      <c r="E567" s="304"/>
      <c r="F567" s="144"/>
      <c r="G567" s="143"/>
      <c r="H567" s="144"/>
      <c r="I567" s="104"/>
      <c r="J567" s="105"/>
      <c r="K567" s="1"/>
      <c r="L567" s="1"/>
      <c r="M567" s="1"/>
      <c r="N567" s="1"/>
      <c r="O567" s="1"/>
      <c r="P567" s="1"/>
      <c r="Q567" s="1"/>
      <c r="R567" s="1"/>
      <c r="S567" s="1"/>
      <c r="T567" s="1"/>
      <c r="U567" s="1"/>
      <c r="V567" s="1"/>
      <c r="W567" s="1"/>
      <c r="X567" s="1"/>
      <c r="Y567" s="1"/>
      <c r="Z567" s="1"/>
      <c r="AA567" s="1"/>
      <c r="AB567" s="1"/>
      <c r="AC567" s="1"/>
      <c r="AD567" s="1"/>
      <c r="AE567" s="1"/>
      <c r="AF567" s="1"/>
      <c r="AG567" s="1"/>
      <c r="AH567" s="1"/>
      <c r="AI567" s="1"/>
      <c r="AJ567" s="1"/>
      <c r="AK567" s="1"/>
      <c r="AL567" s="1"/>
      <c r="AM567" s="1"/>
      <c r="AN567" s="1"/>
      <c r="AO567" s="1"/>
      <c r="AP567" s="1"/>
      <c r="AQ567" s="1"/>
      <c r="AR567" s="1"/>
      <c r="AS567" s="1"/>
      <c r="AT567" s="1"/>
      <c r="AU567" s="1"/>
      <c r="AV567" s="1"/>
      <c r="AW567" s="1"/>
      <c r="AX567" s="1"/>
      <c r="AY567" s="1"/>
      <c r="AZ567" s="1"/>
      <c r="BA567" s="1"/>
      <c r="BB567" s="1"/>
      <c r="BC567" s="1"/>
      <c r="BD567" s="1"/>
      <c r="BE567" s="1"/>
      <c r="BF567" s="1"/>
      <c r="BG567" s="1"/>
      <c r="BH567" s="1"/>
      <c r="BI567" s="1"/>
      <c r="BJ567" s="1"/>
      <c r="BK567" s="1"/>
      <c r="BL567" s="1"/>
      <c r="BM567" s="1"/>
      <c r="BN567" s="1"/>
      <c r="BO567" s="1"/>
      <c r="BP567" s="1"/>
      <c r="BQ567" s="1"/>
      <c r="BR567" s="1"/>
      <c r="BS567" s="1"/>
      <c r="BT567" s="1"/>
      <c r="BU567" s="1"/>
      <c r="BV567" s="1"/>
      <c r="BW567" s="1"/>
      <c r="BX567" s="1"/>
      <c r="BY567" s="1"/>
      <c r="BZ567" s="1"/>
      <c r="CA567" s="1"/>
      <c r="CB567" s="1"/>
      <c r="CC567" s="1"/>
      <c r="CD567" s="1"/>
      <c r="CE567" s="1"/>
      <c r="CF567" s="1"/>
      <c r="CG567" s="1"/>
      <c r="CH567" s="1"/>
      <c r="CI567" s="1"/>
      <c r="CJ567" s="1"/>
      <c r="CK567" s="1"/>
      <c r="CL567" s="1"/>
      <c r="CM567" s="1"/>
      <c r="CN567" s="1"/>
      <c r="CO567" s="1"/>
      <c r="CP567" s="1"/>
      <c r="CQ567" s="1"/>
      <c r="CR567" s="1"/>
      <c r="CS567" s="1"/>
      <c r="CT567" s="1"/>
      <c r="CU567" s="1"/>
      <c r="CV567" s="1"/>
      <c r="CW567" s="1"/>
      <c r="CX567" s="1"/>
      <c r="CY567" s="1"/>
      <c r="CZ567" s="1"/>
      <c r="DA567" s="1"/>
      <c r="DB567" s="1"/>
      <c r="DC567" s="1"/>
      <c r="DD567" s="1"/>
      <c r="DE567" s="1"/>
      <c r="DF567" s="1"/>
      <c r="DG567" s="1"/>
      <c r="DH567" s="1"/>
      <c r="DI567" s="1"/>
      <c r="DJ567" s="1"/>
      <c r="DK567" s="1"/>
      <c r="DL567" s="1"/>
      <c r="DM567" s="1"/>
      <c r="DN567" s="1"/>
      <c r="DO567" s="1"/>
      <c r="DP567" s="1"/>
      <c r="DQ567" s="1"/>
      <c r="DR567" s="1"/>
      <c r="DS567" s="1"/>
      <c r="DT567" s="1"/>
      <c r="DU567" s="1"/>
      <c r="DV567" s="1"/>
      <c r="DW567" s="1"/>
      <c r="DX567" s="1"/>
      <c r="DY567" s="1"/>
      <c r="DZ567" s="1"/>
      <c r="EA567" s="1"/>
      <c r="EB567" s="1"/>
      <c r="EC567" s="1"/>
      <c r="ED567" s="1"/>
      <c r="EE567" s="1"/>
      <c r="EF567" s="1"/>
      <c r="EG567" s="1"/>
      <c r="EH567" s="1"/>
      <c r="EI567" s="1"/>
      <c r="EJ567" s="1"/>
      <c r="EK567" s="1"/>
      <c r="EL567" s="1"/>
      <c r="EM567" s="1"/>
      <c r="EN567" s="1"/>
      <c r="EO567" s="1"/>
      <c r="EP567" s="1"/>
      <c r="EQ567" s="1"/>
      <c r="ER567" s="1"/>
      <c r="ES567" s="1"/>
      <c r="ET567" s="1"/>
      <c r="EU567" s="1"/>
      <c r="EV567" s="1"/>
      <c r="EW567" s="1"/>
      <c r="EX567" s="1"/>
      <c r="EY567" s="1"/>
      <c r="EZ567" s="1"/>
      <c r="FA567" s="1"/>
      <c r="FB567" s="1"/>
      <c r="FC567" s="1"/>
      <c r="FD567" s="1"/>
      <c r="FE567" s="1"/>
      <c r="FF567" s="1"/>
      <c r="FG567" s="1"/>
      <c r="FH567" s="1"/>
      <c r="FI567" s="1"/>
      <c r="FJ567" s="1"/>
      <c r="FK567" s="1"/>
      <c r="FL567" s="1"/>
      <c r="FM567" s="1"/>
      <c r="FN567" s="1"/>
      <c r="FO567" s="1"/>
      <c r="FP567" s="1"/>
      <c r="FQ567" s="1"/>
      <c r="FR567" s="1"/>
      <c r="FS567" s="1"/>
      <c r="FT567" s="1"/>
      <c r="FU567" s="1"/>
      <c r="FV567" s="1"/>
      <c r="FW567" s="1"/>
      <c r="FX567" s="1"/>
      <c r="FY567" s="1"/>
      <c r="FZ567" s="1"/>
      <c r="GA567" s="1"/>
      <c r="GB567" s="1"/>
      <c r="GC567" s="1"/>
      <c r="GD567" s="1"/>
      <c r="GE567" s="1"/>
      <c r="GF567" s="1"/>
      <c r="GG567" s="1"/>
      <c r="GH567" s="1"/>
      <c r="GI567" s="1"/>
      <c r="GJ567" s="1"/>
      <c r="GK567" s="1"/>
      <c r="GL567" s="1"/>
      <c r="GM567" s="1"/>
      <c r="GN567" s="1"/>
      <c r="GO567" s="1"/>
      <c r="GP567" s="1"/>
      <c r="GQ567" s="1"/>
      <c r="GR567" s="1"/>
      <c r="GS567" s="1"/>
      <c r="GT567" s="1"/>
      <c r="GU567" s="1"/>
      <c r="GV567" s="1"/>
      <c r="GW567" s="1"/>
      <c r="GX567" s="1"/>
      <c r="GY567" s="1"/>
      <c r="GZ567" s="1"/>
      <c r="HA567" s="1"/>
      <c r="HB567" s="1"/>
      <c r="HC567" s="1"/>
      <c r="HD567" s="1"/>
      <c r="HE567" s="1"/>
      <c r="HF567" s="1"/>
      <c r="HG567" s="1"/>
      <c r="HH567" s="1"/>
      <c r="HI567" s="1"/>
      <c r="HJ567" s="1"/>
      <c r="HK567" s="1"/>
      <c r="HL567" s="1"/>
      <c r="HM567" s="1"/>
      <c r="HN567" s="1"/>
      <c r="HO567" s="1"/>
      <c r="HP567" s="1"/>
      <c r="HQ567" s="1"/>
      <c r="HR567" s="1"/>
      <c r="HS567" s="1"/>
      <c r="HT567" s="1"/>
      <c r="HU567" s="1"/>
      <c r="HV567" s="1"/>
      <c r="HW567" s="1"/>
      <c r="HX567" s="1"/>
      <c r="HY567" s="1"/>
      <c r="HZ567" s="1"/>
      <c r="IA567" s="1"/>
      <c r="IB567" s="1"/>
      <c r="IC567" s="1"/>
      <c r="ID567" s="1"/>
      <c r="IE567" s="1"/>
      <c r="IF567" s="1"/>
      <c r="IG567" s="1"/>
      <c r="IH567" s="1"/>
      <c r="II567" s="1"/>
      <c r="IJ567" s="1"/>
      <c r="IK567" s="1"/>
      <c r="IL567" s="1"/>
      <c r="IM567" s="1"/>
      <c r="IN567" s="1"/>
      <c r="IO567" s="1"/>
      <c r="IP567" s="1"/>
      <c r="IQ567" s="1"/>
      <c r="IR567" s="1"/>
      <c r="IS567" s="1"/>
      <c r="IT567" s="1"/>
    </row>
    <row r="568" s="303" customFormat="true" ht="29.25" hidden="false" customHeight="true" outlineLevel="0" collapsed="false">
      <c r="A568" s="12" t="n">
        <v>4</v>
      </c>
      <c r="B568" s="301" t="s">
        <v>353</v>
      </c>
      <c r="C568" s="105" t="s">
        <v>12</v>
      </c>
      <c r="D568" s="105" t="n">
        <v>7</v>
      </c>
      <c r="E568" s="304"/>
      <c r="F568" s="144"/>
      <c r="G568" s="143"/>
      <c r="H568" s="144"/>
      <c r="I568" s="104"/>
      <c r="J568" s="105"/>
      <c r="K568" s="1"/>
      <c r="L568" s="1"/>
      <c r="M568" s="1"/>
      <c r="N568" s="1"/>
      <c r="O568" s="1"/>
      <c r="P568" s="1"/>
      <c r="Q568" s="1"/>
      <c r="R568" s="1"/>
      <c r="S568" s="1"/>
      <c r="T568" s="1"/>
      <c r="U568" s="1"/>
      <c r="V568" s="1"/>
      <c r="W568" s="1"/>
      <c r="X568" s="1"/>
      <c r="Y568" s="1"/>
      <c r="Z568" s="1"/>
      <c r="AA568" s="1"/>
      <c r="AB568" s="1"/>
      <c r="AC568" s="1"/>
      <c r="AD568" s="1"/>
      <c r="AE568" s="1"/>
      <c r="AF568" s="1"/>
      <c r="AG568" s="1"/>
      <c r="AH568" s="1"/>
      <c r="AI568" s="1"/>
      <c r="AJ568" s="1"/>
      <c r="AK568" s="1"/>
      <c r="AL568" s="1"/>
      <c r="AM568" s="1"/>
      <c r="AN568" s="1"/>
      <c r="AO568" s="1"/>
      <c r="AP568" s="1"/>
      <c r="AQ568" s="1"/>
      <c r="AR568" s="1"/>
      <c r="AS568" s="1"/>
      <c r="AT568" s="1"/>
      <c r="AU568" s="1"/>
      <c r="AV568" s="1"/>
      <c r="AW568" s="1"/>
      <c r="AX568" s="1"/>
      <c r="AY568" s="1"/>
      <c r="AZ568" s="1"/>
      <c r="BA568" s="1"/>
      <c r="BB568" s="1"/>
      <c r="BC568" s="1"/>
      <c r="BD568" s="1"/>
      <c r="BE568" s="1"/>
      <c r="BF568" s="1"/>
      <c r="BG568" s="1"/>
      <c r="BH568" s="1"/>
      <c r="BI568" s="1"/>
      <c r="BJ568" s="1"/>
      <c r="BK568" s="1"/>
      <c r="BL568" s="1"/>
      <c r="BM568" s="1"/>
      <c r="BN568" s="1"/>
      <c r="BO568" s="1"/>
      <c r="BP568" s="1"/>
      <c r="BQ568" s="1"/>
      <c r="BR568" s="1"/>
      <c r="BS568" s="1"/>
      <c r="BT568" s="1"/>
      <c r="BU568" s="1"/>
      <c r="BV568" s="1"/>
      <c r="BW568" s="1"/>
      <c r="BX568" s="1"/>
      <c r="BY568" s="1"/>
      <c r="BZ568" s="1"/>
      <c r="CA568" s="1"/>
      <c r="CB568" s="1"/>
      <c r="CC568" s="1"/>
      <c r="CD568" s="1"/>
      <c r="CE568" s="1"/>
      <c r="CF568" s="1"/>
      <c r="CG568" s="1"/>
      <c r="CH568" s="1"/>
      <c r="CI568" s="1"/>
      <c r="CJ568" s="1"/>
      <c r="CK568" s="1"/>
      <c r="CL568" s="1"/>
      <c r="CM568" s="1"/>
      <c r="CN568" s="1"/>
      <c r="CO568" s="1"/>
      <c r="CP568" s="1"/>
      <c r="CQ568" s="1"/>
      <c r="CR568" s="1"/>
      <c r="CS568" s="1"/>
      <c r="CT568" s="1"/>
      <c r="CU568" s="1"/>
      <c r="CV568" s="1"/>
      <c r="CW568" s="1"/>
      <c r="CX568" s="1"/>
      <c r="CY568" s="1"/>
      <c r="CZ568" s="1"/>
      <c r="DA568" s="1"/>
      <c r="DB568" s="1"/>
      <c r="DC568" s="1"/>
      <c r="DD568" s="1"/>
      <c r="DE568" s="1"/>
      <c r="DF568" s="1"/>
      <c r="DG568" s="1"/>
      <c r="DH568" s="1"/>
      <c r="DI568" s="1"/>
      <c r="DJ568" s="1"/>
      <c r="DK568" s="1"/>
      <c r="DL568" s="1"/>
      <c r="DM568" s="1"/>
      <c r="DN568" s="1"/>
      <c r="DO568" s="1"/>
      <c r="DP568" s="1"/>
      <c r="DQ568" s="1"/>
      <c r="DR568" s="1"/>
      <c r="DS568" s="1"/>
      <c r="DT568" s="1"/>
      <c r="DU568" s="1"/>
      <c r="DV568" s="1"/>
      <c r="DW568" s="1"/>
      <c r="DX568" s="1"/>
      <c r="DY568" s="1"/>
      <c r="DZ568" s="1"/>
      <c r="EA568" s="1"/>
      <c r="EB568" s="1"/>
      <c r="EC568" s="1"/>
      <c r="ED568" s="1"/>
      <c r="EE568" s="1"/>
      <c r="EF568" s="1"/>
      <c r="EG568" s="1"/>
      <c r="EH568" s="1"/>
      <c r="EI568" s="1"/>
      <c r="EJ568" s="1"/>
      <c r="EK568" s="1"/>
      <c r="EL568" s="1"/>
      <c r="EM568" s="1"/>
      <c r="EN568" s="1"/>
      <c r="EO568" s="1"/>
      <c r="EP568" s="1"/>
      <c r="EQ568" s="1"/>
      <c r="ER568" s="1"/>
      <c r="ES568" s="1"/>
      <c r="ET568" s="1"/>
      <c r="EU568" s="1"/>
      <c r="EV568" s="1"/>
      <c r="EW568" s="1"/>
      <c r="EX568" s="1"/>
      <c r="EY568" s="1"/>
      <c r="EZ568" s="1"/>
      <c r="FA568" s="1"/>
      <c r="FB568" s="1"/>
      <c r="FC568" s="1"/>
      <c r="FD568" s="1"/>
      <c r="FE568" s="1"/>
      <c r="FF568" s="1"/>
      <c r="FG568" s="1"/>
      <c r="FH568" s="1"/>
      <c r="FI568" s="1"/>
      <c r="FJ568" s="1"/>
      <c r="FK568" s="1"/>
      <c r="FL568" s="1"/>
      <c r="FM568" s="1"/>
      <c r="FN568" s="1"/>
      <c r="FO568" s="1"/>
      <c r="FP568" s="1"/>
      <c r="FQ568" s="1"/>
      <c r="FR568" s="1"/>
      <c r="FS568" s="1"/>
      <c r="FT568" s="1"/>
      <c r="FU568" s="1"/>
      <c r="FV568" s="1"/>
      <c r="FW568" s="1"/>
      <c r="FX568" s="1"/>
      <c r="FY568" s="1"/>
      <c r="FZ568" s="1"/>
      <c r="GA568" s="1"/>
      <c r="GB568" s="1"/>
      <c r="GC568" s="1"/>
      <c r="GD568" s="1"/>
      <c r="GE568" s="1"/>
      <c r="GF568" s="1"/>
      <c r="GG568" s="1"/>
      <c r="GH568" s="1"/>
      <c r="GI568" s="1"/>
      <c r="GJ568" s="1"/>
      <c r="GK568" s="1"/>
      <c r="GL568" s="1"/>
      <c r="GM568" s="1"/>
      <c r="GN568" s="1"/>
      <c r="GO568" s="1"/>
      <c r="GP568" s="1"/>
      <c r="GQ568" s="1"/>
      <c r="GR568" s="1"/>
      <c r="GS568" s="1"/>
      <c r="GT568" s="1"/>
      <c r="GU568" s="1"/>
      <c r="GV568" s="1"/>
      <c r="GW568" s="1"/>
      <c r="GX568" s="1"/>
      <c r="GY568" s="1"/>
      <c r="GZ568" s="1"/>
      <c r="HA568" s="1"/>
      <c r="HB568" s="1"/>
      <c r="HC568" s="1"/>
      <c r="HD568" s="1"/>
      <c r="HE568" s="1"/>
      <c r="HF568" s="1"/>
      <c r="HG568" s="1"/>
      <c r="HH568" s="1"/>
      <c r="HI568" s="1"/>
      <c r="HJ568" s="1"/>
      <c r="HK568" s="1"/>
      <c r="HL568" s="1"/>
      <c r="HM568" s="1"/>
      <c r="HN568" s="1"/>
      <c r="HO568" s="1"/>
      <c r="HP568" s="1"/>
      <c r="HQ568" s="1"/>
      <c r="HR568" s="1"/>
      <c r="HS568" s="1"/>
      <c r="HT568" s="1"/>
      <c r="HU568" s="1"/>
      <c r="HV568" s="1"/>
      <c r="HW568" s="1"/>
      <c r="HX568" s="1"/>
      <c r="HY568" s="1"/>
      <c r="HZ568" s="1"/>
      <c r="IA568" s="1"/>
      <c r="IB568" s="1"/>
      <c r="IC568" s="1"/>
      <c r="ID568" s="1"/>
      <c r="IE568" s="1"/>
      <c r="IF568" s="1"/>
      <c r="IG568" s="1"/>
      <c r="IH568" s="1"/>
      <c r="II568" s="1"/>
      <c r="IJ568" s="1"/>
      <c r="IK568" s="1"/>
      <c r="IL568" s="1"/>
      <c r="IM568" s="1"/>
      <c r="IN568" s="1"/>
      <c r="IO568" s="1"/>
      <c r="IP568" s="1"/>
      <c r="IQ568" s="1"/>
      <c r="IR568" s="1"/>
      <c r="IS568" s="1"/>
      <c r="IT568" s="1"/>
    </row>
    <row r="569" s="303" customFormat="true" ht="28.5" hidden="false" customHeight="true" outlineLevel="0" collapsed="false">
      <c r="A569" s="12" t="n">
        <v>5</v>
      </c>
      <c r="B569" s="301" t="s">
        <v>354</v>
      </c>
      <c r="C569" s="105" t="s">
        <v>12</v>
      </c>
      <c r="D569" s="105" t="n">
        <v>10</v>
      </c>
      <c r="E569" s="304"/>
      <c r="F569" s="144"/>
      <c r="G569" s="143"/>
      <c r="H569" s="144"/>
      <c r="I569" s="104"/>
      <c r="J569" s="105"/>
      <c r="K569" s="1"/>
      <c r="L569" s="1"/>
      <c r="M569" s="1"/>
      <c r="N569" s="1"/>
      <c r="O569" s="1"/>
      <c r="P569" s="1"/>
      <c r="Q569" s="1"/>
      <c r="R569" s="1"/>
      <c r="S569" s="1"/>
      <c r="T569" s="1"/>
      <c r="U569" s="1"/>
      <c r="V569" s="1"/>
      <c r="W569" s="1"/>
      <c r="X569" s="1"/>
      <c r="Y569" s="1"/>
      <c r="Z569" s="1"/>
      <c r="AA569" s="1"/>
      <c r="AB569" s="1"/>
      <c r="AC569" s="1"/>
      <c r="AD569" s="1"/>
      <c r="AE569" s="1"/>
      <c r="AF569" s="1"/>
      <c r="AG569" s="1"/>
      <c r="AH569" s="1"/>
      <c r="AI569" s="1"/>
      <c r="AJ569" s="1"/>
      <c r="AK569" s="1"/>
      <c r="AL569" s="1"/>
      <c r="AM569" s="1"/>
      <c r="AN569" s="1"/>
      <c r="AO569" s="1"/>
      <c r="AP569" s="1"/>
      <c r="AQ569" s="1"/>
      <c r="AR569" s="1"/>
      <c r="AS569" s="1"/>
      <c r="AT569" s="1"/>
      <c r="AU569" s="1"/>
      <c r="AV569" s="1"/>
      <c r="AW569" s="1"/>
      <c r="AX569" s="1"/>
      <c r="AY569" s="1"/>
      <c r="AZ569" s="1"/>
      <c r="BA569" s="1"/>
      <c r="BB569" s="1"/>
      <c r="BC569" s="1"/>
      <c r="BD569" s="1"/>
      <c r="BE569" s="1"/>
      <c r="BF569" s="1"/>
      <c r="BG569" s="1"/>
      <c r="BH569" s="1"/>
      <c r="BI569" s="1"/>
      <c r="BJ569" s="1"/>
      <c r="BK569" s="1"/>
      <c r="BL569" s="1"/>
      <c r="BM569" s="1"/>
      <c r="BN569" s="1"/>
      <c r="BO569" s="1"/>
      <c r="BP569" s="1"/>
      <c r="BQ569" s="1"/>
      <c r="BR569" s="1"/>
      <c r="BS569" s="1"/>
      <c r="BT569" s="1"/>
      <c r="BU569" s="1"/>
      <c r="BV569" s="1"/>
      <c r="BW569" s="1"/>
      <c r="BX569" s="1"/>
      <c r="BY569" s="1"/>
      <c r="BZ569" s="1"/>
      <c r="CA569" s="1"/>
      <c r="CB569" s="1"/>
      <c r="CC569" s="1"/>
      <c r="CD569" s="1"/>
      <c r="CE569" s="1"/>
      <c r="CF569" s="1"/>
      <c r="CG569" s="1"/>
      <c r="CH569" s="1"/>
      <c r="CI569" s="1"/>
      <c r="CJ569" s="1"/>
      <c r="CK569" s="1"/>
      <c r="CL569" s="1"/>
      <c r="CM569" s="1"/>
      <c r="CN569" s="1"/>
      <c r="CO569" s="1"/>
      <c r="CP569" s="1"/>
      <c r="CQ569" s="1"/>
      <c r="CR569" s="1"/>
      <c r="CS569" s="1"/>
      <c r="CT569" s="1"/>
      <c r="CU569" s="1"/>
      <c r="CV569" s="1"/>
      <c r="CW569" s="1"/>
      <c r="CX569" s="1"/>
      <c r="CY569" s="1"/>
      <c r="CZ569" s="1"/>
      <c r="DA569" s="1"/>
      <c r="DB569" s="1"/>
      <c r="DC569" s="1"/>
      <c r="DD569" s="1"/>
      <c r="DE569" s="1"/>
      <c r="DF569" s="1"/>
      <c r="DG569" s="1"/>
      <c r="DH569" s="1"/>
      <c r="DI569" s="1"/>
      <c r="DJ569" s="1"/>
      <c r="DK569" s="1"/>
      <c r="DL569" s="1"/>
      <c r="DM569" s="1"/>
      <c r="DN569" s="1"/>
      <c r="DO569" s="1"/>
      <c r="DP569" s="1"/>
      <c r="DQ569" s="1"/>
      <c r="DR569" s="1"/>
      <c r="DS569" s="1"/>
      <c r="DT569" s="1"/>
      <c r="DU569" s="1"/>
      <c r="DV569" s="1"/>
      <c r="DW569" s="1"/>
      <c r="DX569" s="1"/>
      <c r="DY569" s="1"/>
      <c r="DZ569" s="1"/>
      <c r="EA569" s="1"/>
      <c r="EB569" s="1"/>
      <c r="EC569" s="1"/>
      <c r="ED569" s="1"/>
      <c r="EE569" s="1"/>
      <c r="EF569" s="1"/>
      <c r="EG569" s="1"/>
      <c r="EH569" s="1"/>
      <c r="EI569" s="1"/>
      <c r="EJ569" s="1"/>
      <c r="EK569" s="1"/>
      <c r="EL569" s="1"/>
      <c r="EM569" s="1"/>
      <c r="EN569" s="1"/>
      <c r="EO569" s="1"/>
      <c r="EP569" s="1"/>
      <c r="EQ569" s="1"/>
      <c r="ER569" s="1"/>
      <c r="ES569" s="1"/>
      <c r="ET569" s="1"/>
      <c r="EU569" s="1"/>
      <c r="EV569" s="1"/>
      <c r="EW569" s="1"/>
      <c r="EX569" s="1"/>
      <c r="EY569" s="1"/>
      <c r="EZ569" s="1"/>
      <c r="FA569" s="1"/>
      <c r="FB569" s="1"/>
      <c r="FC569" s="1"/>
      <c r="FD569" s="1"/>
      <c r="FE569" s="1"/>
      <c r="FF569" s="1"/>
      <c r="FG569" s="1"/>
      <c r="FH569" s="1"/>
      <c r="FI569" s="1"/>
      <c r="FJ569" s="1"/>
      <c r="FK569" s="1"/>
      <c r="FL569" s="1"/>
      <c r="FM569" s="1"/>
      <c r="FN569" s="1"/>
      <c r="FO569" s="1"/>
      <c r="FP569" s="1"/>
      <c r="FQ569" s="1"/>
      <c r="FR569" s="1"/>
      <c r="FS569" s="1"/>
      <c r="FT569" s="1"/>
      <c r="FU569" s="1"/>
      <c r="FV569" s="1"/>
      <c r="FW569" s="1"/>
      <c r="FX569" s="1"/>
      <c r="FY569" s="1"/>
      <c r="FZ569" s="1"/>
      <c r="GA569" s="1"/>
      <c r="GB569" s="1"/>
      <c r="GC569" s="1"/>
      <c r="GD569" s="1"/>
      <c r="GE569" s="1"/>
      <c r="GF569" s="1"/>
      <c r="GG569" s="1"/>
      <c r="GH569" s="1"/>
      <c r="GI569" s="1"/>
      <c r="GJ569" s="1"/>
      <c r="GK569" s="1"/>
      <c r="GL569" s="1"/>
      <c r="GM569" s="1"/>
      <c r="GN569" s="1"/>
      <c r="GO569" s="1"/>
      <c r="GP569" s="1"/>
      <c r="GQ569" s="1"/>
      <c r="GR569" s="1"/>
      <c r="GS569" s="1"/>
      <c r="GT569" s="1"/>
      <c r="GU569" s="1"/>
      <c r="GV569" s="1"/>
      <c r="GW569" s="1"/>
      <c r="GX569" s="1"/>
      <c r="GY569" s="1"/>
      <c r="GZ569" s="1"/>
      <c r="HA569" s="1"/>
      <c r="HB569" s="1"/>
      <c r="HC569" s="1"/>
      <c r="HD569" s="1"/>
      <c r="HE569" s="1"/>
      <c r="HF569" s="1"/>
      <c r="HG569" s="1"/>
      <c r="HH569" s="1"/>
      <c r="HI569" s="1"/>
      <c r="HJ569" s="1"/>
      <c r="HK569" s="1"/>
      <c r="HL569" s="1"/>
      <c r="HM569" s="1"/>
      <c r="HN569" s="1"/>
      <c r="HO569" s="1"/>
      <c r="HP569" s="1"/>
      <c r="HQ569" s="1"/>
      <c r="HR569" s="1"/>
      <c r="HS569" s="1"/>
      <c r="HT569" s="1"/>
      <c r="HU569" s="1"/>
      <c r="HV569" s="1"/>
      <c r="HW569" s="1"/>
      <c r="HX569" s="1"/>
      <c r="HY569" s="1"/>
      <c r="HZ569" s="1"/>
      <c r="IA569" s="1"/>
      <c r="IB569" s="1"/>
      <c r="IC569" s="1"/>
      <c r="ID569" s="1"/>
      <c r="IE569" s="1"/>
      <c r="IF569" s="1"/>
      <c r="IG569" s="1"/>
      <c r="IH569" s="1"/>
      <c r="II569" s="1"/>
      <c r="IJ569" s="1"/>
      <c r="IK569" s="1"/>
      <c r="IL569" s="1"/>
      <c r="IM569" s="1"/>
      <c r="IN569" s="1"/>
      <c r="IO569" s="1"/>
      <c r="IP569" s="1"/>
      <c r="IQ569" s="1"/>
      <c r="IR569" s="1"/>
      <c r="IS569" s="1"/>
      <c r="IT569" s="1"/>
    </row>
    <row r="570" s="303" customFormat="true" ht="61.5" hidden="false" customHeight="true" outlineLevel="0" collapsed="false">
      <c r="A570" s="12" t="n">
        <v>6</v>
      </c>
      <c r="B570" s="305" t="s">
        <v>355</v>
      </c>
      <c r="C570" s="306" t="s">
        <v>347</v>
      </c>
      <c r="D570" s="306" t="n">
        <v>5</v>
      </c>
      <c r="E570" s="304"/>
      <c r="F570" s="144"/>
      <c r="G570" s="143"/>
      <c r="H570" s="144"/>
      <c r="I570" s="104"/>
      <c r="J570" s="105"/>
      <c r="K570" s="1"/>
      <c r="L570" s="1"/>
      <c r="M570" s="1"/>
      <c r="N570" s="1"/>
      <c r="O570" s="1"/>
      <c r="P570" s="1"/>
      <c r="Q570" s="1"/>
      <c r="R570" s="1"/>
      <c r="S570" s="1"/>
      <c r="T570" s="1"/>
      <c r="U570" s="1"/>
      <c r="V570" s="1"/>
      <c r="W570" s="1"/>
      <c r="X570" s="1"/>
      <c r="Y570" s="1"/>
      <c r="Z570" s="1"/>
      <c r="AA570" s="1"/>
      <c r="AB570" s="1"/>
      <c r="AC570" s="1"/>
      <c r="AD570" s="1"/>
      <c r="AE570" s="1"/>
      <c r="AF570" s="1"/>
      <c r="AG570" s="1"/>
      <c r="AH570" s="1"/>
      <c r="AI570" s="1"/>
      <c r="AJ570" s="1"/>
      <c r="AK570" s="1"/>
      <c r="AL570" s="1"/>
      <c r="AM570" s="1"/>
      <c r="AN570" s="1"/>
      <c r="AO570" s="1"/>
      <c r="AP570" s="1"/>
      <c r="AQ570" s="1"/>
      <c r="AR570" s="1"/>
      <c r="AS570" s="1"/>
      <c r="AT570" s="1"/>
      <c r="AU570" s="1"/>
      <c r="AV570" s="1"/>
      <c r="AW570" s="1"/>
      <c r="AX570" s="1"/>
      <c r="AY570" s="1"/>
      <c r="AZ570" s="1"/>
      <c r="BA570" s="1"/>
      <c r="BB570" s="1"/>
      <c r="BC570" s="1"/>
      <c r="BD570" s="1"/>
      <c r="BE570" s="1"/>
      <c r="BF570" s="1"/>
      <c r="BG570" s="1"/>
      <c r="BH570" s="1"/>
      <c r="BI570" s="1"/>
      <c r="BJ570" s="1"/>
      <c r="BK570" s="1"/>
      <c r="BL570" s="1"/>
      <c r="BM570" s="1"/>
      <c r="BN570" s="1"/>
      <c r="BO570" s="1"/>
      <c r="BP570" s="1"/>
      <c r="BQ570" s="1"/>
      <c r="BR570" s="1"/>
      <c r="BS570" s="1"/>
      <c r="BT570" s="1"/>
      <c r="BU570" s="1"/>
      <c r="BV570" s="1"/>
      <c r="BW570" s="1"/>
      <c r="BX570" s="1"/>
      <c r="BY570" s="1"/>
      <c r="BZ570" s="1"/>
      <c r="CA570" s="1"/>
      <c r="CB570" s="1"/>
      <c r="CC570" s="1"/>
      <c r="CD570" s="1"/>
      <c r="CE570" s="1"/>
      <c r="CF570" s="1"/>
      <c r="CG570" s="1"/>
      <c r="CH570" s="1"/>
      <c r="CI570" s="1"/>
      <c r="CJ570" s="1"/>
      <c r="CK570" s="1"/>
      <c r="CL570" s="1"/>
      <c r="CM570" s="1"/>
      <c r="CN570" s="1"/>
      <c r="CO570" s="1"/>
      <c r="CP570" s="1"/>
      <c r="CQ570" s="1"/>
      <c r="CR570" s="1"/>
      <c r="CS570" s="1"/>
      <c r="CT570" s="1"/>
      <c r="CU570" s="1"/>
      <c r="CV570" s="1"/>
      <c r="CW570" s="1"/>
      <c r="CX570" s="1"/>
      <c r="CY570" s="1"/>
      <c r="CZ570" s="1"/>
      <c r="DA570" s="1"/>
      <c r="DB570" s="1"/>
      <c r="DC570" s="1"/>
      <c r="DD570" s="1"/>
      <c r="DE570" s="1"/>
      <c r="DF570" s="1"/>
      <c r="DG570" s="1"/>
      <c r="DH570" s="1"/>
      <c r="DI570" s="1"/>
      <c r="DJ570" s="1"/>
      <c r="DK570" s="1"/>
      <c r="DL570" s="1"/>
      <c r="DM570" s="1"/>
      <c r="DN570" s="1"/>
      <c r="DO570" s="1"/>
      <c r="DP570" s="1"/>
      <c r="DQ570" s="1"/>
      <c r="DR570" s="1"/>
      <c r="DS570" s="1"/>
      <c r="DT570" s="1"/>
      <c r="DU570" s="1"/>
      <c r="DV570" s="1"/>
      <c r="DW570" s="1"/>
      <c r="DX570" s="1"/>
      <c r="DY570" s="1"/>
      <c r="DZ570" s="1"/>
      <c r="EA570" s="1"/>
      <c r="EB570" s="1"/>
      <c r="EC570" s="1"/>
      <c r="ED570" s="1"/>
      <c r="EE570" s="1"/>
      <c r="EF570" s="1"/>
      <c r="EG570" s="1"/>
      <c r="EH570" s="1"/>
      <c r="EI570" s="1"/>
      <c r="EJ570" s="1"/>
      <c r="EK570" s="1"/>
      <c r="EL570" s="1"/>
      <c r="EM570" s="1"/>
      <c r="EN570" s="1"/>
      <c r="EO570" s="1"/>
      <c r="EP570" s="1"/>
      <c r="EQ570" s="1"/>
      <c r="ER570" s="1"/>
      <c r="ES570" s="1"/>
      <c r="ET570" s="1"/>
      <c r="EU570" s="1"/>
      <c r="EV570" s="1"/>
      <c r="EW570" s="1"/>
      <c r="EX570" s="1"/>
      <c r="EY570" s="1"/>
      <c r="EZ570" s="1"/>
      <c r="FA570" s="1"/>
      <c r="FB570" s="1"/>
      <c r="FC570" s="1"/>
      <c r="FD570" s="1"/>
      <c r="FE570" s="1"/>
      <c r="FF570" s="1"/>
      <c r="FG570" s="1"/>
      <c r="FH570" s="1"/>
      <c r="FI570" s="1"/>
      <c r="FJ570" s="1"/>
      <c r="FK570" s="1"/>
      <c r="FL570" s="1"/>
      <c r="FM570" s="1"/>
      <c r="FN570" s="1"/>
      <c r="FO570" s="1"/>
      <c r="FP570" s="1"/>
      <c r="FQ570" s="1"/>
      <c r="FR570" s="1"/>
      <c r="FS570" s="1"/>
      <c r="FT570" s="1"/>
      <c r="FU570" s="1"/>
      <c r="FV570" s="1"/>
      <c r="FW570" s="1"/>
      <c r="FX570" s="1"/>
      <c r="FY570" s="1"/>
      <c r="FZ570" s="1"/>
      <c r="GA570" s="1"/>
      <c r="GB570" s="1"/>
      <c r="GC570" s="1"/>
      <c r="GD570" s="1"/>
      <c r="GE570" s="1"/>
      <c r="GF570" s="1"/>
      <c r="GG570" s="1"/>
      <c r="GH570" s="1"/>
      <c r="GI570" s="1"/>
      <c r="GJ570" s="1"/>
      <c r="GK570" s="1"/>
      <c r="GL570" s="1"/>
      <c r="GM570" s="1"/>
      <c r="GN570" s="1"/>
      <c r="GO570" s="1"/>
      <c r="GP570" s="1"/>
      <c r="GQ570" s="1"/>
      <c r="GR570" s="1"/>
      <c r="GS570" s="1"/>
      <c r="GT570" s="1"/>
      <c r="GU570" s="1"/>
      <c r="GV570" s="1"/>
      <c r="GW570" s="1"/>
      <c r="GX570" s="1"/>
      <c r="GY570" s="1"/>
      <c r="GZ570" s="1"/>
      <c r="HA570" s="1"/>
      <c r="HB570" s="1"/>
      <c r="HC570" s="1"/>
      <c r="HD570" s="1"/>
      <c r="HE570" s="1"/>
      <c r="HF570" s="1"/>
      <c r="HG570" s="1"/>
      <c r="HH570" s="1"/>
      <c r="HI570" s="1"/>
      <c r="HJ570" s="1"/>
      <c r="HK570" s="1"/>
      <c r="HL570" s="1"/>
      <c r="HM570" s="1"/>
      <c r="HN570" s="1"/>
      <c r="HO570" s="1"/>
      <c r="HP570" s="1"/>
      <c r="HQ570" s="1"/>
      <c r="HR570" s="1"/>
      <c r="HS570" s="1"/>
      <c r="HT570" s="1"/>
      <c r="HU570" s="1"/>
      <c r="HV570" s="1"/>
      <c r="HW570" s="1"/>
      <c r="HX570" s="1"/>
      <c r="HY570" s="1"/>
      <c r="HZ570" s="1"/>
      <c r="IA570" s="1"/>
      <c r="IB570" s="1"/>
      <c r="IC570" s="1"/>
      <c r="ID570" s="1"/>
      <c r="IE570" s="1"/>
      <c r="IF570" s="1"/>
      <c r="IG570" s="1"/>
      <c r="IH570" s="1"/>
      <c r="II570" s="1"/>
      <c r="IJ570" s="1"/>
      <c r="IK570" s="1"/>
      <c r="IL570" s="1"/>
      <c r="IM570" s="1"/>
      <c r="IN570" s="1"/>
      <c r="IO570" s="1"/>
      <c r="IP570" s="1"/>
      <c r="IQ570" s="1"/>
      <c r="IR570" s="1"/>
      <c r="IS570" s="1"/>
      <c r="IT570" s="1"/>
    </row>
    <row r="571" s="303" customFormat="true" ht="42.75" hidden="false" customHeight="true" outlineLevel="0" collapsed="false">
      <c r="A571" s="12" t="n">
        <v>7</v>
      </c>
      <c r="B571" s="301" t="s">
        <v>356</v>
      </c>
      <c r="C571" s="105" t="s">
        <v>347</v>
      </c>
      <c r="D571" s="105" t="n">
        <v>5</v>
      </c>
      <c r="E571" s="304"/>
      <c r="F571" s="144"/>
      <c r="G571" s="143"/>
      <c r="H571" s="144"/>
      <c r="I571" s="104"/>
      <c r="J571" s="105"/>
      <c r="K571" s="1"/>
      <c r="L571" s="1"/>
      <c r="M571" s="1"/>
      <c r="N571" s="1"/>
      <c r="O571" s="1"/>
      <c r="P571" s="1"/>
      <c r="Q571" s="1"/>
      <c r="R571" s="1"/>
      <c r="S571" s="1"/>
      <c r="T571" s="1"/>
      <c r="U571" s="1"/>
      <c r="V571" s="1"/>
      <c r="W571" s="1"/>
      <c r="X571" s="1"/>
      <c r="Y571" s="1"/>
      <c r="Z571" s="1"/>
      <c r="AA571" s="1"/>
      <c r="AB571" s="1"/>
      <c r="AC571" s="1"/>
      <c r="AD571" s="1"/>
      <c r="AE571" s="1"/>
      <c r="AF571" s="1"/>
      <c r="AG571" s="1"/>
      <c r="AH571" s="1"/>
      <c r="AI571" s="1"/>
      <c r="AJ571" s="1"/>
      <c r="AK571" s="1"/>
      <c r="AL571" s="1"/>
      <c r="AM571" s="1"/>
      <c r="AN571" s="1"/>
      <c r="AO571" s="1"/>
      <c r="AP571" s="1"/>
      <c r="AQ571" s="1"/>
      <c r="AR571" s="1"/>
      <c r="AS571" s="1"/>
      <c r="AT571" s="1"/>
      <c r="AU571" s="1"/>
      <c r="AV571" s="1"/>
      <c r="AW571" s="1"/>
      <c r="AX571" s="1"/>
      <c r="AY571" s="1"/>
      <c r="AZ571" s="1"/>
      <c r="BA571" s="1"/>
      <c r="BB571" s="1"/>
      <c r="BC571" s="1"/>
      <c r="BD571" s="1"/>
      <c r="BE571" s="1"/>
      <c r="BF571" s="1"/>
      <c r="BG571" s="1"/>
      <c r="BH571" s="1"/>
      <c r="BI571" s="1"/>
      <c r="BJ571" s="1"/>
      <c r="BK571" s="1"/>
      <c r="BL571" s="1"/>
      <c r="BM571" s="1"/>
      <c r="BN571" s="1"/>
      <c r="BO571" s="1"/>
      <c r="BP571" s="1"/>
      <c r="BQ571" s="1"/>
      <c r="BR571" s="1"/>
      <c r="BS571" s="1"/>
      <c r="BT571" s="1"/>
      <c r="BU571" s="1"/>
      <c r="BV571" s="1"/>
      <c r="BW571" s="1"/>
      <c r="BX571" s="1"/>
      <c r="BY571" s="1"/>
      <c r="BZ571" s="1"/>
      <c r="CA571" s="1"/>
      <c r="CB571" s="1"/>
      <c r="CC571" s="1"/>
      <c r="CD571" s="1"/>
      <c r="CE571" s="1"/>
      <c r="CF571" s="1"/>
      <c r="CG571" s="1"/>
      <c r="CH571" s="1"/>
      <c r="CI571" s="1"/>
      <c r="CJ571" s="1"/>
      <c r="CK571" s="1"/>
      <c r="CL571" s="1"/>
      <c r="CM571" s="1"/>
      <c r="CN571" s="1"/>
      <c r="CO571" s="1"/>
      <c r="CP571" s="1"/>
      <c r="CQ571" s="1"/>
      <c r="CR571" s="1"/>
      <c r="CS571" s="1"/>
      <c r="CT571" s="1"/>
      <c r="CU571" s="1"/>
      <c r="CV571" s="1"/>
      <c r="CW571" s="1"/>
      <c r="CX571" s="1"/>
      <c r="CY571" s="1"/>
      <c r="CZ571" s="1"/>
      <c r="DA571" s="1"/>
      <c r="DB571" s="1"/>
      <c r="DC571" s="1"/>
      <c r="DD571" s="1"/>
      <c r="DE571" s="1"/>
      <c r="DF571" s="1"/>
      <c r="DG571" s="1"/>
      <c r="DH571" s="1"/>
      <c r="DI571" s="1"/>
      <c r="DJ571" s="1"/>
      <c r="DK571" s="1"/>
      <c r="DL571" s="1"/>
      <c r="DM571" s="1"/>
      <c r="DN571" s="1"/>
      <c r="DO571" s="1"/>
      <c r="DP571" s="1"/>
      <c r="DQ571" s="1"/>
      <c r="DR571" s="1"/>
      <c r="DS571" s="1"/>
      <c r="DT571" s="1"/>
      <c r="DU571" s="1"/>
      <c r="DV571" s="1"/>
      <c r="DW571" s="1"/>
      <c r="DX571" s="1"/>
      <c r="DY571" s="1"/>
      <c r="DZ571" s="1"/>
      <c r="EA571" s="1"/>
      <c r="EB571" s="1"/>
      <c r="EC571" s="1"/>
      <c r="ED571" s="1"/>
      <c r="EE571" s="1"/>
      <c r="EF571" s="1"/>
      <c r="EG571" s="1"/>
      <c r="EH571" s="1"/>
      <c r="EI571" s="1"/>
      <c r="EJ571" s="1"/>
      <c r="EK571" s="1"/>
      <c r="EL571" s="1"/>
      <c r="EM571" s="1"/>
      <c r="EN571" s="1"/>
      <c r="EO571" s="1"/>
      <c r="EP571" s="1"/>
      <c r="EQ571" s="1"/>
      <c r="ER571" s="1"/>
      <c r="ES571" s="1"/>
      <c r="ET571" s="1"/>
      <c r="EU571" s="1"/>
      <c r="EV571" s="1"/>
      <c r="EW571" s="1"/>
      <c r="EX571" s="1"/>
      <c r="EY571" s="1"/>
      <c r="EZ571" s="1"/>
      <c r="FA571" s="1"/>
      <c r="FB571" s="1"/>
      <c r="FC571" s="1"/>
      <c r="FD571" s="1"/>
      <c r="FE571" s="1"/>
      <c r="FF571" s="1"/>
      <c r="FG571" s="1"/>
      <c r="FH571" s="1"/>
      <c r="FI571" s="1"/>
      <c r="FJ571" s="1"/>
      <c r="FK571" s="1"/>
      <c r="FL571" s="1"/>
      <c r="FM571" s="1"/>
      <c r="FN571" s="1"/>
      <c r="FO571" s="1"/>
      <c r="FP571" s="1"/>
      <c r="FQ571" s="1"/>
      <c r="FR571" s="1"/>
      <c r="FS571" s="1"/>
      <c r="FT571" s="1"/>
      <c r="FU571" s="1"/>
      <c r="FV571" s="1"/>
      <c r="FW571" s="1"/>
      <c r="FX571" s="1"/>
      <c r="FY571" s="1"/>
      <c r="FZ571" s="1"/>
      <c r="GA571" s="1"/>
      <c r="GB571" s="1"/>
      <c r="GC571" s="1"/>
      <c r="GD571" s="1"/>
      <c r="GE571" s="1"/>
      <c r="GF571" s="1"/>
      <c r="GG571" s="1"/>
      <c r="GH571" s="1"/>
      <c r="GI571" s="1"/>
      <c r="GJ571" s="1"/>
      <c r="GK571" s="1"/>
      <c r="GL571" s="1"/>
      <c r="GM571" s="1"/>
      <c r="GN571" s="1"/>
      <c r="GO571" s="1"/>
      <c r="GP571" s="1"/>
      <c r="GQ571" s="1"/>
      <c r="GR571" s="1"/>
      <c r="GS571" s="1"/>
      <c r="GT571" s="1"/>
      <c r="GU571" s="1"/>
      <c r="GV571" s="1"/>
      <c r="GW571" s="1"/>
      <c r="GX571" s="1"/>
      <c r="GY571" s="1"/>
      <c r="GZ571" s="1"/>
      <c r="HA571" s="1"/>
      <c r="HB571" s="1"/>
      <c r="HC571" s="1"/>
      <c r="HD571" s="1"/>
      <c r="HE571" s="1"/>
      <c r="HF571" s="1"/>
      <c r="HG571" s="1"/>
      <c r="HH571" s="1"/>
      <c r="HI571" s="1"/>
      <c r="HJ571" s="1"/>
      <c r="HK571" s="1"/>
      <c r="HL571" s="1"/>
      <c r="HM571" s="1"/>
      <c r="HN571" s="1"/>
      <c r="HO571" s="1"/>
      <c r="HP571" s="1"/>
      <c r="HQ571" s="1"/>
      <c r="HR571" s="1"/>
      <c r="HS571" s="1"/>
      <c r="HT571" s="1"/>
      <c r="HU571" s="1"/>
      <c r="HV571" s="1"/>
      <c r="HW571" s="1"/>
      <c r="HX571" s="1"/>
      <c r="HY571" s="1"/>
      <c r="HZ571" s="1"/>
      <c r="IA571" s="1"/>
      <c r="IB571" s="1"/>
      <c r="IC571" s="1"/>
      <c r="ID571" s="1"/>
      <c r="IE571" s="1"/>
      <c r="IF571" s="1"/>
      <c r="IG571" s="1"/>
      <c r="IH571" s="1"/>
      <c r="II571" s="1"/>
      <c r="IJ571" s="1"/>
      <c r="IK571" s="1"/>
      <c r="IL571" s="1"/>
      <c r="IM571" s="1"/>
      <c r="IN571" s="1"/>
      <c r="IO571" s="1"/>
      <c r="IP571" s="1"/>
      <c r="IQ571" s="1"/>
      <c r="IR571" s="1"/>
      <c r="IS571" s="1"/>
      <c r="IT571" s="1"/>
    </row>
    <row r="572" s="303" customFormat="true" ht="49.5" hidden="false" customHeight="true" outlineLevel="0" collapsed="false">
      <c r="A572" s="12" t="n">
        <v>8</v>
      </c>
      <c r="B572" s="301" t="s">
        <v>357</v>
      </c>
      <c r="C572" s="105" t="s">
        <v>347</v>
      </c>
      <c r="D572" s="105" t="n">
        <v>5</v>
      </c>
      <c r="E572" s="304"/>
      <c r="F572" s="144"/>
      <c r="G572" s="143"/>
      <c r="H572" s="144"/>
      <c r="I572" s="104"/>
      <c r="J572" s="105"/>
      <c r="K572" s="1"/>
      <c r="L572" s="1"/>
      <c r="M572" s="1"/>
      <c r="N572" s="1"/>
      <c r="O572" s="1"/>
      <c r="P572" s="1"/>
      <c r="Q572" s="1"/>
      <c r="R572" s="1"/>
      <c r="S572" s="1"/>
      <c r="T572" s="1"/>
      <c r="U572" s="1"/>
      <c r="V572" s="1"/>
      <c r="W572" s="1"/>
      <c r="X572" s="1"/>
      <c r="Y572" s="1"/>
      <c r="Z572" s="1"/>
      <c r="AA572" s="1"/>
      <c r="AB572" s="1"/>
      <c r="AC572" s="1"/>
      <c r="AD572" s="1"/>
      <c r="AE572" s="1"/>
      <c r="AF572" s="1"/>
      <c r="AG572" s="1"/>
      <c r="AH572" s="1"/>
      <c r="AI572" s="1"/>
      <c r="AJ572" s="1"/>
      <c r="AK572" s="1"/>
      <c r="AL572" s="1"/>
      <c r="AM572" s="1"/>
      <c r="AN572" s="1"/>
      <c r="AO572" s="1"/>
      <c r="AP572" s="1"/>
      <c r="AQ572" s="1"/>
      <c r="AR572" s="1"/>
      <c r="AS572" s="1"/>
      <c r="AT572" s="1"/>
      <c r="AU572" s="1"/>
      <c r="AV572" s="1"/>
      <c r="AW572" s="1"/>
      <c r="AX572" s="1"/>
      <c r="AY572" s="1"/>
      <c r="AZ572" s="1"/>
      <c r="BA572" s="1"/>
      <c r="BB572" s="1"/>
      <c r="BC572" s="1"/>
      <c r="BD572" s="1"/>
      <c r="BE572" s="1"/>
      <c r="BF572" s="1"/>
      <c r="BG572" s="1"/>
      <c r="BH572" s="1"/>
      <c r="BI572" s="1"/>
      <c r="BJ572" s="1"/>
      <c r="BK572" s="1"/>
      <c r="BL572" s="1"/>
      <c r="BM572" s="1"/>
      <c r="BN572" s="1"/>
      <c r="BO572" s="1"/>
      <c r="BP572" s="1"/>
      <c r="BQ572" s="1"/>
      <c r="BR572" s="1"/>
      <c r="BS572" s="1"/>
      <c r="BT572" s="1"/>
      <c r="BU572" s="1"/>
      <c r="BV572" s="1"/>
      <c r="BW572" s="1"/>
      <c r="BX572" s="1"/>
      <c r="BY572" s="1"/>
      <c r="BZ572" s="1"/>
      <c r="CA572" s="1"/>
      <c r="CB572" s="1"/>
      <c r="CC572" s="1"/>
      <c r="CD572" s="1"/>
      <c r="CE572" s="1"/>
      <c r="CF572" s="1"/>
      <c r="CG572" s="1"/>
      <c r="CH572" s="1"/>
      <c r="CI572" s="1"/>
      <c r="CJ572" s="1"/>
      <c r="CK572" s="1"/>
      <c r="CL572" s="1"/>
      <c r="CM572" s="1"/>
      <c r="CN572" s="1"/>
      <c r="CO572" s="1"/>
      <c r="CP572" s="1"/>
      <c r="CQ572" s="1"/>
      <c r="CR572" s="1"/>
      <c r="CS572" s="1"/>
      <c r="CT572" s="1"/>
      <c r="CU572" s="1"/>
      <c r="CV572" s="1"/>
      <c r="CW572" s="1"/>
      <c r="CX572" s="1"/>
      <c r="CY572" s="1"/>
      <c r="CZ572" s="1"/>
      <c r="DA572" s="1"/>
      <c r="DB572" s="1"/>
      <c r="DC572" s="1"/>
      <c r="DD572" s="1"/>
      <c r="DE572" s="1"/>
      <c r="DF572" s="1"/>
      <c r="DG572" s="1"/>
      <c r="DH572" s="1"/>
      <c r="DI572" s="1"/>
      <c r="DJ572" s="1"/>
      <c r="DK572" s="1"/>
      <c r="DL572" s="1"/>
      <c r="DM572" s="1"/>
      <c r="DN572" s="1"/>
      <c r="DO572" s="1"/>
      <c r="DP572" s="1"/>
      <c r="DQ572" s="1"/>
      <c r="DR572" s="1"/>
      <c r="DS572" s="1"/>
      <c r="DT572" s="1"/>
      <c r="DU572" s="1"/>
      <c r="DV572" s="1"/>
      <c r="DW572" s="1"/>
      <c r="DX572" s="1"/>
      <c r="DY572" s="1"/>
      <c r="DZ572" s="1"/>
      <c r="EA572" s="1"/>
      <c r="EB572" s="1"/>
      <c r="EC572" s="1"/>
      <c r="ED572" s="1"/>
      <c r="EE572" s="1"/>
      <c r="EF572" s="1"/>
      <c r="EG572" s="1"/>
      <c r="EH572" s="1"/>
      <c r="EI572" s="1"/>
      <c r="EJ572" s="1"/>
      <c r="EK572" s="1"/>
      <c r="EL572" s="1"/>
      <c r="EM572" s="1"/>
      <c r="EN572" s="1"/>
      <c r="EO572" s="1"/>
      <c r="EP572" s="1"/>
      <c r="EQ572" s="1"/>
      <c r="ER572" s="1"/>
      <c r="ES572" s="1"/>
      <c r="ET572" s="1"/>
      <c r="EU572" s="1"/>
      <c r="EV572" s="1"/>
      <c r="EW572" s="1"/>
      <c r="EX572" s="1"/>
      <c r="EY572" s="1"/>
      <c r="EZ572" s="1"/>
      <c r="FA572" s="1"/>
      <c r="FB572" s="1"/>
      <c r="FC572" s="1"/>
      <c r="FD572" s="1"/>
      <c r="FE572" s="1"/>
      <c r="FF572" s="1"/>
      <c r="FG572" s="1"/>
      <c r="FH572" s="1"/>
      <c r="FI572" s="1"/>
      <c r="FJ572" s="1"/>
      <c r="FK572" s="1"/>
      <c r="FL572" s="1"/>
      <c r="FM572" s="1"/>
      <c r="FN572" s="1"/>
      <c r="FO572" s="1"/>
      <c r="FP572" s="1"/>
      <c r="FQ572" s="1"/>
      <c r="FR572" s="1"/>
      <c r="FS572" s="1"/>
      <c r="FT572" s="1"/>
      <c r="FU572" s="1"/>
      <c r="FV572" s="1"/>
      <c r="FW572" s="1"/>
      <c r="FX572" s="1"/>
      <c r="FY572" s="1"/>
      <c r="FZ572" s="1"/>
      <c r="GA572" s="1"/>
      <c r="GB572" s="1"/>
      <c r="GC572" s="1"/>
      <c r="GD572" s="1"/>
      <c r="GE572" s="1"/>
      <c r="GF572" s="1"/>
      <c r="GG572" s="1"/>
      <c r="GH572" s="1"/>
      <c r="GI572" s="1"/>
      <c r="GJ572" s="1"/>
      <c r="GK572" s="1"/>
      <c r="GL572" s="1"/>
      <c r="GM572" s="1"/>
      <c r="GN572" s="1"/>
      <c r="GO572" s="1"/>
      <c r="GP572" s="1"/>
      <c r="GQ572" s="1"/>
      <c r="GR572" s="1"/>
      <c r="GS572" s="1"/>
      <c r="GT572" s="1"/>
      <c r="GU572" s="1"/>
      <c r="GV572" s="1"/>
      <c r="GW572" s="1"/>
      <c r="GX572" s="1"/>
      <c r="GY572" s="1"/>
      <c r="GZ572" s="1"/>
      <c r="HA572" s="1"/>
      <c r="HB572" s="1"/>
      <c r="HC572" s="1"/>
      <c r="HD572" s="1"/>
      <c r="HE572" s="1"/>
      <c r="HF572" s="1"/>
      <c r="HG572" s="1"/>
      <c r="HH572" s="1"/>
      <c r="HI572" s="1"/>
      <c r="HJ572" s="1"/>
      <c r="HK572" s="1"/>
      <c r="HL572" s="1"/>
      <c r="HM572" s="1"/>
      <c r="HN572" s="1"/>
      <c r="HO572" s="1"/>
      <c r="HP572" s="1"/>
      <c r="HQ572" s="1"/>
      <c r="HR572" s="1"/>
      <c r="HS572" s="1"/>
      <c r="HT572" s="1"/>
      <c r="HU572" s="1"/>
      <c r="HV572" s="1"/>
      <c r="HW572" s="1"/>
      <c r="HX572" s="1"/>
      <c r="HY572" s="1"/>
      <c r="HZ572" s="1"/>
      <c r="IA572" s="1"/>
      <c r="IB572" s="1"/>
      <c r="IC572" s="1"/>
      <c r="ID572" s="1"/>
      <c r="IE572" s="1"/>
      <c r="IF572" s="1"/>
      <c r="IG572" s="1"/>
      <c r="IH572" s="1"/>
      <c r="II572" s="1"/>
      <c r="IJ572" s="1"/>
      <c r="IK572" s="1"/>
      <c r="IL572" s="1"/>
      <c r="IM572" s="1"/>
      <c r="IN572" s="1"/>
      <c r="IO572" s="1"/>
      <c r="IP572" s="1"/>
      <c r="IQ572" s="1"/>
      <c r="IR572" s="1"/>
      <c r="IS572" s="1"/>
      <c r="IT572" s="1"/>
    </row>
    <row r="573" s="303" customFormat="true" ht="48" hidden="false" customHeight="true" outlineLevel="0" collapsed="false">
      <c r="A573" s="12" t="n">
        <v>9</v>
      </c>
      <c r="B573" s="301" t="s">
        <v>358</v>
      </c>
      <c r="C573" s="105" t="s">
        <v>347</v>
      </c>
      <c r="D573" s="105" t="n">
        <v>3</v>
      </c>
      <c r="E573" s="304"/>
      <c r="F573" s="144"/>
      <c r="G573" s="143"/>
      <c r="H573" s="144"/>
      <c r="I573" s="104"/>
      <c r="J573" s="105"/>
      <c r="K573" s="1"/>
      <c r="L573" s="1"/>
      <c r="M573" s="1"/>
      <c r="N573" s="1"/>
      <c r="O573" s="1"/>
      <c r="P573" s="1"/>
      <c r="Q573" s="1"/>
      <c r="R573" s="1"/>
      <c r="S573" s="1"/>
      <c r="T573" s="1"/>
      <c r="U573" s="1"/>
      <c r="V573" s="1"/>
      <c r="W573" s="1"/>
      <c r="X573" s="1"/>
      <c r="Y573" s="1"/>
      <c r="Z573" s="1"/>
      <c r="AA573" s="1"/>
      <c r="AB573" s="1"/>
      <c r="AC573" s="1"/>
      <c r="AD573" s="1"/>
      <c r="AE573" s="1"/>
      <c r="AF573" s="1"/>
      <c r="AG573" s="1"/>
      <c r="AH573" s="1"/>
      <c r="AI573" s="1"/>
      <c r="AJ573" s="1"/>
      <c r="AK573" s="1"/>
      <c r="AL573" s="1"/>
      <c r="AM573" s="1"/>
      <c r="AN573" s="1"/>
      <c r="AO573" s="1"/>
      <c r="AP573" s="1"/>
      <c r="AQ573" s="1"/>
      <c r="AR573" s="1"/>
      <c r="AS573" s="1"/>
      <c r="AT573" s="1"/>
      <c r="AU573" s="1"/>
      <c r="AV573" s="1"/>
      <c r="AW573" s="1"/>
      <c r="AX573" s="1"/>
      <c r="AY573" s="1"/>
      <c r="AZ573" s="1"/>
      <c r="BA573" s="1"/>
      <c r="BB573" s="1"/>
      <c r="BC573" s="1"/>
      <c r="BD573" s="1"/>
      <c r="BE573" s="1"/>
      <c r="BF573" s="1"/>
      <c r="BG573" s="1"/>
      <c r="BH573" s="1"/>
      <c r="BI573" s="1"/>
      <c r="BJ573" s="1"/>
      <c r="BK573" s="1"/>
      <c r="BL573" s="1"/>
      <c r="BM573" s="1"/>
      <c r="BN573" s="1"/>
      <c r="BO573" s="1"/>
      <c r="BP573" s="1"/>
      <c r="BQ573" s="1"/>
      <c r="BR573" s="1"/>
      <c r="BS573" s="1"/>
      <c r="BT573" s="1"/>
      <c r="BU573" s="1"/>
      <c r="BV573" s="1"/>
      <c r="BW573" s="1"/>
      <c r="BX573" s="1"/>
      <c r="BY573" s="1"/>
      <c r="BZ573" s="1"/>
      <c r="CA573" s="1"/>
      <c r="CB573" s="1"/>
      <c r="CC573" s="1"/>
      <c r="CD573" s="1"/>
      <c r="CE573" s="1"/>
      <c r="CF573" s="1"/>
      <c r="CG573" s="1"/>
      <c r="CH573" s="1"/>
      <c r="CI573" s="1"/>
      <c r="CJ573" s="1"/>
      <c r="CK573" s="1"/>
      <c r="CL573" s="1"/>
      <c r="CM573" s="1"/>
      <c r="CN573" s="1"/>
      <c r="CO573" s="1"/>
      <c r="CP573" s="1"/>
      <c r="CQ573" s="1"/>
      <c r="CR573" s="1"/>
      <c r="CS573" s="1"/>
      <c r="CT573" s="1"/>
      <c r="CU573" s="1"/>
      <c r="CV573" s="1"/>
      <c r="CW573" s="1"/>
      <c r="CX573" s="1"/>
      <c r="CY573" s="1"/>
      <c r="CZ573" s="1"/>
      <c r="DA573" s="1"/>
      <c r="DB573" s="1"/>
      <c r="DC573" s="1"/>
      <c r="DD573" s="1"/>
      <c r="DE573" s="1"/>
      <c r="DF573" s="1"/>
      <c r="DG573" s="1"/>
      <c r="DH573" s="1"/>
      <c r="DI573" s="1"/>
      <c r="DJ573" s="1"/>
      <c r="DK573" s="1"/>
      <c r="DL573" s="1"/>
      <c r="DM573" s="1"/>
      <c r="DN573" s="1"/>
      <c r="DO573" s="1"/>
      <c r="DP573" s="1"/>
      <c r="DQ573" s="1"/>
      <c r="DR573" s="1"/>
      <c r="DS573" s="1"/>
      <c r="DT573" s="1"/>
      <c r="DU573" s="1"/>
      <c r="DV573" s="1"/>
      <c r="DW573" s="1"/>
      <c r="DX573" s="1"/>
      <c r="DY573" s="1"/>
      <c r="DZ573" s="1"/>
      <c r="EA573" s="1"/>
      <c r="EB573" s="1"/>
      <c r="EC573" s="1"/>
      <c r="ED573" s="1"/>
      <c r="EE573" s="1"/>
      <c r="EF573" s="1"/>
      <c r="EG573" s="1"/>
      <c r="EH573" s="1"/>
      <c r="EI573" s="1"/>
      <c r="EJ573" s="1"/>
      <c r="EK573" s="1"/>
      <c r="EL573" s="1"/>
      <c r="EM573" s="1"/>
      <c r="EN573" s="1"/>
      <c r="EO573" s="1"/>
      <c r="EP573" s="1"/>
      <c r="EQ573" s="1"/>
      <c r="ER573" s="1"/>
      <c r="ES573" s="1"/>
      <c r="ET573" s="1"/>
      <c r="EU573" s="1"/>
      <c r="EV573" s="1"/>
      <c r="EW573" s="1"/>
      <c r="EX573" s="1"/>
      <c r="EY573" s="1"/>
      <c r="EZ573" s="1"/>
      <c r="FA573" s="1"/>
      <c r="FB573" s="1"/>
      <c r="FC573" s="1"/>
      <c r="FD573" s="1"/>
      <c r="FE573" s="1"/>
      <c r="FF573" s="1"/>
      <c r="FG573" s="1"/>
      <c r="FH573" s="1"/>
      <c r="FI573" s="1"/>
      <c r="FJ573" s="1"/>
      <c r="FK573" s="1"/>
      <c r="FL573" s="1"/>
      <c r="FM573" s="1"/>
      <c r="FN573" s="1"/>
      <c r="FO573" s="1"/>
      <c r="FP573" s="1"/>
      <c r="FQ573" s="1"/>
      <c r="FR573" s="1"/>
      <c r="FS573" s="1"/>
      <c r="FT573" s="1"/>
      <c r="FU573" s="1"/>
      <c r="FV573" s="1"/>
      <c r="FW573" s="1"/>
      <c r="FX573" s="1"/>
      <c r="FY573" s="1"/>
      <c r="FZ573" s="1"/>
      <c r="GA573" s="1"/>
      <c r="GB573" s="1"/>
      <c r="GC573" s="1"/>
      <c r="GD573" s="1"/>
      <c r="GE573" s="1"/>
      <c r="GF573" s="1"/>
      <c r="GG573" s="1"/>
      <c r="GH573" s="1"/>
      <c r="GI573" s="1"/>
      <c r="GJ573" s="1"/>
      <c r="GK573" s="1"/>
      <c r="GL573" s="1"/>
      <c r="GM573" s="1"/>
      <c r="GN573" s="1"/>
      <c r="GO573" s="1"/>
      <c r="GP573" s="1"/>
      <c r="GQ573" s="1"/>
      <c r="GR573" s="1"/>
      <c r="GS573" s="1"/>
      <c r="GT573" s="1"/>
      <c r="GU573" s="1"/>
      <c r="GV573" s="1"/>
      <c r="GW573" s="1"/>
      <c r="GX573" s="1"/>
      <c r="GY573" s="1"/>
      <c r="GZ573" s="1"/>
      <c r="HA573" s="1"/>
      <c r="HB573" s="1"/>
      <c r="HC573" s="1"/>
      <c r="HD573" s="1"/>
      <c r="HE573" s="1"/>
      <c r="HF573" s="1"/>
      <c r="HG573" s="1"/>
      <c r="HH573" s="1"/>
      <c r="HI573" s="1"/>
      <c r="HJ573" s="1"/>
      <c r="HK573" s="1"/>
      <c r="HL573" s="1"/>
      <c r="HM573" s="1"/>
      <c r="HN573" s="1"/>
      <c r="HO573" s="1"/>
      <c r="HP573" s="1"/>
      <c r="HQ573" s="1"/>
      <c r="HR573" s="1"/>
      <c r="HS573" s="1"/>
      <c r="HT573" s="1"/>
      <c r="HU573" s="1"/>
      <c r="HV573" s="1"/>
      <c r="HW573" s="1"/>
      <c r="HX573" s="1"/>
      <c r="HY573" s="1"/>
      <c r="HZ573" s="1"/>
      <c r="IA573" s="1"/>
      <c r="IB573" s="1"/>
      <c r="IC573" s="1"/>
      <c r="ID573" s="1"/>
      <c r="IE573" s="1"/>
      <c r="IF573" s="1"/>
      <c r="IG573" s="1"/>
      <c r="IH573" s="1"/>
      <c r="II573" s="1"/>
      <c r="IJ573" s="1"/>
      <c r="IK573" s="1"/>
      <c r="IL573" s="1"/>
      <c r="IM573" s="1"/>
      <c r="IN573" s="1"/>
      <c r="IO573" s="1"/>
      <c r="IP573" s="1"/>
      <c r="IQ573" s="1"/>
      <c r="IR573" s="1"/>
      <c r="IS573" s="1"/>
      <c r="IT573" s="1"/>
    </row>
    <row r="574" s="303" customFormat="true" ht="42.75" hidden="false" customHeight="true" outlineLevel="0" collapsed="false">
      <c r="A574" s="12" t="n">
        <v>10</v>
      </c>
      <c r="B574" s="301" t="s">
        <v>359</v>
      </c>
      <c r="C574" s="105" t="s">
        <v>347</v>
      </c>
      <c r="D574" s="105" t="n">
        <v>3</v>
      </c>
      <c r="E574" s="304"/>
      <c r="F574" s="144"/>
      <c r="G574" s="143"/>
      <c r="H574" s="144"/>
      <c r="I574" s="104"/>
      <c r="J574" s="105"/>
      <c r="K574" s="1"/>
      <c r="L574" s="1"/>
      <c r="M574" s="1"/>
      <c r="N574" s="1"/>
      <c r="O574" s="1"/>
      <c r="P574" s="1"/>
      <c r="Q574" s="1"/>
      <c r="R574" s="1"/>
      <c r="S574" s="1"/>
      <c r="T574" s="1"/>
      <c r="U574" s="1"/>
      <c r="V574" s="1"/>
      <c r="W574" s="1"/>
      <c r="X574" s="1"/>
      <c r="Y574" s="1"/>
      <c r="Z574" s="1"/>
      <c r="AA574" s="1"/>
      <c r="AB574" s="1"/>
      <c r="AC574" s="1"/>
      <c r="AD574" s="1"/>
      <c r="AE574" s="1"/>
      <c r="AF574" s="1"/>
      <c r="AG574" s="1"/>
      <c r="AH574" s="1"/>
      <c r="AI574" s="1"/>
      <c r="AJ574" s="1"/>
      <c r="AK574" s="1"/>
      <c r="AL574" s="1"/>
      <c r="AM574" s="1"/>
      <c r="AN574" s="1"/>
      <c r="AO574" s="1"/>
      <c r="AP574" s="1"/>
      <c r="AQ574" s="1"/>
      <c r="AR574" s="1"/>
      <c r="AS574" s="1"/>
      <c r="AT574" s="1"/>
      <c r="AU574" s="1"/>
      <c r="AV574" s="1"/>
      <c r="AW574" s="1"/>
      <c r="AX574" s="1"/>
      <c r="AY574" s="1"/>
      <c r="AZ574" s="1"/>
      <c r="BA574" s="1"/>
      <c r="BB574" s="1"/>
      <c r="BC574" s="1"/>
      <c r="BD574" s="1"/>
      <c r="BE574" s="1"/>
      <c r="BF574" s="1"/>
      <c r="BG574" s="1"/>
      <c r="BH574" s="1"/>
      <c r="BI574" s="1"/>
      <c r="BJ574" s="1"/>
      <c r="BK574" s="1"/>
      <c r="BL574" s="1"/>
      <c r="BM574" s="1"/>
      <c r="BN574" s="1"/>
      <c r="BO574" s="1"/>
      <c r="BP574" s="1"/>
      <c r="BQ574" s="1"/>
      <c r="BR574" s="1"/>
      <c r="BS574" s="1"/>
      <c r="BT574" s="1"/>
      <c r="BU574" s="1"/>
      <c r="BV574" s="1"/>
      <c r="BW574" s="1"/>
      <c r="BX574" s="1"/>
      <c r="BY574" s="1"/>
      <c r="BZ574" s="1"/>
      <c r="CA574" s="1"/>
      <c r="CB574" s="1"/>
      <c r="CC574" s="1"/>
      <c r="CD574" s="1"/>
      <c r="CE574" s="1"/>
      <c r="CF574" s="1"/>
      <c r="CG574" s="1"/>
      <c r="CH574" s="1"/>
      <c r="CI574" s="1"/>
      <c r="CJ574" s="1"/>
      <c r="CK574" s="1"/>
      <c r="CL574" s="1"/>
      <c r="CM574" s="1"/>
      <c r="CN574" s="1"/>
      <c r="CO574" s="1"/>
      <c r="CP574" s="1"/>
      <c r="CQ574" s="1"/>
      <c r="CR574" s="1"/>
      <c r="CS574" s="1"/>
      <c r="CT574" s="1"/>
      <c r="CU574" s="1"/>
      <c r="CV574" s="1"/>
      <c r="CW574" s="1"/>
      <c r="CX574" s="1"/>
      <c r="CY574" s="1"/>
      <c r="CZ574" s="1"/>
      <c r="DA574" s="1"/>
      <c r="DB574" s="1"/>
      <c r="DC574" s="1"/>
      <c r="DD574" s="1"/>
      <c r="DE574" s="1"/>
      <c r="DF574" s="1"/>
      <c r="DG574" s="1"/>
      <c r="DH574" s="1"/>
      <c r="DI574" s="1"/>
      <c r="DJ574" s="1"/>
      <c r="DK574" s="1"/>
      <c r="DL574" s="1"/>
      <c r="DM574" s="1"/>
      <c r="DN574" s="1"/>
      <c r="DO574" s="1"/>
      <c r="DP574" s="1"/>
      <c r="DQ574" s="1"/>
      <c r="DR574" s="1"/>
      <c r="DS574" s="1"/>
      <c r="DT574" s="1"/>
      <c r="DU574" s="1"/>
      <c r="DV574" s="1"/>
      <c r="DW574" s="1"/>
      <c r="DX574" s="1"/>
      <c r="DY574" s="1"/>
      <c r="DZ574" s="1"/>
      <c r="EA574" s="1"/>
      <c r="EB574" s="1"/>
      <c r="EC574" s="1"/>
      <c r="ED574" s="1"/>
      <c r="EE574" s="1"/>
      <c r="EF574" s="1"/>
      <c r="EG574" s="1"/>
      <c r="EH574" s="1"/>
      <c r="EI574" s="1"/>
      <c r="EJ574" s="1"/>
      <c r="EK574" s="1"/>
      <c r="EL574" s="1"/>
      <c r="EM574" s="1"/>
      <c r="EN574" s="1"/>
      <c r="EO574" s="1"/>
      <c r="EP574" s="1"/>
      <c r="EQ574" s="1"/>
      <c r="ER574" s="1"/>
      <c r="ES574" s="1"/>
      <c r="ET574" s="1"/>
      <c r="EU574" s="1"/>
      <c r="EV574" s="1"/>
      <c r="EW574" s="1"/>
      <c r="EX574" s="1"/>
      <c r="EY574" s="1"/>
      <c r="EZ574" s="1"/>
      <c r="FA574" s="1"/>
      <c r="FB574" s="1"/>
      <c r="FC574" s="1"/>
      <c r="FD574" s="1"/>
      <c r="FE574" s="1"/>
      <c r="FF574" s="1"/>
      <c r="FG574" s="1"/>
      <c r="FH574" s="1"/>
      <c r="FI574" s="1"/>
      <c r="FJ574" s="1"/>
      <c r="FK574" s="1"/>
      <c r="FL574" s="1"/>
      <c r="FM574" s="1"/>
      <c r="FN574" s="1"/>
      <c r="FO574" s="1"/>
      <c r="FP574" s="1"/>
      <c r="FQ574" s="1"/>
      <c r="FR574" s="1"/>
      <c r="FS574" s="1"/>
      <c r="FT574" s="1"/>
      <c r="FU574" s="1"/>
      <c r="FV574" s="1"/>
      <c r="FW574" s="1"/>
      <c r="FX574" s="1"/>
      <c r="FY574" s="1"/>
      <c r="FZ574" s="1"/>
      <c r="GA574" s="1"/>
      <c r="GB574" s="1"/>
      <c r="GC574" s="1"/>
      <c r="GD574" s="1"/>
      <c r="GE574" s="1"/>
      <c r="GF574" s="1"/>
      <c r="GG574" s="1"/>
      <c r="GH574" s="1"/>
      <c r="GI574" s="1"/>
      <c r="GJ574" s="1"/>
      <c r="GK574" s="1"/>
      <c r="GL574" s="1"/>
      <c r="GM574" s="1"/>
      <c r="GN574" s="1"/>
      <c r="GO574" s="1"/>
      <c r="GP574" s="1"/>
      <c r="GQ574" s="1"/>
      <c r="GR574" s="1"/>
      <c r="GS574" s="1"/>
      <c r="GT574" s="1"/>
      <c r="GU574" s="1"/>
      <c r="GV574" s="1"/>
      <c r="GW574" s="1"/>
      <c r="GX574" s="1"/>
      <c r="GY574" s="1"/>
      <c r="GZ574" s="1"/>
      <c r="HA574" s="1"/>
      <c r="HB574" s="1"/>
      <c r="HC574" s="1"/>
      <c r="HD574" s="1"/>
      <c r="HE574" s="1"/>
      <c r="HF574" s="1"/>
      <c r="HG574" s="1"/>
      <c r="HH574" s="1"/>
      <c r="HI574" s="1"/>
      <c r="HJ574" s="1"/>
      <c r="HK574" s="1"/>
      <c r="HL574" s="1"/>
      <c r="HM574" s="1"/>
      <c r="HN574" s="1"/>
      <c r="HO574" s="1"/>
      <c r="HP574" s="1"/>
      <c r="HQ574" s="1"/>
      <c r="HR574" s="1"/>
      <c r="HS574" s="1"/>
      <c r="HT574" s="1"/>
      <c r="HU574" s="1"/>
      <c r="HV574" s="1"/>
      <c r="HW574" s="1"/>
      <c r="HX574" s="1"/>
      <c r="HY574" s="1"/>
      <c r="HZ574" s="1"/>
      <c r="IA574" s="1"/>
      <c r="IB574" s="1"/>
      <c r="IC574" s="1"/>
      <c r="ID574" s="1"/>
      <c r="IE574" s="1"/>
      <c r="IF574" s="1"/>
      <c r="IG574" s="1"/>
      <c r="IH574" s="1"/>
      <c r="II574" s="1"/>
      <c r="IJ574" s="1"/>
      <c r="IK574" s="1"/>
      <c r="IL574" s="1"/>
      <c r="IM574" s="1"/>
      <c r="IN574" s="1"/>
      <c r="IO574" s="1"/>
      <c r="IP574" s="1"/>
      <c r="IQ574" s="1"/>
      <c r="IR574" s="1"/>
      <c r="IS574" s="1"/>
      <c r="IT574" s="1"/>
    </row>
    <row r="575" s="303" customFormat="true" ht="50.25" hidden="false" customHeight="true" outlineLevel="0" collapsed="false">
      <c r="A575" s="12" t="n">
        <v>11</v>
      </c>
      <c r="B575" s="301" t="s">
        <v>360</v>
      </c>
      <c r="C575" s="105" t="s">
        <v>347</v>
      </c>
      <c r="D575" s="105" t="n">
        <v>3</v>
      </c>
      <c r="E575" s="304"/>
      <c r="F575" s="144"/>
      <c r="G575" s="143"/>
      <c r="H575" s="144"/>
      <c r="I575" s="104"/>
      <c r="J575" s="105"/>
      <c r="K575" s="1"/>
      <c r="L575" s="1"/>
      <c r="M575" s="1"/>
      <c r="N575" s="1"/>
      <c r="O575" s="1"/>
      <c r="P575" s="1"/>
      <c r="Q575" s="1"/>
      <c r="R575" s="1"/>
      <c r="S575" s="1"/>
      <c r="T575" s="1"/>
      <c r="U575" s="1"/>
      <c r="V575" s="1"/>
      <c r="W575" s="1"/>
      <c r="X575" s="1"/>
      <c r="Y575" s="1"/>
      <c r="Z575" s="1"/>
      <c r="AA575" s="1"/>
      <c r="AB575" s="1"/>
      <c r="AC575" s="1"/>
      <c r="AD575" s="1"/>
      <c r="AE575" s="1"/>
      <c r="AF575" s="1"/>
      <c r="AG575" s="1"/>
      <c r="AH575" s="1"/>
      <c r="AI575" s="1"/>
      <c r="AJ575" s="1"/>
      <c r="AK575" s="1"/>
      <c r="AL575" s="1"/>
      <c r="AM575" s="1"/>
      <c r="AN575" s="1"/>
      <c r="AO575" s="1"/>
      <c r="AP575" s="1"/>
      <c r="AQ575" s="1"/>
      <c r="AR575" s="1"/>
      <c r="AS575" s="1"/>
      <c r="AT575" s="1"/>
      <c r="AU575" s="1"/>
      <c r="AV575" s="1"/>
      <c r="AW575" s="1"/>
      <c r="AX575" s="1"/>
      <c r="AY575" s="1"/>
      <c r="AZ575" s="1"/>
      <c r="BA575" s="1"/>
      <c r="BB575" s="1"/>
      <c r="BC575" s="1"/>
      <c r="BD575" s="1"/>
      <c r="BE575" s="1"/>
      <c r="BF575" s="1"/>
      <c r="BG575" s="1"/>
      <c r="BH575" s="1"/>
      <c r="BI575" s="1"/>
      <c r="BJ575" s="1"/>
      <c r="BK575" s="1"/>
      <c r="BL575" s="1"/>
      <c r="BM575" s="1"/>
      <c r="BN575" s="1"/>
      <c r="BO575" s="1"/>
      <c r="BP575" s="1"/>
      <c r="BQ575" s="1"/>
      <c r="BR575" s="1"/>
      <c r="BS575" s="1"/>
      <c r="BT575" s="1"/>
      <c r="BU575" s="1"/>
      <c r="BV575" s="1"/>
      <c r="BW575" s="1"/>
      <c r="BX575" s="1"/>
      <c r="BY575" s="1"/>
      <c r="BZ575" s="1"/>
      <c r="CA575" s="1"/>
      <c r="CB575" s="1"/>
      <c r="CC575" s="1"/>
      <c r="CD575" s="1"/>
      <c r="CE575" s="1"/>
      <c r="CF575" s="1"/>
      <c r="CG575" s="1"/>
      <c r="CH575" s="1"/>
      <c r="CI575" s="1"/>
      <c r="CJ575" s="1"/>
      <c r="CK575" s="1"/>
      <c r="CL575" s="1"/>
      <c r="CM575" s="1"/>
      <c r="CN575" s="1"/>
      <c r="CO575" s="1"/>
      <c r="CP575" s="1"/>
      <c r="CQ575" s="1"/>
      <c r="CR575" s="1"/>
      <c r="CS575" s="1"/>
      <c r="CT575" s="1"/>
      <c r="CU575" s="1"/>
      <c r="CV575" s="1"/>
      <c r="CW575" s="1"/>
      <c r="CX575" s="1"/>
      <c r="CY575" s="1"/>
      <c r="CZ575" s="1"/>
      <c r="DA575" s="1"/>
      <c r="DB575" s="1"/>
      <c r="DC575" s="1"/>
      <c r="DD575" s="1"/>
      <c r="DE575" s="1"/>
      <c r="DF575" s="1"/>
      <c r="DG575" s="1"/>
      <c r="DH575" s="1"/>
      <c r="DI575" s="1"/>
      <c r="DJ575" s="1"/>
      <c r="DK575" s="1"/>
      <c r="DL575" s="1"/>
      <c r="DM575" s="1"/>
      <c r="DN575" s="1"/>
      <c r="DO575" s="1"/>
      <c r="DP575" s="1"/>
      <c r="DQ575" s="1"/>
      <c r="DR575" s="1"/>
      <c r="DS575" s="1"/>
      <c r="DT575" s="1"/>
      <c r="DU575" s="1"/>
      <c r="DV575" s="1"/>
      <c r="DW575" s="1"/>
      <c r="DX575" s="1"/>
      <c r="DY575" s="1"/>
      <c r="DZ575" s="1"/>
      <c r="EA575" s="1"/>
      <c r="EB575" s="1"/>
      <c r="EC575" s="1"/>
      <c r="ED575" s="1"/>
      <c r="EE575" s="1"/>
      <c r="EF575" s="1"/>
      <c r="EG575" s="1"/>
      <c r="EH575" s="1"/>
      <c r="EI575" s="1"/>
      <c r="EJ575" s="1"/>
      <c r="EK575" s="1"/>
      <c r="EL575" s="1"/>
      <c r="EM575" s="1"/>
      <c r="EN575" s="1"/>
      <c r="EO575" s="1"/>
      <c r="EP575" s="1"/>
      <c r="EQ575" s="1"/>
      <c r="ER575" s="1"/>
      <c r="ES575" s="1"/>
      <c r="ET575" s="1"/>
      <c r="EU575" s="1"/>
      <c r="EV575" s="1"/>
      <c r="EW575" s="1"/>
      <c r="EX575" s="1"/>
      <c r="EY575" s="1"/>
      <c r="EZ575" s="1"/>
      <c r="FA575" s="1"/>
      <c r="FB575" s="1"/>
      <c r="FC575" s="1"/>
      <c r="FD575" s="1"/>
      <c r="FE575" s="1"/>
      <c r="FF575" s="1"/>
      <c r="FG575" s="1"/>
      <c r="FH575" s="1"/>
      <c r="FI575" s="1"/>
      <c r="FJ575" s="1"/>
      <c r="FK575" s="1"/>
      <c r="FL575" s="1"/>
      <c r="FM575" s="1"/>
      <c r="FN575" s="1"/>
      <c r="FO575" s="1"/>
      <c r="FP575" s="1"/>
      <c r="FQ575" s="1"/>
      <c r="FR575" s="1"/>
      <c r="FS575" s="1"/>
      <c r="FT575" s="1"/>
      <c r="FU575" s="1"/>
      <c r="FV575" s="1"/>
      <c r="FW575" s="1"/>
      <c r="FX575" s="1"/>
      <c r="FY575" s="1"/>
      <c r="FZ575" s="1"/>
      <c r="GA575" s="1"/>
      <c r="GB575" s="1"/>
      <c r="GC575" s="1"/>
      <c r="GD575" s="1"/>
      <c r="GE575" s="1"/>
      <c r="GF575" s="1"/>
      <c r="GG575" s="1"/>
      <c r="GH575" s="1"/>
      <c r="GI575" s="1"/>
      <c r="GJ575" s="1"/>
      <c r="GK575" s="1"/>
      <c r="GL575" s="1"/>
      <c r="GM575" s="1"/>
      <c r="GN575" s="1"/>
      <c r="GO575" s="1"/>
      <c r="GP575" s="1"/>
      <c r="GQ575" s="1"/>
      <c r="GR575" s="1"/>
      <c r="GS575" s="1"/>
      <c r="GT575" s="1"/>
      <c r="GU575" s="1"/>
      <c r="GV575" s="1"/>
      <c r="GW575" s="1"/>
      <c r="GX575" s="1"/>
      <c r="GY575" s="1"/>
      <c r="GZ575" s="1"/>
      <c r="HA575" s="1"/>
      <c r="HB575" s="1"/>
      <c r="HC575" s="1"/>
      <c r="HD575" s="1"/>
      <c r="HE575" s="1"/>
      <c r="HF575" s="1"/>
      <c r="HG575" s="1"/>
      <c r="HH575" s="1"/>
      <c r="HI575" s="1"/>
      <c r="HJ575" s="1"/>
      <c r="HK575" s="1"/>
      <c r="HL575" s="1"/>
      <c r="HM575" s="1"/>
      <c r="HN575" s="1"/>
      <c r="HO575" s="1"/>
      <c r="HP575" s="1"/>
      <c r="HQ575" s="1"/>
      <c r="HR575" s="1"/>
      <c r="HS575" s="1"/>
      <c r="HT575" s="1"/>
      <c r="HU575" s="1"/>
      <c r="HV575" s="1"/>
      <c r="HW575" s="1"/>
      <c r="HX575" s="1"/>
      <c r="HY575" s="1"/>
      <c r="HZ575" s="1"/>
      <c r="IA575" s="1"/>
      <c r="IB575" s="1"/>
      <c r="IC575" s="1"/>
      <c r="ID575" s="1"/>
      <c r="IE575" s="1"/>
      <c r="IF575" s="1"/>
      <c r="IG575" s="1"/>
      <c r="IH575" s="1"/>
      <c r="II575" s="1"/>
      <c r="IJ575" s="1"/>
      <c r="IK575" s="1"/>
      <c r="IL575" s="1"/>
      <c r="IM575" s="1"/>
      <c r="IN575" s="1"/>
      <c r="IO575" s="1"/>
      <c r="IP575" s="1"/>
      <c r="IQ575" s="1"/>
      <c r="IR575" s="1"/>
      <c r="IS575" s="1"/>
      <c r="IT575" s="1"/>
    </row>
    <row r="576" s="303" customFormat="true" ht="33.75" hidden="false" customHeight="true" outlineLevel="0" collapsed="false">
      <c r="A576" s="12" t="n">
        <v>12</v>
      </c>
      <c r="B576" s="301" t="s">
        <v>361</v>
      </c>
      <c r="C576" s="105" t="s">
        <v>12</v>
      </c>
      <c r="D576" s="105" t="n">
        <v>35</v>
      </c>
      <c r="E576" s="304"/>
      <c r="F576" s="144"/>
      <c r="G576" s="143"/>
      <c r="H576" s="144"/>
      <c r="I576" s="104"/>
      <c r="J576" s="105"/>
      <c r="K576" s="1"/>
      <c r="L576" s="1"/>
      <c r="M576" s="1"/>
      <c r="N576" s="1"/>
      <c r="O576" s="1"/>
      <c r="P576" s="1"/>
      <c r="Q576" s="1"/>
      <c r="R576" s="1"/>
      <c r="S576" s="1"/>
      <c r="T576" s="1"/>
      <c r="U576" s="1"/>
      <c r="V576" s="1"/>
      <c r="W576" s="1"/>
      <c r="X576" s="1"/>
      <c r="Y576" s="1"/>
      <c r="Z576" s="1"/>
      <c r="AA576" s="1"/>
      <c r="AB576" s="1"/>
      <c r="AC576" s="1"/>
      <c r="AD576" s="1"/>
      <c r="AE576" s="1"/>
      <c r="AF576" s="1"/>
      <c r="AG576" s="1"/>
      <c r="AH576" s="1"/>
      <c r="AI576" s="1"/>
      <c r="AJ576" s="1"/>
      <c r="AK576" s="1"/>
      <c r="AL576" s="1"/>
      <c r="AM576" s="1"/>
      <c r="AN576" s="1"/>
      <c r="AO576" s="1"/>
      <c r="AP576" s="1"/>
      <c r="AQ576" s="1"/>
      <c r="AR576" s="1"/>
      <c r="AS576" s="1"/>
      <c r="AT576" s="1"/>
      <c r="AU576" s="1"/>
      <c r="AV576" s="1"/>
      <c r="AW576" s="1"/>
      <c r="AX576" s="1"/>
      <c r="AY576" s="1"/>
      <c r="AZ576" s="1"/>
      <c r="BA576" s="1"/>
      <c r="BB576" s="1"/>
      <c r="BC576" s="1"/>
      <c r="BD576" s="1"/>
      <c r="BE576" s="1"/>
      <c r="BF576" s="1"/>
      <c r="BG576" s="1"/>
      <c r="BH576" s="1"/>
      <c r="BI576" s="1"/>
      <c r="BJ576" s="1"/>
      <c r="BK576" s="1"/>
      <c r="BL576" s="1"/>
      <c r="BM576" s="1"/>
      <c r="BN576" s="1"/>
      <c r="BO576" s="1"/>
      <c r="BP576" s="1"/>
      <c r="BQ576" s="1"/>
      <c r="BR576" s="1"/>
      <c r="BS576" s="1"/>
      <c r="BT576" s="1"/>
      <c r="BU576" s="1"/>
      <c r="BV576" s="1"/>
      <c r="BW576" s="1"/>
      <c r="BX576" s="1"/>
      <c r="BY576" s="1"/>
      <c r="BZ576" s="1"/>
      <c r="CA576" s="1"/>
      <c r="CB576" s="1"/>
      <c r="CC576" s="1"/>
      <c r="CD576" s="1"/>
      <c r="CE576" s="1"/>
      <c r="CF576" s="1"/>
      <c r="CG576" s="1"/>
      <c r="CH576" s="1"/>
      <c r="CI576" s="1"/>
      <c r="CJ576" s="1"/>
      <c r="CK576" s="1"/>
      <c r="CL576" s="1"/>
      <c r="CM576" s="1"/>
      <c r="CN576" s="1"/>
      <c r="CO576" s="1"/>
      <c r="CP576" s="1"/>
      <c r="CQ576" s="1"/>
      <c r="CR576" s="1"/>
      <c r="CS576" s="1"/>
      <c r="CT576" s="1"/>
      <c r="CU576" s="1"/>
      <c r="CV576" s="1"/>
      <c r="CW576" s="1"/>
      <c r="CX576" s="1"/>
      <c r="CY576" s="1"/>
      <c r="CZ576" s="1"/>
      <c r="DA576" s="1"/>
      <c r="DB576" s="1"/>
      <c r="DC576" s="1"/>
      <c r="DD576" s="1"/>
      <c r="DE576" s="1"/>
      <c r="DF576" s="1"/>
      <c r="DG576" s="1"/>
      <c r="DH576" s="1"/>
      <c r="DI576" s="1"/>
      <c r="DJ576" s="1"/>
      <c r="DK576" s="1"/>
      <c r="DL576" s="1"/>
      <c r="DM576" s="1"/>
      <c r="DN576" s="1"/>
      <c r="DO576" s="1"/>
      <c r="DP576" s="1"/>
      <c r="DQ576" s="1"/>
      <c r="DR576" s="1"/>
      <c r="DS576" s="1"/>
      <c r="DT576" s="1"/>
      <c r="DU576" s="1"/>
      <c r="DV576" s="1"/>
      <c r="DW576" s="1"/>
      <c r="DX576" s="1"/>
      <c r="DY576" s="1"/>
      <c r="DZ576" s="1"/>
      <c r="EA576" s="1"/>
      <c r="EB576" s="1"/>
      <c r="EC576" s="1"/>
      <c r="ED576" s="1"/>
      <c r="EE576" s="1"/>
      <c r="EF576" s="1"/>
      <c r="EG576" s="1"/>
      <c r="EH576" s="1"/>
      <c r="EI576" s="1"/>
      <c r="EJ576" s="1"/>
      <c r="EK576" s="1"/>
      <c r="EL576" s="1"/>
      <c r="EM576" s="1"/>
      <c r="EN576" s="1"/>
      <c r="EO576" s="1"/>
      <c r="EP576" s="1"/>
      <c r="EQ576" s="1"/>
      <c r="ER576" s="1"/>
      <c r="ES576" s="1"/>
      <c r="ET576" s="1"/>
      <c r="EU576" s="1"/>
      <c r="EV576" s="1"/>
      <c r="EW576" s="1"/>
      <c r="EX576" s="1"/>
      <c r="EY576" s="1"/>
      <c r="EZ576" s="1"/>
      <c r="FA576" s="1"/>
      <c r="FB576" s="1"/>
      <c r="FC576" s="1"/>
      <c r="FD576" s="1"/>
      <c r="FE576" s="1"/>
      <c r="FF576" s="1"/>
      <c r="FG576" s="1"/>
      <c r="FH576" s="1"/>
      <c r="FI576" s="1"/>
      <c r="FJ576" s="1"/>
      <c r="FK576" s="1"/>
      <c r="FL576" s="1"/>
      <c r="FM576" s="1"/>
      <c r="FN576" s="1"/>
      <c r="FO576" s="1"/>
      <c r="FP576" s="1"/>
      <c r="FQ576" s="1"/>
      <c r="FR576" s="1"/>
      <c r="FS576" s="1"/>
      <c r="FT576" s="1"/>
      <c r="FU576" s="1"/>
      <c r="FV576" s="1"/>
      <c r="FW576" s="1"/>
      <c r="FX576" s="1"/>
      <c r="FY576" s="1"/>
      <c r="FZ576" s="1"/>
      <c r="GA576" s="1"/>
      <c r="GB576" s="1"/>
      <c r="GC576" s="1"/>
      <c r="GD576" s="1"/>
      <c r="GE576" s="1"/>
      <c r="GF576" s="1"/>
      <c r="GG576" s="1"/>
      <c r="GH576" s="1"/>
      <c r="GI576" s="1"/>
      <c r="GJ576" s="1"/>
      <c r="GK576" s="1"/>
      <c r="GL576" s="1"/>
      <c r="GM576" s="1"/>
      <c r="GN576" s="1"/>
      <c r="GO576" s="1"/>
      <c r="GP576" s="1"/>
      <c r="GQ576" s="1"/>
      <c r="GR576" s="1"/>
      <c r="GS576" s="1"/>
      <c r="GT576" s="1"/>
      <c r="GU576" s="1"/>
      <c r="GV576" s="1"/>
      <c r="GW576" s="1"/>
      <c r="GX576" s="1"/>
      <c r="GY576" s="1"/>
      <c r="GZ576" s="1"/>
      <c r="HA576" s="1"/>
      <c r="HB576" s="1"/>
      <c r="HC576" s="1"/>
      <c r="HD576" s="1"/>
      <c r="HE576" s="1"/>
      <c r="HF576" s="1"/>
      <c r="HG576" s="1"/>
      <c r="HH576" s="1"/>
      <c r="HI576" s="1"/>
      <c r="HJ576" s="1"/>
      <c r="HK576" s="1"/>
      <c r="HL576" s="1"/>
      <c r="HM576" s="1"/>
      <c r="HN576" s="1"/>
      <c r="HO576" s="1"/>
      <c r="HP576" s="1"/>
      <c r="HQ576" s="1"/>
      <c r="HR576" s="1"/>
      <c r="HS576" s="1"/>
      <c r="HT576" s="1"/>
      <c r="HU576" s="1"/>
      <c r="HV576" s="1"/>
      <c r="HW576" s="1"/>
      <c r="HX576" s="1"/>
      <c r="HY576" s="1"/>
      <c r="HZ576" s="1"/>
      <c r="IA576" s="1"/>
      <c r="IB576" s="1"/>
      <c r="IC576" s="1"/>
      <c r="ID576" s="1"/>
      <c r="IE576" s="1"/>
      <c r="IF576" s="1"/>
      <c r="IG576" s="1"/>
      <c r="IH576" s="1"/>
      <c r="II576" s="1"/>
      <c r="IJ576" s="1"/>
      <c r="IK576" s="1"/>
      <c r="IL576" s="1"/>
      <c r="IM576" s="1"/>
      <c r="IN576" s="1"/>
      <c r="IO576" s="1"/>
      <c r="IP576" s="1"/>
      <c r="IQ576" s="1"/>
      <c r="IR576" s="1"/>
      <c r="IS576" s="1"/>
      <c r="IT576" s="1"/>
    </row>
    <row r="577" s="303" customFormat="true" ht="33" hidden="false" customHeight="true" outlineLevel="0" collapsed="false">
      <c r="A577" s="12" t="n">
        <v>13</v>
      </c>
      <c r="B577" s="301" t="s">
        <v>362</v>
      </c>
      <c r="C577" s="105" t="s">
        <v>12</v>
      </c>
      <c r="D577" s="105" t="n">
        <v>35</v>
      </c>
      <c r="E577" s="304"/>
      <c r="F577" s="144"/>
      <c r="G577" s="143"/>
      <c r="H577" s="144"/>
      <c r="I577" s="104"/>
      <c r="J577" s="105"/>
      <c r="K577" s="1"/>
      <c r="L577" s="1"/>
      <c r="M577" s="1"/>
      <c r="N577" s="1"/>
      <c r="O577" s="1"/>
      <c r="P577" s="1"/>
      <c r="Q577" s="1"/>
      <c r="R577" s="1"/>
      <c r="S577" s="1"/>
      <c r="T577" s="1"/>
      <c r="U577" s="1"/>
      <c r="V577" s="1"/>
      <c r="W577" s="1"/>
      <c r="X577" s="1"/>
      <c r="Y577" s="1"/>
      <c r="Z577" s="1"/>
      <c r="AA577" s="1"/>
      <c r="AB577" s="1"/>
      <c r="AC577" s="1"/>
      <c r="AD577" s="1"/>
      <c r="AE577" s="1"/>
      <c r="AF577" s="1"/>
      <c r="AG577" s="1"/>
      <c r="AH577" s="1"/>
      <c r="AI577" s="1"/>
      <c r="AJ577" s="1"/>
      <c r="AK577" s="1"/>
      <c r="AL577" s="1"/>
      <c r="AM577" s="1"/>
      <c r="AN577" s="1"/>
      <c r="AO577" s="1"/>
      <c r="AP577" s="1"/>
      <c r="AQ577" s="1"/>
      <c r="AR577" s="1"/>
      <c r="AS577" s="1"/>
      <c r="AT577" s="1"/>
      <c r="AU577" s="1"/>
      <c r="AV577" s="1"/>
      <c r="AW577" s="1"/>
      <c r="AX577" s="1"/>
      <c r="AY577" s="1"/>
      <c r="AZ577" s="1"/>
      <c r="BA577" s="1"/>
      <c r="BB577" s="1"/>
      <c r="BC577" s="1"/>
      <c r="BD577" s="1"/>
      <c r="BE577" s="1"/>
      <c r="BF577" s="1"/>
      <c r="BG577" s="1"/>
      <c r="BH577" s="1"/>
      <c r="BI577" s="1"/>
      <c r="BJ577" s="1"/>
      <c r="BK577" s="1"/>
      <c r="BL577" s="1"/>
      <c r="BM577" s="1"/>
      <c r="BN577" s="1"/>
      <c r="BO577" s="1"/>
      <c r="BP577" s="1"/>
      <c r="BQ577" s="1"/>
      <c r="BR577" s="1"/>
      <c r="BS577" s="1"/>
      <c r="BT577" s="1"/>
      <c r="BU577" s="1"/>
      <c r="BV577" s="1"/>
      <c r="BW577" s="1"/>
      <c r="BX577" s="1"/>
      <c r="BY577" s="1"/>
      <c r="BZ577" s="1"/>
      <c r="CA577" s="1"/>
      <c r="CB577" s="1"/>
      <c r="CC577" s="1"/>
      <c r="CD577" s="1"/>
      <c r="CE577" s="1"/>
      <c r="CF577" s="1"/>
      <c r="CG577" s="1"/>
      <c r="CH577" s="1"/>
      <c r="CI577" s="1"/>
      <c r="CJ577" s="1"/>
      <c r="CK577" s="1"/>
      <c r="CL577" s="1"/>
      <c r="CM577" s="1"/>
      <c r="CN577" s="1"/>
      <c r="CO577" s="1"/>
      <c r="CP577" s="1"/>
      <c r="CQ577" s="1"/>
      <c r="CR577" s="1"/>
      <c r="CS577" s="1"/>
      <c r="CT577" s="1"/>
      <c r="CU577" s="1"/>
      <c r="CV577" s="1"/>
      <c r="CW577" s="1"/>
      <c r="CX577" s="1"/>
      <c r="CY577" s="1"/>
      <c r="CZ577" s="1"/>
      <c r="DA577" s="1"/>
      <c r="DB577" s="1"/>
      <c r="DC577" s="1"/>
      <c r="DD577" s="1"/>
      <c r="DE577" s="1"/>
      <c r="DF577" s="1"/>
      <c r="DG577" s="1"/>
      <c r="DH577" s="1"/>
      <c r="DI577" s="1"/>
      <c r="DJ577" s="1"/>
      <c r="DK577" s="1"/>
      <c r="DL577" s="1"/>
      <c r="DM577" s="1"/>
      <c r="DN577" s="1"/>
      <c r="DO577" s="1"/>
      <c r="DP577" s="1"/>
      <c r="DQ577" s="1"/>
      <c r="DR577" s="1"/>
      <c r="DS577" s="1"/>
      <c r="DT577" s="1"/>
      <c r="DU577" s="1"/>
      <c r="DV577" s="1"/>
      <c r="DW577" s="1"/>
      <c r="DX577" s="1"/>
      <c r="DY577" s="1"/>
      <c r="DZ577" s="1"/>
      <c r="EA577" s="1"/>
      <c r="EB577" s="1"/>
      <c r="EC577" s="1"/>
      <c r="ED577" s="1"/>
      <c r="EE577" s="1"/>
      <c r="EF577" s="1"/>
      <c r="EG577" s="1"/>
      <c r="EH577" s="1"/>
      <c r="EI577" s="1"/>
      <c r="EJ577" s="1"/>
      <c r="EK577" s="1"/>
      <c r="EL577" s="1"/>
      <c r="EM577" s="1"/>
      <c r="EN577" s="1"/>
      <c r="EO577" s="1"/>
      <c r="EP577" s="1"/>
      <c r="EQ577" s="1"/>
      <c r="ER577" s="1"/>
      <c r="ES577" s="1"/>
      <c r="ET577" s="1"/>
      <c r="EU577" s="1"/>
      <c r="EV577" s="1"/>
      <c r="EW577" s="1"/>
      <c r="EX577" s="1"/>
      <c r="EY577" s="1"/>
      <c r="EZ577" s="1"/>
      <c r="FA577" s="1"/>
      <c r="FB577" s="1"/>
      <c r="FC577" s="1"/>
      <c r="FD577" s="1"/>
      <c r="FE577" s="1"/>
      <c r="FF577" s="1"/>
      <c r="FG577" s="1"/>
      <c r="FH577" s="1"/>
      <c r="FI577" s="1"/>
      <c r="FJ577" s="1"/>
      <c r="FK577" s="1"/>
      <c r="FL577" s="1"/>
      <c r="FM577" s="1"/>
      <c r="FN577" s="1"/>
      <c r="FO577" s="1"/>
      <c r="FP577" s="1"/>
      <c r="FQ577" s="1"/>
      <c r="FR577" s="1"/>
      <c r="FS577" s="1"/>
      <c r="FT577" s="1"/>
      <c r="FU577" s="1"/>
      <c r="FV577" s="1"/>
      <c r="FW577" s="1"/>
      <c r="FX577" s="1"/>
      <c r="FY577" s="1"/>
      <c r="FZ577" s="1"/>
      <c r="GA577" s="1"/>
      <c r="GB577" s="1"/>
      <c r="GC577" s="1"/>
      <c r="GD577" s="1"/>
      <c r="GE577" s="1"/>
      <c r="GF577" s="1"/>
      <c r="GG577" s="1"/>
      <c r="GH577" s="1"/>
      <c r="GI577" s="1"/>
      <c r="GJ577" s="1"/>
      <c r="GK577" s="1"/>
      <c r="GL577" s="1"/>
      <c r="GM577" s="1"/>
      <c r="GN577" s="1"/>
      <c r="GO577" s="1"/>
      <c r="GP577" s="1"/>
      <c r="GQ577" s="1"/>
      <c r="GR577" s="1"/>
      <c r="GS577" s="1"/>
      <c r="GT577" s="1"/>
      <c r="GU577" s="1"/>
      <c r="GV577" s="1"/>
      <c r="GW577" s="1"/>
      <c r="GX577" s="1"/>
      <c r="GY577" s="1"/>
      <c r="GZ577" s="1"/>
      <c r="HA577" s="1"/>
      <c r="HB577" s="1"/>
      <c r="HC577" s="1"/>
      <c r="HD577" s="1"/>
      <c r="HE577" s="1"/>
      <c r="HF577" s="1"/>
      <c r="HG577" s="1"/>
      <c r="HH577" s="1"/>
      <c r="HI577" s="1"/>
      <c r="HJ577" s="1"/>
      <c r="HK577" s="1"/>
      <c r="HL577" s="1"/>
      <c r="HM577" s="1"/>
      <c r="HN577" s="1"/>
      <c r="HO577" s="1"/>
      <c r="HP577" s="1"/>
      <c r="HQ577" s="1"/>
      <c r="HR577" s="1"/>
      <c r="HS577" s="1"/>
      <c r="HT577" s="1"/>
      <c r="HU577" s="1"/>
      <c r="HV577" s="1"/>
      <c r="HW577" s="1"/>
      <c r="HX577" s="1"/>
      <c r="HY577" s="1"/>
      <c r="HZ577" s="1"/>
      <c r="IA577" s="1"/>
      <c r="IB577" s="1"/>
      <c r="IC577" s="1"/>
      <c r="ID577" s="1"/>
      <c r="IE577" s="1"/>
      <c r="IF577" s="1"/>
      <c r="IG577" s="1"/>
      <c r="IH577" s="1"/>
      <c r="II577" s="1"/>
      <c r="IJ577" s="1"/>
      <c r="IK577" s="1"/>
      <c r="IL577" s="1"/>
      <c r="IM577" s="1"/>
      <c r="IN577" s="1"/>
      <c r="IO577" s="1"/>
      <c r="IP577" s="1"/>
      <c r="IQ577" s="1"/>
      <c r="IR577" s="1"/>
      <c r="IS577" s="1"/>
      <c r="IT577" s="1"/>
    </row>
    <row r="578" s="303" customFormat="true" ht="25.5" hidden="false" customHeight="true" outlineLevel="0" collapsed="false">
      <c r="A578" s="12" t="n">
        <v>14</v>
      </c>
      <c r="B578" s="301" t="s">
        <v>363</v>
      </c>
      <c r="C578" s="105" t="s">
        <v>12</v>
      </c>
      <c r="D578" s="105" t="n">
        <v>15</v>
      </c>
      <c r="E578" s="304"/>
      <c r="F578" s="144"/>
      <c r="G578" s="143"/>
      <c r="H578" s="144"/>
      <c r="I578" s="104"/>
      <c r="J578" s="105"/>
      <c r="K578" s="1"/>
      <c r="L578" s="1"/>
      <c r="M578" s="1"/>
      <c r="N578" s="1"/>
      <c r="O578" s="1"/>
      <c r="P578" s="1"/>
      <c r="Q578" s="1"/>
      <c r="R578" s="1"/>
      <c r="S578" s="1"/>
      <c r="T578" s="1"/>
      <c r="U578" s="1"/>
      <c r="V578" s="1"/>
      <c r="W578" s="1"/>
      <c r="X578" s="1"/>
      <c r="Y578" s="1"/>
      <c r="Z578" s="1"/>
      <c r="AA578" s="1"/>
      <c r="AB578" s="1"/>
      <c r="AC578" s="1"/>
      <c r="AD578" s="1"/>
      <c r="AE578" s="1"/>
      <c r="AF578" s="1"/>
      <c r="AG578" s="1"/>
      <c r="AH578" s="1"/>
      <c r="AI578" s="1"/>
      <c r="AJ578" s="1"/>
      <c r="AK578" s="1"/>
      <c r="AL578" s="1"/>
      <c r="AM578" s="1"/>
      <c r="AN578" s="1"/>
      <c r="AO578" s="1"/>
      <c r="AP578" s="1"/>
      <c r="AQ578" s="1"/>
      <c r="AR578" s="1"/>
      <c r="AS578" s="1"/>
      <c r="AT578" s="1"/>
      <c r="AU578" s="1"/>
      <c r="AV578" s="1"/>
      <c r="AW578" s="1"/>
      <c r="AX578" s="1"/>
      <c r="AY578" s="1"/>
      <c r="AZ578" s="1"/>
      <c r="BA578" s="1"/>
      <c r="BB578" s="1"/>
      <c r="BC578" s="1"/>
      <c r="BD578" s="1"/>
      <c r="BE578" s="1"/>
      <c r="BF578" s="1"/>
      <c r="BG578" s="1"/>
      <c r="BH578" s="1"/>
      <c r="BI578" s="1"/>
      <c r="BJ578" s="1"/>
      <c r="BK578" s="1"/>
      <c r="BL578" s="1"/>
      <c r="BM578" s="1"/>
      <c r="BN578" s="1"/>
      <c r="BO578" s="1"/>
      <c r="BP578" s="1"/>
      <c r="BQ578" s="1"/>
      <c r="BR578" s="1"/>
      <c r="BS578" s="1"/>
      <c r="BT578" s="1"/>
      <c r="BU578" s="1"/>
      <c r="BV578" s="1"/>
      <c r="BW578" s="1"/>
      <c r="BX578" s="1"/>
      <c r="BY578" s="1"/>
      <c r="BZ578" s="1"/>
      <c r="CA578" s="1"/>
      <c r="CB578" s="1"/>
      <c r="CC578" s="1"/>
      <c r="CD578" s="1"/>
      <c r="CE578" s="1"/>
      <c r="CF578" s="1"/>
      <c r="CG578" s="1"/>
      <c r="CH578" s="1"/>
      <c r="CI578" s="1"/>
      <c r="CJ578" s="1"/>
      <c r="CK578" s="1"/>
      <c r="CL578" s="1"/>
      <c r="CM578" s="1"/>
      <c r="CN578" s="1"/>
      <c r="CO578" s="1"/>
      <c r="CP578" s="1"/>
      <c r="CQ578" s="1"/>
      <c r="CR578" s="1"/>
      <c r="CS578" s="1"/>
      <c r="CT578" s="1"/>
      <c r="CU578" s="1"/>
      <c r="CV578" s="1"/>
      <c r="CW578" s="1"/>
      <c r="CX578" s="1"/>
      <c r="CY578" s="1"/>
      <c r="CZ578" s="1"/>
      <c r="DA578" s="1"/>
      <c r="DB578" s="1"/>
      <c r="DC578" s="1"/>
      <c r="DD578" s="1"/>
      <c r="DE578" s="1"/>
      <c r="DF578" s="1"/>
      <c r="DG578" s="1"/>
      <c r="DH578" s="1"/>
      <c r="DI578" s="1"/>
      <c r="DJ578" s="1"/>
      <c r="DK578" s="1"/>
      <c r="DL578" s="1"/>
      <c r="DM578" s="1"/>
      <c r="DN578" s="1"/>
      <c r="DO578" s="1"/>
      <c r="DP578" s="1"/>
      <c r="DQ578" s="1"/>
      <c r="DR578" s="1"/>
      <c r="DS578" s="1"/>
      <c r="DT578" s="1"/>
      <c r="DU578" s="1"/>
      <c r="DV578" s="1"/>
      <c r="DW578" s="1"/>
      <c r="DX578" s="1"/>
      <c r="DY578" s="1"/>
      <c r="DZ578" s="1"/>
      <c r="EA578" s="1"/>
      <c r="EB578" s="1"/>
      <c r="EC578" s="1"/>
      <c r="ED578" s="1"/>
      <c r="EE578" s="1"/>
      <c r="EF578" s="1"/>
      <c r="EG578" s="1"/>
      <c r="EH578" s="1"/>
      <c r="EI578" s="1"/>
      <c r="EJ578" s="1"/>
      <c r="EK578" s="1"/>
      <c r="EL578" s="1"/>
      <c r="EM578" s="1"/>
      <c r="EN578" s="1"/>
      <c r="EO578" s="1"/>
      <c r="EP578" s="1"/>
      <c r="EQ578" s="1"/>
      <c r="ER578" s="1"/>
      <c r="ES578" s="1"/>
      <c r="ET578" s="1"/>
      <c r="EU578" s="1"/>
      <c r="EV578" s="1"/>
      <c r="EW578" s="1"/>
      <c r="EX578" s="1"/>
      <c r="EY578" s="1"/>
      <c r="EZ578" s="1"/>
      <c r="FA578" s="1"/>
      <c r="FB578" s="1"/>
      <c r="FC578" s="1"/>
      <c r="FD578" s="1"/>
      <c r="FE578" s="1"/>
      <c r="FF578" s="1"/>
      <c r="FG578" s="1"/>
      <c r="FH578" s="1"/>
      <c r="FI578" s="1"/>
      <c r="FJ578" s="1"/>
      <c r="FK578" s="1"/>
      <c r="FL578" s="1"/>
      <c r="FM578" s="1"/>
      <c r="FN578" s="1"/>
      <c r="FO578" s="1"/>
      <c r="FP578" s="1"/>
      <c r="FQ578" s="1"/>
      <c r="FR578" s="1"/>
      <c r="FS578" s="1"/>
      <c r="FT578" s="1"/>
      <c r="FU578" s="1"/>
      <c r="FV578" s="1"/>
      <c r="FW578" s="1"/>
      <c r="FX578" s="1"/>
      <c r="FY578" s="1"/>
      <c r="FZ578" s="1"/>
      <c r="GA578" s="1"/>
      <c r="GB578" s="1"/>
      <c r="GC578" s="1"/>
      <c r="GD578" s="1"/>
      <c r="GE578" s="1"/>
      <c r="GF578" s="1"/>
      <c r="GG578" s="1"/>
      <c r="GH578" s="1"/>
      <c r="GI578" s="1"/>
      <c r="GJ578" s="1"/>
      <c r="GK578" s="1"/>
      <c r="GL578" s="1"/>
      <c r="GM578" s="1"/>
      <c r="GN578" s="1"/>
      <c r="GO578" s="1"/>
      <c r="GP578" s="1"/>
      <c r="GQ578" s="1"/>
      <c r="GR578" s="1"/>
      <c r="GS578" s="1"/>
      <c r="GT578" s="1"/>
      <c r="GU578" s="1"/>
      <c r="GV578" s="1"/>
      <c r="GW578" s="1"/>
      <c r="GX578" s="1"/>
      <c r="GY578" s="1"/>
      <c r="GZ578" s="1"/>
      <c r="HA578" s="1"/>
      <c r="HB578" s="1"/>
      <c r="HC578" s="1"/>
      <c r="HD578" s="1"/>
      <c r="HE578" s="1"/>
      <c r="HF578" s="1"/>
      <c r="HG578" s="1"/>
      <c r="HH578" s="1"/>
      <c r="HI578" s="1"/>
      <c r="HJ578" s="1"/>
      <c r="HK578" s="1"/>
      <c r="HL578" s="1"/>
      <c r="HM578" s="1"/>
      <c r="HN578" s="1"/>
      <c r="HO578" s="1"/>
      <c r="HP578" s="1"/>
      <c r="HQ578" s="1"/>
      <c r="HR578" s="1"/>
      <c r="HS578" s="1"/>
      <c r="HT578" s="1"/>
      <c r="HU578" s="1"/>
      <c r="HV578" s="1"/>
      <c r="HW578" s="1"/>
      <c r="HX578" s="1"/>
      <c r="HY578" s="1"/>
      <c r="HZ578" s="1"/>
      <c r="IA578" s="1"/>
      <c r="IB578" s="1"/>
      <c r="IC578" s="1"/>
      <c r="ID578" s="1"/>
      <c r="IE578" s="1"/>
      <c r="IF578" s="1"/>
      <c r="IG578" s="1"/>
      <c r="IH578" s="1"/>
      <c r="II578" s="1"/>
      <c r="IJ578" s="1"/>
      <c r="IK578" s="1"/>
      <c r="IL578" s="1"/>
      <c r="IM578" s="1"/>
      <c r="IN578" s="1"/>
      <c r="IO578" s="1"/>
      <c r="IP578" s="1"/>
      <c r="IQ578" s="1"/>
      <c r="IR578" s="1"/>
      <c r="IS578" s="1"/>
      <c r="IT578" s="1"/>
    </row>
    <row r="579" customFormat="false" ht="14.25" hidden="false" customHeight="false" outlineLevel="0" collapsed="false">
      <c r="A579" s="13"/>
      <c r="B579" s="16" t="s">
        <v>18</v>
      </c>
      <c r="C579" s="41"/>
      <c r="D579" s="41"/>
      <c r="E579" s="307"/>
      <c r="F579" s="42" t="n">
        <f aca="false">SUM(F565:F578)</f>
        <v>0</v>
      </c>
      <c r="G579" s="43"/>
      <c r="H579" s="42" t="n">
        <f aca="false">SUM(H565:H578)</f>
        <v>0</v>
      </c>
      <c r="I579" s="41"/>
      <c r="J579" s="41"/>
    </row>
    <row r="580" customFormat="false" ht="10.5" hidden="false" customHeight="true" outlineLevel="0" collapsed="false">
      <c r="A580" s="8"/>
      <c r="B580" s="8"/>
      <c r="C580" s="58"/>
      <c r="D580" s="88"/>
      <c r="E580" s="58"/>
      <c r="F580" s="9"/>
      <c r="G580" s="58"/>
      <c r="H580" s="9"/>
      <c r="I580" s="38" t="s">
        <v>20</v>
      </c>
      <c r="J580" s="38"/>
    </row>
    <row r="581" customFormat="false" ht="15" hidden="false" customHeight="true" outlineLevel="0" collapsed="false">
      <c r="A581" s="8"/>
      <c r="B581" s="8"/>
      <c r="C581" s="58"/>
      <c r="D581" s="88"/>
      <c r="E581" s="58"/>
      <c r="F581" s="9"/>
      <c r="G581" s="58"/>
      <c r="H581" s="9"/>
      <c r="I581" s="38" t="s">
        <v>21</v>
      </c>
      <c r="J581" s="38"/>
    </row>
    <row r="582" customFormat="false" ht="15" hidden="false" customHeight="false" outlineLevel="0" collapsed="false">
      <c r="A582" s="44" t="s">
        <v>364</v>
      </c>
      <c r="B582" s="8"/>
      <c r="C582" s="58"/>
      <c r="D582" s="88"/>
      <c r="E582" s="58"/>
      <c r="F582" s="9"/>
      <c r="G582" s="58"/>
      <c r="H582" s="9"/>
      <c r="I582" s="58"/>
      <c r="J582" s="8"/>
    </row>
    <row r="583" customFormat="false" ht="48" hidden="false" customHeight="false" outlineLevel="0" collapsed="false">
      <c r="A583" s="13" t="s">
        <v>1</v>
      </c>
      <c r="B583" s="13" t="s">
        <v>2</v>
      </c>
      <c r="C583" s="13" t="s">
        <v>3</v>
      </c>
      <c r="D583" s="13" t="s">
        <v>4</v>
      </c>
      <c r="E583" s="13" t="s">
        <v>5</v>
      </c>
      <c r="F583" s="47" t="s">
        <v>6</v>
      </c>
      <c r="G583" s="13" t="s">
        <v>7</v>
      </c>
      <c r="H583" s="47" t="s">
        <v>8</v>
      </c>
      <c r="I583" s="15" t="s">
        <v>9</v>
      </c>
      <c r="J583" s="13" t="s">
        <v>10</v>
      </c>
    </row>
    <row r="584" customFormat="false" ht="38.25" hidden="false" customHeight="true" outlineLevel="0" collapsed="false">
      <c r="A584" s="13" t="n">
        <v>1</v>
      </c>
      <c r="B584" s="95" t="s">
        <v>365</v>
      </c>
      <c r="C584" s="52" t="s">
        <v>12</v>
      </c>
      <c r="D584" s="52" t="n">
        <v>500</v>
      </c>
      <c r="E584" s="308"/>
      <c r="F584" s="111"/>
      <c r="G584" s="97"/>
      <c r="H584" s="309"/>
      <c r="I584" s="112"/>
      <c r="J584" s="52"/>
    </row>
    <row r="585" customFormat="false" ht="38.25" hidden="false" customHeight="true" outlineLevel="0" collapsed="false">
      <c r="A585" s="13" t="n">
        <v>2</v>
      </c>
      <c r="B585" s="95" t="s">
        <v>366</v>
      </c>
      <c r="C585" s="52" t="s">
        <v>347</v>
      </c>
      <c r="D585" s="52" t="n">
        <v>4</v>
      </c>
      <c r="E585" s="308"/>
      <c r="F585" s="111"/>
      <c r="G585" s="97"/>
      <c r="H585" s="309"/>
      <c r="I585" s="112"/>
      <c r="J585" s="52"/>
    </row>
    <row r="586" customFormat="false" ht="14.25" hidden="false" customHeight="false" outlineLevel="0" collapsed="false">
      <c r="A586" s="13"/>
      <c r="B586" s="16" t="s">
        <v>18</v>
      </c>
      <c r="C586" s="41"/>
      <c r="D586" s="41"/>
      <c r="E586" s="41"/>
      <c r="F586" s="42" t="n">
        <f aca="false">SUM(F584:F585)</f>
        <v>0</v>
      </c>
      <c r="G586" s="43"/>
      <c r="H586" s="42" t="n">
        <f aca="false">SUM(H584:H585)</f>
        <v>0</v>
      </c>
      <c r="I586" s="41"/>
      <c r="J586" s="41"/>
    </row>
    <row r="587" customFormat="false" ht="14.25" hidden="false" customHeight="false" outlineLevel="0" collapsed="false">
      <c r="A587" s="8"/>
      <c r="B587" s="8"/>
      <c r="C587" s="58"/>
      <c r="D587" s="88"/>
      <c r="E587" s="58"/>
      <c r="F587" s="9"/>
      <c r="G587" s="58"/>
      <c r="H587" s="9"/>
      <c r="I587" s="58"/>
      <c r="J587" s="102"/>
    </row>
    <row r="588" customFormat="false" ht="14.25" hidden="false" customHeight="false" outlineLevel="0" collapsed="false">
      <c r="A588" s="8"/>
      <c r="B588" s="8"/>
      <c r="C588" s="58"/>
      <c r="D588" s="88"/>
      <c r="E588" s="58"/>
      <c r="F588" s="9"/>
      <c r="G588" s="58"/>
      <c r="H588" s="9"/>
      <c r="I588" s="58"/>
      <c r="J588" s="102"/>
    </row>
    <row r="589" customFormat="false" ht="14.25" hidden="false" customHeight="false" outlineLevel="0" collapsed="false">
      <c r="A589" s="8"/>
      <c r="B589" s="8"/>
      <c r="C589" s="58"/>
      <c r="D589" s="88"/>
      <c r="E589" s="58"/>
      <c r="F589" s="9"/>
      <c r="G589" s="58"/>
      <c r="H589" s="9"/>
      <c r="I589" s="38" t="s">
        <v>20</v>
      </c>
      <c r="J589" s="38"/>
    </row>
    <row r="590" customFormat="false" ht="14.25" hidden="false" customHeight="false" outlineLevel="0" collapsed="false">
      <c r="A590" s="8"/>
      <c r="B590" s="8"/>
      <c r="C590" s="58"/>
      <c r="D590" s="88"/>
      <c r="E590" s="58"/>
      <c r="F590" s="9"/>
      <c r="G590" s="58"/>
      <c r="H590" s="9"/>
      <c r="I590" s="38" t="s">
        <v>21</v>
      </c>
      <c r="J590" s="38"/>
    </row>
    <row r="591" customFormat="false" ht="15" hidden="false" customHeight="false" outlineLevel="0" collapsed="false">
      <c r="A591" s="44" t="s">
        <v>367</v>
      </c>
      <c r="B591" s="8"/>
      <c r="C591" s="58"/>
      <c r="D591" s="88"/>
      <c r="E591" s="58"/>
      <c r="F591" s="9"/>
      <c r="G591" s="58"/>
      <c r="H591" s="9"/>
      <c r="I591" s="58"/>
      <c r="J591" s="8"/>
    </row>
    <row r="592" customFormat="false" ht="48" hidden="false" customHeight="false" outlineLevel="0" collapsed="false">
      <c r="A592" s="13" t="s">
        <v>1</v>
      </c>
      <c r="B592" s="13" t="s">
        <v>2</v>
      </c>
      <c r="C592" s="13" t="s">
        <v>3</v>
      </c>
      <c r="D592" s="13" t="s">
        <v>4</v>
      </c>
      <c r="E592" s="13" t="s">
        <v>5</v>
      </c>
      <c r="F592" s="47" t="s">
        <v>6</v>
      </c>
      <c r="G592" s="13" t="s">
        <v>7</v>
      </c>
      <c r="H592" s="47" t="s">
        <v>8</v>
      </c>
      <c r="I592" s="15" t="s">
        <v>9</v>
      </c>
      <c r="J592" s="13" t="s">
        <v>10</v>
      </c>
    </row>
    <row r="593" customFormat="false" ht="35.25" hidden="false" customHeight="true" outlineLevel="0" collapsed="false">
      <c r="A593" s="13" t="n">
        <v>1</v>
      </c>
      <c r="B593" s="17" t="s">
        <v>368</v>
      </c>
      <c r="C593" s="23" t="s">
        <v>12</v>
      </c>
      <c r="D593" s="23" t="n">
        <v>2</v>
      </c>
      <c r="E593" s="25"/>
      <c r="F593" s="310"/>
      <c r="G593" s="22"/>
      <c r="H593" s="310"/>
      <c r="I593" s="18"/>
      <c r="J593" s="23"/>
    </row>
    <row r="594" customFormat="false" ht="41.25" hidden="false" customHeight="true" outlineLevel="0" collapsed="false">
      <c r="A594" s="13" t="n">
        <v>2</v>
      </c>
      <c r="B594" s="17" t="s">
        <v>369</v>
      </c>
      <c r="C594" s="23" t="s">
        <v>12</v>
      </c>
      <c r="D594" s="23" t="n">
        <v>10</v>
      </c>
      <c r="E594" s="25"/>
      <c r="F594" s="310"/>
      <c r="G594" s="22"/>
      <c r="H594" s="310"/>
      <c r="I594" s="18"/>
      <c r="J594" s="23"/>
    </row>
    <row r="595" customFormat="false" ht="33" hidden="false" customHeight="true" outlineLevel="0" collapsed="false">
      <c r="A595" s="13" t="n">
        <v>3</v>
      </c>
      <c r="B595" s="17" t="s">
        <v>370</v>
      </c>
      <c r="C595" s="23" t="s">
        <v>371</v>
      </c>
      <c r="D595" s="23" t="n">
        <v>2</v>
      </c>
      <c r="E595" s="25"/>
      <c r="F595" s="310"/>
      <c r="G595" s="22"/>
      <c r="H595" s="310"/>
      <c r="I595" s="18"/>
      <c r="J595" s="178"/>
    </row>
    <row r="596" customFormat="false" ht="35.25" hidden="false" customHeight="true" outlineLevel="0" collapsed="false">
      <c r="A596" s="13" t="n">
        <v>4</v>
      </c>
      <c r="B596" s="17" t="s">
        <v>372</v>
      </c>
      <c r="C596" s="23" t="s">
        <v>371</v>
      </c>
      <c r="D596" s="23" t="n">
        <v>6</v>
      </c>
      <c r="E596" s="25"/>
      <c r="F596" s="310"/>
      <c r="G596" s="22"/>
      <c r="H596" s="310"/>
      <c r="I596" s="18"/>
      <c r="J596" s="23"/>
    </row>
    <row r="597" customFormat="false" ht="35.25" hidden="false" customHeight="true" outlineLevel="0" collapsed="false">
      <c r="A597" s="13" t="n">
        <v>5</v>
      </c>
      <c r="B597" s="17" t="s">
        <v>373</v>
      </c>
      <c r="C597" s="23" t="s">
        <v>371</v>
      </c>
      <c r="D597" s="23" t="n">
        <v>3</v>
      </c>
      <c r="E597" s="25"/>
      <c r="F597" s="310"/>
      <c r="G597" s="22"/>
      <c r="H597" s="310"/>
      <c r="I597" s="18"/>
      <c r="J597" s="23"/>
    </row>
    <row r="598" customFormat="false" ht="14.25" hidden="false" customHeight="false" outlineLevel="0" collapsed="false">
      <c r="A598" s="13"/>
      <c r="B598" s="16" t="s">
        <v>18</v>
      </c>
      <c r="C598" s="41"/>
      <c r="D598" s="41"/>
      <c r="E598" s="41"/>
      <c r="F598" s="42" t="n">
        <f aca="false">SUM(F593:F597)</f>
        <v>0</v>
      </c>
      <c r="G598" s="43"/>
      <c r="H598" s="42" t="n">
        <f aca="false">SUM(H593:H597)</f>
        <v>0</v>
      </c>
      <c r="I598" s="41"/>
      <c r="J598" s="41"/>
    </row>
    <row r="599" customFormat="false" ht="14.25" hidden="false" customHeight="false" outlineLevel="0" collapsed="false">
      <c r="A599" s="187"/>
      <c r="B599" s="187"/>
      <c r="C599" s="38"/>
      <c r="D599" s="311"/>
      <c r="E599" s="38"/>
      <c r="F599" s="150"/>
      <c r="G599" s="38"/>
      <c r="H599" s="150"/>
      <c r="I599" s="38"/>
      <c r="J599" s="312"/>
    </row>
    <row r="600" customFormat="false" ht="14.25" hidden="false" customHeight="false" outlineLevel="0" collapsed="false">
      <c r="A600" s="187"/>
      <c r="B600" s="187"/>
      <c r="C600" s="38"/>
      <c r="D600" s="311"/>
      <c r="E600" s="38"/>
      <c r="F600" s="150"/>
      <c r="G600" s="38"/>
      <c r="H600" s="150"/>
      <c r="I600" s="38"/>
      <c r="J600" s="312"/>
    </row>
    <row r="601" customFormat="false" ht="14.25" hidden="false" customHeight="false" outlineLevel="0" collapsed="false">
      <c r="A601" s="187"/>
      <c r="B601" s="187"/>
      <c r="C601" s="38"/>
      <c r="D601" s="311"/>
      <c r="E601" s="38"/>
      <c r="F601" s="150"/>
      <c r="G601" s="38"/>
      <c r="H601" s="150"/>
      <c r="I601" s="38" t="s">
        <v>20</v>
      </c>
      <c r="J601" s="38"/>
    </row>
    <row r="602" customFormat="false" ht="14.25" hidden="false" customHeight="false" outlineLevel="0" collapsed="false">
      <c r="A602" s="187"/>
      <c r="B602" s="187"/>
      <c r="C602" s="38"/>
      <c r="D602" s="311"/>
      <c r="E602" s="38"/>
      <c r="F602" s="150"/>
      <c r="G602" s="38"/>
      <c r="H602" s="150"/>
      <c r="I602" s="38" t="s">
        <v>21</v>
      </c>
      <c r="J602" s="38"/>
    </row>
    <row r="603" customFormat="false" ht="15" hidden="false" customHeight="false" outlineLevel="0" collapsed="false">
      <c r="A603" s="44" t="s">
        <v>374</v>
      </c>
      <c r="B603" s="8"/>
      <c r="C603" s="140"/>
      <c r="D603" s="88"/>
      <c r="E603" s="58"/>
      <c r="F603" s="9"/>
      <c r="G603" s="58"/>
      <c r="H603" s="9"/>
      <c r="I603" s="58"/>
      <c r="J603" s="102"/>
    </row>
    <row r="604" customFormat="false" ht="48" hidden="false" customHeight="false" outlineLevel="0" collapsed="false">
      <c r="A604" s="13" t="s">
        <v>1</v>
      </c>
      <c r="B604" s="13" t="s">
        <v>2</v>
      </c>
      <c r="C604" s="13" t="s">
        <v>3</v>
      </c>
      <c r="D604" s="13" t="s">
        <v>4</v>
      </c>
      <c r="E604" s="13" t="s">
        <v>5</v>
      </c>
      <c r="F604" s="47" t="s">
        <v>6</v>
      </c>
      <c r="G604" s="13" t="s">
        <v>7</v>
      </c>
      <c r="H604" s="47" t="s">
        <v>8</v>
      </c>
      <c r="I604" s="15" t="s">
        <v>9</v>
      </c>
      <c r="J604" s="13" t="s">
        <v>10</v>
      </c>
    </row>
    <row r="605" customFormat="false" ht="51" hidden="false" customHeight="true" outlineLevel="0" collapsed="false">
      <c r="A605" s="13" t="s">
        <v>143</v>
      </c>
      <c r="B605" s="96" t="s">
        <v>375</v>
      </c>
      <c r="C605" s="52" t="s">
        <v>12</v>
      </c>
      <c r="D605" s="112" t="n">
        <v>30</v>
      </c>
      <c r="E605" s="25"/>
      <c r="F605" s="309"/>
      <c r="G605" s="97"/>
      <c r="H605" s="309"/>
      <c r="I605" s="112"/>
      <c r="J605" s="52"/>
    </row>
    <row r="606" customFormat="false" ht="39" hidden="false" customHeight="true" outlineLevel="0" collapsed="false">
      <c r="A606" s="13" t="n">
        <v>2</v>
      </c>
      <c r="B606" s="96" t="s">
        <v>376</v>
      </c>
      <c r="C606" s="52" t="s">
        <v>12</v>
      </c>
      <c r="D606" s="112" t="n">
        <v>30</v>
      </c>
      <c r="E606" s="25"/>
      <c r="F606" s="309"/>
      <c r="G606" s="97"/>
      <c r="H606" s="309"/>
      <c r="I606" s="112"/>
      <c r="J606" s="52"/>
    </row>
    <row r="607" customFormat="false" ht="36.75" hidden="false" customHeight="true" outlineLevel="0" collapsed="false">
      <c r="A607" s="13" t="n">
        <v>3</v>
      </c>
      <c r="B607" s="96" t="s">
        <v>377</v>
      </c>
      <c r="C607" s="52" t="s">
        <v>12</v>
      </c>
      <c r="D607" s="112" t="n">
        <v>50</v>
      </c>
      <c r="E607" s="25"/>
      <c r="F607" s="309"/>
      <c r="G607" s="97"/>
      <c r="H607" s="309"/>
      <c r="I607" s="112"/>
      <c r="J607" s="52"/>
    </row>
    <row r="608" customFormat="false" ht="18.75" hidden="false" customHeight="true" outlineLevel="0" collapsed="false">
      <c r="A608" s="13" t="n">
        <v>4</v>
      </c>
      <c r="B608" s="96" t="s">
        <v>378</v>
      </c>
      <c r="C608" s="52" t="s">
        <v>12</v>
      </c>
      <c r="D608" s="112" t="n">
        <v>5</v>
      </c>
      <c r="E608" s="25"/>
      <c r="F608" s="309"/>
      <c r="G608" s="97"/>
      <c r="H608" s="309"/>
      <c r="I608" s="112"/>
      <c r="J608" s="52"/>
    </row>
    <row r="609" customFormat="false" ht="32.25" hidden="false" customHeight="true" outlineLevel="0" collapsed="false">
      <c r="A609" s="13" t="n">
        <v>5</v>
      </c>
      <c r="B609" s="96" t="s">
        <v>379</v>
      </c>
      <c r="C609" s="52" t="s">
        <v>12</v>
      </c>
      <c r="D609" s="112" t="n">
        <v>150</v>
      </c>
      <c r="E609" s="25"/>
      <c r="F609" s="309"/>
      <c r="G609" s="97"/>
      <c r="H609" s="309"/>
      <c r="I609" s="112"/>
      <c r="J609" s="52"/>
    </row>
    <row r="610" customFormat="false" ht="39.75" hidden="false" customHeight="true" outlineLevel="0" collapsed="false">
      <c r="A610" s="13" t="n">
        <v>6</v>
      </c>
      <c r="B610" s="96" t="s">
        <v>380</v>
      </c>
      <c r="C610" s="52" t="s">
        <v>12</v>
      </c>
      <c r="D610" s="112" t="n">
        <v>150</v>
      </c>
      <c r="E610" s="25"/>
      <c r="F610" s="309"/>
      <c r="G610" s="97"/>
      <c r="H610" s="309"/>
      <c r="I610" s="112"/>
      <c r="J610" s="52"/>
    </row>
    <row r="611" customFormat="false" ht="58.5" hidden="false" customHeight="true" outlineLevel="0" collapsed="false">
      <c r="A611" s="13" t="n">
        <v>7</v>
      </c>
      <c r="B611" s="96" t="s">
        <v>381</v>
      </c>
      <c r="C611" s="52" t="s">
        <v>12</v>
      </c>
      <c r="D611" s="112" t="n">
        <v>40</v>
      </c>
      <c r="E611" s="25"/>
      <c r="F611" s="309"/>
      <c r="G611" s="97"/>
      <c r="H611" s="309"/>
      <c r="I611" s="112"/>
      <c r="J611" s="52"/>
    </row>
    <row r="612" customFormat="false" ht="77.25" hidden="false" customHeight="true" outlineLevel="0" collapsed="false">
      <c r="A612" s="13" t="n">
        <v>8</v>
      </c>
      <c r="B612" s="96" t="s">
        <v>382</v>
      </c>
      <c r="C612" s="52" t="s">
        <v>347</v>
      </c>
      <c r="D612" s="112" t="n">
        <v>50</v>
      </c>
      <c r="E612" s="25"/>
      <c r="F612" s="309"/>
      <c r="G612" s="97"/>
      <c r="H612" s="309"/>
      <c r="I612" s="112"/>
      <c r="J612" s="52"/>
    </row>
    <row r="613" customFormat="false" ht="14.25" hidden="false" customHeight="false" outlineLevel="0" collapsed="false">
      <c r="A613" s="13"/>
      <c r="B613" s="16" t="s">
        <v>18</v>
      </c>
      <c r="C613" s="16"/>
      <c r="D613" s="16"/>
      <c r="E613" s="16"/>
      <c r="F613" s="42" t="n">
        <f aca="false">SUM(F605:F612)</f>
        <v>0</v>
      </c>
      <c r="G613" s="313"/>
      <c r="H613" s="42" t="n">
        <f aca="false">SUM(H605:H612)</f>
        <v>0</v>
      </c>
      <c r="I613" s="16"/>
      <c r="J613" s="16"/>
    </row>
    <row r="614" customFormat="false" ht="14.25" hidden="false" customHeight="false" outlineLevel="0" collapsed="false">
      <c r="A614" s="8"/>
      <c r="B614" s="8"/>
      <c r="C614" s="58"/>
      <c r="D614" s="88"/>
      <c r="E614" s="58"/>
      <c r="F614" s="9"/>
      <c r="G614" s="58"/>
      <c r="H614" s="9"/>
      <c r="I614" s="58"/>
      <c r="J614" s="102"/>
    </row>
    <row r="615" customFormat="false" ht="14.25" hidden="false" customHeight="false" outlineLevel="0" collapsed="false">
      <c r="A615" s="8"/>
      <c r="B615" s="8"/>
      <c r="C615" s="58"/>
      <c r="D615" s="88"/>
      <c r="E615" s="58"/>
      <c r="F615" s="9"/>
      <c r="G615" s="58"/>
      <c r="H615" s="9"/>
      <c r="I615" s="58"/>
      <c r="J615" s="102"/>
    </row>
    <row r="616" customFormat="false" ht="14.25" hidden="false" customHeight="false" outlineLevel="0" collapsed="false">
      <c r="A616" s="8"/>
      <c r="B616" s="8"/>
      <c r="C616" s="8"/>
      <c r="D616" s="46"/>
      <c r="E616" s="8"/>
      <c r="F616" s="9"/>
      <c r="G616" s="8"/>
      <c r="H616" s="10"/>
      <c r="I616" s="8"/>
      <c r="J616" s="102"/>
    </row>
    <row r="617" customFormat="false" ht="14.25" hidden="false" customHeight="false" outlineLevel="0" collapsed="false">
      <c r="A617" s="8"/>
      <c r="B617" s="8"/>
      <c r="C617" s="58"/>
      <c r="D617" s="88"/>
      <c r="E617" s="58"/>
      <c r="F617" s="9"/>
      <c r="G617" s="58"/>
      <c r="H617" s="9"/>
      <c r="I617" s="38" t="s">
        <v>20</v>
      </c>
      <c r="J617" s="38"/>
    </row>
    <row r="618" customFormat="false" ht="14.25" hidden="false" customHeight="false" outlineLevel="0" collapsed="false">
      <c r="A618" s="8"/>
      <c r="B618" s="8"/>
      <c r="C618" s="58"/>
      <c r="D618" s="88"/>
      <c r="E618" s="58"/>
      <c r="F618" s="9"/>
      <c r="G618" s="58"/>
      <c r="H618" s="9"/>
      <c r="I618" s="38" t="s">
        <v>21</v>
      </c>
      <c r="J618" s="38"/>
    </row>
    <row r="619" customFormat="false" ht="15" hidden="false" customHeight="false" outlineLevel="0" collapsed="false">
      <c r="A619" s="44" t="s">
        <v>383</v>
      </c>
      <c r="B619" s="8"/>
      <c r="C619" s="58"/>
      <c r="D619" s="88"/>
      <c r="E619" s="58"/>
      <c r="F619" s="9"/>
      <c r="G619" s="58"/>
      <c r="H619" s="9"/>
      <c r="I619" s="58"/>
      <c r="J619" s="102"/>
    </row>
    <row r="620" s="285" customFormat="true" ht="41.85" hidden="false" customHeight="true" outlineLevel="0" collapsed="false">
      <c r="A620" s="13" t="s">
        <v>1</v>
      </c>
      <c r="B620" s="13" t="s">
        <v>2</v>
      </c>
      <c r="C620" s="13" t="s">
        <v>3</v>
      </c>
      <c r="D620" s="13" t="s">
        <v>4</v>
      </c>
      <c r="E620" s="13" t="s">
        <v>5</v>
      </c>
      <c r="F620" s="47" t="s">
        <v>6</v>
      </c>
      <c r="G620" s="13" t="s">
        <v>7</v>
      </c>
      <c r="H620" s="47" t="s">
        <v>8</v>
      </c>
      <c r="I620" s="15" t="s">
        <v>9</v>
      </c>
      <c r="J620" s="13" t="s">
        <v>10</v>
      </c>
    </row>
    <row r="621" s="2" customFormat="true" ht="25.5" hidden="false" customHeight="false" outlineLevel="0" collapsed="false">
      <c r="A621" s="13" t="n">
        <v>1</v>
      </c>
      <c r="B621" s="95" t="s">
        <v>384</v>
      </c>
      <c r="C621" s="52" t="s">
        <v>286</v>
      </c>
      <c r="D621" s="52" t="n">
        <v>20</v>
      </c>
      <c r="E621" s="309"/>
      <c r="F621" s="309"/>
      <c r="G621" s="97"/>
      <c r="H621" s="309"/>
      <c r="I621" s="112"/>
      <c r="J621" s="52"/>
    </row>
    <row r="622" s="2" customFormat="true" ht="12.75" hidden="false" customHeight="false" outlineLevel="0" collapsed="false">
      <c r="A622" s="13"/>
      <c r="B622" s="16" t="s">
        <v>18</v>
      </c>
      <c r="C622" s="41"/>
      <c r="D622" s="41"/>
      <c r="E622" s="41"/>
      <c r="F622" s="42" t="n">
        <f aca="false">SUM(F621)</f>
        <v>0</v>
      </c>
      <c r="G622" s="43"/>
      <c r="H622" s="42" t="n">
        <f aca="false">SUM(H621)</f>
        <v>0</v>
      </c>
      <c r="I622" s="41"/>
      <c r="J622" s="41"/>
    </row>
    <row r="623" customFormat="false" ht="14.25" hidden="false" customHeight="false" outlineLevel="0" collapsed="false">
      <c r="A623" s="8"/>
      <c r="B623" s="8"/>
      <c r="C623" s="58"/>
      <c r="D623" s="88"/>
      <c r="E623" s="58"/>
      <c r="F623" s="9"/>
      <c r="G623" s="58"/>
      <c r="H623" s="9"/>
      <c r="I623" s="58"/>
      <c r="J623" s="102"/>
    </row>
    <row r="624" customFormat="false" ht="14.25" hidden="false" customHeight="false" outlineLevel="0" collapsed="false">
      <c r="A624" s="8"/>
      <c r="B624" s="8"/>
      <c r="C624" s="58"/>
      <c r="D624" s="88"/>
      <c r="E624" s="58"/>
      <c r="F624" s="9"/>
      <c r="G624" s="58"/>
      <c r="H624" s="9"/>
      <c r="I624" s="58"/>
      <c r="J624" s="102"/>
    </row>
    <row r="625" customFormat="false" ht="14.25" hidden="false" customHeight="false" outlineLevel="0" collapsed="false">
      <c r="A625" s="8"/>
      <c r="B625" s="8"/>
      <c r="C625" s="58"/>
      <c r="D625" s="88"/>
      <c r="E625" s="58"/>
      <c r="F625" s="9"/>
      <c r="G625" s="58"/>
      <c r="H625" s="9"/>
      <c r="I625" s="38" t="s">
        <v>20</v>
      </c>
      <c r="J625" s="38"/>
    </row>
    <row r="626" customFormat="false" ht="14.25" hidden="false" customHeight="false" outlineLevel="0" collapsed="false">
      <c r="A626" s="8"/>
      <c r="B626" s="8"/>
      <c r="C626" s="58"/>
      <c r="D626" s="88"/>
      <c r="E626" s="58"/>
      <c r="F626" s="9"/>
      <c r="G626" s="58"/>
      <c r="H626" s="9"/>
      <c r="I626" s="38" t="s">
        <v>21</v>
      </c>
      <c r="J626" s="38"/>
    </row>
    <row r="627" customFormat="false" ht="14.25" hidden="false" customHeight="false" outlineLevel="0" collapsed="false">
      <c r="A627" s="8"/>
      <c r="B627" s="8"/>
      <c r="C627" s="58"/>
      <c r="D627" s="88"/>
      <c r="E627" s="58"/>
      <c r="F627" s="9"/>
      <c r="G627" s="58"/>
      <c r="H627" s="9"/>
      <c r="I627" s="38"/>
      <c r="J627" s="38"/>
    </row>
    <row r="628" customFormat="false" ht="15" hidden="false" customHeight="false" outlineLevel="0" collapsed="false">
      <c r="A628" s="44" t="s">
        <v>385</v>
      </c>
      <c r="B628" s="8"/>
      <c r="C628" s="58"/>
      <c r="D628" s="88"/>
      <c r="E628" s="58"/>
      <c r="F628" s="9"/>
      <c r="G628" s="58"/>
      <c r="H628" s="9"/>
      <c r="I628" s="58"/>
      <c r="J628" s="102"/>
    </row>
    <row r="629" customFormat="false" ht="48" hidden="false" customHeight="false" outlineLevel="0" collapsed="false">
      <c r="A629" s="13" t="s">
        <v>1</v>
      </c>
      <c r="B629" s="13" t="s">
        <v>2</v>
      </c>
      <c r="C629" s="13" t="s">
        <v>3</v>
      </c>
      <c r="D629" s="13" t="s">
        <v>4</v>
      </c>
      <c r="E629" s="13" t="s">
        <v>5</v>
      </c>
      <c r="F629" s="47" t="s">
        <v>6</v>
      </c>
      <c r="G629" s="13" t="s">
        <v>7</v>
      </c>
      <c r="H629" s="47" t="s">
        <v>8</v>
      </c>
      <c r="I629" s="15" t="s">
        <v>9</v>
      </c>
      <c r="J629" s="13" t="s">
        <v>10</v>
      </c>
    </row>
    <row r="630" customFormat="false" ht="25.5" hidden="false" customHeight="false" outlineLevel="0" collapsed="false">
      <c r="A630" s="13" t="n">
        <v>1</v>
      </c>
      <c r="B630" s="95" t="s">
        <v>386</v>
      </c>
      <c r="C630" s="52" t="s">
        <v>286</v>
      </c>
      <c r="D630" s="52" t="n">
        <v>10</v>
      </c>
      <c r="E630" s="25"/>
      <c r="F630" s="314"/>
      <c r="G630" s="97"/>
      <c r="H630" s="314"/>
      <c r="I630" s="112"/>
      <c r="J630" s="52"/>
    </row>
    <row r="631" customFormat="false" ht="25.5" hidden="false" customHeight="false" outlineLevel="0" collapsed="false">
      <c r="A631" s="13" t="n">
        <v>2</v>
      </c>
      <c r="B631" s="95" t="s">
        <v>387</v>
      </c>
      <c r="C631" s="52" t="s">
        <v>218</v>
      </c>
      <c r="D631" s="315" t="n">
        <v>5</v>
      </c>
      <c r="E631" s="25"/>
      <c r="F631" s="314"/>
      <c r="G631" s="97"/>
      <c r="H631" s="314"/>
      <c r="I631" s="316"/>
      <c r="J631" s="52"/>
    </row>
    <row r="632" customFormat="false" ht="14.25" hidden="false" customHeight="false" outlineLevel="0" collapsed="false">
      <c r="A632" s="13"/>
      <c r="B632" s="16" t="s">
        <v>18</v>
      </c>
      <c r="C632" s="41"/>
      <c r="D632" s="41"/>
      <c r="E632" s="317"/>
      <c r="F632" s="318" t="n">
        <f aca="false">SUM(F630:F631)</f>
        <v>0</v>
      </c>
      <c r="G632" s="319"/>
      <c r="H632" s="318" t="n">
        <f aca="false">SUM(H630:H631)</f>
        <v>0</v>
      </c>
      <c r="I632" s="41"/>
      <c r="J632" s="41"/>
    </row>
    <row r="633" customFormat="false" ht="14.25" hidden="false" customHeight="false" outlineLevel="0" collapsed="false">
      <c r="A633" s="8"/>
      <c r="B633" s="8"/>
      <c r="C633" s="58"/>
      <c r="D633" s="88"/>
      <c r="E633" s="58"/>
      <c r="F633" s="9"/>
      <c r="G633" s="58"/>
      <c r="H633" s="9"/>
      <c r="I633" s="58"/>
      <c r="J633" s="102"/>
    </row>
    <row r="634" customFormat="false" ht="14.25" hidden="false" customHeight="false" outlineLevel="0" collapsed="false">
      <c r="A634" s="8"/>
      <c r="B634" s="8"/>
      <c r="C634" s="58"/>
      <c r="D634" s="88"/>
      <c r="E634" s="58"/>
      <c r="F634" s="9"/>
      <c r="G634" s="58"/>
      <c r="H634" s="9"/>
      <c r="I634" s="58"/>
      <c r="J634" s="102"/>
    </row>
    <row r="635" customFormat="false" ht="14.25" hidden="false" customHeight="false" outlineLevel="0" collapsed="false">
      <c r="A635" s="8"/>
      <c r="B635" s="8"/>
      <c r="C635" s="58"/>
      <c r="D635" s="88"/>
      <c r="E635" s="58"/>
      <c r="F635" s="9"/>
      <c r="G635" s="58"/>
      <c r="H635" s="9"/>
      <c r="I635" s="38" t="s">
        <v>20</v>
      </c>
      <c r="J635" s="38"/>
    </row>
    <row r="636" customFormat="false" ht="14.25" hidden="false" customHeight="false" outlineLevel="0" collapsed="false">
      <c r="A636" s="8"/>
      <c r="B636" s="8"/>
      <c r="C636" s="58"/>
      <c r="D636" s="88"/>
      <c r="E636" s="58"/>
      <c r="F636" s="9"/>
      <c r="G636" s="58"/>
      <c r="H636" s="9"/>
      <c r="I636" s="38" t="s">
        <v>21</v>
      </c>
      <c r="J636" s="38"/>
    </row>
    <row r="637" customFormat="false" ht="14.25" hidden="false" customHeight="false" outlineLevel="0" collapsed="false">
      <c r="A637" s="8"/>
      <c r="B637" s="8"/>
      <c r="C637" s="58"/>
      <c r="D637" s="88"/>
      <c r="E637" s="58"/>
      <c r="F637" s="9"/>
      <c r="G637" s="58"/>
      <c r="H637" s="9"/>
      <c r="I637" s="38"/>
      <c r="J637" s="38"/>
    </row>
    <row r="638" customFormat="false" ht="14.25" hidden="false" customHeight="false" outlineLevel="0" collapsed="false">
      <c r="A638" s="8"/>
      <c r="B638" s="8"/>
      <c r="C638" s="58"/>
      <c r="D638" s="88"/>
      <c r="E638" s="58"/>
      <c r="F638" s="9"/>
      <c r="G638" s="58"/>
      <c r="H638" s="9"/>
      <c r="I638" s="38"/>
      <c r="J638" s="38"/>
    </row>
    <row r="639" customFormat="false" ht="15" hidden="false" customHeight="false" outlineLevel="0" collapsed="false">
      <c r="A639" s="44" t="s">
        <v>388</v>
      </c>
      <c r="B639" s="90"/>
      <c r="C639" s="158"/>
      <c r="D639" s="88"/>
      <c r="E639" s="91"/>
      <c r="F639" s="89"/>
      <c r="G639" s="91"/>
      <c r="H639" s="89"/>
      <c r="I639" s="91"/>
      <c r="J639" s="90"/>
    </row>
    <row r="640" customFormat="false" ht="48" hidden="false" customHeight="false" outlineLevel="0" collapsed="false">
      <c r="A640" s="13" t="s">
        <v>1</v>
      </c>
      <c r="B640" s="13" t="s">
        <v>2</v>
      </c>
      <c r="C640" s="13" t="s">
        <v>3</v>
      </c>
      <c r="D640" s="13" t="s">
        <v>4</v>
      </c>
      <c r="E640" s="13" t="s">
        <v>5</v>
      </c>
      <c r="F640" s="47" t="s">
        <v>6</v>
      </c>
      <c r="G640" s="13" t="s">
        <v>7</v>
      </c>
      <c r="H640" s="47" t="s">
        <v>8</v>
      </c>
      <c r="I640" s="15" t="s">
        <v>9</v>
      </c>
      <c r="J640" s="13" t="s">
        <v>10</v>
      </c>
    </row>
    <row r="641" customFormat="false" ht="25.5" hidden="false" customHeight="false" outlineLevel="0" collapsed="false">
      <c r="A641" s="210" t="n">
        <v>1</v>
      </c>
      <c r="B641" s="96" t="s">
        <v>389</v>
      </c>
      <c r="C641" s="112" t="s">
        <v>318</v>
      </c>
      <c r="D641" s="112" t="n">
        <v>250</v>
      </c>
      <c r="E641" s="111"/>
      <c r="F641" s="111"/>
      <c r="G641" s="115"/>
      <c r="H641" s="111"/>
      <c r="I641" s="52"/>
      <c r="J641" s="52"/>
    </row>
    <row r="642" customFormat="false" ht="14.25" hidden="false" customHeight="false" outlineLevel="0" collapsed="false">
      <c r="A642" s="13"/>
      <c r="B642" s="16" t="s">
        <v>18</v>
      </c>
      <c r="C642" s="41"/>
      <c r="D642" s="41"/>
      <c r="E642" s="41"/>
      <c r="F642" s="42" t="n">
        <f aca="false">SUM(F641)</f>
        <v>0</v>
      </c>
      <c r="G642" s="43"/>
      <c r="H642" s="42" t="n">
        <f aca="false">SUM(H641)</f>
        <v>0</v>
      </c>
      <c r="I642" s="41"/>
      <c r="J642" s="41"/>
    </row>
    <row r="643" customFormat="false" ht="14.25" hidden="false" customHeight="false" outlineLevel="0" collapsed="false">
      <c r="A643" s="8"/>
      <c r="B643" s="8"/>
      <c r="C643" s="8"/>
      <c r="D643" s="46"/>
      <c r="E643" s="8"/>
      <c r="F643" s="9"/>
      <c r="G643" s="8"/>
      <c r="H643" s="10"/>
      <c r="I643" s="8"/>
      <c r="J643" s="8"/>
    </row>
    <row r="644" customFormat="false" ht="14.25" hidden="false" customHeight="false" outlineLevel="0" collapsed="false">
      <c r="A644" s="8"/>
      <c r="B644" s="8"/>
      <c r="C644" s="8"/>
      <c r="D644" s="46"/>
      <c r="E644" s="8"/>
      <c r="F644" s="9"/>
      <c r="G644" s="8"/>
      <c r="H644" s="10"/>
      <c r="I644" s="8"/>
      <c r="J644" s="8"/>
    </row>
    <row r="645" customFormat="false" ht="14.25" hidden="false" customHeight="false" outlineLevel="0" collapsed="false">
      <c r="A645" s="8"/>
      <c r="B645" s="8"/>
      <c r="C645" s="58"/>
      <c r="D645" s="88"/>
      <c r="E645" s="320"/>
      <c r="F645" s="9"/>
      <c r="G645" s="58"/>
      <c r="H645" s="9"/>
      <c r="I645" s="38" t="s">
        <v>20</v>
      </c>
      <c r="J645" s="38"/>
    </row>
    <row r="646" customFormat="false" ht="14.25" hidden="false" customHeight="false" outlineLevel="0" collapsed="false">
      <c r="A646" s="8"/>
      <c r="B646" s="8"/>
      <c r="C646" s="58"/>
      <c r="D646" s="88"/>
      <c r="E646" s="58"/>
      <c r="F646" s="9"/>
      <c r="G646" s="58"/>
      <c r="H646" s="9"/>
      <c r="I646" s="38" t="s">
        <v>21</v>
      </c>
      <c r="J646" s="38"/>
    </row>
    <row r="647" customFormat="false" ht="14.25" hidden="false" customHeight="false" outlineLevel="0" collapsed="false">
      <c r="A647" s="8"/>
      <c r="B647" s="8"/>
      <c r="C647" s="58"/>
      <c r="D647" s="88"/>
      <c r="E647" s="58"/>
      <c r="F647" s="9"/>
      <c r="G647" s="58"/>
      <c r="H647" s="9"/>
      <c r="I647" s="38"/>
      <c r="J647" s="38"/>
    </row>
    <row r="648" customFormat="false" ht="15" hidden="false" customHeight="false" outlineLevel="0" collapsed="false">
      <c r="A648" s="44" t="s">
        <v>390</v>
      </c>
      <c r="B648" s="8"/>
      <c r="C648" s="58"/>
      <c r="D648" s="88"/>
      <c r="E648" s="58"/>
      <c r="F648" s="9"/>
      <c r="G648" s="58"/>
      <c r="H648" s="9"/>
      <c r="I648" s="58"/>
      <c r="J648" s="102"/>
    </row>
    <row r="649" customFormat="false" ht="48" hidden="false" customHeight="false" outlineLevel="0" collapsed="false">
      <c r="A649" s="13" t="s">
        <v>1</v>
      </c>
      <c r="B649" s="13" t="s">
        <v>2</v>
      </c>
      <c r="C649" s="13" t="s">
        <v>3</v>
      </c>
      <c r="D649" s="13" t="s">
        <v>4</v>
      </c>
      <c r="E649" s="13" t="s">
        <v>5</v>
      </c>
      <c r="F649" s="47" t="s">
        <v>6</v>
      </c>
      <c r="G649" s="13" t="s">
        <v>7</v>
      </c>
      <c r="H649" s="47" t="s">
        <v>8</v>
      </c>
      <c r="I649" s="15" t="s">
        <v>9</v>
      </c>
      <c r="J649" s="13" t="s">
        <v>10</v>
      </c>
    </row>
    <row r="650" customFormat="false" ht="30" hidden="false" customHeight="true" outlineLevel="0" collapsed="false">
      <c r="A650" s="13" t="n">
        <v>1</v>
      </c>
      <c r="B650" s="95" t="s">
        <v>391</v>
      </c>
      <c r="C650" s="52" t="s">
        <v>12</v>
      </c>
      <c r="D650" s="107" t="n">
        <v>500</v>
      </c>
      <c r="E650" s="309"/>
      <c r="F650" s="309"/>
      <c r="G650" s="97"/>
      <c r="H650" s="309"/>
      <c r="I650" s="112"/>
      <c r="J650" s="52"/>
    </row>
    <row r="651" customFormat="false" ht="30" hidden="false" customHeight="true" outlineLevel="0" collapsed="false">
      <c r="A651" s="13" t="n">
        <v>2</v>
      </c>
      <c r="B651" s="95" t="s">
        <v>392</v>
      </c>
      <c r="C651" s="52" t="s">
        <v>12</v>
      </c>
      <c r="D651" s="107" t="n">
        <v>400</v>
      </c>
      <c r="E651" s="25"/>
      <c r="F651" s="309"/>
      <c r="G651" s="97"/>
      <c r="H651" s="309"/>
      <c r="I651" s="112"/>
      <c r="J651" s="52"/>
    </row>
    <row r="652" customFormat="false" ht="30" hidden="false" customHeight="true" outlineLevel="0" collapsed="false">
      <c r="A652" s="13" t="n">
        <v>3</v>
      </c>
      <c r="B652" s="95" t="s">
        <v>393</v>
      </c>
      <c r="C652" s="52" t="s">
        <v>12</v>
      </c>
      <c r="D652" s="107" t="n">
        <v>100</v>
      </c>
      <c r="E652" s="25"/>
      <c r="F652" s="309"/>
      <c r="G652" s="97"/>
      <c r="H652" s="309"/>
      <c r="I652" s="112"/>
      <c r="J652" s="52"/>
    </row>
    <row r="653" customFormat="false" ht="14.25" hidden="false" customHeight="false" outlineLevel="0" collapsed="false">
      <c r="A653" s="13"/>
      <c r="B653" s="16" t="s">
        <v>18</v>
      </c>
      <c r="C653" s="41"/>
      <c r="D653" s="41"/>
      <c r="E653" s="41"/>
      <c r="F653" s="42" t="n">
        <f aca="false">SUM(F650:F652)</f>
        <v>0</v>
      </c>
      <c r="G653" s="43"/>
      <c r="H653" s="42" t="n">
        <f aca="false">SUM(H650:H652)</f>
        <v>0</v>
      </c>
      <c r="I653" s="41"/>
      <c r="J653" s="41"/>
    </row>
    <row r="654" customFormat="false" ht="14.25" hidden="false" customHeight="false" outlineLevel="0" collapsed="false">
      <c r="A654" s="8"/>
      <c r="B654" s="8"/>
      <c r="C654" s="58"/>
      <c r="D654" s="88"/>
      <c r="E654" s="58"/>
      <c r="F654" s="9"/>
      <c r="G654" s="58"/>
      <c r="H654" s="9"/>
      <c r="I654" s="58"/>
      <c r="J654" s="109"/>
    </row>
    <row r="655" customFormat="false" ht="15.6" hidden="false" customHeight="true" outlineLevel="0" collapsed="false">
      <c r="A655" s="8"/>
      <c r="B655" s="8"/>
      <c r="C655" s="58"/>
      <c r="D655" s="88"/>
      <c r="E655" s="58"/>
      <c r="F655" s="9"/>
      <c r="G655" s="58"/>
      <c r="H655" s="9"/>
      <c r="I655" s="58"/>
      <c r="J655" s="134"/>
    </row>
    <row r="656" customFormat="false" ht="14.25" hidden="false" customHeight="false" outlineLevel="0" collapsed="false">
      <c r="A656" s="8"/>
      <c r="B656" s="8"/>
      <c r="C656" s="58"/>
      <c r="D656" s="88"/>
      <c r="E656" s="58"/>
      <c r="F656" s="9"/>
      <c r="G656" s="58"/>
      <c r="H656" s="9"/>
      <c r="I656" s="38" t="s">
        <v>20</v>
      </c>
      <c r="J656" s="38"/>
    </row>
    <row r="657" customFormat="false" ht="14.25" hidden="false" customHeight="false" outlineLevel="0" collapsed="false">
      <c r="A657" s="8"/>
      <c r="B657" s="8"/>
      <c r="C657" s="58"/>
      <c r="D657" s="88"/>
      <c r="E657" s="58"/>
      <c r="F657" s="9"/>
      <c r="G657" s="58"/>
      <c r="H657" s="9"/>
      <c r="I657" s="38" t="s">
        <v>21</v>
      </c>
      <c r="J657" s="38"/>
    </row>
    <row r="658" s="94" customFormat="true" ht="15" hidden="false" customHeight="false" outlineLevel="0" collapsed="false">
      <c r="A658" s="44" t="s">
        <v>394</v>
      </c>
      <c r="B658" s="90"/>
      <c r="C658" s="91"/>
      <c r="D658" s="88"/>
      <c r="E658" s="91"/>
      <c r="F658" s="89"/>
      <c r="G658" s="91"/>
      <c r="H658" s="89"/>
      <c r="I658" s="91"/>
      <c r="J658" s="90"/>
    </row>
    <row r="659" s="108" customFormat="true" ht="32.85" hidden="false" customHeight="true" outlineLevel="0" collapsed="false">
      <c r="A659" s="13" t="s">
        <v>1</v>
      </c>
      <c r="B659" s="13" t="s">
        <v>2</v>
      </c>
      <c r="C659" s="13" t="s">
        <v>3</v>
      </c>
      <c r="D659" s="13" t="s">
        <v>4</v>
      </c>
      <c r="E659" s="13" t="s">
        <v>5</v>
      </c>
      <c r="F659" s="47" t="s">
        <v>6</v>
      </c>
      <c r="G659" s="13" t="s">
        <v>7</v>
      </c>
      <c r="H659" s="47" t="s">
        <v>8</v>
      </c>
      <c r="I659" s="15" t="s">
        <v>9</v>
      </c>
      <c r="J659" s="13" t="s">
        <v>10</v>
      </c>
    </row>
    <row r="660" customFormat="false" ht="30.75" hidden="false" customHeight="true" outlineLevel="0" collapsed="false">
      <c r="A660" s="13" t="n">
        <v>1</v>
      </c>
      <c r="B660" s="95" t="s">
        <v>395</v>
      </c>
      <c r="C660" s="52" t="s">
        <v>12</v>
      </c>
      <c r="D660" s="52" t="n">
        <v>70</v>
      </c>
      <c r="E660" s="309"/>
      <c r="F660" s="309"/>
      <c r="G660" s="97"/>
      <c r="H660" s="309"/>
      <c r="I660" s="112"/>
      <c r="J660" s="52"/>
    </row>
    <row r="661" customFormat="false" ht="32.25" hidden="false" customHeight="true" outlineLevel="0" collapsed="false">
      <c r="A661" s="13" t="n">
        <v>2</v>
      </c>
      <c r="B661" s="95" t="s">
        <v>396</v>
      </c>
      <c r="C661" s="52" t="s">
        <v>12</v>
      </c>
      <c r="D661" s="52" t="n">
        <v>9</v>
      </c>
      <c r="E661" s="25"/>
      <c r="F661" s="309"/>
      <c r="G661" s="97"/>
      <c r="H661" s="309"/>
      <c r="I661" s="112"/>
      <c r="J661" s="52"/>
    </row>
    <row r="662" customFormat="false" ht="14.25" hidden="false" customHeight="false" outlineLevel="0" collapsed="false">
      <c r="A662" s="13"/>
      <c r="B662" s="16" t="s">
        <v>18</v>
      </c>
      <c r="C662" s="41"/>
      <c r="D662" s="41"/>
      <c r="E662" s="41"/>
      <c r="F662" s="42" t="n">
        <f aca="false">SUM(F660:F661)</f>
        <v>0</v>
      </c>
      <c r="G662" s="43"/>
      <c r="H662" s="42" t="n">
        <f aca="false">SUM(H660:H661)</f>
        <v>0</v>
      </c>
      <c r="I662" s="41"/>
      <c r="J662" s="41"/>
    </row>
    <row r="663" customFormat="false" ht="14.25" hidden="false" customHeight="false" outlineLevel="0" collapsed="false">
      <c r="A663" s="8"/>
      <c r="B663" s="8"/>
      <c r="C663" s="58"/>
      <c r="D663" s="311"/>
      <c r="E663" s="58"/>
      <c r="F663" s="9"/>
      <c r="G663" s="58"/>
      <c r="H663" s="9"/>
      <c r="I663" s="58"/>
      <c r="J663" s="102"/>
    </row>
    <row r="664" customFormat="false" ht="14.25" hidden="false" customHeight="false" outlineLevel="0" collapsed="false">
      <c r="A664" s="8"/>
      <c r="B664" s="8"/>
      <c r="C664" s="58"/>
      <c r="D664" s="88"/>
      <c r="E664" s="58"/>
      <c r="F664" s="9"/>
      <c r="G664" s="58"/>
      <c r="H664" s="9"/>
      <c r="I664" s="58"/>
      <c r="J664" s="102"/>
    </row>
    <row r="665" customFormat="false" ht="14.25" hidden="false" customHeight="false" outlineLevel="0" collapsed="false">
      <c r="A665" s="8"/>
      <c r="B665" s="8"/>
      <c r="C665" s="58"/>
      <c r="D665" s="88"/>
      <c r="E665" s="58"/>
      <c r="F665" s="9"/>
      <c r="G665" s="58"/>
      <c r="H665" s="9"/>
      <c r="I665" s="38" t="s">
        <v>20</v>
      </c>
      <c r="J665" s="38"/>
    </row>
    <row r="666" customFormat="false" ht="14.25" hidden="false" customHeight="false" outlineLevel="0" collapsed="false">
      <c r="A666" s="8"/>
      <c r="B666" s="8"/>
      <c r="C666" s="58"/>
      <c r="D666" s="88"/>
      <c r="E666" s="58"/>
      <c r="F666" s="9"/>
      <c r="G666" s="58"/>
      <c r="H666" s="9"/>
      <c r="I666" s="38" t="s">
        <v>21</v>
      </c>
      <c r="J666" s="38"/>
    </row>
    <row r="667" customFormat="false" ht="15" hidden="false" customHeight="false" outlineLevel="0" collapsed="false">
      <c r="A667" s="44" t="s">
        <v>397</v>
      </c>
      <c r="B667" s="8"/>
      <c r="C667" s="140"/>
      <c r="D667" s="88"/>
      <c r="E667" s="58"/>
      <c r="F667" s="9"/>
      <c r="G667" s="58"/>
      <c r="H667" s="9"/>
      <c r="I667" s="58"/>
      <c r="J667" s="8"/>
    </row>
    <row r="668" customFormat="false" ht="48" hidden="false" customHeight="false" outlineLevel="0" collapsed="false">
      <c r="A668" s="13" t="s">
        <v>1</v>
      </c>
      <c r="B668" s="13" t="s">
        <v>2</v>
      </c>
      <c r="C668" s="13" t="s">
        <v>3</v>
      </c>
      <c r="D668" s="13" t="s">
        <v>4</v>
      </c>
      <c r="E668" s="13" t="s">
        <v>5</v>
      </c>
      <c r="F668" s="47" t="s">
        <v>6</v>
      </c>
      <c r="G668" s="13" t="s">
        <v>7</v>
      </c>
      <c r="H668" s="47" t="s">
        <v>8</v>
      </c>
      <c r="I668" s="15" t="s">
        <v>9</v>
      </c>
      <c r="J668" s="13" t="s">
        <v>10</v>
      </c>
    </row>
    <row r="669" customFormat="false" ht="63.75" hidden="false" customHeight="true" outlineLevel="0" collapsed="false">
      <c r="A669" s="13" t="n">
        <v>1</v>
      </c>
      <c r="B669" s="95" t="s">
        <v>398</v>
      </c>
      <c r="C669" s="52" t="s">
        <v>119</v>
      </c>
      <c r="D669" s="52" t="n">
        <v>100</v>
      </c>
      <c r="E669" s="111"/>
      <c r="F669" s="309"/>
      <c r="G669" s="115"/>
      <c r="H669" s="111"/>
      <c r="I669" s="52"/>
      <c r="J669" s="52"/>
    </row>
    <row r="670" customFormat="false" ht="14.25" hidden="false" customHeight="false" outlineLevel="0" collapsed="false">
      <c r="A670" s="13"/>
      <c r="B670" s="16" t="s">
        <v>18</v>
      </c>
      <c r="C670" s="41"/>
      <c r="D670" s="41"/>
      <c r="E670" s="41"/>
      <c r="F670" s="42" t="n">
        <f aca="false">SUM(F669)</f>
        <v>0</v>
      </c>
      <c r="G670" s="43"/>
      <c r="H670" s="42" t="n">
        <f aca="false">SUM(H669)</f>
        <v>0</v>
      </c>
      <c r="I670" s="41"/>
      <c r="J670" s="182"/>
    </row>
    <row r="671" customFormat="false" ht="14.25" hidden="false" customHeight="false" outlineLevel="0" collapsed="false">
      <c r="A671" s="8"/>
      <c r="B671" s="8"/>
      <c r="C671" s="8"/>
      <c r="D671" s="46"/>
      <c r="E671" s="8"/>
      <c r="F671" s="9"/>
      <c r="G671" s="8"/>
      <c r="H671" s="10"/>
      <c r="I671" s="8"/>
      <c r="J671" s="102"/>
    </row>
    <row r="672" customFormat="false" ht="14.25" hidden="false" customHeight="false" outlineLevel="0" collapsed="false">
      <c r="A672" s="8"/>
      <c r="B672" s="8"/>
      <c r="C672" s="8"/>
      <c r="D672" s="46"/>
      <c r="E672" s="8"/>
      <c r="F672" s="9"/>
      <c r="G672" s="8"/>
      <c r="H672" s="10"/>
      <c r="I672" s="8"/>
      <c r="J672" s="102"/>
    </row>
    <row r="673" customFormat="false" ht="14.25" hidden="false" customHeight="false" outlineLevel="0" collapsed="false">
      <c r="A673" s="8"/>
      <c r="B673" s="8"/>
      <c r="C673" s="8"/>
      <c r="D673" s="46"/>
      <c r="E673" s="8"/>
      <c r="F673" s="9"/>
      <c r="G673" s="8"/>
      <c r="H673" s="10"/>
      <c r="I673" s="8"/>
      <c r="J673" s="102"/>
    </row>
    <row r="674" customFormat="false" ht="14.25" hidden="false" customHeight="false" outlineLevel="0" collapsed="false">
      <c r="A674" s="8"/>
      <c r="B674" s="8"/>
      <c r="C674" s="8"/>
      <c r="D674" s="46"/>
      <c r="E674" s="8"/>
      <c r="F674" s="9"/>
      <c r="G674" s="8"/>
      <c r="H674" s="10"/>
      <c r="I674" s="38" t="s">
        <v>20</v>
      </c>
      <c r="J674" s="38"/>
    </row>
    <row r="675" customFormat="false" ht="14.25" hidden="false" customHeight="false" outlineLevel="0" collapsed="false">
      <c r="A675" s="8"/>
      <c r="B675" s="8"/>
      <c r="C675" s="8"/>
      <c r="D675" s="46"/>
      <c r="E675" s="8"/>
      <c r="F675" s="9"/>
      <c r="G675" s="8"/>
      <c r="H675" s="10"/>
      <c r="I675" s="38" t="s">
        <v>21</v>
      </c>
      <c r="J675" s="38"/>
    </row>
    <row r="676" customFormat="false" ht="15" hidden="false" customHeight="false" outlineLevel="0" collapsed="false">
      <c r="A676" s="44" t="s">
        <v>399</v>
      </c>
      <c r="B676" s="90"/>
      <c r="C676" s="158"/>
      <c r="D676" s="88"/>
      <c r="E676" s="91"/>
      <c r="F676" s="89"/>
      <c r="G676" s="91"/>
      <c r="H676" s="89"/>
      <c r="I676" s="91"/>
      <c r="J676" s="93"/>
    </row>
    <row r="677" customFormat="false" ht="48" hidden="false" customHeight="false" outlineLevel="0" collapsed="false">
      <c r="A677" s="13" t="s">
        <v>1</v>
      </c>
      <c r="B677" s="13" t="s">
        <v>2</v>
      </c>
      <c r="C677" s="13" t="s">
        <v>3</v>
      </c>
      <c r="D677" s="13" t="s">
        <v>4</v>
      </c>
      <c r="E677" s="13" t="s">
        <v>5</v>
      </c>
      <c r="F677" s="47" t="s">
        <v>6</v>
      </c>
      <c r="G677" s="13" t="s">
        <v>7</v>
      </c>
      <c r="H677" s="47" t="s">
        <v>8</v>
      </c>
      <c r="I677" s="15" t="s">
        <v>9</v>
      </c>
      <c r="J677" s="13" t="s">
        <v>10</v>
      </c>
    </row>
    <row r="678" customFormat="false" ht="35.25" hidden="false" customHeight="true" outlineLevel="0" collapsed="false">
      <c r="A678" s="13" t="n">
        <v>1</v>
      </c>
      <c r="B678" s="96" t="s">
        <v>400</v>
      </c>
      <c r="C678" s="52" t="s">
        <v>12</v>
      </c>
      <c r="D678" s="52" t="n">
        <v>60</v>
      </c>
      <c r="E678" s="25"/>
      <c r="F678" s="111"/>
      <c r="G678" s="115"/>
      <c r="H678" s="111"/>
      <c r="I678" s="52"/>
      <c r="J678" s="52"/>
    </row>
    <row r="679" customFormat="false" ht="30" hidden="false" customHeight="true" outlineLevel="0" collapsed="false">
      <c r="A679" s="13" t="n">
        <v>2</v>
      </c>
      <c r="B679" s="95" t="s">
        <v>401</v>
      </c>
      <c r="C679" s="52" t="s">
        <v>12</v>
      </c>
      <c r="D679" s="112" t="n">
        <v>80</v>
      </c>
      <c r="E679" s="25"/>
      <c r="F679" s="111"/>
      <c r="G679" s="115"/>
      <c r="H679" s="111"/>
      <c r="I679" s="112"/>
      <c r="J679" s="52"/>
    </row>
    <row r="680" customFormat="false" ht="14.25" hidden="false" customHeight="false" outlineLevel="0" collapsed="false">
      <c r="A680" s="13"/>
      <c r="B680" s="16" t="s">
        <v>18</v>
      </c>
      <c r="C680" s="16"/>
      <c r="D680" s="16"/>
      <c r="E680" s="16"/>
      <c r="F680" s="42" t="n">
        <f aca="false">SUM(F678:F679)</f>
        <v>0</v>
      </c>
      <c r="G680" s="313"/>
      <c r="H680" s="42" t="n">
        <f aca="false">SUM(H678:H679)</f>
        <v>0</v>
      </c>
      <c r="I680" s="16"/>
      <c r="J680" s="16"/>
    </row>
    <row r="681" customFormat="false" ht="14.25" hidden="false" customHeight="false" outlineLevel="0" collapsed="false">
      <c r="A681" s="8"/>
      <c r="B681" s="8"/>
      <c r="C681" s="8"/>
      <c r="D681" s="46"/>
      <c r="E681" s="8"/>
      <c r="F681" s="9"/>
      <c r="G681" s="8"/>
      <c r="H681" s="10"/>
      <c r="I681" s="8"/>
      <c r="J681" s="102"/>
    </row>
    <row r="682" customFormat="false" ht="14.25" hidden="false" customHeight="false" outlineLevel="0" collapsed="false">
      <c r="A682" s="8"/>
      <c r="B682" s="8"/>
      <c r="C682" s="8"/>
      <c r="D682" s="46"/>
      <c r="E682" s="8"/>
      <c r="F682" s="9"/>
      <c r="G682" s="8"/>
      <c r="H682" s="10"/>
      <c r="I682" s="8"/>
      <c r="J682" s="102"/>
    </row>
    <row r="683" customFormat="false" ht="14.25" hidden="false" customHeight="false" outlineLevel="0" collapsed="false">
      <c r="A683" s="8"/>
      <c r="B683" s="8"/>
      <c r="C683" s="8"/>
      <c r="D683" s="46"/>
      <c r="E683" s="8"/>
      <c r="F683" s="9"/>
      <c r="G683" s="8"/>
      <c r="H683" s="10"/>
      <c r="I683" s="38" t="s">
        <v>20</v>
      </c>
      <c r="J683" s="38"/>
    </row>
    <row r="684" customFormat="false" ht="14.25" hidden="false" customHeight="false" outlineLevel="0" collapsed="false">
      <c r="A684" s="8"/>
      <c r="B684" s="8"/>
      <c r="C684" s="8"/>
      <c r="D684" s="46"/>
      <c r="E684" s="8"/>
      <c r="F684" s="9"/>
      <c r="G684" s="8"/>
      <c r="H684" s="10"/>
      <c r="I684" s="38" t="s">
        <v>21</v>
      </c>
      <c r="J684" s="38"/>
    </row>
    <row r="685" customFormat="false" ht="15" hidden="false" customHeight="false" outlineLevel="0" collapsed="false">
      <c r="A685" s="44" t="s">
        <v>402</v>
      </c>
      <c r="B685" s="8"/>
      <c r="C685" s="140"/>
      <c r="D685" s="88"/>
      <c r="E685" s="58"/>
      <c r="F685" s="9"/>
      <c r="G685" s="58"/>
      <c r="H685" s="9"/>
      <c r="I685" s="58"/>
      <c r="J685" s="8"/>
    </row>
    <row r="686" customFormat="false" ht="48" hidden="false" customHeight="false" outlineLevel="0" collapsed="false">
      <c r="A686" s="13" t="s">
        <v>1</v>
      </c>
      <c r="B686" s="13" t="s">
        <v>2</v>
      </c>
      <c r="C686" s="13" t="s">
        <v>3</v>
      </c>
      <c r="D686" s="13" t="s">
        <v>4</v>
      </c>
      <c r="E686" s="13" t="s">
        <v>5</v>
      </c>
      <c r="F686" s="47" t="s">
        <v>6</v>
      </c>
      <c r="G686" s="13" t="s">
        <v>7</v>
      </c>
      <c r="H686" s="47" t="s">
        <v>8</v>
      </c>
      <c r="I686" s="15" t="s">
        <v>9</v>
      </c>
      <c r="J686" s="13" t="s">
        <v>10</v>
      </c>
    </row>
    <row r="687" customFormat="false" ht="35.25" hidden="false" customHeight="true" outlineLevel="0" collapsed="false">
      <c r="A687" s="13" t="n">
        <v>1</v>
      </c>
      <c r="B687" s="95" t="s">
        <v>403</v>
      </c>
      <c r="C687" s="52" t="s">
        <v>119</v>
      </c>
      <c r="D687" s="52" t="n">
        <v>150</v>
      </c>
      <c r="E687" s="111"/>
      <c r="F687" s="309"/>
      <c r="G687" s="115"/>
      <c r="H687" s="111"/>
      <c r="I687" s="52"/>
      <c r="J687" s="52"/>
    </row>
    <row r="688" customFormat="false" ht="14.25" hidden="false" customHeight="false" outlineLevel="0" collapsed="false">
      <c r="A688" s="13"/>
      <c r="B688" s="16" t="s">
        <v>18</v>
      </c>
      <c r="C688" s="41"/>
      <c r="D688" s="41"/>
      <c r="E688" s="41"/>
      <c r="F688" s="42" t="n">
        <f aca="false">SUM(F687)</f>
        <v>0</v>
      </c>
      <c r="G688" s="43"/>
      <c r="H688" s="42" t="n">
        <f aca="false">SUM(H687)</f>
        <v>0</v>
      </c>
      <c r="I688" s="41"/>
      <c r="J688" s="182"/>
    </row>
    <row r="689" customFormat="false" ht="14.25" hidden="false" customHeight="false" outlineLevel="0" collapsed="false">
      <c r="A689" s="8"/>
      <c r="B689" s="8"/>
      <c r="C689" s="58"/>
      <c r="D689" s="88"/>
      <c r="E689" s="58"/>
      <c r="F689" s="9"/>
      <c r="G689" s="58"/>
      <c r="H689" s="9"/>
      <c r="I689" s="58"/>
      <c r="J689" s="109"/>
    </row>
    <row r="690" customFormat="false" ht="14.25" hidden="false" customHeight="false" outlineLevel="0" collapsed="false">
      <c r="A690" s="8"/>
      <c r="B690" s="8"/>
      <c r="C690" s="58"/>
      <c r="D690" s="88"/>
      <c r="E690" s="58"/>
      <c r="F690" s="9"/>
      <c r="G690" s="58"/>
      <c r="H690" s="9"/>
      <c r="I690" s="58"/>
      <c r="J690" s="109"/>
    </row>
    <row r="691" customFormat="false" ht="14.25" hidden="false" customHeight="false" outlineLevel="0" collapsed="false">
      <c r="A691" s="8"/>
      <c r="B691" s="8"/>
      <c r="C691" s="58"/>
      <c r="D691" s="88"/>
      <c r="E691" s="58"/>
      <c r="F691" s="9"/>
      <c r="G691" s="58"/>
      <c r="H691" s="9"/>
      <c r="I691" s="38" t="s">
        <v>20</v>
      </c>
      <c r="J691" s="38"/>
    </row>
    <row r="692" customFormat="false" ht="14.25" hidden="false" customHeight="false" outlineLevel="0" collapsed="false">
      <c r="A692" s="8"/>
      <c r="B692" s="8"/>
      <c r="C692" s="58"/>
      <c r="D692" s="88"/>
      <c r="E692" s="58"/>
      <c r="F692" s="9"/>
      <c r="G692" s="58"/>
      <c r="H692" s="9"/>
      <c r="I692" s="38" t="s">
        <v>21</v>
      </c>
      <c r="J692" s="38"/>
    </row>
    <row r="693" customFormat="false" ht="15" hidden="false" customHeight="false" outlineLevel="0" collapsed="false">
      <c r="A693" s="44" t="s">
        <v>404</v>
      </c>
      <c r="B693" s="90"/>
      <c r="C693" s="158"/>
      <c r="D693" s="88"/>
      <c r="E693" s="91"/>
      <c r="F693" s="89"/>
      <c r="G693" s="91"/>
      <c r="H693" s="89"/>
      <c r="I693" s="91"/>
      <c r="J693" s="93"/>
    </row>
    <row r="694" customFormat="false" ht="48" hidden="false" customHeight="false" outlineLevel="0" collapsed="false">
      <c r="A694" s="13" t="s">
        <v>1</v>
      </c>
      <c r="B694" s="13" t="s">
        <v>2</v>
      </c>
      <c r="C694" s="13" t="s">
        <v>3</v>
      </c>
      <c r="D694" s="13" t="s">
        <v>4</v>
      </c>
      <c r="E694" s="13" t="s">
        <v>5</v>
      </c>
      <c r="F694" s="47" t="s">
        <v>6</v>
      </c>
      <c r="G694" s="13" t="s">
        <v>7</v>
      </c>
      <c r="H694" s="47" t="s">
        <v>8</v>
      </c>
      <c r="I694" s="15" t="s">
        <v>9</v>
      </c>
      <c r="J694" s="13" t="s">
        <v>10</v>
      </c>
    </row>
    <row r="695" customFormat="false" ht="25.5" hidden="false" customHeight="false" outlineLevel="0" collapsed="false">
      <c r="A695" s="13" t="n">
        <v>1</v>
      </c>
      <c r="B695" s="96" t="s">
        <v>405</v>
      </c>
      <c r="C695" s="52" t="s">
        <v>119</v>
      </c>
      <c r="D695" s="52" t="n">
        <v>2</v>
      </c>
      <c r="E695" s="25"/>
      <c r="F695" s="188"/>
      <c r="G695" s="115"/>
      <c r="H695" s="188"/>
      <c r="I695" s="52"/>
      <c r="J695" s="52"/>
    </row>
    <row r="696" customFormat="false" ht="41.25" hidden="false" customHeight="true" outlineLevel="0" collapsed="false">
      <c r="A696" s="13" t="n">
        <v>2</v>
      </c>
      <c r="B696" s="95" t="s">
        <v>406</v>
      </c>
      <c r="C696" s="52" t="s">
        <v>119</v>
      </c>
      <c r="D696" s="112" t="n">
        <v>2</v>
      </c>
      <c r="E696" s="25"/>
      <c r="F696" s="188"/>
      <c r="G696" s="115"/>
      <c r="H696" s="188"/>
      <c r="I696" s="112"/>
      <c r="J696" s="52"/>
    </row>
    <row r="697" customFormat="false" ht="51" hidden="false" customHeight="false" outlineLevel="0" collapsed="false">
      <c r="A697" s="13" t="n">
        <v>3</v>
      </c>
      <c r="B697" s="95" t="s">
        <v>407</v>
      </c>
      <c r="C697" s="52" t="s">
        <v>119</v>
      </c>
      <c r="D697" s="321" t="n">
        <v>2</v>
      </c>
      <c r="E697" s="25"/>
      <c r="F697" s="188"/>
      <c r="G697" s="115"/>
      <c r="H697" s="188"/>
      <c r="I697" s="316"/>
      <c r="J697" s="52"/>
    </row>
    <row r="698" customFormat="false" ht="14.25" hidden="false" customHeight="false" outlineLevel="0" collapsed="false">
      <c r="A698" s="13"/>
      <c r="B698" s="16" t="s">
        <v>18</v>
      </c>
      <c r="C698" s="16"/>
      <c r="D698" s="16"/>
      <c r="E698" s="322"/>
      <c r="F698" s="318" t="n">
        <f aca="false">SUM(F695:F697)</f>
        <v>0</v>
      </c>
      <c r="G698" s="323"/>
      <c r="H698" s="318" t="n">
        <f aca="false">SUM(H695:H697)</f>
        <v>0</v>
      </c>
      <c r="I698" s="16"/>
      <c r="J698" s="16"/>
    </row>
    <row r="699" customFormat="false" ht="14.25" hidden="false" customHeight="false" outlineLevel="0" collapsed="false">
      <c r="A699" s="8"/>
      <c r="B699" s="8"/>
      <c r="C699" s="8"/>
      <c r="D699" s="46"/>
      <c r="E699" s="8"/>
      <c r="F699" s="9"/>
      <c r="G699" s="8"/>
      <c r="H699" s="10"/>
      <c r="I699" s="8"/>
      <c r="J699" s="102"/>
    </row>
    <row r="700" customFormat="false" ht="14.25" hidden="false" customHeight="false" outlineLevel="0" collapsed="false">
      <c r="A700" s="8"/>
      <c r="B700" s="8"/>
      <c r="C700" s="8"/>
      <c r="D700" s="46"/>
      <c r="E700" s="8"/>
      <c r="F700" s="9"/>
      <c r="G700" s="8"/>
      <c r="H700" s="10"/>
      <c r="I700" s="8"/>
      <c r="J700" s="102"/>
    </row>
    <row r="701" customFormat="false" ht="14.25" hidden="false" customHeight="false" outlineLevel="0" collapsed="false">
      <c r="A701" s="8"/>
      <c r="B701" s="8"/>
      <c r="C701" s="8"/>
      <c r="D701" s="46"/>
      <c r="E701" s="8"/>
      <c r="F701" s="9"/>
      <c r="G701" s="8"/>
      <c r="H701" s="10"/>
      <c r="I701" s="38" t="s">
        <v>20</v>
      </c>
      <c r="J701" s="38"/>
    </row>
    <row r="702" customFormat="false" ht="14.25" hidden="false" customHeight="false" outlineLevel="0" collapsed="false">
      <c r="A702" s="8"/>
      <c r="B702" s="8"/>
      <c r="C702" s="8"/>
      <c r="D702" s="46"/>
      <c r="E702" s="8"/>
      <c r="F702" s="9"/>
      <c r="G702" s="8"/>
      <c r="H702" s="10"/>
      <c r="I702" s="38" t="s">
        <v>21</v>
      </c>
      <c r="J702" s="38"/>
    </row>
    <row r="703" customFormat="false" ht="14.25" hidden="false" customHeight="false" outlineLevel="0" collapsed="false">
      <c r="A703" s="8"/>
      <c r="B703" s="8"/>
      <c r="C703" s="58"/>
      <c r="D703" s="88"/>
      <c r="E703" s="58"/>
      <c r="F703" s="9"/>
      <c r="G703" s="58"/>
      <c r="H703" s="9"/>
      <c r="I703" s="38"/>
      <c r="J703" s="38"/>
    </row>
    <row r="704" customFormat="false" ht="15" hidden="false" customHeight="false" outlineLevel="0" collapsed="false">
      <c r="A704" s="44" t="s">
        <v>408</v>
      </c>
      <c r="B704" s="8"/>
      <c r="C704" s="140"/>
      <c r="D704" s="88"/>
      <c r="E704" s="58"/>
      <c r="F704" s="9"/>
      <c r="G704" s="58"/>
      <c r="H704" s="9"/>
      <c r="I704" s="58"/>
      <c r="J704" s="8"/>
    </row>
    <row r="705" customFormat="false" ht="48" hidden="false" customHeight="false" outlineLevel="0" collapsed="false">
      <c r="A705" s="13" t="s">
        <v>1</v>
      </c>
      <c r="B705" s="13" t="s">
        <v>2</v>
      </c>
      <c r="C705" s="13" t="s">
        <v>3</v>
      </c>
      <c r="D705" s="13" t="s">
        <v>4</v>
      </c>
      <c r="E705" s="13" t="s">
        <v>5</v>
      </c>
      <c r="F705" s="47" t="s">
        <v>6</v>
      </c>
      <c r="G705" s="13" t="s">
        <v>7</v>
      </c>
      <c r="H705" s="47" t="s">
        <v>8</v>
      </c>
      <c r="I705" s="15" t="s">
        <v>9</v>
      </c>
      <c r="J705" s="13" t="s">
        <v>10</v>
      </c>
    </row>
    <row r="706" customFormat="false" ht="54" hidden="false" customHeight="true" outlineLevel="0" collapsed="false">
      <c r="A706" s="13" t="n">
        <v>1</v>
      </c>
      <c r="B706" s="95" t="s">
        <v>409</v>
      </c>
      <c r="C706" s="52" t="s">
        <v>119</v>
      </c>
      <c r="D706" s="52" t="n">
        <v>20</v>
      </c>
      <c r="E706" s="111"/>
      <c r="F706" s="309"/>
      <c r="G706" s="115"/>
      <c r="H706" s="111"/>
      <c r="I706" s="52"/>
      <c r="J706" s="52"/>
    </row>
    <row r="707" customFormat="false" ht="30" hidden="false" customHeight="true" outlineLevel="0" collapsed="false">
      <c r="A707" s="13" t="n">
        <v>2</v>
      </c>
      <c r="B707" s="95" t="s">
        <v>410</v>
      </c>
      <c r="C707" s="52" t="s">
        <v>12</v>
      </c>
      <c r="D707" s="52" t="n">
        <v>1</v>
      </c>
      <c r="E707" s="111"/>
      <c r="F707" s="309"/>
      <c r="G707" s="115"/>
      <c r="H707" s="111"/>
      <c r="I707" s="52"/>
      <c r="J707" s="52"/>
    </row>
    <row r="708" customFormat="false" ht="14.25" hidden="false" customHeight="false" outlineLevel="0" collapsed="false">
      <c r="A708" s="13"/>
      <c r="B708" s="13" t="s">
        <v>18</v>
      </c>
      <c r="C708" s="13"/>
      <c r="D708" s="13"/>
      <c r="E708" s="41"/>
      <c r="F708" s="42" t="n">
        <f aca="false">SUM(F706:F707)</f>
        <v>0</v>
      </c>
      <c r="G708" s="43"/>
      <c r="H708" s="42" t="n">
        <f aca="false">SUM(H706:H707)</f>
        <v>0</v>
      </c>
      <c r="I708" s="41"/>
      <c r="J708" s="182"/>
    </row>
    <row r="709" customFormat="false" ht="14.25" hidden="false" customHeight="false" outlineLevel="0" collapsed="false">
      <c r="A709" s="8"/>
      <c r="B709" s="8"/>
      <c r="C709" s="58"/>
      <c r="D709" s="311"/>
      <c r="E709" s="58"/>
      <c r="F709" s="9"/>
      <c r="G709" s="58"/>
      <c r="H709" s="9"/>
      <c r="I709" s="58"/>
      <c r="J709" s="109"/>
    </row>
    <row r="710" customFormat="false" ht="14.25" hidden="false" customHeight="false" outlineLevel="0" collapsed="false">
      <c r="A710" s="8"/>
      <c r="B710" s="8"/>
      <c r="C710" s="58"/>
      <c r="D710" s="88"/>
      <c r="E710" s="58"/>
      <c r="F710" s="9"/>
      <c r="G710" s="58"/>
      <c r="H710" s="9"/>
      <c r="I710" s="58"/>
      <c r="J710" s="109"/>
    </row>
    <row r="711" customFormat="false" ht="14.25" hidden="false" customHeight="false" outlineLevel="0" collapsed="false">
      <c r="A711" s="8"/>
      <c r="B711" s="8"/>
      <c r="C711" s="58"/>
      <c r="D711" s="88"/>
      <c r="E711" s="58"/>
      <c r="F711" s="9"/>
      <c r="G711" s="58"/>
      <c r="H711" s="9"/>
      <c r="I711" s="38" t="s">
        <v>20</v>
      </c>
      <c r="J711" s="38"/>
    </row>
    <row r="712" customFormat="false" ht="14.25" hidden="false" customHeight="false" outlineLevel="0" collapsed="false">
      <c r="A712" s="8"/>
      <c r="B712" s="8"/>
      <c r="C712" s="58"/>
      <c r="D712" s="88"/>
      <c r="E712" s="58"/>
      <c r="F712" s="9"/>
      <c r="G712" s="58"/>
      <c r="H712" s="9"/>
      <c r="I712" s="38" t="s">
        <v>21</v>
      </c>
      <c r="J712" s="38"/>
    </row>
    <row r="713" customFormat="false" ht="15" hidden="false" customHeight="false" outlineLevel="0" collapsed="false">
      <c r="A713" s="44" t="s">
        <v>411</v>
      </c>
      <c r="B713" s="8"/>
      <c r="C713" s="140"/>
      <c r="D713" s="324"/>
      <c r="E713" s="58"/>
      <c r="F713" s="9"/>
      <c r="G713" s="58"/>
      <c r="H713" s="9"/>
      <c r="I713" s="58"/>
      <c r="J713" s="8"/>
    </row>
    <row r="714" customFormat="false" ht="48" hidden="false" customHeight="false" outlineLevel="0" collapsed="false">
      <c r="A714" s="13" t="s">
        <v>1</v>
      </c>
      <c r="B714" s="13" t="s">
        <v>2</v>
      </c>
      <c r="C714" s="13" t="s">
        <v>3</v>
      </c>
      <c r="D714" s="325" t="s">
        <v>4</v>
      </c>
      <c r="E714" s="13" t="s">
        <v>5</v>
      </c>
      <c r="F714" s="47" t="s">
        <v>6</v>
      </c>
      <c r="G714" s="13" t="s">
        <v>7</v>
      </c>
      <c r="H714" s="47" t="s">
        <v>8</v>
      </c>
      <c r="I714" s="15" t="s">
        <v>9</v>
      </c>
      <c r="J714" s="13" t="s">
        <v>10</v>
      </c>
    </row>
    <row r="715" customFormat="false" ht="51" hidden="false" customHeight="false" outlineLevel="0" collapsed="false">
      <c r="A715" s="13" t="n">
        <v>1</v>
      </c>
      <c r="B715" s="17" t="s">
        <v>412</v>
      </c>
      <c r="C715" s="23" t="s">
        <v>119</v>
      </c>
      <c r="D715" s="49" t="n">
        <v>50</v>
      </c>
      <c r="E715" s="290"/>
      <c r="F715" s="291"/>
      <c r="G715" s="240"/>
      <c r="H715" s="291"/>
      <c r="I715" s="52"/>
      <c r="J715" s="52"/>
    </row>
    <row r="716" customFormat="false" ht="14.25" hidden="false" customHeight="false" outlineLevel="0" collapsed="false">
      <c r="A716" s="13"/>
      <c r="B716" s="16" t="s">
        <v>18</v>
      </c>
      <c r="C716" s="41"/>
      <c r="D716" s="41"/>
      <c r="E716" s="41"/>
      <c r="F716" s="42" t="n">
        <f aca="false">SUM(F715)</f>
        <v>0</v>
      </c>
      <c r="G716" s="43"/>
      <c r="H716" s="42" t="n">
        <f aca="false">SUM(H715)</f>
        <v>0</v>
      </c>
      <c r="I716" s="41"/>
      <c r="J716" s="182"/>
    </row>
    <row r="717" customFormat="false" ht="14.25" hidden="false" customHeight="false" outlineLevel="0" collapsed="false">
      <c r="A717" s="8"/>
      <c r="B717" s="8"/>
      <c r="C717" s="58"/>
      <c r="D717" s="88"/>
      <c r="E717" s="58"/>
      <c r="F717" s="9"/>
      <c r="G717" s="58"/>
      <c r="H717" s="9"/>
      <c r="I717" s="58"/>
      <c r="J717" s="134"/>
    </row>
    <row r="718" customFormat="false" ht="14.25" hidden="false" customHeight="false" outlineLevel="0" collapsed="false">
      <c r="A718" s="8"/>
      <c r="B718" s="8"/>
      <c r="C718" s="58"/>
      <c r="D718" s="88"/>
      <c r="E718" s="58"/>
      <c r="F718" s="9"/>
      <c r="G718" s="58"/>
      <c r="H718" s="9"/>
      <c r="I718" s="38" t="s">
        <v>20</v>
      </c>
      <c r="J718" s="38"/>
    </row>
    <row r="719" customFormat="false" ht="14.25" hidden="false" customHeight="false" outlineLevel="0" collapsed="false">
      <c r="A719" s="8"/>
      <c r="B719" s="8"/>
      <c r="C719" s="58"/>
      <c r="D719" s="88"/>
      <c r="E719" s="58"/>
      <c r="F719" s="9"/>
      <c r="G719" s="58"/>
      <c r="H719" s="9"/>
      <c r="I719" s="38" t="s">
        <v>21</v>
      </c>
      <c r="J719" s="38"/>
    </row>
    <row r="720" customFormat="false" ht="14.25" hidden="false" customHeight="false" outlineLevel="0" collapsed="false">
      <c r="A720" s="8"/>
      <c r="B720" s="8"/>
      <c r="C720" s="58"/>
      <c r="D720" s="88"/>
      <c r="E720" s="58"/>
      <c r="F720" s="9"/>
      <c r="G720" s="58"/>
      <c r="H720" s="9"/>
      <c r="I720" s="38"/>
      <c r="J720" s="38"/>
    </row>
    <row r="721" customFormat="false" ht="15" hidden="false" customHeight="false" outlineLevel="0" collapsed="false">
      <c r="A721" s="44" t="s">
        <v>413</v>
      </c>
      <c r="B721" s="8"/>
      <c r="C721" s="140"/>
      <c r="D721" s="88"/>
      <c r="E721" s="58"/>
      <c r="F721" s="9"/>
      <c r="G721" s="58"/>
      <c r="H721" s="9"/>
      <c r="I721" s="58"/>
      <c r="J721" s="8"/>
    </row>
    <row r="722" customFormat="false" ht="48" hidden="false" customHeight="false" outlineLevel="0" collapsed="false">
      <c r="A722" s="13" t="s">
        <v>1</v>
      </c>
      <c r="B722" s="13" t="s">
        <v>2</v>
      </c>
      <c r="C722" s="13" t="s">
        <v>3</v>
      </c>
      <c r="D722" s="13" t="s">
        <v>4</v>
      </c>
      <c r="E722" s="13" t="s">
        <v>5</v>
      </c>
      <c r="F722" s="47" t="s">
        <v>6</v>
      </c>
      <c r="G722" s="13" t="s">
        <v>7</v>
      </c>
      <c r="H722" s="47" t="s">
        <v>8</v>
      </c>
      <c r="I722" s="15" t="s">
        <v>9</v>
      </c>
      <c r="J722" s="13" t="s">
        <v>10</v>
      </c>
    </row>
    <row r="723" customFormat="false" ht="65.25" hidden="false" customHeight="true" outlineLevel="0" collapsed="false">
      <c r="A723" s="13" t="n">
        <v>1</v>
      </c>
      <c r="B723" s="17" t="s">
        <v>414</v>
      </c>
      <c r="C723" s="23" t="s">
        <v>12</v>
      </c>
      <c r="D723" s="49" t="n">
        <v>3500</v>
      </c>
      <c r="E723" s="111"/>
      <c r="F723" s="21"/>
      <c r="G723" s="115"/>
      <c r="H723" s="111"/>
      <c r="I723" s="52"/>
      <c r="J723" s="52"/>
    </row>
    <row r="724" customFormat="false" ht="14.25" hidden="false" customHeight="false" outlineLevel="0" collapsed="false">
      <c r="A724" s="13"/>
      <c r="B724" s="16" t="s">
        <v>18</v>
      </c>
      <c r="C724" s="41"/>
      <c r="D724" s="326"/>
      <c r="E724" s="41"/>
      <c r="F724" s="42" t="n">
        <f aca="false">SUM(F723)</f>
        <v>0</v>
      </c>
      <c r="G724" s="43"/>
      <c r="H724" s="42" t="n">
        <f aca="false">SUM(H723)</f>
        <v>0</v>
      </c>
      <c r="I724" s="41"/>
      <c r="J724" s="182"/>
    </row>
    <row r="725" customFormat="false" ht="14.25" hidden="false" customHeight="false" outlineLevel="0" collapsed="false">
      <c r="A725" s="8"/>
      <c r="B725" s="8"/>
      <c r="C725" s="58"/>
      <c r="D725" s="324"/>
      <c r="E725" s="58"/>
      <c r="F725" s="9"/>
      <c r="G725" s="58"/>
      <c r="H725" s="9"/>
      <c r="I725" s="58"/>
      <c r="J725" s="109"/>
    </row>
    <row r="726" customFormat="false" ht="14.25" hidden="false" customHeight="false" outlineLevel="0" collapsed="false">
      <c r="A726" s="8"/>
      <c r="B726" s="8"/>
      <c r="C726" s="58"/>
      <c r="D726" s="324"/>
      <c r="E726" s="58"/>
      <c r="F726" s="9"/>
      <c r="G726" s="58"/>
      <c r="H726" s="9"/>
      <c r="I726" s="58"/>
      <c r="J726" s="109"/>
    </row>
    <row r="727" customFormat="false" ht="14.25" hidden="false" customHeight="false" outlineLevel="0" collapsed="false">
      <c r="A727" s="8"/>
      <c r="B727" s="8"/>
      <c r="C727" s="58"/>
      <c r="D727" s="324"/>
      <c r="E727" s="58"/>
      <c r="F727" s="9"/>
      <c r="G727" s="58"/>
      <c r="H727" s="9"/>
      <c r="I727" s="38" t="s">
        <v>20</v>
      </c>
      <c r="J727" s="38"/>
    </row>
    <row r="728" customFormat="false" ht="14.25" hidden="false" customHeight="false" outlineLevel="0" collapsed="false">
      <c r="A728" s="8"/>
      <c r="B728" s="8"/>
      <c r="C728" s="58"/>
      <c r="D728" s="324"/>
      <c r="E728" s="58"/>
      <c r="F728" s="9"/>
      <c r="G728" s="58"/>
      <c r="H728" s="9"/>
      <c r="I728" s="38" t="s">
        <v>21</v>
      </c>
      <c r="J728" s="38"/>
    </row>
    <row r="729" s="94" customFormat="true" ht="15" hidden="false" customHeight="false" outlineLevel="0" collapsed="false">
      <c r="A729" s="44" t="s">
        <v>415</v>
      </c>
      <c r="B729" s="90"/>
      <c r="C729" s="91"/>
      <c r="D729" s="88"/>
      <c r="E729" s="91"/>
      <c r="F729" s="89"/>
      <c r="G729" s="91"/>
      <c r="H729" s="89"/>
      <c r="I729" s="91"/>
      <c r="J729" s="90"/>
    </row>
    <row r="730" s="108" customFormat="true" ht="49.5" hidden="false" customHeight="true" outlineLevel="0" collapsed="false">
      <c r="A730" s="13" t="s">
        <v>1</v>
      </c>
      <c r="B730" s="13" t="s">
        <v>2</v>
      </c>
      <c r="C730" s="13" t="s">
        <v>3</v>
      </c>
      <c r="D730" s="13" t="s">
        <v>4</v>
      </c>
      <c r="E730" s="13" t="s">
        <v>5</v>
      </c>
      <c r="F730" s="47" t="s">
        <v>6</v>
      </c>
      <c r="G730" s="13" t="s">
        <v>7</v>
      </c>
      <c r="H730" s="47" t="s">
        <v>8</v>
      </c>
      <c r="I730" s="15" t="s">
        <v>9</v>
      </c>
      <c r="J730" s="13" t="s">
        <v>10</v>
      </c>
    </row>
    <row r="731" customFormat="false" ht="34.5" hidden="false" customHeight="true" outlineLevel="0" collapsed="false">
      <c r="A731" s="13" t="n">
        <v>1</v>
      </c>
      <c r="B731" s="17" t="s">
        <v>416</v>
      </c>
      <c r="C731" s="23" t="s">
        <v>12</v>
      </c>
      <c r="D731" s="23" t="n">
        <v>300</v>
      </c>
      <c r="E731" s="25"/>
      <c r="F731" s="21"/>
      <c r="G731" s="22"/>
      <c r="H731" s="21"/>
      <c r="I731" s="18"/>
      <c r="J731" s="23"/>
    </row>
    <row r="732" customFormat="false" ht="14.25" hidden="false" customHeight="false" outlineLevel="0" collapsed="false">
      <c r="A732" s="13"/>
      <c r="B732" s="16" t="s">
        <v>18</v>
      </c>
      <c r="C732" s="41"/>
      <c r="D732" s="41"/>
      <c r="E732" s="41"/>
      <c r="F732" s="42" t="n">
        <f aca="false">SUM(F731)</f>
        <v>0</v>
      </c>
      <c r="G732" s="41"/>
      <c r="H732" s="42" t="n">
        <f aca="false">SUM(H731)</f>
        <v>0</v>
      </c>
      <c r="I732" s="41"/>
      <c r="J732" s="41"/>
    </row>
    <row r="733" customFormat="false" ht="14.25" hidden="false" customHeight="false" outlineLevel="0" collapsed="false">
      <c r="A733" s="8"/>
      <c r="B733" s="8"/>
      <c r="C733" s="58"/>
      <c r="D733" s="88"/>
      <c r="E733" s="58"/>
      <c r="F733" s="9"/>
      <c r="G733" s="58"/>
      <c r="H733" s="9"/>
      <c r="I733" s="58"/>
      <c r="J733" s="102"/>
    </row>
    <row r="734" customFormat="false" ht="14.25" hidden="false" customHeight="false" outlineLevel="0" collapsed="false">
      <c r="A734" s="8"/>
      <c r="B734" s="8"/>
      <c r="C734" s="58"/>
      <c r="D734" s="88"/>
      <c r="E734" s="58"/>
      <c r="F734" s="9"/>
      <c r="G734" s="58"/>
      <c r="H734" s="9"/>
      <c r="I734" s="58"/>
      <c r="J734" s="102"/>
    </row>
    <row r="735" customFormat="false" ht="14.25" hidden="false" customHeight="false" outlineLevel="0" collapsed="false">
      <c r="A735" s="8"/>
      <c r="B735" s="8"/>
      <c r="C735" s="58"/>
      <c r="D735" s="88"/>
      <c r="E735" s="58"/>
      <c r="F735" s="9"/>
      <c r="G735" s="58"/>
      <c r="H735" s="9"/>
      <c r="I735" s="38" t="s">
        <v>20</v>
      </c>
      <c r="J735" s="38"/>
    </row>
    <row r="736" customFormat="false" ht="14.25" hidden="false" customHeight="false" outlineLevel="0" collapsed="false">
      <c r="A736" s="8"/>
      <c r="B736" s="8"/>
      <c r="C736" s="58"/>
      <c r="D736" s="88"/>
      <c r="E736" s="58"/>
      <c r="F736" s="9"/>
      <c r="G736" s="58"/>
      <c r="H736" s="9"/>
      <c r="I736" s="38" t="s">
        <v>21</v>
      </c>
      <c r="J736" s="38"/>
    </row>
    <row r="737" s="94" customFormat="true" ht="15" hidden="false" customHeight="false" outlineLevel="0" collapsed="false">
      <c r="A737" s="44" t="s">
        <v>417</v>
      </c>
      <c r="B737" s="90"/>
      <c r="C737" s="91"/>
      <c r="D737" s="88"/>
      <c r="E737" s="91"/>
      <c r="F737" s="89"/>
      <c r="G737" s="91"/>
      <c r="H737" s="89"/>
      <c r="I737" s="91"/>
      <c r="J737" s="90"/>
    </row>
    <row r="738" s="108" customFormat="true" ht="48.6" hidden="false" customHeight="true" outlineLevel="0" collapsed="false">
      <c r="A738" s="13" t="s">
        <v>1</v>
      </c>
      <c r="B738" s="13" t="s">
        <v>2</v>
      </c>
      <c r="C738" s="13" t="s">
        <v>3</v>
      </c>
      <c r="D738" s="13" t="s">
        <v>4</v>
      </c>
      <c r="E738" s="13" t="s">
        <v>5</v>
      </c>
      <c r="F738" s="47" t="s">
        <v>6</v>
      </c>
      <c r="G738" s="13" t="s">
        <v>7</v>
      </c>
      <c r="H738" s="47" t="s">
        <v>8</v>
      </c>
      <c r="I738" s="15" t="s">
        <v>9</v>
      </c>
      <c r="J738" s="13" t="s">
        <v>10</v>
      </c>
    </row>
    <row r="739" customFormat="false" ht="55.5" hidden="false" customHeight="true" outlineLevel="0" collapsed="false">
      <c r="A739" s="13" t="n">
        <v>1</v>
      </c>
      <c r="B739" s="17" t="s">
        <v>418</v>
      </c>
      <c r="C739" s="23" t="s">
        <v>12</v>
      </c>
      <c r="D739" s="23" t="n">
        <v>15</v>
      </c>
      <c r="E739" s="25"/>
      <c r="F739" s="21"/>
      <c r="G739" s="22"/>
      <c r="H739" s="21"/>
      <c r="I739" s="18"/>
      <c r="J739" s="23"/>
    </row>
    <row r="740" customFormat="false" ht="14.25" hidden="false" customHeight="false" outlineLevel="0" collapsed="false">
      <c r="A740" s="13"/>
      <c r="B740" s="16" t="s">
        <v>18</v>
      </c>
      <c r="C740" s="41"/>
      <c r="D740" s="41"/>
      <c r="E740" s="41"/>
      <c r="F740" s="42" t="n">
        <f aca="false">SUM(F739)</f>
        <v>0</v>
      </c>
      <c r="G740" s="43"/>
      <c r="H740" s="42" t="n">
        <f aca="false">SUM(H739)</f>
        <v>0</v>
      </c>
      <c r="I740" s="41"/>
      <c r="J740" s="41"/>
    </row>
    <row r="741" customFormat="false" ht="14.25" hidden="false" customHeight="false" outlineLevel="0" collapsed="false">
      <c r="A741" s="8"/>
      <c r="B741" s="8"/>
      <c r="C741" s="58"/>
      <c r="D741" s="88"/>
      <c r="E741" s="58"/>
      <c r="F741" s="9"/>
      <c r="G741" s="58"/>
      <c r="H741" s="9"/>
      <c r="I741" s="58"/>
      <c r="J741" s="102"/>
    </row>
    <row r="742" customFormat="false" ht="14.25" hidden="false" customHeight="false" outlineLevel="0" collapsed="false">
      <c r="A742" s="8"/>
      <c r="B742" s="8"/>
      <c r="C742" s="58"/>
      <c r="D742" s="88"/>
      <c r="E742" s="58"/>
      <c r="F742" s="9"/>
      <c r="G742" s="58"/>
      <c r="H742" s="9"/>
      <c r="I742" s="58"/>
      <c r="J742" s="109"/>
    </row>
    <row r="743" customFormat="false" ht="14.25" hidden="false" customHeight="false" outlineLevel="0" collapsed="false">
      <c r="A743" s="8"/>
      <c r="B743" s="8"/>
      <c r="C743" s="58"/>
      <c r="D743" s="88"/>
      <c r="E743" s="58"/>
      <c r="F743" s="9"/>
      <c r="G743" s="58"/>
      <c r="H743" s="9"/>
      <c r="I743" s="58"/>
      <c r="J743" s="134"/>
    </row>
    <row r="744" customFormat="false" ht="14.25" hidden="false" customHeight="false" outlineLevel="0" collapsed="false">
      <c r="A744" s="8"/>
      <c r="B744" s="8"/>
      <c r="C744" s="58"/>
      <c r="D744" s="88"/>
      <c r="E744" s="58"/>
      <c r="F744" s="9"/>
      <c r="G744" s="58"/>
      <c r="H744" s="9"/>
      <c r="I744" s="38" t="s">
        <v>20</v>
      </c>
      <c r="J744" s="38"/>
    </row>
    <row r="745" customFormat="false" ht="14.25" hidden="false" customHeight="false" outlineLevel="0" collapsed="false">
      <c r="A745" s="8"/>
      <c r="B745" s="8"/>
      <c r="C745" s="58"/>
      <c r="D745" s="88"/>
      <c r="E745" s="58"/>
      <c r="F745" s="9"/>
      <c r="G745" s="58"/>
      <c r="H745" s="9"/>
      <c r="I745" s="38" t="s">
        <v>21</v>
      </c>
      <c r="J745" s="38"/>
    </row>
    <row r="746" customFormat="false" ht="15" hidden="false" customHeight="false" outlineLevel="0" collapsed="false">
      <c r="A746" s="44" t="s">
        <v>419</v>
      </c>
      <c r="B746" s="90"/>
      <c r="C746" s="91"/>
      <c r="D746" s="88"/>
      <c r="E746" s="91"/>
      <c r="F746" s="89"/>
      <c r="G746" s="91"/>
      <c r="H746" s="89"/>
      <c r="I746" s="91"/>
      <c r="J746" s="90"/>
    </row>
    <row r="747" customFormat="false" ht="48" hidden="false" customHeight="false" outlineLevel="0" collapsed="false">
      <c r="A747" s="13" t="s">
        <v>1</v>
      </c>
      <c r="B747" s="13" t="s">
        <v>2</v>
      </c>
      <c r="C747" s="13" t="s">
        <v>3</v>
      </c>
      <c r="D747" s="13" t="s">
        <v>4</v>
      </c>
      <c r="E747" s="13" t="s">
        <v>5</v>
      </c>
      <c r="F747" s="47" t="s">
        <v>6</v>
      </c>
      <c r="G747" s="13" t="s">
        <v>7</v>
      </c>
      <c r="H747" s="47" t="s">
        <v>8</v>
      </c>
      <c r="I747" s="15" t="s">
        <v>9</v>
      </c>
      <c r="J747" s="13" t="s">
        <v>10</v>
      </c>
    </row>
    <row r="748" customFormat="false" ht="89.25" hidden="false" customHeight="false" outlineLevel="0" collapsed="false">
      <c r="A748" s="13" t="n">
        <v>1</v>
      </c>
      <c r="B748" s="17" t="s">
        <v>420</v>
      </c>
      <c r="C748" s="23" t="s">
        <v>12</v>
      </c>
      <c r="D748" s="23" t="n">
        <v>100</v>
      </c>
      <c r="E748" s="25"/>
      <c r="F748" s="21"/>
      <c r="G748" s="22"/>
      <c r="H748" s="21"/>
      <c r="I748" s="18"/>
      <c r="J748" s="23"/>
    </row>
    <row r="749" customFormat="false" ht="38.25" hidden="false" customHeight="false" outlineLevel="0" collapsed="false">
      <c r="A749" s="13" t="s">
        <v>61</v>
      </c>
      <c r="B749" s="17" t="s">
        <v>421</v>
      </c>
      <c r="C749" s="23" t="s">
        <v>12</v>
      </c>
      <c r="D749" s="23" t="n">
        <v>10</v>
      </c>
      <c r="E749" s="111"/>
      <c r="F749" s="21"/>
      <c r="G749" s="153"/>
      <c r="H749" s="21"/>
      <c r="I749" s="121"/>
      <c r="J749" s="121"/>
    </row>
    <row r="750" customFormat="false" ht="14.25" hidden="false" customHeight="false" outlineLevel="0" collapsed="false">
      <c r="A750" s="13" t="s">
        <v>159</v>
      </c>
      <c r="B750" s="17" t="s">
        <v>422</v>
      </c>
      <c r="C750" s="23" t="s">
        <v>12</v>
      </c>
      <c r="D750" s="23" t="n">
        <v>50</v>
      </c>
      <c r="E750" s="111"/>
      <c r="F750" s="21"/>
      <c r="G750" s="153"/>
      <c r="H750" s="21"/>
      <c r="I750" s="121"/>
      <c r="J750" s="121"/>
    </row>
    <row r="751" customFormat="false" ht="14.25" hidden="false" customHeight="false" outlineLevel="0" collapsed="false">
      <c r="A751" s="13"/>
      <c r="B751" s="16" t="s">
        <v>18</v>
      </c>
      <c r="C751" s="41"/>
      <c r="D751" s="41"/>
      <c r="E751" s="41"/>
      <c r="F751" s="42" t="n">
        <f aca="false">SUM(F748:F750)</f>
        <v>0</v>
      </c>
      <c r="G751" s="43"/>
      <c r="H751" s="42" t="n">
        <f aca="false">SUM(H748:H750)</f>
        <v>0</v>
      </c>
      <c r="I751" s="41"/>
      <c r="J751" s="210"/>
    </row>
    <row r="752" customFormat="false" ht="14.25" hidden="false" customHeight="false" outlineLevel="0" collapsed="false">
      <c r="A752" s="8"/>
      <c r="B752" s="8"/>
      <c r="C752" s="58"/>
      <c r="D752" s="88"/>
      <c r="E752" s="58"/>
      <c r="F752" s="9"/>
      <c r="G752" s="58"/>
      <c r="H752" s="9"/>
      <c r="I752" s="58"/>
      <c r="J752" s="102"/>
    </row>
    <row r="753" customFormat="false" ht="14.25" hidden="false" customHeight="false" outlineLevel="0" collapsed="false">
      <c r="A753" s="8"/>
      <c r="B753" s="8"/>
      <c r="C753" s="58"/>
      <c r="D753" s="88"/>
      <c r="E753" s="58"/>
      <c r="F753" s="9"/>
      <c r="G753" s="58"/>
      <c r="H753" s="9"/>
      <c r="I753" s="58"/>
      <c r="J753" s="134"/>
    </row>
    <row r="754" customFormat="false" ht="14.25" hidden="false" customHeight="false" outlineLevel="0" collapsed="false">
      <c r="A754" s="8"/>
      <c r="B754" s="8"/>
      <c r="C754" s="58"/>
      <c r="D754" s="88"/>
      <c r="E754" s="58"/>
      <c r="F754" s="9"/>
      <c r="G754" s="58"/>
      <c r="H754" s="9"/>
      <c r="I754" s="38" t="s">
        <v>20</v>
      </c>
      <c r="J754" s="38"/>
    </row>
    <row r="755" customFormat="false" ht="14.25" hidden="false" customHeight="false" outlineLevel="0" collapsed="false">
      <c r="A755" s="8"/>
      <c r="B755" s="8"/>
      <c r="C755" s="58"/>
      <c r="D755" s="88"/>
      <c r="E755" s="58"/>
      <c r="F755" s="9"/>
      <c r="G755" s="58"/>
      <c r="H755" s="9"/>
      <c r="I755" s="38" t="s">
        <v>21</v>
      </c>
      <c r="J755" s="38"/>
    </row>
    <row r="756" customFormat="false" ht="15" hidden="false" customHeight="false" outlineLevel="0" collapsed="false">
      <c r="A756" s="44" t="s">
        <v>423</v>
      </c>
      <c r="B756" s="8"/>
      <c r="C756" s="58"/>
      <c r="D756" s="88"/>
      <c r="E756" s="58"/>
      <c r="F756" s="9"/>
      <c r="G756" s="58"/>
      <c r="H756" s="9"/>
      <c r="I756" s="58"/>
      <c r="J756" s="8"/>
    </row>
    <row r="757" customFormat="false" ht="48" hidden="false" customHeight="false" outlineLevel="0" collapsed="false">
      <c r="A757" s="13" t="s">
        <v>1</v>
      </c>
      <c r="B757" s="13" t="s">
        <v>2</v>
      </c>
      <c r="C757" s="13" t="s">
        <v>3</v>
      </c>
      <c r="D757" s="13" t="s">
        <v>4</v>
      </c>
      <c r="E757" s="13" t="s">
        <v>5</v>
      </c>
      <c r="F757" s="47" t="s">
        <v>6</v>
      </c>
      <c r="G757" s="13" t="s">
        <v>7</v>
      </c>
      <c r="H757" s="47" t="s">
        <v>8</v>
      </c>
      <c r="I757" s="15" t="s">
        <v>9</v>
      </c>
      <c r="J757" s="13" t="s">
        <v>10</v>
      </c>
    </row>
    <row r="758" customFormat="false" ht="25.5" hidden="false" customHeight="false" outlineLevel="0" collapsed="false">
      <c r="A758" s="13" t="n">
        <v>1</v>
      </c>
      <c r="B758" s="17" t="s">
        <v>424</v>
      </c>
      <c r="C758" s="23" t="s">
        <v>12</v>
      </c>
      <c r="D758" s="23" t="n">
        <v>20</v>
      </c>
      <c r="E758" s="111"/>
      <c r="F758" s="111"/>
      <c r="G758" s="115"/>
      <c r="H758" s="111"/>
      <c r="I758" s="52"/>
      <c r="J758" s="52"/>
    </row>
    <row r="759" customFormat="false" ht="14.25" hidden="false" customHeight="false" outlineLevel="0" collapsed="false">
      <c r="A759" s="13"/>
      <c r="B759" s="16" t="s">
        <v>18</v>
      </c>
      <c r="C759" s="41"/>
      <c r="D759" s="41"/>
      <c r="E759" s="41"/>
      <c r="F759" s="42" t="n">
        <f aca="false">SUM(F758)</f>
        <v>0</v>
      </c>
      <c r="G759" s="43"/>
      <c r="H759" s="42" t="n">
        <f aca="false">SUM(H758)</f>
        <v>0</v>
      </c>
      <c r="I759" s="41"/>
      <c r="J759" s="41"/>
    </row>
    <row r="760" customFormat="false" ht="14.25" hidden="false" customHeight="false" outlineLevel="0" collapsed="false">
      <c r="A760" s="8"/>
      <c r="B760" s="8"/>
      <c r="C760" s="58"/>
      <c r="D760" s="88"/>
      <c r="E760" s="58"/>
      <c r="F760" s="9"/>
      <c r="G760" s="58"/>
      <c r="H760" s="9"/>
      <c r="I760" s="58"/>
      <c r="J760" s="102"/>
    </row>
    <row r="761" customFormat="false" ht="14.25" hidden="false" customHeight="false" outlineLevel="0" collapsed="false">
      <c r="A761" s="8"/>
      <c r="B761" s="8"/>
      <c r="C761" s="8"/>
      <c r="D761" s="46"/>
      <c r="E761" s="8"/>
      <c r="F761" s="9"/>
      <c r="G761" s="8"/>
      <c r="H761" s="10"/>
      <c r="I761" s="8"/>
      <c r="J761" s="11"/>
    </row>
    <row r="762" customFormat="false" ht="14.25" hidden="false" customHeight="false" outlineLevel="0" collapsed="false">
      <c r="A762" s="8"/>
      <c r="B762" s="8"/>
      <c r="C762" s="8"/>
      <c r="D762" s="46"/>
      <c r="E762" s="8"/>
      <c r="F762" s="9"/>
      <c r="G762" s="8"/>
      <c r="H762" s="10"/>
      <c r="I762" s="38" t="s">
        <v>20</v>
      </c>
      <c r="J762" s="38"/>
    </row>
    <row r="763" customFormat="false" ht="14.25" hidden="false" customHeight="false" outlineLevel="0" collapsed="false">
      <c r="A763" s="8"/>
      <c r="B763" s="8"/>
      <c r="C763" s="8"/>
      <c r="D763" s="46"/>
      <c r="E763" s="8"/>
      <c r="F763" s="9"/>
      <c r="G763" s="8"/>
      <c r="H763" s="10"/>
      <c r="I763" s="38" t="s">
        <v>21</v>
      </c>
      <c r="J763" s="38"/>
    </row>
    <row r="764" customFormat="false" ht="14.25" hidden="false" customHeight="true" outlineLevel="0" collapsed="false">
      <c r="A764" s="327" t="s">
        <v>425</v>
      </c>
      <c r="B764" s="327"/>
      <c r="C764" s="147"/>
      <c r="D764" s="147"/>
      <c r="E764" s="147"/>
      <c r="F764" s="148"/>
      <c r="G764" s="149"/>
      <c r="H764" s="150"/>
      <c r="I764" s="38"/>
      <c r="J764" s="151"/>
    </row>
    <row r="765" customFormat="false" ht="48" hidden="false" customHeight="false" outlineLevel="0" collapsed="false">
      <c r="A765" s="13" t="s">
        <v>1</v>
      </c>
      <c r="B765" s="13" t="s">
        <v>2</v>
      </c>
      <c r="C765" s="13" t="s">
        <v>3</v>
      </c>
      <c r="D765" s="13" t="s">
        <v>4</v>
      </c>
      <c r="E765" s="13" t="s">
        <v>5</v>
      </c>
      <c r="F765" s="47" t="s">
        <v>6</v>
      </c>
      <c r="G765" s="13" t="s">
        <v>7</v>
      </c>
      <c r="H765" s="47" t="s">
        <v>8</v>
      </c>
      <c r="I765" s="15" t="s">
        <v>9</v>
      </c>
      <c r="J765" s="13" t="s">
        <v>10</v>
      </c>
    </row>
    <row r="766" customFormat="false" ht="25.5" hidden="false" customHeight="false" outlineLevel="0" collapsed="false">
      <c r="A766" s="141" t="n">
        <v>1</v>
      </c>
      <c r="B766" s="48" t="s">
        <v>426</v>
      </c>
      <c r="C766" s="155" t="s">
        <v>119</v>
      </c>
      <c r="D766" s="155" t="n">
        <v>5</v>
      </c>
      <c r="E766" s="157"/>
      <c r="F766" s="142"/>
      <c r="G766" s="143"/>
      <c r="H766" s="144"/>
      <c r="I766" s="104"/>
      <c r="J766" s="104"/>
    </row>
    <row r="767" customFormat="false" ht="25.5" hidden="false" customHeight="false" outlineLevel="0" collapsed="false">
      <c r="A767" s="141" t="n">
        <v>2</v>
      </c>
      <c r="B767" s="48" t="s">
        <v>427</v>
      </c>
      <c r="C767" s="155" t="s">
        <v>12</v>
      </c>
      <c r="D767" s="155" t="n">
        <v>6</v>
      </c>
      <c r="E767" s="157"/>
      <c r="F767" s="142"/>
      <c r="G767" s="143"/>
      <c r="H767" s="144"/>
      <c r="I767" s="104"/>
      <c r="J767" s="104"/>
    </row>
    <row r="768" customFormat="false" ht="51" hidden="false" customHeight="false" outlineLevel="0" collapsed="false">
      <c r="A768" s="141" t="n">
        <v>3</v>
      </c>
      <c r="B768" s="48" t="s">
        <v>428</v>
      </c>
      <c r="C768" s="155" t="s">
        <v>12</v>
      </c>
      <c r="D768" s="155" t="n">
        <v>5</v>
      </c>
      <c r="E768" s="157"/>
      <c r="F768" s="142"/>
      <c r="G768" s="143"/>
      <c r="H768" s="144"/>
      <c r="I768" s="104"/>
      <c r="J768" s="104"/>
    </row>
    <row r="769" customFormat="false" ht="38.25" hidden="false" customHeight="false" outlineLevel="0" collapsed="false">
      <c r="A769" s="141" t="n">
        <v>4</v>
      </c>
      <c r="B769" s="48" t="s">
        <v>429</v>
      </c>
      <c r="C769" s="155" t="s">
        <v>12</v>
      </c>
      <c r="D769" s="155" t="n">
        <v>20</v>
      </c>
      <c r="E769" s="157"/>
      <c r="F769" s="142"/>
      <c r="G769" s="143"/>
      <c r="H769" s="144"/>
      <c r="I769" s="104"/>
      <c r="J769" s="104"/>
    </row>
    <row r="770" customFormat="false" ht="14.25" hidden="false" customHeight="false" outlineLevel="0" collapsed="false">
      <c r="A770" s="216"/>
      <c r="B770" s="141" t="s">
        <v>18</v>
      </c>
      <c r="C770" s="217"/>
      <c r="D770" s="218"/>
      <c r="E770" s="217"/>
      <c r="F770" s="219" t="n">
        <f aca="false">SUM(F766:F769)</f>
        <v>0</v>
      </c>
      <c r="G770" s="220"/>
      <c r="H770" s="219" t="n">
        <f aca="false">SUM(H766:H769)</f>
        <v>0</v>
      </c>
      <c r="I770" s="106"/>
      <c r="J770" s="106"/>
    </row>
    <row r="771" customFormat="false" ht="14.25" hidden="false" customHeight="false" outlineLevel="0" collapsed="false">
      <c r="A771" s="137"/>
      <c r="B771" s="137"/>
      <c r="C771" s="137"/>
      <c r="D771" s="138"/>
      <c r="E771" s="137"/>
      <c r="F771" s="139"/>
      <c r="G771" s="137"/>
      <c r="H771" s="139"/>
      <c r="I771" s="38"/>
      <c r="J771" s="38"/>
    </row>
    <row r="772" customFormat="false" ht="14.25" hidden="false" customHeight="false" outlineLevel="0" collapsed="false">
      <c r="A772" s="137"/>
      <c r="B772" s="137"/>
      <c r="C772" s="137"/>
      <c r="D772" s="138"/>
      <c r="E772" s="137"/>
      <c r="F772" s="139"/>
      <c r="G772" s="137"/>
      <c r="H772" s="139"/>
      <c r="I772" s="38"/>
      <c r="J772" s="38"/>
    </row>
    <row r="773" customFormat="false" ht="14.25" hidden="false" customHeight="false" outlineLevel="0" collapsed="false">
      <c r="A773" s="137"/>
      <c r="B773" s="137"/>
      <c r="C773" s="137"/>
      <c r="D773" s="138"/>
      <c r="E773" s="137"/>
      <c r="F773" s="139"/>
      <c r="G773" s="137"/>
      <c r="H773" s="139"/>
      <c r="I773" s="38" t="s">
        <v>20</v>
      </c>
      <c r="J773" s="38"/>
    </row>
    <row r="774" customFormat="false" ht="14.25" hidden="false" customHeight="false" outlineLevel="0" collapsed="false">
      <c r="A774" s="137"/>
      <c r="B774" s="137"/>
      <c r="C774" s="137"/>
      <c r="D774" s="138"/>
      <c r="E774" s="137"/>
      <c r="F774" s="139"/>
      <c r="G774" s="137"/>
      <c r="H774" s="139"/>
      <c r="I774" s="38" t="s">
        <v>21</v>
      </c>
      <c r="J774" s="38"/>
    </row>
    <row r="775" customFormat="false" ht="15" hidden="false" customHeight="false" outlineLevel="0" collapsed="false">
      <c r="A775" s="44" t="s">
        <v>430</v>
      </c>
      <c r="B775" s="90"/>
      <c r="C775" s="158" t="s">
        <v>431</v>
      </c>
      <c r="D775" s="88"/>
      <c r="E775" s="91"/>
      <c r="F775" s="89"/>
      <c r="G775" s="91"/>
      <c r="H775" s="89"/>
      <c r="I775" s="91"/>
      <c r="J775" s="90"/>
    </row>
    <row r="776" customFormat="false" ht="25.5" hidden="false" customHeight="false" outlineLevel="0" collapsed="false">
      <c r="A776" s="13" t="s">
        <v>1</v>
      </c>
      <c r="B776" s="13" t="s">
        <v>2</v>
      </c>
      <c r="C776" s="13" t="s">
        <v>3</v>
      </c>
      <c r="D776" s="13" t="s">
        <v>4</v>
      </c>
      <c r="E776" s="13" t="s">
        <v>5</v>
      </c>
      <c r="F776" s="47" t="s">
        <v>6</v>
      </c>
      <c r="G776" s="13" t="s">
        <v>7</v>
      </c>
      <c r="H776" s="47" t="s">
        <v>8</v>
      </c>
      <c r="I776" s="328" t="s">
        <v>432</v>
      </c>
      <c r="J776" s="13" t="s">
        <v>10</v>
      </c>
    </row>
    <row r="777" customFormat="false" ht="114.75" hidden="false" customHeight="false" outlineLevel="0" collapsed="false">
      <c r="A777" s="13" t="n">
        <v>1</v>
      </c>
      <c r="B777" s="17" t="s">
        <v>433</v>
      </c>
      <c r="C777" s="23" t="s">
        <v>12</v>
      </c>
      <c r="D777" s="23" t="n">
        <v>80</v>
      </c>
      <c r="E777" s="25"/>
      <c r="F777" s="40"/>
      <c r="G777" s="179"/>
      <c r="H777" s="40"/>
      <c r="I777" s="23"/>
      <c r="J777" s="23"/>
    </row>
    <row r="778" customFormat="false" ht="114.75" hidden="false" customHeight="false" outlineLevel="0" collapsed="false">
      <c r="A778" s="13" t="n">
        <v>2</v>
      </c>
      <c r="B778" s="17" t="s">
        <v>434</v>
      </c>
      <c r="C778" s="23" t="s">
        <v>12</v>
      </c>
      <c r="D778" s="23" t="n">
        <v>80</v>
      </c>
      <c r="E778" s="25"/>
      <c r="F778" s="40"/>
      <c r="G778" s="179"/>
      <c r="H778" s="40"/>
      <c r="I778" s="23"/>
      <c r="J778" s="23"/>
    </row>
    <row r="779" customFormat="false" ht="14.25" hidden="false" customHeight="false" outlineLevel="0" collapsed="false">
      <c r="A779" s="13"/>
      <c r="B779" s="16" t="s">
        <v>18</v>
      </c>
      <c r="C779" s="16"/>
      <c r="D779" s="16"/>
      <c r="E779" s="16"/>
      <c r="F779" s="42" t="n">
        <f aca="false">SUM(F777:F778)</f>
        <v>0</v>
      </c>
      <c r="G779" s="313"/>
      <c r="H779" s="42" t="n">
        <f aca="false">SUM(H777:H778)</f>
        <v>0</v>
      </c>
      <c r="I779" s="16"/>
      <c r="J779" s="16"/>
    </row>
    <row r="780" customFormat="false" ht="14.25" hidden="false" customHeight="false" outlineLevel="0" collapsed="false">
      <c r="A780" s="30"/>
      <c r="B780" s="31"/>
      <c r="C780" s="31"/>
      <c r="D780" s="329"/>
      <c r="E780" s="31"/>
      <c r="F780" s="34"/>
      <c r="G780" s="330"/>
      <c r="H780" s="34"/>
      <c r="I780" s="31"/>
      <c r="J780" s="31"/>
    </row>
    <row r="781" customFormat="false" ht="14.25" hidden="false" customHeight="false" outlineLevel="0" collapsed="false">
      <c r="A781" s="30"/>
      <c r="B781" s="31"/>
      <c r="C781" s="31"/>
      <c r="D781" s="329"/>
      <c r="E781" s="31"/>
      <c r="F781" s="34"/>
      <c r="G781" s="330"/>
      <c r="H781" s="34"/>
      <c r="I781" s="31"/>
      <c r="J781" s="31"/>
    </row>
    <row r="782" customFormat="false" ht="14.25" hidden="false" customHeight="false" outlineLevel="0" collapsed="false">
      <c r="A782" s="30"/>
      <c r="B782" s="31"/>
      <c r="C782" s="31"/>
      <c r="D782" s="329"/>
      <c r="E782" s="31"/>
      <c r="F782" s="34"/>
      <c r="G782" s="330"/>
      <c r="H782" s="34"/>
      <c r="I782" s="38" t="s">
        <v>20</v>
      </c>
      <c r="J782" s="38"/>
    </row>
    <row r="783" customFormat="false" ht="14.25" hidden="false" customHeight="false" outlineLevel="0" collapsed="false">
      <c r="A783" s="30"/>
      <c r="B783" s="31"/>
      <c r="C783" s="31"/>
      <c r="D783" s="329"/>
      <c r="E783" s="31"/>
      <c r="F783" s="34"/>
      <c r="G783" s="330"/>
      <c r="H783" s="34"/>
      <c r="I783" s="38" t="s">
        <v>21</v>
      </c>
      <c r="J783" s="38"/>
    </row>
    <row r="784" customFormat="false" ht="14.25" hidden="false" customHeight="false" outlineLevel="0" collapsed="false">
      <c r="A784" s="30"/>
      <c r="B784" s="31"/>
      <c r="C784" s="31"/>
      <c r="D784" s="329"/>
      <c r="E784" s="31"/>
      <c r="F784" s="34"/>
      <c r="G784" s="330"/>
      <c r="H784" s="34"/>
      <c r="I784" s="38"/>
      <c r="J784" s="38"/>
    </row>
    <row r="785" customFormat="false" ht="15" hidden="false" customHeight="false" outlineLevel="0" collapsed="false">
      <c r="A785" s="44" t="s">
        <v>435</v>
      </c>
      <c r="B785" s="90"/>
      <c r="C785" s="158" t="s">
        <v>431</v>
      </c>
      <c r="D785" s="88"/>
      <c r="E785" s="91"/>
      <c r="F785" s="89"/>
      <c r="G785" s="91"/>
      <c r="H785" s="89"/>
      <c r="I785" s="91"/>
      <c r="J785" s="90"/>
    </row>
    <row r="786" customFormat="false" ht="25.5" hidden="false" customHeight="false" outlineLevel="0" collapsed="false">
      <c r="A786" s="13" t="s">
        <v>1</v>
      </c>
      <c r="B786" s="13" t="s">
        <v>2</v>
      </c>
      <c r="C786" s="13" t="s">
        <v>3</v>
      </c>
      <c r="D786" s="13" t="s">
        <v>4</v>
      </c>
      <c r="E786" s="13" t="s">
        <v>5</v>
      </c>
      <c r="F786" s="47" t="s">
        <v>6</v>
      </c>
      <c r="G786" s="13" t="s">
        <v>7</v>
      </c>
      <c r="H786" s="47" t="s">
        <v>8</v>
      </c>
      <c r="I786" s="328" t="s">
        <v>432</v>
      </c>
      <c r="J786" s="13" t="s">
        <v>10</v>
      </c>
    </row>
    <row r="787" customFormat="false" ht="165.75" hidden="false" customHeight="false" outlineLevel="0" collapsed="false">
      <c r="A787" s="13" t="n">
        <v>1</v>
      </c>
      <c r="B787" s="17" t="s">
        <v>436</v>
      </c>
      <c r="C787" s="23" t="s">
        <v>12</v>
      </c>
      <c r="D787" s="23" t="n">
        <v>120</v>
      </c>
      <c r="E787" s="25"/>
      <c r="F787" s="40"/>
      <c r="G787" s="179"/>
      <c r="H787" s="40"/>
      <c r="I787" s="23"/>
      <c r="J787" s="23"/>
    </row>
    <row r="788" customFormat="false" ht="14.25" hidden="false" customHeight="false" outlineLevel="0" collapsed="false">
      <c r="A788" s="13"/>
      <c r="B788" s="16" t="s">
        <v>18</v>
      </c>
      <c r="C788" s="16"/>
      <c r="D788" s="16"/>
      <c r="E788" s="16"/>
      <c r="F788" s="42" t="n">
        <f aca="false">SUM(F787:F787)</f>
        <v>0</v>
      </c>
      <c r="G788" s="313"/>
      <c r="H788" s="42" t="n">
        <f aca="false">SUM(H787:H787)</f>
        <v>0</v>
      </c>
      <c r="I788" s="16"/>
      <c r="J788" s="16"/>
    </row>
    <row r="789" customFormat="false" ht="14.25" hidden="false" customHeight="false" outlineLevel="0" collapsed="false">
      <c r="A789" s="30"/>
      <c r="B789" s="31"/>
      <c r="C789" s="31"/>
      <c r="D789" s="329"/>
      <c r="E789" s="31"/>
      <c r="F789" s="34"/>
      <c r="G789" s="330"/>
      <c r="H789" s="34"/>
      <c r="I789" s="31"/>
      <c r="J789" s="31"/>
    </row>
    <row r="790" customFormat="false" ht="14.25" hidden="false" customHeight="false" outlineLevel="0" collapsed="false">
      <c r="A790" s="30"/>
      <c r="B790" s="31"/>
      <c r="C790" s="31"/>
      <c r="D790" s="329"/>
      <c r="E790" s="31"/>
      <c r="F790" s="34"/>
      <c r="G790" s="330"/>
      <c r="H790" s="34"/>
      <c r="I790" s="31"/>
      <c r="J790" s="31"/>
    </row>
    <row r="791" customFormat="false" ht="14.25" hidden="false" customHeight="false" outlineLevel="0" collapsed="false">
      <c r="A791" s="30"/>
      <c r="B791" s="31"/>
      <c r="C791" s="31"/>
      <c r="D791" s="329"/>
      <c r="E791" s="31"/>
      <c r="F791" s="34"/>
      <c r="G791" s="330"/>
      <c r="H791" s="34"/>
      <c r="I791" s="38" t="s">
        <v>20</v>
      </c>
      <c r="J791" s="38"/>
    </row>
    <row r="792" customFormat="false" ht="14.25" hidden="false" customHeight="false" outlineLevel="0" collapsed="false">
      <c r="A792" s="30"/>
      <c r="B792" s="31"/>
      <c r="C792" s="31"/>
      <c r="D792" s="329"/>
      <c r="E792" s="31"/>
      <c r="F792" s="34"/>
      <c r="G792" s="330"/>
      <c r="H792" s="34"/>
      <c r="I792" s="38" t="s">
        <v>21</v>
      </c>
      <c r="J792" s="38"/>
    </row>
    <row r="793" customFormat="false" ht="14.25" hidden="false" customHeight="false" outlineLevel="0" collapsed="false">
      <c r="A793" s="30"/>
      <c r="B793" s="31"/>
      <c r="C793" s="31"/>
      <c r="D793" s="329"/>
      <c r="E793" s="31"/>
      <c r="F793" s="34"/>
      <c r="G793" s="330"/>
      <c r="H793" s="34"/>
      <c r="I793" s="38"/>
      <c r="J793" s="38"/>
    </row>
    <row r="794" customFormat="false" ht="14.25" hidden="false" customHeight="false" outlineLevel="0" collapsed="false">
      <c r="A794" s="30"/>
      <c r="B794" s="31"/>
      <c r="C794" s="31"/>
      <c r="D794" s="329"/>
      <c r="E794" s="31"/>
      <c r="F794" s="34"/>
      <c r="G794" s="330"/>
      <c r="H794" s="34"/>
      <c r="I794" s="38"/>
      <c r="J794" s="38"/>
    </row>
    <row r="795" customFormat="false" ht="14.25" hidden="false" customHeight="false" outlineLevel="0" collapsed="false">
      <c r="A795" s="30"/>
      <c r="B795" s="31"/>
      <c r="C795" s="31"/>
      <c r="D795" s="329"/>
      <c r="E795" s="31"/>
      <c r="F795" s="34"/>
      <c r="G795" s="330"/>
      <c r="H795" s="34"/>
      <c r="I795" s="38"/>
      <c r="J795" s="38"/>
    </row>
    <row r="796" customFormat="false" ht="15" hidden="false" customHeight="false" outlineLevel="0" collapsed="false">
      <c r="A796" s="331" t="s">
        <v>437</v>
      </c>
      <c r="B796" s="331"/>
      <c r="C796" s="331"/>
      <c r="D796" s="331"/>
      <c r="E796" s="331"/>
      <c r="F796" s="331"/>
      <c r="G796" s="91"/>
      <c r="H796" s="91"/>
      <c r="I796" s="91"/>
      <c r="J796" s="90"/>
    </row>
    <row r="797" customFormat="false" ht="48" hidden="false" customHeight="false" outlineLevel="0" collapsed="false">
      <c r="A797" s="332" t="s">
        <v>1</v>
      </c>
      <c r="B797" s="332" t="s">
        <v>2</v>
      </c>
      <c r="C797" s="332" t="s">
        <v>3</v>
      </c>
      <c r="D797" s="332" t="s">
        <v>4</v>
      </c>
      <c r="E797" s="332" t="s">
        <v>5</v>
      </c>
      <c r="F797" s="332" t="s">
        <v>6</v>
      </c>
      <c r="G797" s="332" t="s">
        <v>7</v>
      </c>
      <c r="H797" s="332" t="s">
        <v>8</v>
      </c>
      <c r="I797" s="333" t="s">
        <v>9</v>
      </c>
      <c r="J797" s="332" t="s">
        <v>438</v>
      </c>
    </row>
    <row r="798" customFormat="false" ht="76.5" hidden="false" customHeight="false" outlineLevel="0" collapsed="false">
      <c r="A798" s="332" t="n">
        <v>1</v>
      </c>
      <c r="B798" s="17" t="s">
        <v>439</v>
      </c>
      <c r="C798" s="23" t="s">
        <v>286</v>
      </c>
      <c r="D798" s="104" t="n">
        <f aca="false">20+5</f>
        <v>25</v>
      </c>
      <c r="E798" s="166"/>
      <c r="F798" s="334"/>
      <c r="G798" s="168"/>
      <c r="H798" s="335"/>
      <c r="I798" s="23"/>
      <c r="J798" s="23"/>
    </row>
    <row r="799" customFormat="false" ht="76.5" hidden="false" customHeight="false" outlineLevel="0" collapsed="false">
      <c r="A799" s="332" t="n">
        <v>2</v>
      </c>
      <c r="B799" s="17" t="s">
        <v>440</v>
      </c>
      <c r="C799" s="23" t="s">
        <v>286</v>
      </c>
      <c r="D799" s="104" t="n">
        <v>20</v>
      </c>
      <c r="E799" s="166"/>
      <c r="F799" s="334"/>
      <c r="G799" s="168"/>
      <c r="H799" s="335"/>
      <c r="I799" s="23"/>
      <c r="J799" s="23"/>
    </row>
    <row r="800" customFormat="false" ht="76.5" hidden="false" customHeight="false" outlineLevel="0" collapsed="false">
      <c r="A800" s="332" t="n">
        <v>3</v>
      </c>
      <c r="B800" s="17" t="s">
        <v>441</v>
      </c>
      <c r="C800" s="23" t="s">
        <v>286</v>
      </c>
      <c r="D800" s="104" t="n">
        <v>5</v>
      </c>
      <c r="E800" s="166"/>
      <c r="F800" s="334"/>
      <c r="G800" s="168"/>
      <c r="H800" s="335"/>
      <c r="I800" s="23"/>
      <c r="J800" s="23"/>
    </row>
    <row r="801" customFormat="false" ht="51" hidden="false" customHeight="false" outlineLevel="0" collapsed="false">
      <c r="A801" s="332" t="n">
        <v>4</v>
      </c>
      <c r="B801" s="17" t="s">
        <v>442</v>
      </c>
      <c r="C801" s="23" t="s">
        <v>286</v>
      </c>
      <c r="D801" s="104" t="n">
        <v>35</v>
      </c>
      <c r="E801" s="166"/>
      <c r="F801" s="334"/>
      <c r="G801" s="168"/>
      <c r="H801" s="335"/>
      <c r="I801" s="23"/>
      <c r="J801" s="23"/>
    </row>
    <row r="802" customFormat="false" ht="51" hidden="false" customHeight="false" outlineLevel="0" collapsed="false">
      <c r="A802" s="332" t="n">
        <v>5</v>
      </c>
      <c r="B802" s="17" t="s">
        <v>443</v>
      </c>
      <c r="C802" s="23" t="s">
        <v>286</v>
      </c>
      <c r="D802" s="23" t="n">
        <f aca="false">15+10</f>
        <v>25</v>
      </c>
      <c r="E802" s="25"/>
      <c r="F802" s="334"/>
      <c r="G802" s="179"/>
      <c r="H802" s="335"/>
      <c r="I802" s="23"/>
      <c r="J802" s="23"/>
    </row>
    <row r="803" customFormat="false" ht="102" hidden="false" customHeight="false" outlineLevel="0" collapsed="false">
      <c r="A803" s="332" t="n">
        <v>6</v>
      </c>
      <c r="B803" s="17" t="s">
        <v>444</v>
      </c>
      <c r="C803" s="23" t="s">
        <v>286</v>
      </c>
      <c r="D803" s="23" t="n">
        <v>10</v>
      </c>
      <c r="E803" s="25"/>
      <c r="F803" s="334"/>
      <c r="G803" s="179"/>
      <c r="H803" s="335"/>
      <c r="I803" s="23"/>
      <c r="J803" s="23"/>
    </row>
    <row r="804" customFormat="false" ht="14.25" hidden="false" customHeight="false" outlineLevel="0" collapsed="false">
      <c r="A804" s="332"/>
      <c r="B804" s="336" t="s">
        <v>18</v>
      </c>
      <c r="C804" s="336"/>
      <c r="D804" s="336"/>
      <c r="E804" s="336"/>
      <c r="F804" s="337" t="n">
        <f aca="false">SUM(F798:F803)</f>
        <v>0</v>
      </c>
      <c r="G804" s="338"/>
      <c r="H804" s="339" t="n">
        <f aca="false">SUM(H798:H803)</f>
        <v>0</v>
      </c>
      <c r="I804" s="336"/>
      <c r="J804" s="336"/>
    </row>
    <row r="806" customFormat="false" ht="14.25" hidden="false" customHeight="false" outlineLevel="0" collapsed="false">
      <c r="I806" s="340" t="s">
        <v>20</v>
      </c>
      <c r="J806" s="340"/>
    </row>
    <row r="807" customFormat="false" ht="15" hidden="false" customHeight="true" outlineLevel="0" collapsed="false">
      <c r="I807" s="340" t="s">
        <v>21</v>
      </c>
      <c r="J807" s="340"/>
    </row>
    <row r="808" customFormat="false" ht="14.25" hidden="false" customHeight="false" outlineLevel="0" collapsed="false">
      <c r="H808" s="4" t="s">
        <v>445</v>
      </c>
    </row>
    <row r="809" customFormat="false" ht="14.25" hidden="false" customHeight="false" outlineLevel="0" collapsed="false">
      <c r="A809" s="30"/>
      <c r="B809" s="31"/>
      <c r="C809" s="31"/>
      <c r="D809" s="329"/>
      <c r="E809" s="31"/>
      <c r="F809" s="34"/>
      <c r="G809" s="330"/>
      <c r="H809" s="34"/>
      <c r="I809" s="38"/>
      <c r="J809" s="38"/>
    </row>
    <row r="810" customFormat="false" ht="15" hidden="false" customHeight="false" outlineLevel="0" collapsed="false">
      <c r="A810" s="44" t="s">
        <v>446</v>
      </c>
      <c r="B810" s="90"/>
      <c r="C810" s="158"/>
      <c r="D810" s="88"/>
      <c r="E810" s="91"/>
      <c r="F810" s="89"/>
      <c r="G810" s="91"/>
      <c r="H810" s="89"/>
      <c r="I810" s="91"/>
      <c r="J810" s="90"/>
    </row>
    <row r="811" customFormat="false" ht="48" hidden="false" customHeight="false" outlineLevel="0" collapsed="false">
      <c r="A811" s="13" t="s">
        <v>1</v>
      </c>
      <c r="B811" s="13" t="s">
        <v>2</v>
      </c>
      <c r="C811" s="13" t="s">
        <v>3</v>
      </c>
      <c r="D811" s="13" t="s">
        <v>4</v>
      </c>
      <c r="E811" s="13" t="s">
        <v>5</v>
      </c>
      <c r="F811" s="47" t="s">
        <v>6</v>
      </c>
      <c r="G811" s="13" t="s">
        <v>7</v>
      </c>
      <c r="H811" s="47" t="s">
        <v>8</v>
      </c>
      <c r="I811" s="15" t="s">
        <v>9</v>
      </c>
      <c r="J811" s="13" t="s">
        <v>10</v>
      </c>
    </row>
    <row r="812" customFormat="false" ht="63.75" hidden="false" customHeight="false" outlineLevel="0" collapsed="false">
      <c r="A812" s="13" t="n">
        <v>1</v>
      </c>
      <c r="B812" s="17" t="s">
        <v>447</v>
      </c>
      <c r="C812" s="23" t="s">
        <v>12</v>
      </c>
      <c r="D812" s="23" t="n">
        <v>4</v>
      </c>
      <c r="E812" s="25"/>
      <c r="F812" s="40"/>
      <c r="G812" s="179"/>
      <c r="H812" s="40"/>
      <c r="I812" s="23"/>
      <c r="J812" s="23"/>
    </row>
    <row r="813" customFormat="false" ht="51" hidden="false" customHeight="false" outlineLevel="0" collapsed="false">
      <c r="A813" s="13" t="n">
        <v>2</v>
      </c>
      <c r="B813" s="17" t="s">
        <v>448</v>
      </c>
      <c r="C813" s="23" t="s">
        <v>12</v>
      </c>
      <c r="D813" s="23" t="n">
        <v>4</v>
      </c>
      <c r="E813" s="25"/>
      <c r="F813" s="40"/>
      <c r="G813" s="179"/>
      <c r="H813" s="40"/>
      <c r="I813" s="23"/>
      <c r="J813" s="23"/>
    </row>
    <row r="814" customFormat="false" ht="66" hidden="false" customHeight="false" outlineLevel="0" collapsed="false">
      <c r="A814" s="13" t="n">
        <v>3</v>
      </c>
      <c r="B814" s="17" t="s">
        <v>449</v>
      </c>
      <c r="C814" s="23" t="s">
        <v>12</v>
      </c>
      <c r="D814" s="23" t="n">
        <v>4</v>
      </c>
      <c r="E814" s="25"/>
      <c r="F814" s="40"/>
      <c r="G814" s="179"/>
      <c r="H814" s="40"/>
      <c r="I814" s="23"/>
      <c r="J814" s="23"/>
    </row>
    <row r="815" customFormat="false" ht="63.75" hidden="false" customHeight="false" outlineLevel="0" collapsed="false">
      <c r="A815" s="13" t="n">
        <v>4</v>
      </c>
      <c r="B815" s="17" t="s">
        <v>450</v>
      </c>
      <c r="C815" s="23" t="s">
        <v>12</v>
      </c>
      <c r="D815" s="23" t="n">
        <v>4</v>
      </c>
      <c r="E815" s="25"/>
      <c r="F815" s="40"/>
      <c r="G815" s="179"/>
      <c r="H815" s="40"/>
      <c r="I815" s="23"/>
      <c r="J815" s="23"/>
    </row>
    <row r="816" customFormat="false" ht="14.25" hidden="false" customHeight="false" outlineLevel="0" collapsed="false">
      <c r="A816" s="13"/>
      <c r="B816" s="16" t="s">
        <v>18</v>
      </c>
      <c r="C816" s="16"/>
      <c r="D816" s="16"/>
      <c r="E816" s="16"/>
      <c r="F816" s="42" t="n">
        <f aca="false">SUM(F812:F815)</f>
        <v>0</v>
      </c>
      <c r="G816" s="313"/>
      <c r="H816" s="42" t="n">
        <f aca="false">SUM(H812:H815)</f>
        <v>0</v>
      </c>
      <c r="I816" s="16"/>
      <c r="J816" s="16"/>
    </row>
    <row r="817" customFormat="false" ht="14.25" hidden="false" customHeight="false" outlineLevel="0" collapsed="false">
      <c r="A817" s="30"/>
      <c r="B817" s="31"/>
      <c r="C817" s="31"/>
      <c r="D817" s="329"/>
      <c r="E817" s="31"/>
      <c r="F817" s="34"/>
      <c r="G817" s="330"/>
      <c r="H817" s="34"/>
      <c r="I817" s="31"/>
      <c r="J817" s="31"/>
    </row>
    <row r="818" customFormat="false" ht="14.25" hidden="false" customHeight="false" outlineLevel="0" collapsed="false">
      <c r="A818" s="30"/>
      <c r="B818" s="31"/>
      <c r="C818" s="31"/>
      <c r="D818" s="329"/>
      <c r="E818" s="31"/>
      <c r="F818" s="34"/>
      <c r="G818" s="330"/>
      <c r="H818" s="34"/>
      <c r="I818" s="31"/>
      <c r="J818" s="31"/>
    </row>
    <row r="819" customFormat="false" ht="14.25" hidden="false" customHeight="false" outlineLevel="0" collapsed="false">
      <c r="A819" s="30"/>
      <c r="B819" s="31"/>
      <c r="C819" s="31"/>
      <c r="D819" s="329"/>
      <c r="E819" s="31"/>
      <c r="F819" s="34"/>
      <c r="G819" s="330"/>
      <c r="H819" s="34"/>
      <c r="I819" s="38" t="s">
        <v>20</v>
      </c>
      <c r="J819" s="38"/>
    </row>
    <row r="820" customFormat="false" ht="14.25" hidden="false" customHeight="false" outlineLevel="0" collapsed="false">
      <c r="A820" s="30"/>
      <c r="B820" s="31"/>
      <c r="C820" s="31"/>
      <c r="D820" s="329"/>
      <c r="E820" s="31"/>
      <c r="F820" s="34"/>
      <c r="G820" s="330"/>
      <c r="H820" s="34"/>
      <c r="I820" s="38" t="s">
        <v>21</v>
      </c>
      <c r="J820" s="38"/>
    </row>
    <row r="821" customFormat="false" ht="15" hidden="false" customHeight="false" outlineLevel="0" collapsed="false">
      <c r="A821" s="44" t="s">
        <v>451</v>
      </c>
      <c r="B821" s="90"/>
      <c r="C821" s="158"/>
      <c r="D821" s="88"/>
      <c r="E821" s="91"/>
      <c r="F821" s="89"/>
      <c r="G821" s="91"/>
      <c r="H821" s="89"/>
      <c r="I821" s="91"/>
      <c r="J821" s="90"/>
    </row>
    <row r="822" customFormat="false" ht="48" hidden="false" customHeight="false" outlineLevel="0" collapsed="false">
      <c r="A822" s="13" t="s">
        <v>1</v>
      </c>
      <c r="B822" s="13" t="s">
        <v>2</v>
      </c>
      <c r="C822" s="13" t="s">
        <v>3</v>
      </c>
      <c r="D822" s="13" t="s">
        <v>4</v>
      </c>
      <c r="E822" s="13" t="s">
        <v>5</v>
      </c>
      <c r="F822" s="47" t="s">
        <v>6</v>
      </c>
      <c r="G822" s="13" t="s">
        <v>7</v>
      </c>
      <c r="H822" s="47" t="s">
        <v>8</v>
      </c>
      <c r="I822" s="15" t="s">
        <v>9</v>
      </c>
      <c r="J822" s="13" t="s">
        <v>10</v>
      </c>
    </row>
    <row r="823" customFormat="false" ht="25.5" hidden="false" customHeight="false" outlineLevel="0" collapsed="false">
      <c r="A823" s="13" t="n">
        <v>1</v>
      </c>
      <c r="B823" s="17" t="s">
        <v>452</v>
      </c>
      <c r="C823" s="23" t="s">
        <v>12</v>
      </c>
      <c r="D823" s="23" t="n">
        <v>300</v>
      </c>
      <c r="E823" s="25"/>
      <c r="F823" s="40"/>
      <c r="G823" s="179"/>
      <c r="H823" s="40"/>
      <c r="I823" s="23"/>
      <c r="J823" s="23"/>
    </row>
    <row r="824" customFormat="false" ht="14.25" hidden="false" customHeight="false" outlineLevel="0" collapsed="false">
      <c r="A824" s="13"/>
      <c r="B824" s="16" t="s">
        <v>18</v>
      </c>
      <c r="C824" s="16"/>
      <c r="D824" s="16"/>
      <c r="E824" s="16"/>
      <c r="F824" s="42" t="n">
        <f aca="false">SUM(F823)</f>
        <v>0</v>
      </c>
      <c r="G824" s="313"/>
      <c r="H824" s="42" t="n">
        <f aca="false">SUM(H823)</f>
        <v>0</v>
      </c>
      <c r="I824" s="16"/>
      <c r="J824" s="16"/>
    </row>
    <row r="825" customFormat="false" ht="14.25" hidden="false" customHeight="false" outlineLevel="0" collapsed="false">
      <c r="A825" s="197"/>
      <c r="B825" s="98"/>
      <c r="C825" s="98"/>
      <c r="D825" s="98"/>
      <c r="E825" s="98"/>
      <c r="F825" s="100"/>
      <c r="G825" s="341"/>
      <c r="H825" s="100"/>
      <c r="I825" s="98"/>
      <c r="J825" s="98"/>
    </row>
    <row r="826" customFormat="false" ht="14.25" hidden="false" customHeight="false" outlineLevel="0" collapsed="false">
      <c r="A826" s="213"/>
      <c r="B826" s="329"/>
      <c r="C826" s="329"/>
      <c r="D826" s="329"/>
      <c r="E826" s="329"/>
      <c r="F826" s="342"/>
      <c r="G826" s="343"/>
      <c r="H826" s="342"/>
      <c r="I826" s="329"/>
      <c r="J826" s="329"/>
    </row>
    <row r="827" customFormat="false" ht="14.25" hidden="false" customHeight="false" outlineLevel="0" collapsed="false">
      <c r="A827" s="30"/>
      <c r="B827" s="31"/>
      <c r="C827" s="31"/>
      <c r="D827" s="329"/>
      <c r="E827" s="31"/>
      <c r="F827" s="34"/>
      <c r="G827" s="330"/>
      <c r="H827" s="34"/>
      <c r="I827" s="38" t="s">
        <v>20</v>
      </c>
      <c r="J827" s="38"/>
    </row>
    <row r="828" customFormat="false" ht="14.25" hidden="false" customHeight="false" outlineLevel="0" collapsed="false">
      <c r="A828" s="8"/>
      <c r="B828" s="8"/>
      <c r="C828" s="8"/>
      <c r="D828" s="46"/>
      <c r="E828" s="8"/>
      <c r="F828" s="9"/>
      <c r="G828" s="8"/>
      <c r="H828" s="10"/>
      <c r="I828" s="38" t="s">
        <v>21</v>
      </c>
      <c r="J828" s="38"/>
    </row>
    <row r="829" customFormat="false" ht="14.25" hidden="false" customHeight="false" outlineLevel="0" collapsed="false">
      <c r="A829" s="8"/>
      <c r="B829" s="8"/>
      <c r="C829" s="8"/>
      <c r="D829" s="46"/>
      <c r="E829" s="8"/>
      <c r="F829" s="9"/>
      <c r="G829" s="8"/>
      <c r="H829" s="10"/>
      <c r="I829" s="38"/>
      <c r="J829" s="38"/>
    </row>
    <row r="830" customFormat="false" ht="14.25" hidden="false" customHeight="false" outlineLevel="0" collapsed="false">
      <c r="A830" s="237" t="s">
        <v>453</v>
      </c>
      <c r="B830" s="237"/>
      <c r="C830" s="237"/>
      <c r="D830" s="237"/>
      <c r="E830" s="237"/>
      <c r="F830" s="237"/>
      <c r="G830" s="237"/>
      <c r="H830" s="237"/>
      <c r="I830" s="237"/>
      <c r="J830" s="237"/>
    </row>
    <row r="831" customFormat="false" ht="33.75" hidden="false" customHeight="false" outlineLevel="0" collapsed="false">
      <c r="A831" s="177" t="s">
        <v>1</v>
      </c>
      <c r="B831" s="13" t="s">
        <v>2</v>
      </c>
      <c r="C831" s="13" t="s">
        <v>3</v>
      </c>
      <c r="D831" s="13" t="s">
        <v>4</v>
      </c>
      <c r="E831" s="13" t="s">
        <v>5</v>
      </c>
      <c r="F831" s="47" t="s">
        <v>6</v>
      </c>
      <c r="G831" s="13" t="s">
        <v>7</v>
      </c>
      <c r="H831" s="47" t="s">
        <v>8</v>
      </c>
      <c r="I831" s="185" t="s">
        <v>9</v>
      </c>
      <c r="J831" s="13" t="s">
        <v>10</v>
      </c>
    </row>
    <row r="832" customFormat="false" ht="38.25" hidden="false" customHeight="false" outlineLevel="0" collapsed="false">
      <c r="A832" s="16" t="n">
        <v>1</v>
      </c>
      <c r="B832" s="238" t="s">
        <v>454</v>
      </c>
      <c r="C832" s="18" t="s">
        <v>12</v>
      </c>
      <c r="D832" s="18" t="n">
        <v>10</v>
      </c>
      <c r="E832" s="21"/>
      <c r="F832" s="21"/>
      <c r="G832" s="240"/>
      <c r="H832" s="21"/>
      <c r="I832" s="241"/>
      <c r="J832" s="241"/>
    </row>
    <row r="833" customFormat="false" ht="14.25" hidden="false" customHeight="false" outlineLevel="0" collapsed="false">
      <c r="A833" s="243" t="s">
        <v>18</v>
      </c>
      <c r="B833" s="243"/>
      <c r="C833" s="243"/>
      <c r="D833" s="243"/>
      <c r="E833" s="243"/>
      <c r="F833" s="246" t="n">
        <f aca="false">SUM(F832)</f>
        <v>0</v>
      </c>
      <c r="G833" s="245"/>
      <c r="H833" s="246" t="n">
        <f aca="false">SUM(H832)</f>
        <v>0</v>
      </c>
      <c r="I833" s="245"/>
      <c r="J833" s="245"/>
    </row>
    <row r="834" customFormat="false" ht="14.25" hidden="false" customHeight="false" outlineLevel="0" collapsed="false">
      <c r="A834" s="247"/>
      <c r="B834" s="248"/>
      <c r="C834" s="247"/>
      <c r="D834" s="247"/>
      <c r="E834" s="247"/>
      <c r="F834" s="249"/>
      <c r="G834" s="247"/>
      <c r="H834" s="250"/>
      <c r="I834" s="247"/>
      <c r="J834" s="251"/>
    </row>
    <row r="835" customFormat="false" ht="14.25" hidden="false" customHeight="false" outlineLevel="0" collapsed="false">
      <c r="A835" s="247"/>
      <c r="B835" s="248"/>
      <c r="C835" s="344"/>
      <c r="D835" s="344"/>
      <c r="E835" s="344"/>
      <c r="F835" s="345"/>
      <c r="G835" s="247"/>
      <c r="H835" s="250"/>
      <c r="I835" s="247"/>
      <c r="J835" s="251"/>
    </row>
    <row r="836" customFormat="false" ht="14.25" hidden="false" customHeight="false" outlineLevel="0" collapsed="false">
      <c r="A836" s="247"/>
      <c r="B836" s="247"/>
      <c r="C836" s="344"/>
      <c r="D836" s="344"/>
      <c r="E836" s="344"/>
      <c r="F836" s="346"/>
      <c r="G836" s="247"/>
      <c r="H836" s="347"/>
      <c r="I836" s="38" t="s">
        <v>20</v>
      </c>
      <c r="J836" s="38"/>
    </row>
    <row r="837" customFormat="false" ht="14.25" hidden="false" customHeight="false" outlineLevel="0" collapsed="false">
      <c r="A837" s="247"/>
      <c r="B837" s="247"/>
      <c r="C837" s="247"/>
      <c r="D837" s="247"/>
      <c r="E837" s="247"/>
      <c r="F837" s="348"/>
      <c r="G837" s="247"/>
      <c r="H837" s="347"/>
      <c r="I837" s="38" t="s">
        <v>21</v>
      </c>
      <c r="J837" s="38"/>
    </row>
    <row r="838" customFormat="false" ht="14.25" hidden="false" customHeight="false" outlineLevel="0" collapsed="false">
      <c r="A838" s="237" t="s">
        <v>455</v>
      </c>
      <c r="B838" s="237"/>
      <c r="C838" s="237"/>
      <c r="D838" s="237"/>
      <c r="E838" s="237"/>
      <c r="F838" s="237"/>
      <c r="G838" s="237"/>
      <c r="H838" s="237"/>
      <c r="I838" s="237"/>
      <c r="J838" s="237"/>
    </row>
    <row r="839" customFormat="false" ht="48" hidden="false" customHeight="false" outlineLevel="0" collapsed="false">
      <c r="A839" s="177" t="s">
        <v>1</v>
      </c>
      <c r="B839" s="13" t="s">
        <v>2</v>
      </c>
      <c r="C839" s="13" t="s">
        <v>3</v>
      </c>
      <c r="D839" s="13" t="s">
        <v>4</v>
      </c>
      <c r="E839" s="13" t="s">
        <v>5</v>
      </c>
      <c r="F839" s="47" t="s">
        <v>6</v>
      </c>
      <c r="G839" s="13" t="s">
        <v>7</v>
      </c>
      <c r="H839" s="47" t="s">
        <v>8</v>
      </c>
      <c r="I839" s="15" t="s">
        <v>9</v>
      </c>
      <c r="J839" s="13" t="s">
        <v>10</v>
      </c>
    </row>
    <row r="840" customFormat="false" ht="89.25" hidden="false" customHeight="false" outlineLevel="0" collapsed="false">
      <c r="A840" s="13" t="n">
        <v>1</v>
      </c>
      <c r="B840" s="349" t="s">
        <v>456</v>
      </c>
      <c r="C840" s="288" t="s">
        <v>218</v>
      </c>
      <c r="D840" s="288" t="n">
        <v>7</v>
      </c>
      <c r="E840" s="290"/>
      <c r="F840" s="291"/>
      <c r="G840" s="240"/>
      <c r="H840" s="291"/>
      <c r="I840" s="241"/>
      <c r="J840" s="241"/>
    </row>
    <row r="841" customFormat="false" ht="89.25" hidden="false" customHeight="false" outlineLevel="0" collapsed="false">
      <c r="A841" s="13" t="n">
        <v>2</v>
      </c>
      <c r="B841" s="350" t="s">
        <v>457</v>
      </c>
      <c r="C841" s="288" t="s">
        <v>218</v>
      </c>
      <c r="D841" s="351" t="n">
        <v>7</v>
      </c>
      <c r="E841" s="352"/>
      <c r="F841" s="291"/>
      <c r="G841" s="353"/>
      <c r="H841" s="291"/>
      <c r="I841" s="354"/>
      <c r="J841" s="354"/>
    </row>
    <row r="842" customFormat="false" ht="14.25" hidden="false" customHeight="false" outlineLevel="0" collapsed="false">
      <c r="A842" s="243" t="s">
        <v>18</v>
      </c>
      <c r="B842" s="243"/>
      <c r="C842" s="243"/>
      <c r="D842" s="243"/>
      <c r="E842" s="243"/>
      <c r="F842" s="244" t="n">
        <f aca="false">SUM(F840:F841)</f>
        <v>0</v>
      </c>
      <c r="G842" s="245"/>
      <c r="H842" s="246" t="n">
        <f aca="false">SUM(H840:H841)</f>
        <v>0</v>
      </c>
      <c r="I842" s="245"/>
      <c r="J842" s="245"/>
    </row>
    <row r="843" customFormat="false" ht="14.25" hidden="false" customHeight="false" outlineLevel="0" collapsed="false">
      <c r="A843" s="81"/>
      <c r="B843" s="296"/>
      <c r="C843" s="296"/>
      <c r="D843" s="296"/>
      <c r="E843" s="296"/>
      <c r="F843" s="297"/>
      <c r="G843" s="296"/>
      <c r="H843" s="298"/>
      <c r="I843" s="296"/>
      <c r="J843" s="296"/>
    </row>
    <row r="844" customFormat="false" ht="14.25" hidden="false" customHeight="false" outlineLevel="0" collapsed="false">
      <c r="A844" s="81"/>
      <c r="B844" s="296"/>
      <c r="C844" s="344"/>
      <c r="D844" s="344"/>
      <c r="E844" s="344"/>
      <c r="F844" s="345"/>
      <c r="G844" s="296"/>
      <c r="H844" s="298"/>
      <c r="I844" s="296"/>
      <c r="J844" s="296"/>
    </row>
    <row r="845" customFormat="false" ht="14.25" hidden="false" customHeight="false" outlineLevel="0" collapsed="false">
      <c r="A845" s="81"/>
      <c r="B845" s="296"/>
      <c r="C845" s="344"/>
      <c r="D845" s="344"/>
      <c r="E845" s="344"/>
      <c r="F845" s="346"/>
      <c r="G845" s="296"/>
      <c r="H845" s="298"/>
      <c r="I845" s="38" t="s">
        <v>20</v>
      </c>
      <c r="J845" s="38"/>
    </row>
    <row r="846" customFormat="false" ht="14.25" hidden="false" customHeight="false" outlineLevel="0" collapsed="false">
      <c r="A846" s="81"/>
      <c r="B846" s="296"/>
      <c r="C846" s="296"/>
      <c r="D846" s="296"/>
      <c r="E846" s="296"/>
      <c r="F846" s="297"/>
      <c r="G846" s="296"/>
      <c r="H846" s="298"/>
      <c r="I846" s="38" t="s">
        <v>21</v>
      </c>
      <c r="J846" s="38"/>
    </row>
    <row r="847" customFormat="false" ht="14.25" hidden="false" customHeight="false" outlineLevel="0" collapsed="false">
      <c r="A847" s="8"/>
      <c r="B847" s="8"/>
      <c r="C847" s="58"/>
      <c r="D847" s="88"/>
      <c r="E847" s="58"/>
      <c r="F847" s="9"/>
      <c r="G847" s="58"/>
      <c r="H847" s="9"/>
      <c r="I847" s="38"/>
      <c r="J847" s="38"/>
    </row>
    <row r="848" customFormat="false" ht="15" hidden="false" customHeight="false" outlineLevel="0" collapsed="false">
      <c r="A848" s="159" t="s">
        <v>458</v>
      </c>
      <c r="B848" s="160"/>
      <c r="C848" s="161"/>
      <c r="D848" s="162"/>
      <c r="E848" s="163"/>
      <c r="F848" s="164"/>
      <c r="G848" s="163"/>
      <c r="H848" s="164"/>
      <c r="I848" s="163"/>
      <c r="J848" s="160"/>
    </row>
    <row r="849" customFormat="false" ht="48" hidden="false" customHeight="false" outlineLevel="0" collapsed="false">
      <c r="A849" s="67" t="s">
        <v>1</v>
      </c>
      <c r="B849" s="67" t="s">
        <v>2</v>
      </c>
      <c r="C849" s="67" t="s">
        <v>3</v>
      </c>
      <c r="D849" s="67" t="s">
        <v>4</v>
      </c>
      <c r="E849" s="67" t="s">
        <v>5</v>
      </c>
      <c r="F849" s="69" t="s">
        <v>6</v>
      </c>
      <c r="G849" s="67" t="s">
        <v>7</v>
      </c>
      <c r="H849" s="69" t="s">
        <v>8</v>
      </c>
      <c r="I849" s="15" t="s">
        <v>9</v>
      </c>
      <c r="J849" s="13" t="s">
        <v>10</v>
      </c>
    </row>
    <row r="850" customFormat="false" ht="38.25" hidden="false" customHeight="false" outlineLevel="0" collapsed="false">
      <c r="A850" s="13" t="n">
        <v>1</v>
      </c>
      <c r="B850" s="176" t="s">
        <v>459</v>
      </c>
      <c r="C850" s="86" t="s">
        <v>12</v>
      </c>
      <c r="D850" s="86" t="n">
        <v>1260</v>
      </c>
      <c r="E850" s="111"/>
      <c r="F850" s="111"/>
      <c r="G850" s="115"/>
      <c r="H850" s="111"/>
      <c r="I850" s="52"/>
      <c r="J850" s="52"/>
    </row>
    <row r="851" customFormat="false" ht="38.25" hidden="false" customHeight="false" outlineLevel="0" collapsed="false">
      <c r="A851" s="13" t="n">
        <v>2</v>
      </c>
      <c r="B851" s="176" t="s">
        <v>460</v>
      </c>
      <c r="C851" s="86" t="s">
        <v>12</v>
      </c>
      <c r="D851" s="86" t="n">
        <v>720</v>
      </c>
      <c r="E851" s="111"/>
      <c r="F851" s="111"/>
      <c r="G851" s="115"/>
      <c r="H851" s="111"/>
      <c r="I851" s="52"/>
      <c r="J851" s="52"/>
    </row>
    <row r="852" customFormat="false" ht="14.25" hidden="false" customHeight="false" outlineLevel="0" collapsed="false">
      <c r="A852" s="67"/>
      <c r="B852" s="70" t="s">
        <v>18</v>
      </c>
      <c r="C852" s="70"/>
      <c r="D852" s="70"/>
      <c r="E852" s="170"/>
      <c r="F852" s="68" t="n">
        <f aca="false">SUM(F850:F851)</f>
        <v>0</v>
      </c>
      <c r="G852" s="87"/>
      <c r="H852" s="68" t="n">
        <f aca="false">SUM(H850:H851)</f>
        <v>0</v>
      </c>
      <c r="I852" s="70"/>
      <c r="J852" s="70"/>
    </row>
    <row r="853" customFormat="false" ht="14.25" hidden="false" customHeight="false" outlineLevel="0" collapsed="false">
      <c r="A853" s="171"/>
      <c r="B853" s="172"/>
      <c r="C853" s="172"/>
      <c r="D853" s="173"/>
      <c r="E853" s="172"/>
      <c r="F853" s="174"/>
      <c r="G853" s="175"/>
      <c r="H853" s="174"/>
      <c r="I853" s="172"/>
      <c r="J853" s="172"/>
    </row>
    <row r="854" customFormat="false" ht="14.25" hidden="false" customHeight="false" outlineLevel="0" collapsed="false">
      <c r="A854" s="171"/>
      <c r="B854" s="172"/>
      <c r="C854" s="172"/>
      <c r="D854" s="173"/>
      <c r="E854" s="172"/>
      <c r="F854" s="174"/>
      <c r="G854" s="175"/>
      <c r="H854" s="174"/>
      <c r="I854" s="83" t="s">
        <v>20</v>
      </c>
      <c r="J854" s="83"/>
    </row>
    <row r="855" customFormat="false" ht="14.25" hidden="false" customHeight="false" outlineLevel="0" collapsed="false">
      <c r="A855" s="171"/>
      <c r="B855" s="172"/>
      <c r="C855" s="172"/>
      <c r="D855" s="173"/>
      <c r="E855" s="172"/>
      <c r="F855" s="174"/>
      <c r="G855" s="175"/>
      <c r="H855" s="174"/>
      <c r="I855" s="83" t="s">
        <v>21</v>
      </c>
      <c r="J855" s="83"/>
    </row>
    <row r="857" customFormat="false" ht="15" hidden="false" customHeight="false" outlineLevel="0" collapsed="false">
      <c r="A857" s="159" t="s">
        <v>461</v>
      </c>
      <c r="B857" s="160"/>
      <c r="C857" s="161"/>
      <c r="D857" s="162"/>
      <c r="E857" s="163"/>
      <c r="F857" s="164"/>
      <c r="G857" s="163"/>
      <c r="H857" s="164"/>
      <c r="I857" s="163"/>
      <c r="J857" s="160"/>
    </row>
    <row r="858" customFormat="false" ht="48" hidden="false" customHeight="false" outlineLevel="0" collapsed="false">
      <c r="A858" s="67" t="s">
        <v>1</v>
      </c>
      <c r="B858" s="67" t="s">
        <v>2</v>
      </c>
      <c r="C858" s="67" t="s">
        <v>3</v>
      </c>
      <c r="D858" s="67" t="s">
        <v>4</v>
      </c>
      <c r="E858" s="67" t="s">
        <v>5</v>
      </c>
      <c r="F858" s="69" t="s">
        <v>6</v>
      </c>
      <c r="G858" s="67" t="s">
        <v>7</v>
      </c>
      <c r="H858" s="69" t="s">
        <v>8</v>
      </c>
      <c r="I858" s="15" t="s">
        <v>9</v>
      </c>
      <c r="J858" s="13" t="s">
        <v>10</v>
      </c>
    </row>
    <row r="859" customFormat="false" ht="25.5" hidden="false" customHeight="false" outlineLevel="0" collapsed="false">
      <c r="A859" s="13" t="n">
        <v>1</v>
      </c>
      <c r="B859" s="176" t="s">
        <v>462</v>
      </c>
      <c r="C859" s="86" t="s">
        <v>12</v>
      </c>
      <c r="D859" s="86" t="n">
        <v>400</v>
      </c>
      <c r="E859" s="111"/>
      <c r="F859" s="111"/>
      <c r="G859" s="115"/>
      <c r="H859" s="111"/>
      <c r="I859" s="52"/>
      <c r="J859" s="52"/>
    </row>
    <row r="860" customFormat="false" ht="24" hidden="false" customHeight="true" outlineLevel="0" collapsed="false">
      <c r="A860" s="13" t="n">
        <v>2</v>
      </c>
      <c r="B860" s="176" t="s">
        <v>463</v>
      </c>
      <c r="C860" s="86" t="s">
        <v>12</v>
      </c>
      <c r="D860" s="86" t="n">
        <v>80</v>
      </c>
      <c r="E860" s="111"/>
      <c r="F860" s="111"/>
      <c r="G860" s="115"/>
      <c r="H860" s="111"/>
      <c r="I860" s="52"/>
      <c r="J860" s="52"/>
    </row>
    <row r="861" customFormat="false" ht="14.25" hidden="false" customHeight="false" outlineLevel="0" collapsed="false">
      <c r="A861" s="67"/>
      <c r="B861" s="70" t="s">
        <v>18</v>
      </c>
      <c r="C861" s="70"/>
      <c r="D861" s="70"/>
      <c r="E861" s="170"/>
      <c r="F861" s="68" t="n">
        <f aca="false">SUM(F859:F860)</f>
        <v>0</v>
      </c>
      <c r="G861" s="87"/>
      <c r="H861" s="68" t="n">
        <f aca="false">SUM(H859:H860)</f>
        <v>0</v>
      </c>
      <c r="I861" s="70"/>
      <c r="J861" s="70"/>
    </row>
    <row r="862" customFormat="false" ht="14.25" hidden="false" customHeight="false" outlineLevel="0" collapsed="false">
      <c r="A862" s="171"/>
      <c r="B862" s="172"/>
      <c r="C862" s="172"/>
      <c r="D862" s="173"/>
      <c r="E862" s="172"/>
      <c r="F862" s="174"/>
      <c r="G862" s="175"/>
      <c r="H862" s="174"/>
      <c r="I862" s="172"/>
      <c r="J862" s="172"/>
    </row>
    <row r="863" customFormat="false" ht="14.25" hidden="false" customHeight="false" outlineLevel="0" collapsed="false">
      <c r="A863" s="171"/>
      <c r="B863" s="172"/>
      <c r="C863" s="172"/>
      <c r="D863" s="173"/>
      <c r="E863" s="172"/>
      <c r="F863" s="174"/>
      <c r="G863" s="175"/>
      <c r="H863" s="174"/>
      <c r="I863" s="83" t="s">
        <v>20</v>
      </c>
      <c r="J863" s="83"/>
    </row>
    <row r="864" customFormat="false" ht="14.25" hidden="false" customHeight="false" outlineLevel="0" collapsed="false">
      <c r="A864" s="171"/>
      <c r="B864" s="172"/>
      <c r="C864" s="172"/>
      <c r="D864" s="173"/>
      <c r="E864" s="172"/>
      <c r="F864" s="174"/>
      <c r="G864" s="175"/>
      <c r="H864" s="174"/>
      <c r="I864" s="83" t="s">
        <v>21</v>
      </c>
      <c r="J864" s="83"/>
    </row>
    <row r="865" customFormat="false" ht="15" hidden="false" customHeight="false" outlineLevel="0" collapsed="false">
      <c r="A865" s="44" t="s">
        <v>464</v>
      </c>
      <c r="B865" s="8"/>
      <c r="C865" s="58"/>
      <c r="D865" s="88"/>
      <c r="E865" s="58"/>
      <c r="F865" s="9"/>
      <c r="G865" s="58"/>
      <c r="H865" s="9"/>
      <c r="I865" s="58"/>
      <c r="J865" s="102"/>
    </row>
    <row r="866" customFormat="false" ht="33.75" hidden="false" customHeight="false" outlineLevel="0" collapsed="false">
      <c r="A866" s="13" t="s">
        <v>1</v>
      </c>
      <c r="B866" s="13" t="s">
        <v>2</v>
      </c>
      <c r="C866" s="13" t="s">
        <v>3</v>
      </c>
      <c r="D866" s="13" t="s">
        <v>4</v>
      </c>
      <c r="E866" s="13" t="s">
        <v>5</v>
      </c>
      <c r="F866" s="47" t="s">
        <v>6</v>
      </c>
      <c r="G866" s="13" t="s">
        <v>7</v>
      </c>
      <c r="H866" s="47" t="s">
        <v>8</v>
      </c>
      <c r="I866" s="185" t="s">
        <v>9</v>
      </c>
      <c r="J866" s="13" t="s">
        <v>10</v>
      </c>
    </row>
    <row r="867" customFormat="false" ht="25.5" hidden="false" customHeight="false" outlineLevel="0" collapsed="false">
      <c r="A867" s="13" t="n">
        <v>1</v>
      </c>
      <c r="B867" s="96" t="s">
        <v>465</v>
      </c>
      <c r="C867" s="52" t="s">
        <v>12</v>
      </c>
      <c r="D867" s="52" t="n">
        <v>3</v>
      </c>
      <c r="E867" s="133"/>
      <c r="F867" s="111"/>
      <c r="G867" s="115"/>
      <c r="H867" s="111"/>
      <c r="I867" s="355"/>
      <c r="J867" s="356"/>
    </row>
    <row r="868" customFormat="false" ht="25.5" hidden="false" customHeight="false" outlineLevel="0" collapsed="false">
      <c r="A868" s="13" t="n">
        <v>2</v>
      </c>
      <c r="B868" s="96" t="s">
        <v>466</v>
      </c>
      <c r="C868" s="52" t="s">
        <v>12</v>
      </c>
      <c r="D868" s="52" t="n">
        <v>1</v>
      </c>
      <c r="E868" s="133"/>
      <c r="F868" s="111"/>
      <c r="G868" s="115"/>
      <c r="H868" s="111"/>
      <c r="I868" s="355"/>
      <c r="J868" s="356"/>
    </row>
    <row r="869" customFormat="false" ht="25.5" hidden="false" customHeight="false" outlineLevel="0" collapsed="false">
      <c r="A869" s="13" t="n">
        <v>3</v>
      </c>
      <c r="B869" s="357" t="s">
        <v>467</v>
      </c>
      <c r="C869" s="52" t="s">
        <v>12</v>
      </c>
      <c r="D869" s="52" t="n">
        <v>3</v>
      </c>
      <c r="E869" s="25"/>
      <c r="F869" s="111"/>
      <c r="G869" s="115"/>
      <c r="H869" s="111"/>
      <c r="I869" s="112"/>
      <c r="J869" s="52"/>
    </row>
    <row r="870" customFormat="false" ht="25.5" hidden="false" customHeight="false" outlineLevel="0" collapsed="false">
      <c r="A870" s="13" t="n">
        <v>4</v>
      </c>
      <c r="B870" s="357" t="s">
        <v>468</v>
      </c>
      <c r="C870" s="52" t="s">
        <v>12</v>
      </c>
      <c r="D870" s="52" t="n">
        <v>1</v>
      </c>
      <c r="E870" s="25"/>
      <c r="F870" s="111"/>
      <c r="G870" s="115"/>
      <c r="H870" s="111"/>
      <c r="I870" s="112"/>
      <c r="J870" s="52"/>
    </row>
    <row r="871" customFormat="false" ht="25.5" hidden="false" customHeight="false" outlineLevel="0" collapsed="false">
      <c r="A871" s="13" t="n">
        <v>5</v>
      </c>
      <c r="B871" s="358" t="s">
        <v>469</v>
      </c>
      <c r="C871" s="52" t="s">
        <v>119</v>
      </c>
      <c r="D871" s="52" t="n">
        <v>1</v>
      </c>
      <c r="E871" s="25"/>
      <c r="F871" s="111"/>
      <c r="G871" s="115"/>
      <c r="H871" s="111"/>
      <c r="I871" s="112"/>
      <c r="J871" s="52"/>
    </row>
    <row r="872" customFormat="false" ht="14.25" hidden="false" customHeight="false" outlineLevel="0" collapsed="false">
      <c r="A872" s="13" t="n">
        <v>6</v>
      </c>
      <c r="B872" s="359" t="s">
        <v>470</v>
      </c>
      <c r="C872" s="52" t="s">
        <v>119</v>
      </c>
      <c r="D872" s="52" t="n">
        <v>1</v>
      </c>
      <c r="E872" s="25"/>
      <c r="F872" s="111"/>
      <c r="G872" s="115"/>
      <c r="H872" s="111"/>
      <c r="I872" s="112"/>
      <c r="J872" s="52"/>
    </row>
    <row r="873" customFormat="false" ht="14.25" hidden="false" customHeight="false" outlineLevel="0" collapsed="false">
      <c r="A873" s="13"/>
      <c r="B873" s="16" t="s">
        <v>18</v>
      </c>
      <c r="C873" s="41"/>
      <c r="D873" s="41"/>
      <c r="E873" s="41"/>
      <c r="F873" s="42" t="n">
        <f aca="false">SUM(F867:F872)</f>
        <v>0</v>
      </c>
      <c r="G873" s="43"/>
      <c r="H873" s="42" t="n">
        <f aca="false">SUM(H867:H872)</f>
        <v>0</v>
      </c>
      <c r="I873" s="41"/>
      <c r="J873" s="41"/>
    </row>
    <row r="874" customFormat="false" ht="14.25" hidden="false" customHeight="false" outlineLevel="0" collapsed="false">
      <c r="A874" s="8"/>
      <c r="B874" s="8"/>
      <c r="C874" s="58"/>
      <c r="D874" s="88"/>
      <c r="E874" s="58"/>
      <c r="F874" s="9"/>
      <c r="G874" s="58"/>
      <c r="H874" s="9"/>
      <c r="I874" s="58"/>
      <c r="J874" s="134"/>
    </row>
    <row r="875" customFormat="false" ht="14.25" hidden="false" customHeight="false" outlineLevel="0" collapsed="false">
      <c r="A875" s="8"/>
      <c r="B875" s="8"/>
      <c r="C875" s="58"/>
      <c r="D875" s="88"/>
      <c r="E875" s="58"/>
      <c r="F875" s="9"/>
      <c r="G875" s="58"/>
      <c r="H875" s="9"/>
      <c r="I875" s="58"/>
      <c r="J875" s="134"/>
    </row>
    <row r="876" customFormat="false" ht="14.25" hidden="false" customHeight="false" outlineLevel="0" collapsed="false">
      <c r="A876" s="8"/>
      <c r="B876" s="8"/>
      <c r="C876" s="58"/>
      <c r="D876" s="88"/>
      <c r="E876" s="58"/>
      <c r="F876" s="9"/>
      <c r="G876" s="58"/>
      <c r="H876" s="9"/>
      <c r="I876" s="38" t="s">
        <v>20</v>
      </c>
      <c r="J876" s="38"/>
    </row>
    <row r="877" customFormat="false" ht="14.25" hidden="false" customHeight="false" outlineLevel="0" collapsed="false">
      <c r="A877" s="8"/>
      <c r="B877" s="8"/>
      <c r="C877" s="58"/>
      <c r="D877" s="88"/>
      <c r="E877" s="58"/>
      <c r="F877" s="9"/>
      <c r="G877" s="58"/>
      <c r="H877" s="9"/>
      <c r="I877" s="38" t="s">
        <v>21</v>
      </c>
      <c r="J877" s="38"/>
    </row>
    <row r="878" customFormat="false" ht="14.25" hidden="false" customHeight="false" outlineLevel="0" collapsed="false">
      <c r="A878" s="8"/>
      <c r="B878" s="8"/>
      <c r="C878" s="58"/>
      <c r="D878" s="88"/>
      <c r="E878" s="58"/>
      <c r="F878" s="9"/>
      <c r="G878" s="58"/>
      <c r="H878" s="9"/>
      <c r="I878" s="38"/>
      <c r="J878" s="38"/>
    </row>
    <row r="879" customFormat="false" ht="15" hidden="false" customHeight="false" outlineLevel="0" collapsed="false">
      <c r="A879" s="44" t="s">
        <v>471</v>
      </c>
      <c r="B879" s="8"/>
      <c r="C879" s="58"/>
      <c r="D879" s="88"/>
      <c r="E879" s="58"/>
      <c r="F879" s="9"/>
      <c r="G879" s="58"/>
      <c r="H879" s="9"/>
      <c r="I879" s="58"/>
      <c r="J879" s="102"/>
    </row>
    <row r="880" customFormat="false" ht="33.75" hidden="false" customHeight="false" outlineLevel="0" collapsed="false">
      <c r="A880" s="13" t="s">
        <v>1</v>
      </c>
      <c r="B880" s="13" t="s">
        <v>2</v>
      </c>
      <c r="C880" s="13" t="s">
        <v>3</v>
      </c>
      <c r="D880" s="13" t="s">
        <v>4</v>
      </c>
      <c r="E880" s="13" t="s">
        <v>5</v>
      </c>
      <c r="F880" s="47" t="s">
        <v>6</v>
      </c>
      <c r="G880" s="13" t="s">
        <v>7</v>
      </c>
      <c r="H880" s="47" t="s">
        <v>8</v>
      </c>
      <c r="I880" s="185" t="s">
        <v>9</v>
      </c>
      <c r="J880" s="13" t="s">
        <v>10</v>
      </c>
    </row>
    <row r="881" customFormat="false" ht="25.5" hidden="false" customHeight="false" outlineLevel="0" collapsed="false">
      <c r="A881" s="13" t="n">
        <v>1</v>
      </c>
      <c r="B881" s="95" t="s">
        <v>472</v>
      </c>
      <c r="C881" s="52" t="s">
        <v>12</v>
      </c>
      <c r="D881" s="52" t="n">
        <v>1</v>
      </c>
      <c r="E881" s="25"/>
      <c r="F881" s="188"/>
      <c r="G881" s="115"/>
      <c r="H881" s="188"/>
      <c r="I881" s="112"/>
      <c r="J881" s="52"/>
    </row>
    <row r="882" customFormat="false" ht="14.25" hidden="false" customHeight="false" outlineLevel="0" collapsed="false">
      <c r="A882" s="13"/>
      <c r="B882" s="16" t="s">
        <v>18</v>
      </c>
      <c r="C882" s="41"/>
      <c r="D882" s="41"/>
      <c r="E882" s="41"/>
      <c r="F882" s="42" t="n">
        <f aca="false">SUM(F881)</f>
        <v>0</v>
      </c>
      <c r="G882" s="43"/>
      <c r="H882" s="42" t="n">
        <f aca="false">SUM(H881)</f>
        <v>0</v>
      </c>
      <c r="I882" s="41"/>
      <c r="J882" s="41"/>
    </row>
    <row r="883" customFormat="false" ht="14.25" hidden="false" customHeight="false" outlineLevel="0" collapsed="false">
      <c r="A883" s="8"/>
      <c r="B883" s="8"/>
      <c r="C883" s="58"/>
      <c r="D883" s="88"/>
      <c r="E883" s="58"/>
      <c r="F883" s="9"/>
      <c r="G883" s="58"/>
      <c r="H883" s="9"/>
      <c r="I883" s="58"/>
      <c r="J883" s="134"/>
    </row>
    <row r="884" customFormat="false" ht="14.25" hidden="false" customHeight="false" outlineLevel="0" collapsed="false">
      <c r="A884" s="8"/>
      <c r="B884" s="8"/>
      <c r="C884" s="58"/>
      <c r="D884" s="88"/>
      <c r="E884" s="58"/>
      <c r="F884" s="9"/>
      <c r="G884" s="58"/>
      <c r="H884" s="9"/>
      <c r="I884" s="58"/>
      <c r="J884" s="134"/>
    </row>
    <row r="885" customFormat="false" ht="14.25" hidden="false" customHeight="false" outlineLevel="0" collapsed="false">
      <c r="A885" s="8"/>
      <c r="B885" s="8"/>
      <c r="C885" s="58"/>
      <c r="D885" s="88"/>
      <c r="E885" s="58"/>
      <c r="F885" s="9"/>
      <c r="G885" s="58"/>
      <c r="H885" s="9"/>
      <c r="I885" s="38" t="s">
        <v>20</v>
      </c>
      <c r="J885" s="38"/>
    </row>
    <row r="886" customFormat="false" ht="14.25" hidden="false" customHeight="false" outlineLevel="0" collapsed="false">
      <c r="A886" s="8"/>
      <c r="B886" s="8"/>
      <c r="C886" s="58"/>
      <c r="D886" s="88"/>
      <c r="E886" s="58"/>
      <c r="F886" s="9"/>
      <c r="G886" s="58"/>
      <c r="H886" s="9"/>
      <c r="I886" s="38" t="s">
        <v>21</v>
      </c>
      <c r="J886" s="38"/>
    </row>
    <row r="887" customFormat="false" ht="14.25" hidden="false" customHeight="false" outlineLevel="0" collapsed="false">
      <c r="A887" s="8"/>
      <c r="B887" s="8"/>
      <c r="C887" s="58"/>
      <c r="D887" s="88"/>
      <c r="E887" s="58"/>
      <c r="F887" s="9"/>
      <c r="G887" s="58"/>
      <c r="H887" s="9"/>
      <c r="I887" s="38"/>
      <c r="J887" s="38"/>
    </row>
    <row r="888" customFormat="false" ht="15" hidden="false" customHeight="false" outlineLevel="0" collapsed="false">
      <c r="A888" s="44" t="s">
        <v>473</v>
      </c>
      <c r="B888" s="8"/>
      <c r="C888" s="58"/>
      <c r="D888" s="88"/>
      <c r="E888" s="58"/>
      <c r="F888" s="9"/>
      <c r="G888" s="58"/>
      <c r="H888" s="9"/>
      <c r="I888" s="58"/>
      <c r="J888" s="102"/>
    </row>
    <row r="889" customFormat="false" ht="33.75" hidden="false" customHeight="false" outlineLevel="0" collapsed="false">
      <c r="A889" s="13" t="s">
        <v>1</v>
      </c>
      <c r="B889" s="13" t="s">
        <v>2</v>
      </c>
      <c r="C889" s="13" t="s">
        <v>3</v>
      </c>
      <c r="D889" s="13" t="s">
        <v>4</v>
      </c>
      <c r="E889" s="13" t="s">
        <v>5</v>
      </c>
      <c r="F889" s="47" t="s">
        <v>6</v>
      </c>
      <c r="G889" s="13" t="s">
        <v>7</v>
      </c>
      <c r="H889" s="47" t="s">
        <v>8</v>
      </c>
      <c r="I889" s="185" t="s">
        <v>9</v>
      </c>
      <c r="J889" s="13" t="s">
        <v>10</v>
      </c>
    </row>
    <row r="890" customFormat="false" ht="51" hidden="false" customHeight="false" outlineLevel="0" collapsed="false">
      <c r="A890" s="13" t="n">
        <v>1</v>
      </c>
      <c r="B890" s="17" t="s">
        <v>474</v>
      </c>
      <c r="C890" s="23" t="s">
        <v>12</v>
      </c>
      <c r="D890" s="23" t="n">
        <v>200</v>
      </c>
      <c r="E890" s="25"/>
      <c r="F890" s="21"/>
      <c r="G890" s="22"/>
      <c r="H890" s="21"/>
      <c r="I890" s="18"/>
      <c r="J890" s="23"/>
    </row>
    <row r="891" customFormat="false" ht="38.25" hidden="false" customHeight="false" outlineLevel="0" collapsed="false">
      <c r="A891" s="13" t="n">
        <v>2</v>
      </c>
      <c r="B891" s="17" t="s">
        <v>475</v>
      </c>
      <c r="C891" s="23" t="s">
        <v>12</v>
      </c>
      <c r="D891" s="23" t="n">
        <v>2</v>
      </c>
      <c r="E891" s="25"/>
      <c r="F891" s="21"/>
      <c r="G891" s="22"/>
      <c r="H891" s="21"/>
      <c r="I891" s="18"/>
      <c r="J891" s="23"/>
    </row>
    <row r="892" customFormat="false" ht="14.25" hidden="false" customHeight="false" outlineLevel="0" collapsed="false">
      <c r="A892" s="13"/>
      <c r="B892" s="16" t="s">
        <v>18</v>
      </c>
      <c r="C892" s="41"/>
      <c r="D892" s="41"/>
      <c r="E892" s="41"/>
      <c r="F892" s="42" t="n">
        <f aca="false">SUM(F890:F891)</f>
        <v>0</v>
      </c>
      <c r="G892" s="43"/>
      <c r="H892" s="42" t="n">
        <f aca="false">SUM(H890:H891)</f>
        <v>0</v>
      </c>
      <c r="I892" s="41"/>
      <c r="J892" s="41"/>
    </row>
    <row r="893" customFormat="false" ht="14.25" hidden="false" customHeight="false" outlineLevel="0" collapsed="false">
      <c r="A893" s="45"/>
      <c r="B893" s="8"/>
      <c r="C893" s="58"/>
      <c r="D893" s="88"/>
      <c r="E893" s="58"/>
      <c r="F893" s="9"/>
      <c r="G893" s="58"/>
      <c r="H893" s="9"/>
      <c r="I893" s="58"/>
      <c r="J893" s="102"/>
    </row>
    <row r="894" customFormat="false" ht="14.25" hidden="false" customHeight="false" outlineLevel="0" collapsed="false">
      <c r="A894" s="8"/>
      <c r="B894" s="8"/>
      <c r="C894" s="58"/>
      <c r="D894" s="88"/>
      <c r="E894" s="58"/>
      <c r="F894" s="9"/>
      <c r="G894" s="58"/>
      <c r="H894" s="9"/>
      <c r="I894" s="38" t="s">
        <v>20</v>
      </c>
      <c r="J894" s="38"/>
    </row>
    <row r="895" customFormat="false" ht="14.25" hidden="false" customHeight="false" outlineLevel="0" collapsed="false">
      <c r="A895" s="8"/>
      <c r="B895" s="8"/>
      <c r="C895" s="58"/>
      <c r="D895" s="88"/>
      <c r="E895" s="58"/>
      <c r="F895" s="9"/>
      <c r="G895" s="58"/>
      <c r="H895" s="9"/>
      <c r="I895" s="38" t="s">
        <v>21</v>
      </c>
      <c r="J895" s="38"/>
    </row>
    <row r="896" customFormat="false" ht="15" hidden="false" customHeight="false" outlineLevel="0" collapsed="false">
      <c r="A896" s="44" t="s">
        <v>476</v>
      </c>
      <c r="B896" s="90"/>
      <c r="C896" s="158" t="s">
        <v>431</v>
      </c>
      <c r="D896" s="88"/>
      <c r="E896" s="91"/>
      <c r="F896" s="89"/>
      <c r="G896" s="91"/>
      <c r="H896" s="89"/>
      <c r="I896" s="91"/>
      <c r="J896" s="90"/>
    </row>
    <row r="897" customFormat="false" ht="25.5" hidden="false" customHeight="false" outlineLevel="0" collapsed="false">
      <c r="A897" s="13" t="s">
        <v>1</v>
      </c>
      <c r="B897" s="13" t="s">
        <v>2</v>
      </c>
      <c r="C897" s="13" t="s">
        <v>3</v>
      </c>
      <c r="D897" s="13" t="s">
        <v>4</v>
      </c>
      <c r="E897" s="13" t="s">
        <v>5</v>
      </c>
      <c r="F897" s="47" t="s">
        <v>6</v>
      </c>
      <c r="G897" s="13" t="s">
        <v>7</v>
      </c>
      <c r="H897" s="47" t="s">
        <v>8</v>
      </c>
      <c r="I897" s="328" t="s">
        <v>432</v>
      </c>
      <c r="J897" s="13" t="s">
        <v>10</v>
      </c>
    </row>
    <row r="898" customFormat="false" ht="63.75" hidden="false" customHeight="false" outlineLevel="0" collapsed="false">
      <c r="A898" s="13" t="n">
        <v>1</v>
      </c>
      <c r="B898" s="95" t="s">
        <v>477</v>
      </c>
      <c r="C898" s="52" t="s">
        <v>12</v>
      </c>
      <c r="D898" s="52" t="n">
        <v>2400</v>
      </c>
      <c r="E898" s="25"/>
      <c r="F898" s="111"/>
      <c r="G898" s="115"/>
      <c r="H898" s="111"/>
      <c r="I898" s="52"/>
      <c r="J898" s="52"/>
    </row>
    <row r="899" customFormat="false" ht="14.25" hidden="false" customHeight="false" outlineLevel="0" collapsed="false">
      <c r="A899" s="12"/>
      <c r="B899" s="26" t="s">
        <v>478</v>
      </c>
      <c r="C899" s="26"/>
      <c r="D899" s="16"/>
      <c r="E899" s="26"/>
      <c r="F899" s="47" t="n">
        <f aca="false">SUM(F898)</f>
        <v>0</v>
      </c>
      <c r="G899" s="47"/>
      <c r="H899" s="47" t="n">
        <f aca="false">SUM(H898)</f>
        <v>0</v>
      </c>
      <c r="I899" s="26"/>
      <c r="J899" s="26"/>
    </row>
    <row r="900" customFormat="false" ht="14.25" hidden="false" customHeight="false" outlineLevel="0" collapsed="false">
      <c r="A900" s="30"/>
      <c r="B900" s="31"/>
      <c r="C900" s="31"/>
      <c r="D900" s="329"/>
      <c r="E900" s="31"/>
      <c r="F900" s="34"/>
      <c r="G900" s="330"/>
      <c r="H900" s="34"/>
      <c r="I900" s="31"/>
      <c r="J900" s="31"/>
    </row>
    <row r="901" customFormat="false" ht="14.25" hidden="false" customHeight="false" outlineLevel="0" collapsed="false">
      <c r="A901" s="30"/>
      <c r="B901" s="31"/>
      <c r="C901" s="31"/>
      <c r="D901" s="329"/>
      <c r="E901" s="31"/>
      <c r="F901" s="34"/>
      <c r="G901" s="330"/>
      <c r="H901" s="34"/>
      <c r="I901" s="38" t="s">
        <v>20</v>
      </c>
      <c r="J901" s="38"/>
    </row>
    <row r="902" customFormat="false" ht="14.25" hidden="false" customHeight="false" outlineLevel="0" collapsed="false">
      <c r="A902" s="30"/>
      <c r="B902" s="31"/>
      <c r="C902" s="31"/>
      <c r="D902" s="329"/>
      <c r="E902" s="31"/>
      <c r="F902" s="34"/>
      <c r="G902" s="330"/>
      <c r="H902" s="34"/>
      <c r="I902" s="38" t="s">
        <v>21</v>
      </c>
      <c r="J902" s="38"/>
    </row>
    <row r="903" customFormat="false" ht="14.25" hidden="false" customHeight="false" outlineLevel="0" collapsed="false">
      <c r="A903" s="8"/>
      <c r="B903" s="8"/>
      <c r="C903" s="58"/>
      <c r="D903" s="88"/>
      <c r="E903" s="58"/>
      <c r="F903" s="9"/>
      <c r="G903" s="58"/>
      <c r="H903" s="9"/>
      <c r="I903" s="58"/>
      <c r="J903" s="134"/>
    </row>
    <row r="904" customFormat="false" ht="15" hidden="false" customHeight="false" outlineLevel="0" collapsed="false">
      <c r="A904" s="360" t="s">
        <v>479</v>
      </c>
      <c r="B904" s="360"/>
      <c r="C904" s="360"/>
      <c r="D904" s="360"/>
      <c r="E904" s="91"/>
      <c r="F904" s="89"/>
      <c r="G904" s="91"/>
      <c r="H904" s="89"/>
      <c r="I904" s="91"/>
      <c r="J904" s="90"/>
    </row>
    <row r="905" customFormat="false" ht="25.5" hidden="false" customHeight="false" outlineLevel="0" collapsed="false">
      <c r="A905" s="13" t="s">
        <v>1</v>
      </c>
      <c r="B905" s="13" t="s">
        <v>2</v>
      </c>
      <c r="C905" s="13" t="s">
        <v>3</v>
      </c>
      <c r="D905" s="13" t="s">
        <v>4</v>
      </c>
      <c r="E905" s="13" t="s">
        <v>5</v>
      </c>
      <c r="F905" s="47" t="s">
        <v>6</v>
      </c>
      <c r="G905" s="13" t="s">
        <v>7</v>
      </c>
      <c r="H905" s="47" t="s">
        <v>8</v>
      </c>
      <c r="I905" s="328" t="s">
        <v>432</v>
      </c>
      <c r="J905" s="13" t="s">
        <v>10</v>
      </c>
    </row>
    <row r="906" customFormat="false" ht="51" hidden="false" customHeight="false" outlineLevel="0" collapsed="false">
      <c r="A906" s="13" t="n">
        <v>1</v>
      </c>
      <c r="B906" s="17" t="s">
        <v>480</v>
      </c>
      <c r="C906" s="23" t="s">
        <v>12</v>
      </c>
      <c r="D906" s="23" t="n">
        <v>8</v>
      </c>
      <c r="E906" s="25"/>
      <c r="F906" s="40"/>
      <c r="G906" s="179"/>
      <c r="H906" s="40"/>
      <c r="I906" s="23"/>
      <c r="J906" s="23"/>
    </row>
    <row r="907" customFormat="false" ht="51" hidden="false" customHeight="false" outlineLevel="0" collapsed="false">
      <c r="A907" s="13" t="n">
        <v>2</v>
      </c>
      <c r="B907" s="17" t="s">
        <v>481</v>
      </c>
      <c r="C907" s="23" t="s">
        <v>12</v>
      </c>
      <c r="D907" s="23" t="n">
        <v>40</v>
      </c>
      <c r="E907" s="25"/>
      <c r="F907" s="40"/>
      <c r="G907" s="179"/>
      <c r="H907" s="40"/>
      <c r="I907" s="23"/>
      <c r="J907" s="23"/>
    </row>
    <row r="908" customFormat="false" ht="14.25" hidden="false" customHeight="false" outlineLevel="0" collapsed="false">
      <c r="A908" s="13"/>
      <c r="B908" s="16" t="s">
        <v>18</v>
      </c>
      <c r="C908" s="16"/>
      <c r="D908" s="16"/>
      <c r="E908" s="16"/>
      <c r="F908" s="42" t="n">
        <f aca="false">SUM(F906:F907)</f>
        <v>0</v>
      </c>
      <c r="G908" s="313"/>
      <c r="H908" s="42" t="n">
        <f aca="false">SUM(H906:H907)</f>
        <v>0</v>
      </c>
      <c r="I908" s="16"/>
      <c r="J908" s="16"/>
    </row>
    <row r="909" customFormat="false" ht="14.25" hidden="false" customHeight="false" outlineLevel="0" collapsed="false">
      <c r="A909" s="30"/>
      <c r="B909" s="31"/>
      <c r="C909" s="31"/>
      <c r="D909" s="329"/>
      <c r="E909" s="31"/>
      <c r="F909" s="34"/>
      <c r="G909" s="330"/>
      <c r="H909" s="34"/>
      <c r="I909" s="31"/>
      <c r="J909" s="31"/>
    </row>
    <row r="910" customFormat="false" ht="14.25" hidden="false" customHeight="false" outlineLevel="0" collapsed="false">
      <c r="A910" s="30"/>
      <c r="B910" s="31"/>
      <c r="C910" s="31"/>
      <c r="D910" s="329"/>
      <c r="E910" s="31"/>
      <c r="F910" s="34"/>
      <c r="G910" s="330"/>
      <c r="H910" s="34"/>
      <c r="I910" s="31"/>
      <c r="J910" s="31"/>
    </row>
    <row r="911" customFormat="false" ht="14.25" hidden="false" customHeight="false" outlineLevel="0" collapsed="false">
      <c r="A911" s="30"/>
      <c r="B911" s="31"/>
      <c r="C911" s="31"/>
      <c r="D911" s="329"/>
      <c r="E911" s="31"/>
      <c r="F911" s="34"/>
      <c r="G911" s="330"/>
      <c r="H911" s="34"/>
      <c r="I911" s="38" t="s">
        <v>20</v>
      </c>
      <c r="J911" s="38"/>
    </row>
    <row r="912" customFormat="false" ht="14.25" hidden="false" customHeight="false" outlineLevel="0" collapsed="false">
      <c r="A912" s="30"/>
      <c r="B912" s="31"/>
      <c r="C912" s="31"/>
      <c r="D912" s="329"/>
      <c r="E912" s="31"/>
      <c r="F912" s="34"/>
      <c r="G912" s="330"/>
      <c r="H912" s="34"/>
      <c r="I912" s="38" t="s">
        <v>21</v>
      </c>
      <c r="J912" s="38"/>
    </row>
    <row r="913" customFormat="false" ht="14.25" hidden="false" customHeight="false" outlineLevel="0" collapsed="false">
      <c r="A913" s="8"/>
      <c r="B913" s="8"/>
      <c r="C913" s="58"/>
      <c r="D913" s="88"/>
      <c r="E913" s="58"/>
      <c r="F913" s="9"/>
      <c r="G913" s="58"/>
      <c r="H913" s="9"/>
      <c r="I913" s="38"/>
      <c r="J913" s="38"/>
    </row>
    <row r="914" customFormat="false" ht="15" hidden="false" customHeight="false" outlineLevel="0" collapsed="false">
      <c r="A914" s="44" t="s">
        <v>482</v>
      </c>
      <c r="B914" s="90"/>
      <c r="C914" s="158"/>
      <c r="D914" s="88"/>
      <c r="E914" s="91"/>
      <c r="F914" s="89"/>
      <c r="G914" s="91"/>
      <c r="H914" s="89"/>
      <c r="I914" s="91"/>
      <c r="J914" s="90"/>
    </row>
    <row r="915" customFormat="false" ht="33.75" hidden="false" customHeight="false" outlineLevel="0" collapsed="false">
      <c r="A915" s="13" t="s">
        <v>1</v>
      </c>
      <c r="B915" s="13" t="s">
        <v>2</v>
      </c>
      <c r="C915" s="13" t="s">
        <v>3</v>
      </c>
      <c r="D915" s="13" t="s">
        <v>4</v>
      </c>
      <c r="E915" s="13" t="s">
        <v>5</v>
      </c>
      <c r="F915" s="47" t="s">
        <v>6</v>
      </c>
      <c r="G915" s="13" t="s">
        <v>7</v>
      </c>
      <c r="H915" s="47" t="s">
        <v>8</v>
      </c>
      <c r="I915" s="185" t="s">
        <v>9</v>
      </c>
      <c r="J915" s="12" t="s">
        <v>10</v>
      </c>
    </row>
    <row r="916" customFormat="false" ht="38.25" hidden="false" customHeight="false" outlineLevel="0" collapsed="false">
      <c r="A916" s="13" t="n">
        <v>1</v>
      </c>
      <c r="B916" s="17" t="s">
        <v>483</v>
      </c>
      <c r="C916" s="23" t="s">
        <v>12</v>
      </c>
      <c r="D916" s="23" t="n">
        <v>2700</v>
      </c>
      <c r="E916" s="25"/>
      <c r="F916" s="40"/>
      <c r="G916" s="179"/>
      <c r="H916" s="40"/>
      <c r="I916" s="23"/>
      <c r="J916" s="23"/>
    </row>
    <row r="917" customFormat="false" ht="38.25" hidden="false" customHeight="false" outlineLevel="0" collapsed="false">
      <c r="A917" s="13" t="n">
        <v>2</v>
      </c>
      <c r="B917" s="17" t="s">
        <v>484</v>
      </c>
      <c r="C917" s="23" t="s">
        <v>12</v>
      </c>
      <c r="D917" s="23" t="n">
        <v>2</v>
      </c>
      <c r="E917" s="25"/>
      <c r="F917" s="40"/>
      <c r="G917" s="179"/>
      <c r="H917" s="40"/>
      <c r="I917" s="23"/>
      <c r="J917" s="23"/>
    </row>
    <row r="918" customFormat="false" ht="38.25" hidden="false" customHeight="false" outlineLevel="0" collapsed="false">
      <c r="A918" s="13" t="n">
        <v>3</v>
      </c>
      <c r="B918" s="17" t="s">
        <v>485</v>
      </c>
      <c r="C918" s="23" t="s">
        <v>12</v>
      </c>
      <c r="D918" s="23" t="n">
        <v>2</v>
      </c>
      <c r="E918" s="25"/>
      <c r="F918" s="40"/>
      <c r="G918" s="179"/>
      <c r="H918" s="40"/>
      <c r="I918" s="23"/>
      <c r="J918" s="23"/>
    </row>
    <row r="919" customFormat="false" ht="38.25" hidden="false" customHeight="false" outlineLevel="0" collapsed="false">
      <c r="A919" s="13" t="n">
        <v>4</v>
      </c>
      <c r="B919" s="17" t="s">
        <v>486</v>
      </c>
      <c r="C919" s="23" t="s">
        <v>12</v>
      </c>
      <c r="D919" s="23" t="n">
        <v>2</v>
      </c>
      <c r="E919" s="25"/>
      <c r="F919" s="40"/>
      <c r="G919" s="179"/>
      <c r="H919" s="40"/>
      <c r="I919" s="23"/>
      <c r="J919" s="23"/>
    </row>
    <row r="920" customFormat="false" ht="25.5" hidden="false" customHeight="false" outlineLevel="0" collapsed="false">
      <c r="A920" s="13" t="n">
        <v>5</v>
      </c>
      <c r="B920" s="17" t="s">
        <v>487</v>
      </c>
      <c r="C920" s="23" t="s">
        <v>12</v>
      </c>
      <c r="D920" s="23" t="n">
        <v>5</v>
      </c>
      <c r="E920" s="25"/>
      <c r="F920" s="40"/>
      <c r="G920" s="179"/>
      <c r="H920" s="40"/>
      <c r="I920" s="23"/>
      <c r="J920" s="23"/>
    </row>
    <row r="921" customFormat="false" ht="25.5" hidden="false" customHeight="false" outlineLevel="0" collapsed="false">
      <c r="A921" s="13" t="n">
        <v>6</v>
      </c>
      <c r="B921" s="17" t="s">
        <v>488</v>
      </c>
      <c r="C921" s="23" t="s">
        <v>12</v>
      </c>
      <c r="D921" s="23" t="n">
        <v>5</v>
      </c>
      <c r="E921" s="25"/>
      <c r="F921" s="40"/>
      <c r="G921" s="179"/>
      <c r="H921" s="40"/>
      <c r="I921" s="23"/>
      <c r="J921" s="23"/>
    </row>
    <row r="922" customFormat="false" ht="25.5" hidden="false" customHeight="false" outlineLevel="0" collapsed="false">
      <c r="A922" s="13" t="n">
        <v>7</v>
      </c>
      <c r="B922" s="17" t="s">
        <v>489</v>
      </c>
      <c r="C922" s="23" t="s">
        <v>12</v>
      </c>
      <c r="D922" s="23" t="n">
        <v>7</v>
      </c>
      <c r="E922" s="25"/>
      <c r="F922" s="40"/>
      <c r="G922" s="179"/>
      <c r="H922" s="40"/>
      <c r="I922" s="23"/>
      <c r="J922" s="23"/>
    </row>
    <row r="923" customFormat="false" ht="25.5" hidden="false" customHeight="false" outlineLevel="0" collapsed="false">
      <c r="A923" s="13" t="n">
        <v>8</v>
      </c>
      <c r="B923" s="17" t="s">
        <v>490</v>
      </c>
      <c r="C923" s="23" t="s">
        <v>12</v>
      </c>
      <c r="D923" s="23" t="n">
        <v>300</v>
      </c>
      <c r="E923" s="25"/>
      <c r="F923" s="40"/>
      <c r="G923" s="179"/>
      <c r="H923" s="40"/>
      <c r="I923" s="23"/>
      <c r="J923" s="23"/>
    </row>
    <row r="924" customFormat="false" ht="25.5" hidden="false" customHeight="false" outlineLevel="0" collapsed="false">
      <c r="A924" s="13" t="n">
        <v>9</v>
      </c>
      <c r="B924" s="17" t="s">
        <v>491</v>
      </c>
      <c r="C924" s="23" t="s">
        <v>12</v>
      </c>
      <c r="D924" s="23" t="n">
        <v>2500</v>
      </c>
      <c r="E924" s="25"/>
      <c r="F924" s="40"/>
      <c r="G924" s="179"/>
      <c r="H924" s="40"/>
      <c r="I924" s="23"/>
      <c r="J924" s="23"/>
    </row>
    <row r="925" customFormat="false" ht="25.5" hidden="false" customHeight="false" outlineLevel="0" collapsed="false">
      <c r="A925" s="13" t="n">
        <v>10</v>
      </c>
      <c r="B925" s="17" t="s">
        <v>492</v>
      </c>
      <c r="C925" s="23" t="s">
        <v>12</v>
      </c>
      <c r="D925" s="23" t="n">
        <v>50</v>
      </c>
      <c r="E925" s="25"/>
      <c r="F925" s="40"/>
      <c r="G925" s="179"/>
      <c r="H925" s="40"/>
      <c r="I925" s="23"/>
      <c r="J925" s="23"/>
    </row>
    <row r="926" customFormat="false" ht="38.25" hidden="false" customHeight="false" outlineLevel="0" collapsed="false">
      <c r="A926" s="13" t="n">
        <v>11</v>
      </c>
      <c r="B926" s="17" t="s">
        <v>493</v>
      </c>
      <c r="C926" s="23" t="s">
        <v>12</v>
      </c>
      <c r="D926" s="23" t="n">
        <v>2</v>
      </c>
      <c r="E926" s="25"/>
      <c r="F926" s="40"/>
      <c r="G926" s="179"/>
      <c r="H926" s="40"/>
      <c r="I926" s="23"/>
      <c r="J926" s="23"/>
    </row>
    <row r="927" customFormat="false" ht="38.25" hidden="false" customHeight="false" outlineLevel="0" collapsed="false">
      <c r="A927" s="13" t="n">
        <v>12</v>
      </c>
      <c r="B927" s="17" t="s">
        <v>494</v>
      </c>
      <c r="C927" s="23" t="s">
        <v>12</v>
      </c>
      <c r="D927" s="23" t="n">
        <v>2</v>
      </c>
      <c r="E927" s="25"/>
      <c r="F927" s="40"/>
      <c r="G927" s="179"/>
      <c r="H927" s="40"/>
      <c r="I927" s="23"/>
      <c r="J927" s="23"/>
    </row>
    <row r="928" customFormat="false" ht="25.5" hidden="false" customHeight="false" outlineLevel="0" collapsed="false">
      <c r="A928" s="13" t="n">
        <v>13</v>
      </c>
      <c r="B928" s="17" t="s">
        <v>495</v>
      </c>
      <c r="C928" s="23" t="s">
        <v>12</v>
      </c>
      <c r="D928" s="23" t="n">
        <v>2</v>
      </c>
      <c r="E928" s="25"/>
      <c r="F928" s="40"/>
      <c r="G928" s="179"/>
      <c r="H928" s="40"/>
      <c r="I928" s="23"/>
      <c r="J928" s="23"/>
    </row>
    <row r="929" customFormat="false" ht="25.5" hidden="false" customHeight="false" outlineLevel="0" collapsed="false">
      <c r="A929" s="13" t="n">
        <v>14</v>
      </c>
      <c r="B929" s="17" t="s">
        <v>496</v>
      </c>
      <c r="C929" s="23" t="s">
        <v>12</v>
      </c>
      <c r="D929" s="23" t="n">
        <v>2</v>
      </c>
      <c r="E929" s="25"/>
      <c r="F929" s="40"/>
      <c r="G929" s="179"/>
      <c r="H929" s="40"/>
      <c r="I929" s="23"/>
      <c r="J929" s="23"/>
    </row>
    <row r="930" customFormat="false" ht="25.5" hidden="false" customHeight="false" outlineLevel="0" collapsed="false">
      <c r="A930" s="13" t="n">
        <v>15</v>
      </c>
      <c r="B930" s="17" t="s">
        <v>497</v>
      </c>
      <c r="C930" s="23" t="s">
        <v>12</v>
      </c>
      <c r="D930" s="23" t="n">
        <v>2</v>
      </c>
      <c r="E930" s="25"/>
      <c r="F930" s="40"/>
      <c r="G930" s="179"/>
      <c r="H930" s="40"/>
      <c r="I930" s="23"/>
      <c r="J930" s="23"/>
    </row>
    <row r="931" customFormat="false" ht="25.5" hidden="false" customHeight="false" outlineLevel="0" collapsed="false">
      <c r="A931" s="13" t="n">
        <v>16</v>
      </c>
      <c r="B931" s="17" t="s">
        <v>498</v>
      </c>
      <c r="C931" s="23" t="s">
        <v>12</v>
      </c>
      <c r="D931" s="23" t="n">
        <v>2</v>
      </c>
      <c r="E931" s="25"/>
      <c r="F931" s="40"/>
      <c r="G931" s="179"/>
      <c r="H931" s="40"/>
      <c r="I931" s="23"/>
      <c r="J931" s="23"/>
    </row>
    <row r="932" customFormat="false" ht="76.5" hidden="false" customHeight="false" outlineLevel="0" collapsed="false">
      <c r="A932" s="13" t="n">
        <v>17</v>
      </c>
      <c r="B932" s="17" t="s">
        <v>499</v>
      </c>
      <c r="C932" s="23" t="s">
        <v>12</v>
      </c>
      <c r="D932" s="23" t="n">
        <v>1</v>
      </c>
      <c r="E932" s="25"/>
      <c r="F932" s="40"/>
      <c r="G932" s="179"/>
      <c r="H932" s="40"/>
      <c r="I932" s="23"/>
      <c r="J932" s="23"/>
    </row>
    <row r="933" customFormat="false" ht="25.5" hidden="false" customHeight="false" outlineLevel="0" collapsed="false">
      <c r="A933" s="13" t="n">
        <v>18</v>
      </c>
      <c r="B933" s="17" t="s">
        <v>500</v>
      </c>
      <c r="C933" s="23" t="s">
        <v>12</v>
      </c>
      <c r="D933" s="23" t="n">
        <v>1</v>
      </c>
      <c r="E933" s="25"/>
      <c r="F933" s="40"/>
      <c r="G933" s="179"/>
      <c r="H933" s="40"/>
      <c r="I933" s="23"/>
      <c r="J933" s="23"/>
    </row>
    <row r="934" customFormat="false" ht="25.5" hidden="false" customHeight="false" outlineLevel="0" collapsed="false">
      <c r="A934" s="13" t="n">
        <v>19</v>
      </c>
      <c r="B934" s="17" t="s">
        <v>501</v>
      </c>
      <c r="C934" s="23" t="s">
        <v>12</v>
      </c>
      <c r="D934" s="23" t="n">
        <v>1</v>
      </c>
      <c r="E934" s="25"/>
      <c r="F934" s="40"/>
      <c r="G934" s="179"/>
      <c r="H934" s="40"/>
      <c r="I934" s="23"/>
      <c r="J934" s="23"/>
    </row>
    <row r="935" customFormat="false" ht="25.5" hidden="false" customHeight="false" outlineLevel="0" collapsed="false">
      <c r="A935" s="13" t="n">
        <v>20</v>
      </c>
      <c r="B935" s="17" t="s">
        <v>346</v>
      </c>
      <c r="C935" s="23" t="s">
        <v>12</v>
      </c>
      <c r="D935" s="23" t="n">
        <v>1</v>
      </c>
      <c r="E935" s="25"/>
      <c r="F935" s="40"/>
      <c r="G935" s="179"/>
      <c r="H935" s="40"/>
      <c r="I935" s="23"/>
      <c r="J935" s="23"/>
    </row>
    <row r="936" customFormat="false" ht="14.25" hidden="false" customHeight="false" outlineLevel="0" collapsed="false">
      <c r="A936" s="13" t="n">
        <v>21</v>
      </c>
      <c r="B936" s="17" t="s">
        <v>502</v>
      </c>
      <c r="C936" s="23" t="s">
        <v>12</v>
      </c>
      <c r="D936" s="23" t="n">
        <v>1</v>
      </c>
      <c r="E936" s="25"/>
      <c r="F936" s="40"/>
      <c r="G936" s="179"/>
      <c r="H936" s="40"/>
      <c r="I936" s="23"/>
      <c r="J936" s="23"/>
    </row>
    <row r="937" customFormat="false" ht="14.25" hidden="false" customHeight="false" outlineLevel="0" collapsed="false">
      <c r="A937" s="13" t="n">
        <v>22</v>
      </c>
      <c r="B937" s="17" t="s">
        <v>503</v>
      </c>
      <c r="C937" s="23" t="s">
        <v>12</v>
      </c>
      <c r="D937" s="23" t="n">
        <v>1</v>
      </c>
      <c r="E937" s="25"/>
      <c r="F937" s="40"/>
      <c r="G937" s="179"/>
      <c r="H937" s="40"/>
      <c r="I937" s="23"/>
      <c r="J937" s="23"/>
    </row>
    <row r="938" customFormat="false" ht="14.25" hidden="false" customHeight="false" outlineLevel="0" collapsed="false">
      <c r="A938" s="13"/>
      <c r="B938" s="16" t="s">
        <v>18</v>
      </c>
      <c r="C938" s="16"/>
      <c r="D938" s="16"/>
      <c r="E938" s="16"/>
      <c r="F938" s="42" t="n">
        <f aca="false">SUM(F916:F937)</f>
        <v>0</v>
      </c>
      <c r="G938" s="313"/>
      <c r="H938" s="42" t="n">
        <f aca="false">SUM(H916:H937)</f>
        <v>0</v>
      </c>
      <c r="I938" s="16"/>
      <c r="J938" s="16"/>
    </row>
    <row r="939" customFormat="false" ht="14.25" hidden="false" customHeight="false" outlineLevel="0" collapsed="false">
      <c r="A939" s="30"/>
      <c r="B939" s="31"/>
      <c r="C939" s="31"/>
      <c r="D939" s="329"/>
      <c r="E939" s="31"/>
      <c r="F939" s="34"/>
      <c r="G939" s="330"/>
      <c r="H939" s="34"/>
      <c r="I939" s="31"/>
      <c r="J939" s="31"/>
    </row>
    <row r="940" customFormat="false" ht="14.25" hidden="false" customHeight="false" outlineLevel="0" collapsed="false">
      <c r="A940" s="30"/>
      <c r="B940" s="31"/>
      <c r="C940" s="31"/>
      <c r="D940" s="329"/>
      <c r="E940" s="31"/>
      <c r="F940" s="34"/>
      <c r="G940" s="330"/>
      <c r="H940" s="34"/>
      <c r="I940" s="31"/>
      <c r="J940" s="31"/>
    </row>
    <row r="941" customFormat="false" ht="14.25" hidden="false" customHeight="false" outlineLevel="0" collapsed="false">
      <c r="A941" s="30"/>
      <c r="B941" s="31"/>
      <c r="C941" s="31"/>
      <c r="D941" s="329"/>
      <c r="E941" s="31"/>
      <c r="F941" s="34"/>
      <c r="G941" s="330"/>
      <c r="H941" s="34"/>
      <c r="I941" s="38" t="s">
        <v>20</v>
      </c>
      <c r="J941" s="38"/>
    </row>
    <row r="942" customFormat="false" ht="14.25" hidden="false" customHeight="false" outlineLevel="0" collapsed="false">
      <c r="A942" s="30"/>
      <c r="B942" s="31"/>
      <c r="C942" s="31"/>
      <c r="D942" s="329"/>
      <c r="E942" s="31"/>
      <c r="F942" s="34"/>
      <c r="G942" s="330"/>
      <c r="H942" s="34"/>
      <c r="I942" s="38" t="s">
        <v>21</v>
      </c>
      <c r="J942" s="38"/>
    </row>
    <row r="943" customFormat="false" ht="15" hidden="false" customHeight="false" outlineLevel="0" collapsed="false">
      <c r="A943" s="44" t="s">
        <v>504</v>
      </c>
      <c r="B943" s="8"/>
      <c r="C943" s="8"/>
      <c r="D943" s="46"/>
      <c r="E943" s="8"/>
      <c r="F943" s="9"/>
      <c r="G943" s="8"/>
      <c r="H943" s="10"/>
      <c r="I943" s="8"/>
      <c r="J943" s="11"/>
    </row>
    <row r="944" customFormat="false" ht="33.75" hidden="false" customHeight="false" outlineLevel="0" collapsed="false">
      <c r="A944" s="13" t="s">
        <v>1</v>
      </c>
      <c r="B944" s="13" t="s">
        <v>2</v>
      </c>
      <c r="C944" s="13" t="s">
        <v>3</v>
      </c>
      <c r="D944" s="13" t="s">
        <v>4</v>
      </c>
      <c r="E944" s="13" t="s">
        <v>5</v>
      </c>
      <c r="F944" s="47" t="s">
        <v>6</v>
      </c>
      <c r="G944" s="13" t="s">
        <v>7</v>
      </c>
      <c r="H944" s="47" t="s">
        <v>8</v>
      </c>
      <c r="I944" s="185" t="s">
        <v>9</v>
      </c>
      <c r="J944" s="13" t="s">
        <v>10</v>
      </c>
    </row>
    <row r="945" customFormat="false" ht="38.25" hidden="false" customHeight="false" outlineLevel="0" collapsed="false">
      <c r="A945" s="13" t="n">
        <v>1</v>
      </c>
      <c r="B945" s="17" t="s">
        <v>505</v>
      </c>
      <c r="C945" s="23" t="s">
        <v>12</v>
      </c>
      <c r="D945" s="23" t="n">
        <v>30</v>
      </c>
      <c r="E945" s="111"/>
      <c r="F945" s="111"/>
      <c r="G945" s="115"/>
      <c r="H945" s="111"/>
      <c r="I945" s="52"/>
      <c r="J945" s="52"/>
    </row>
    <row r="946" customFormat="false" ht="14.25" hidden="false" customHeight="false" outlineLevel="0" collapsed="false">
      <c r="A946" s="13" t="n">
        <v>2</v>
      </c>
      <c r="B946" s="17" t="s">
        <v>506</v>
      </c>
      <c r="C946" s="23" t="s">
        <v>12</v>
      </c>
      <c r="D946" s="23" t="n">
        <v>2</v>
      </c>
      <c r="E946" s="111"/>
      <c r="F946" s="111"/>
      <c r="G946" s="115"/>
      <c r="H946" s="111"/>
      <c r="I946" s="52"/>
      <c r="J946" s="52"/>
    </row>
    <row r="947" customFormat="false" ht="14.25" hidden="false" customHeight="false" outlineLevel="0" collapsed="false">
      <c r="A947" s="13" t="n">
        <v>3</v>
      </c>
      <c r="B947" s="17" t="s">
        <v>507</v>
      </c>
      <c r="C947" s="23" t="s">
        <v>12</v>
      </c>
      <c r="D947" s="23" t="n">
        <v>2</v>
      </c>
      <c r="E947" s="111"/>
      <c r="F947" s="111"/>
      <c r="G947" s="115"/>
      <c r="H947" s="111"/>
      <c r="I947" s="52"/>
      <c r="J947" s="52"/>
    </row>
    <row r="948" customFormat="false" ht="14.25" hidden="false" customHeight="false" outlineLevel="0" collapsed="false">
      <c r="A948" s="13" t="n">
        <v>4</v>
      </c>
      <c r="B948" s="17" t="s">
        <v>508</v>
      </c>
      <c r="C948" s="23" t="s">
        <v>12</v>
      </c>
      <c r="D948" s="23" t="n">
        <v>4</v>
      </c>
      <c r="E948" s="111"/>
      <c r="F948" s="111"/>
      <c r="G948" s="115"/>
      <c r="H948" s="111"/>
      <c r="I948" s="52"/>
      <c r="J948" s="52"/>
    </row>
    <row r="949" customFormat="false" ht="38.25" hidden="false" customHeight="false" outlineLevel="0" collapsed="false">
      <c r="A949" s="13" t="n">
        <v>5</v>
      </c>
      <c r="B949" s="17" t="s">
        <v>509</v>
      </c>
      <c r="C949" s="23" t="s">
        <v>12</v>
      </c>
      <c r="D949" s="23" t="n">
        <v>60</v>
      </c>
      <c r="E949" s="111"/>
      <c r="F949" s="111"/>
      <c r="G949" s="115"/>
      <c r="H949" s="111"/>
      <c r="I949" s="52"/>
      <c r="J949" s="52"/>
    </row>
    <row r="950" customFormat="false" ht="25.5" hidden="false" customHeight="false" outlineLevel="0" collapsed="false">
      <c r="A950" s="13" t="n">
        <v>6</v>
      </c>
      <c r="B950" s="17" t="s">
        <v>510</v>
      </c>
      <c r="C950" s="23" t="s">
        <v>12</v>
      </c>
      <c r="D950" s="23" t="n">
        <v>10</v>
      </c>
      <c r="E950" s="111"/>
      <c r="F950" s="111"/>
      <c r="G950" s="115"/>
      <c r="H950" s="111"/>
      <c r="I950" s="52"/>
      <c r="J950" s="52"/>
    </row>
    <row r="951" customFormat="false" ht="25.5" hidden="false" customHeight="false" outlineLevel="0" collapsed="false">
      <c r="A951" s="13" t="n">
        <v>7</v>
      </c>
      <c r="B951" s="17" t="s">
        <v>511</v>
      </c>
      <c r="C951" s="23" t="s">
        <v>12</v>
      </c>
      <c r="D951" s="23" t="n">
        <v>30</v>
      </c>
      <c r="E951" s="111"/>
      <c r="F951" s="111"/>
      <c r="G951" s="115"/>
      <c r="H951" s="111"/>
      <c r="I951" s="52"/>
      <c r="J951" s="52"/>
    </row>
    <row r="952" customFormat="false" ht="38.25" hidden="false" customHeight="false" outlineLevel="0" collapsed="false">
      <c r="A952" s="13" t="n">
        <v>8</v>
      </c>
      <c r="B952" s="17" t="s">
        <v>512</v>
      </c>
      <c r="C952" s="23" t="s">
        <v>12</v>
      </c>
      <c r="D952" s="23" t="n">
        <v>100</v>
      </c>
      <c r="E952" s="111"/>
      <c r="F952" s="111"/>
      <c r="G952" s="115"/>
      <c r="H952" s="111"/>
      <c r="I952" s="52"/>
      <c r="J952" s="52"/>
    </row>
    <row r="953" customFormat="false" ht="38.25" hidden="false" customHeight="false" outlineLevel="0" collapsed="false">
      <c r="A953" s="13" t="n">
        <v>9</v>
      </c>
      <c r="B953" s="17" t="s">
        <v>513</v>
      </c>
      <c r="C953" s="23" t="s">
        <v>514</v>
      </c>
      <c r="D953" s="23" t="n">
        <v>10</v>
      </c>
      <c r="E953" s="111"/>
      <c r="F953" s="111"/>
      <c r="G953" s="115"/>
      <c r="H953" s="111"/>
      <c r="I953" s="52"/>
      <c r="J953" s="52"/>
    </row>
    <row r="954" customFormat="false" ht="14.25" hidden="false" customHeight="false" outlineLevel="0" collapsed="false">
      <c r="A954" s="13" t="n">
        <v>10</v>
      </c>
      <c r="B954" s="95" t="s">
        <v>515</v>
      </c>
      <c r="C954" s="52" t="s">
        <v>12</v>
      </c>
      <c r="D954" s="107" t="n">
        <v>40</v>
      </c>
      <c r="E954" s="111"/>
      <c r="F954" s="111"/>
      <c r="G954" s="115"/>
      <c r="H954" s="111"/>
      <c r="I954" s="52"/>
      <c r="J954" s="52"/>
    </row>
    <row r="955" customFormat="false" ht="14.25" hidden="false" customHeight="false" outlineLevel="0" collapsed="false">
      <c r="A955" s="13" t="n">
        <v>11</v>
      </c>
      <c r="B955" s="95" t="s">
        <v>516</v>
      </c>
      <c r="C955" s="52" t="s">
        <v>12</v>
      </c>
      <c r="D955" s="107" t="n">
        <v>10</v>
      </c>
      <c r="E955" s="111"/>
      <c r="F955" s="111"/>
      <c r="G955" s="115"/>
      <c r="H955" s="111"/>
      <c r="I955" s="52"/>
      <c r="J955" s="52"/>
    </row>
    <row r="956" customFormat="false" ht="25.5" hidden="false" customHeight="false" outlineLevel="0" collapsed="false">
      <c r="A956" s="13" t="n">
        <v>12</v>
      </c>
      <c r="B956" s="95" t="s">
        <v>517</v>
      </c>
      <c r="C956" s="52" t="s">
        <v>12</v>
      </c>
      <c r="D956" s="107" t="n">
        <v>10</v>
      </c>
      <c r="E956" s="111"/>
      <c r="F956" s="111"/>
      <c r="G956" s="115"/>
      <c r="H956" s="111"/>
      <c r="I956" s="52"/>
      <c r="J956" s="52"/>
    </row>
    <row r="957" customFormat="false" ht="38.25" hidden="false" customHeight="false" outlineLevel="0" collapsed="false">
      <c r="A957" s="13" t="n">
        <v>14</v>
      </c>
      <c r="B957" s="95" t="s">
        <v>518</v>
      </c>
      <c r="C957" s="52" t="s">
        <v>12</v>
      </c>
      <c r="D957" s="107" t="n">
        <v>10</v>
      </c>
      <c r="E957" s="111"/>
      <c r="F957" s="111"/>
      <c r="G957" s="115"/>
      <c r="H957" s="111"/>
      <c r="I957" s="52"/>
      <c r="J957" s="52"/>
    </row>
    <row r="958" customFormat="false" ht="14.25" hidden="false" customHeight="false" outlineLevel="0" collapsed="false">
      <c r="A958" s="180"/>
      <c r="B958" s="16" t="s">
        <v>18</v>
      </c>
      <c r="C958" s="180"/>
      <c r="D958" s="180"/>
      <c r="E958" s="180"/>
      <c r="F958" s="42" t="n">
        <f aca="false">SUM(F945:F957)</f>
        <v>0</v>
      </c>
      <c r="G958" s="181"/>
      <c r="H958" s="42" t="n">
        <f aca="false">SUM(H945:H957)</f>
        <v>0</v>
      </c>
      <c r="I958" s="180"/>
      <c r="J958" s="182"/>
    </row>
    <row r="959" customFormat="false" ht="14.25" hidden="false" customHeight="false" outlineLevel="0" collapsed="false">
      <c r="A959" s="8"/>
      <c r="B959" s="8"/>
      <c r="C959" s="8"/>
      <c r="D959" s="46"/>
      <c r="E959" s="8"/>
      <c r="F959" s="9"/>
      <c r="G959" s="8"/>
      <c r="H959" s="10"/>
      <c r="I959" s="8"/>
      <c r="J959" s="11"/>
    </row>
    <row r="960" customFormat="false" ht="14.25" hidden="false" customHeight="false" outlineLevel="0" collapsed="false">
      <c r="A960" s="8"/>
      <c r="B960" s="8"/>
      <c r="C960" s="8"/>
      <c r="D960" s="46"/>
      <c r="E960" s="8"/>
      <c r="F960" s="9"/>
      <c r="G960" s="8"/>
      <c r="H960" s="10"/>
      <c r="I960" s="8"/>
      <c r="J960" s="11"/>
    </row>
    <row r="961" customFormat="false" ht="14.25" hidden="false" customHeight="false" outlineLevel="0" collapsed="false">
      <c r="A961" s="8"/>
      <c r="B961" s="8"/>
      <c r="C961" s="8"/>
      <c r="D961" s="46"/>
      <c r="E961" s="8"/>
      <c r="F961" s="9"/>
      <c r="G961" s="8"/>
      <c r="H961" s="10"/>
      <c r="I961" s="38" t="s">
        <v>20</v>
      </c>
      <c r="J961" s="38"/>
    </row>
    <row r="962" customFormat="false" ht="14.25" hidden="false" customHeight="false" outlineLevel="0" collapsed="false">
      <c r="A962" s="8"/>
      <c r="B962" s="8"/>
      <c r="C962" s="8"/>
      <c r="D962" s="46"/>
      <c r="E962" s="8"/>
      <c r="F962" s="9"/>
      <c r="G962" s="8"/>
      <c r="H962" s="10"/>
      <c r="I962" s="38" t="s">
        <v>21</v>
      </c>
      <c r="J962" s="38"/>
    </row>
    <row r="963" customFormat="false" ht="14.25" hidden="false" customHeight="false" outlineLevel="0" collapsed="false">
      <c r="A963" s="8" t="s">
        <v>519</v>
      </c>
      <c r="B963" s="8"/>
      <c r="C963" s="8"/>
      <c r="D963" s="46"/>
      <c r="E963" s="8"/>
      <c r="F963" s="9"/>
      <c r="G963" s="8"/>
      <c r="H963" s="10"/>
      <c r="I963" s="38"/>
      <c r="J963" s="38"/>
    </row>
    <row r="964" customFormat="false" ht="14.25" hidden="false" customHeight="false" outlineLevel="0" collapsed="false">
      <c r="A964" s="8" t="s">
        <v>520</v>
      </c>
      <c r="B964" s="8"/>
      <c r="C964" s="8"/>
      <c r="D964" s="46"/>
      <c r="E964" s="8"/>
      <c r="F964" s="9"/>
      <c r="G964" s="8"/>
      <c r="H964" s="10"/>
      <c r="I964" s="38"/>
      <c r="J964" s="38"/>
    </row>
    <row r="965" customFormat="false" ht="14.25" hidden="false" customHeight="false" outlineLevel="0" collapsed="false">
      <c r="A965" s="8" t="s">
        <v>521</v>
      </c>
      <c r="B965" s="8"/>
      <c r="C965" s="8"/>
      <c r="D965" s="46"/>
      <c r="E965" s="8"/>
      <c r="F965" s="9"/>
      <c r="G965" s="8"/>
      <c r="H965" s="10"/>
      <c r="I965" s="38"/>
      <c r="J965" s="38"/>
    </row>
    <row r="966" customFormat="false" ht="14.25" hidden="false" customHeight="false" outlineLevel="0" collapsed="false">
      <c r="A966" s="8"/>
      <c r="B966" s="8"/>
      <c r="C966" s="8"/>
      <c r="D966" s="46"/>
      <c r="E966" s="8"/>
      <c r="F966" s="9"/>
      <c r="G966" s="8"/>
      <c r="H966" s="10"/>
      <c r="I966" s="38"/>
      <c r="J966" s="38"/>
    </row>
    <row r="967" customFormat="false" ht="15" hidden="false" customHeight="false" outlineLevel="0" collapsed="false">
      <c r="A967" s="44" t="s">
        <v>522</v>
      </c>
      <c r="B967" s="90"/>
      <c r="C967" s="158" t="s">
        <v>431</v>
      </c>
      <c r="D967" s="91"/>
      <c r="E967" s="91"/>
      <c r="F967" s="91"/>
      <c r="G967" s="91"/>
      <c r="H967" s="91"/>
      <c r="I967" s="91"/>
      <c r="J967" s="90"/>
    </row>
    <row r="968" customFormat="false" ht="48" hidden="false" customHeight="false" outlineLevel="0" collapsed="false">
      <c r="A968" s="332" t="s">
        <v>1</v>
      </c>
      <c r="B968" s="332" t="s">
        <v>2</v>
      </c>
      <c r="C968" s="332" t="s">
        <v>3</v>
      </c>
      <c r="D968" s="332" t="s">
        <v>4</v>
      </c>
      <c r="E968" s="332" t="s">
        <v>5</v>
      </c>
      <c r="F968" s="332" t="s">
        <v>6</v>
      </c>
      <c r="G968" s="332" t="s">
        <v>7</v>
      </c>
      <c r="H968" s="332" t="s">
        <v>8</v>
      </c>
      <c r="I968" s="333" t="s">
        <v>9</v>
      </c>
      <c r="J968" s="332" t="s">
        <v>438</v>
      </c>
    </row>
    <row r="969" customFormat="false" ht="102" hidden="false" customHeight="false" outlineLevel="0" collapsed="false">
      <c r="A969" s="332" t="n">
        <v>1</v>
      </c>
      <c r="B969" s="238" t="s">
        <v>523</v>
      </c>
      <c r="C969" s="23" t="s">
        <v>318</v>
      </c>
      <c r="D969" s="23" t="n">
        <v>700</v>
      </c>
      <c r="E969" s="25"/>
      <c r="F969" s="334"/>
      <c r="G969" s="179"/>
      <c r="H969" s="335"/>
      <c r="I969" s="23"/>
      <c r="J969" s="23"/>
    </row>
    <row r="970" customFormat="false" ht="14.25" hidden="false" customHeight="false" outlineLevel="0" collapsed="false">
      <c r="A970" s="332" t="n">
        <v>2</v>
      </c>
      <c r="B970" s="238" t="s">
        <v>524</v>
      </c>
      <c r="C970" s="23" t="s">
        <v>318</v>
      </c>
      <c r="D970" s="23" t="n">
        <v>6</v>
      </c>
      <c r="E970" s="25"/>
      <c r="F970" s="334"/>
      <c r="G970" s="179"/>
      <c r="H970" s="335"/>
      <c r="I970" s="23"/>
      <c r="J970" s="23"/>
    </row>
    <row r="971" customFormat="false" ht="14.25" hidden="false" customHeight="false" outlineLevel="0" collapsed="false">
      <c r="A971" s="332" t="n">
        <v>3</v>
      </c>
      <c r="B971" s="238" t="s">
        <v>525</v>
      </c>
      <c r="C971" s="23" t="s">
        <v>318</v>
      </c>
      <c r="D971" s="23" t="n">
        <v>2</v>
      </c>
      <c r="E971" s="25"/>
      <c r="F971" s="334"/>
      <c r="G971" s="179"/>
      <c r="H971" s="335"/>
      <c r="I971" s="23"/>
      <c r="J971" s="23"/>
    </row>
    <row r="972" customFormat="false" ht="19.5" hidden="false" customHeight="true" outlineLevel="0" collapsed="false">
      <c r="A972" s="332" t="n">
        <v>4</v>
      </c>
      <c r="B972" s="238" t="s">
        <v>526</v>
      </c>
      <c r="C972" s="23" t="s">
        <v>318</v>
      </c>
      <c r="D972" s="23" t="n">
        <v>15</v>
      </c>
      <c r="E972" s="25"/>
      <c r="F972" s="334"/>
      <c r="G972" s="179"/>
      <c r="H972" s="335"/>
      <c r="I972" s="23"/>
      <c r="J972" s="23"/>
    </row>
    <row r="973" customFormat="false" ht="14.25" hidden="false" customHeight="false" outlineLevel="0" collapsed="false">
      <c r="A973" s="332"/>
      <c r="B973" s="336" t="s">
        <v>18</v>
      </c>
      <c r="C973" s="336"/>
      <c r="D973" s="336"/>
      <c r="E973" s="336"/>
      <c r="F973" s="337" t="n">
        <f aca="false">SUM(F969:F972)</f>
        <v>0</v>
      </c>
      <c r="G973" s="338"/>
      <c r="H973" s="339" t="n">
        <f aca="false">SUM(H969:H972)</f>
        <v>0</v>
      </c>
      <c r="I973" s="336"/>
      <c r="J973" s="336"/>
    </row>
    <row r="974" customFormat="false" ht="14.25" hidden="false" customHeight="false" outlineLevel="0" collapsed="false">
      <c r="A974" s="171"/>
      <c r="B974" s="172"/>
      <c r="C974" s="172"/>
      <c r="D974" s="173"/>
      <c r="E974" s="172"/>
      <c r="F974" s="174"/>
      <c r="G974" s="175"/>
      <c r="H974" s="174"/>
      <c r="I974" s="83"/>
      <c r="J974" s="83"/>
    </row>
    <row r="975" customFormat="false" ht="14.25" hidden="false" customHeight="false" outlineLevel="0" collapsed="false">
      <c r="A975" s="171"/>
      <c r="B975" s="172"/>
      <c r="C975" s="172"/>
      <c r="D975" s="173"/>
      <c r="E975" s="172"/>
      <c r="F975" s="174"/>
      <c r="G975" s="175"/>
      <c r="H975" s="174"/>
      <c r="I975" s="38" t="s">
        <v>20</v>
      </c>
      <c r="J975" s="38"/>
    </row>
    <row r="976" customFormat="false" ht="14.25" hidden="false" customHeight="false" outlineLevel="0" collapsed="false">
      <c r="A976" s="171"/>
      <c r="B976" s="172"/>
      <c r="C976" s="172"/>
      <c r="D976" s="173"/>
      <c r="E976" s="172"/>
      <c r="F976" s="174"/>
      <c r="G976" s="175"/>
      <c r="H976" s="174"/>
      <c r="I976" s="38" t="s">
        <v>21</v>
      </c>
      <c r="J976" s="38"/>
    </row>
    <row r="977" customFormat="false" ht="15" hidden="false" customHeight="false" outlineLevel="0" collapsed="false">
      <c r="A977" s="44" t="s">
        <v>527</v>
      </c>
      <c r="B977" s="90"/>
      <c r="C977" s="158" t="s">
        <v>431</v>
      </c>
      <c r="D977" s="91"/>
      <c r="E977" s="91"/>
      <c r="F977" s="91"/>
      <c r="G977" s="91"/>
      <c r="H977" s="91"/>
      <c r="I977" s="91"/>
      <c r="J977" s="90"/>
    </row>
    <row r="978" customFormat="false" ht="48" hidden="false" customHeight="false" outlineLevel="0" collapsed="false">
      <c r="A978" s="332" t="s">
        <v>1</v>
      </c>
      <c r="B978" s="332" t="s">
        <v>2</v>
      </c>
      <c r="C978" s="332" t="s">
        <v>3</v>
      </c>
      <c r="D978" s="332" t="s">
        <v>4</v>
      </c>
      <c r="E978" s="332" t="s">
        <v>5</v>
      </c>
      <c r="F978" s="332" t="s">
        <v>6</v>
      </c>
      <c r="G978" s="332" t="s">
        <v>7</v>
      </c>
      <c r="H978" s="332" t="s">
        <v>8</v>
      </c>
      <c r="I978" s="333" t="s">
        <v>9</v>
      </c>
      <c r="J978" s="332" t="s">
        <v>438</v>
      </c>
    </row>
    <row r="979" customFormat="false" ht="101.25" hidden="false" customHeight="true" outlineLevel="0" collapsed="false">
      <c r="A979" s="332" t="n">
        <v>1</v>
      </c>
      <c r="B979" s="238" t="s">
        <v>528</v>
      </c>
      <c r="C979" s="23" t="s">
        <v>218</v>
      </c>
      <c r="D979" s="23" t="n">
        <v>1</v>
      </c>
      <c r="E979" s="25"/>
      <c r="F979" s="334"/>
      <c r="G979" s="179"/>
      <c r="H979" s="335"/>
      <c r="I979" s="23"/>
      <c r="J979" s="23"/>
    </row>
    <row r="980" customFormat="false" ht="89.25" hidden="false" customHeight="false" outlineLevel="0" collapsed="false">
      <c r="A980" s="332" t="n">
        <v>2</v>
      </c>
      <c r="B980" s="238" t="s">
        <v>529</v>
      </c>
      <c r="C980" s="23" t="s">
        <v>218</v>
      </c>
      <c r="D980" s="23" t="n">
        <v>1</v>
      </c>
      <c r="E980" s="25"/>
      <c r="F980" s="334"/>
      <c r="G980" s="179"/>
      <c r="H980" s="335"/>
      <c r="I980" s="23"/>
      <c r="J980" s="23"/>
    </row>
    <row r="981" customFormat="false" ht="14.25" hidden="false" customHeight="false" outlineLevel="0" collapsed="false">
      <c r="A981" s="332"/>
      <c r="B981" s="336" t="s">
        <v>18</v>
      </c>
      <c r="C981" s="336"/>
      <c r="D981" s="336"/>
      <c r="E981" s="336"/>
      <c r="F981" s="337" t="n">
        <f aca="false">SUM(F979:F980)</f>
        <v>0</v>
      </c>
      <c r="G981" s="338"/>
      <c r="H981" s="339" t="n">
        <f aca="false">SUM(H979:H980)</f>
        <v>0</v>
      </c>
      <c r="I981" s="336"/>
      <c r="J981" s="336"/>
    </row>
    <row r="982" customFormat="false" ht="14.25" hidden="false" customHeight="false" outlineLevel="0" collapsed="false">
      <c r="A982" s="30"/>
      <c r="B982" s="31"/>
      <c r="C982" s="31"/>
      <c r="D982" s="31"/>
      <c r="E982" s="31"/>
      <c r="F982" s="361"/>
      <c r="G982" s="330"/>
      <c r="H982" s="31"/>
      <c r="I982" s="31"/>
      <c r="J982" s="31"/>
    </row>
    <row r="983" customFormat="false" ht="14.25" hidden="false" customHeight="false" outlineLevel="0" collapsed="false">
      <c r="A983" s="30"/>
      <c r="B983" s="31"/>
      <c r="C983" s="31"/>
      <c r="D983" s="31"/>
      <c r="E983" s="31"/>
      <c r="F983" s="361"/>
      <c r="G983" s="330"/>
      <c r="H983" s="31"/>
      <c r="I983" s="31"/>
      <c r="J983" s="31"/>
    </row>
    <row r="984" customFormat="false" ht="14.25" hidden="false" customHeight="false" outlineLevel="0" collapsed="false">
      <c r="A984" s="30"/>
      <c r="B984" s="31"/>
      <c r="C984" s="31"/>
      <c r="D984" s="31"/>
      <c r="E984" s="31"/>
      <c r="F984" s="361"/>
      <c r="G984" s="330"/>
      <c r="H984" s="31"/>
      <c r="I984" s="38" t="s">
        <v>20</v>
      </c>
      <c r="J984" s="38"/>
    </row>
    <row r="985" customFormat="false" ht="14.25" hidden="false" customHeight="false" outlineLevel="0" collapsed="false">
      <c r="A985" s="30"/>
      <c r="B985" s="31"/>
      <c r="C985" s="31"/>
      <c r="D985" s="31"/>
      <c r="E985" s="31"/>
      <c r="F985" s="361"/>
      <c r="G985" s="330"/>
      <c r="H985" s="31"/>
      <c r="I985" s="38" t="s">
        <v>21</v>
      </c>
      <c r="J985" s="38"/>
    </row>
    <row r="986" customFormat="false" ht="14.25" hidden="false" customHeight="false" outlineLevel="0" collapsed="false">
      <c r="A986" s="8"/>
      <c r="B986" s="8"/>
      <c r="C986" s="58"/>
      <c r="D986" s="88"/>
      <c r="E986" s="58"/>
      <c r="F986" s="9"/>
      <c r="G986" s="58"/>
      <c r="H986" s="9"/>
      <c r="I986" s="38"/>
      <c r="J986" s="38"/>
    </row>
    <row r="987" customFormat="false" ht="15" hidden="false" customHeight="true" outlineLevel="0" collapsed="false">
      <c r="A987" s="221" t="s">
        <v>530</v>
      </c>
      <c r="B987" s="221"/>
      <c r="C987" s="221"/>
      <c r="D987" s="221"/>
      <c r="E987" s="221"/>
      <c r="F987" s="221"/>
      <c r="G987" s="221"/>
      <c r="H987" s="221"/>
      <c r="I987" s="221"/>
      <c r="J987" s="221"/>
    </row>
    <row r="988" customFormat="false" ht="48" hidden="false" customHeight="false" outlineLevel="0" collapsed="false">
      <c r="A988" s="67" t="s">
        <v>1</v>
      </c>
      <c r="B988" s="67" t="s">
        <v>2</v>
      </c>
      <c r="C988" s="67" t="s">
        <v>3</v>
      </c>
      <c r="D988" s="67" t="s">
        <v>4</v>
      </c>
      <c r="E988" s="67" t="s">
        <v>5</v>
      </c>
      <c r="F988" s="69" t="s">
        <v>6</v>
      </c>
      <c r="G988" s="67" t="s">
        <v>7</v>
      </c>
      <c r="H988" s="69" t="s">
        <v>8</v>
      </c>
      <c r="I988" s="15" t="s">
        <v>9</v>
      </c>
      <c r="J988" s="13" t="s">
        <v>10</v>
      </c>
    </row>
    <row r="989" customFormat="false" ht="25.5" hidden="false" customHeight="false" outlineLevel="0" collapsed="false">
      <c r="A989" s="222" t="n">
        <v>1</v>
      </c>
      <c r="B989" s="362" t="s">
        <v>531</v>
      </c>
      <c r="C989" s="18" t="s">
        <v>12</v>
      </c>
      <c r="D989" s="72" t="n">
        <v>3</v>
      </c>
      <c r="E989" s="363"/>
      <c r="F989" s="76"/>
      <c r="G989" s="75"/>
      <c r="H989" s="76"/>
      <c r="I989" s="364"/>
      <c r="J989" s="365"/>
    </row>
    <row r="990" customFormat="false" ht="25.5" hidden="false" customHeight="false" outlineLevel="0" collapsed="false">
      <c r="A990" s="222" t="n">
        <v>2</v>
      </c>
      <c r="B990" s="362" t="s">
        <v>532</v>
      </c>
      <c r="C990" s="18" t="s">
        <v>12</v>
      </c>
      <c r="D990" s="72" t="n">
        <v>45</v>
      </c>
      <c r="E990" s="363"/>
      <c r="F990" s="76"/>
      <c r="G990" s="75"/>
      <c r="H990" s="76"/>
      <c r="I990" s="364"/>
      <c r="J990" s="365"/>
    </row>
    <row r="991" customFormat="false" ht="25.5" hidden="false" customHeight="false" outlineLevel="0" collapsed="false">
      <c r="A991" s="26" t="n">
        <v>3</v>
      </c>
      <c r="B991" s="96" t="s">
        <v>533</v>
      </c>
      <c r="C991" s="18" t="s">
        <v>12</v>
      </c>
      <c r="D991" s="112" t="n">
        <v>45</v>
      </c>
      <c r="E991" s="136"/>
      <c r="F991" s="76"/>
      <c r="G991" s="265"/>
      <c r="H991" s="76"/>
      <c r="I991" s="366"/>
      <c r="J991" s="367"/>
    </row>
    <row r="992" customFormat="false" ht="25.5" hidden="false" customHeight="false" outlineLevel="0" collapsed="false">
      <c r="A992" s="222" t="n">
        <v>4</v>
      </c>
      <c r="B992" s="238" t="s">
        <v>534</v>
      </c>
      <c r="C992" s="18" t="s">
        <v>12</v>
      </c>
      <c r="D992" s="18" t="n">
        <v>120</v>
      </c>
      <c r="E992" s="239"/>
      <c r="F992" s="76"/>
      <c r="G992" s="75"/>
      <c r="H992" s="76"/>
      <c r="I992" s="366"/>
      <c r="J992" s="367"/>
    </row>
    <row r="993" customFormat="false" ht="14.25" hidden="false" customHeight="false" outlineLevel="0" collapsed="false">
      <c r="A993" s="222" t="n">
        <v>5</v>
      </c>
      <c r="B993" s="238" t="s">
        <v>535</v>
      </c>
      <c r="C993" s="18" t="s">
        <v>12</v>
      </c>
      <c r="D993" s="18" t="n">
        <v>3</v>
      </c>
      <c r="E993" s="239"/>
      <c r="F993" s="76"/>
      <c r="G993" s="75"/>
      <c r="H993" s="76"/>
      <c r="I993" s="366"/>
      <c r="J993" s="367"/>
    </row>
    <row r="994" customFormat="false" ht="14.25" hidden="false" customHeight="false" outlineLevel="0" collapsed="false">
      <c r="A994" s="26" t="n">
        <v>6</v>
      </c>
      <c r="B994" s="238" t="s">
        <v>536</v>
      </c>
      <c r="C994" s="18" t="s">
        <v>12</v>
      </c>
      <c r="D994" s="18" t="n">
        <v>3</v>
      </c>
      <c r="E994" s="239"/>
      <c r="F994" s="76"/>
      <c r="G994" s="75"/>
      <c r="H994" s="76"/>
      <c r="I994" s="366"/>
      <c r="J994" s="367"/>
    </row>
    <row r="995" customFormat="false" ht="14.25" hidden="false" customHeight="false" outlineLevel="0" collapsed="false">
      <c r="A995" s="222" t="n">
        <v>7</v>
      </c>
      <c r="B995" s="238" t="s">
        <v>537</v>
      </c>
      <c r="C995" s="18" t="s">
        <v>12</v>
      </c>
      <c r="D995" s="18" t="n">
        <v>3</v>
      </c>
      <c r="E995" s="239"/>
      <c r="F995" s="76"/>
      <c r="G995" s="75"/>
      <c r="H995" s="76"/>
      <c r="I995" s="366"/>
      <c r="J995" s="367"/>
    </row>
    <row r="996" customFormat="false" ht="14.25" hidden="false" customHeight="false" outlineLevel="0" collapsed="false">
      <c r="A996" s="222" t="n">
        <v>8</v>
      </c>
      <c r="B996" s="238" t="s">
        <v>538</v>
      </c>
      <c r="C996" s="18" t="s">
        <v>12</v>
      </c>
      <c r="D996" s="18" t="n">
        <v>3</v>
      </c>
      <c r="E996" s="239"/>
      <c r="F996" s="76"/>
      <c r="G996" s="75"/>
      <c r="H996" s="76"/>
      <c r="I996" s="366"/>
      <c r="J996" s="367"/>
    </row>
    <row r="997" customFormat="false" ht="25.5" hidden="false" customHeight="false" outlineLevel="0" collapsed="false">
      <c r="A997" s="26" t="n">
        <v>9</v>
      </c>
      <c r="B997" s="238" t="s">
        <v>539</v>
      </c>
      <c r="C997" s="18" t="s">
        <v>12</v>
      </c>
      <c r="D997" s="18" t="n">
        <v>3</v>
      </c>
      <c r="E997" s="239"/>
      <c r="F997" s="76"/>
      <c r="G997" s="75"/>
      <c r="H997" s="76"/>
      <c r="I997" s="366"/>
      <c r="J997" s="367"/>
    </row>
    <row r="998" customFormat="false" ht="14.25" hidden="false" customHeight="false" outlineLevel="0" collapsed="false">
      <c r="A998" s="222" t="n">
        <v>10</v>
      </c>
      <c r="B998" s="238" t="s">
        <v>540</v>
      </c>
      <c r="C998" s="18" t="s">
        <v>12</v>
      </c>
      <c r="D998" s="18" t="n">
        <v>4</v>
      </c>
      <c r="E998" s="239"/>
      <c r="F998" s="76"/>
      <c r="G998" s="75"/>
      <c r="H998" s="76"/>
      <c r="I998" s="366"/>
      <c r="J998" s="367"/>
    </row>
    <row r="999" customFormat="false" ht="25.5" hidden="false" customHeight="false" outlineLevel="0" collapsed="false">
      <c r="A999" s="222" t="n">
        <v>11</v>
      </c>
      <c r="B999" s="96" t="s">
        <v>541</v>
      </c>
      <c r="C999" s="18" t="s">
        <v>12</v>
      </c>
      <c r="D999" s="112" t="n">
        <v>16</v>
      </c>
      <c r="E999" s="136"/>
      <c r="F999" s="76"/>
      <c r="G999" s="265"/>
      <c r="H999" s="76"/>
      <c r="I999" s="366"/>
      <c r="J999" s="367"/>
    </row>
    <row r="1000" customFormat="false" ht="25.5" hidden="false" customHeight="false" outlineLevel="0" collapsed="false">
      <c r="A1000" s="26" t="n">
        <v>12</v>
      </c>
      <c r="B1000" s="96" t="s">
        <v>542</v>
      </c>
      <c r="C1000" s="18" t="s">
        <v>12</v>
      </c>
      <c r="D1000" s="112" t="n">
        <v>16</v>
      </c>
      <c r="E1000" s="136"/>
      <c r="F1000" s="76"/>
      <c r="G1000" s="265"/>
      <c r="H1000" s="76"/>
      <c r="I1000" s="366"/>
      <c r="J1000" s="367"/>
    </row>
    <row r="1001" customFormat="false" ht="25.5" hidden="false" customHeight="false" outlineLevel="0" collapsed="false">
      <c r="A1001" s="222" t="n">
        <v>13</v>
      </c>
      <c r="B1001" s="96" t="s">
        <v>543</v>
      </c>
      <c r="C1001" s="112" t="s">
        <v>191</v>
      </c>
      <c r="D1001" s="112" t="n">
        <v>2</v>
      </c>
      <c r="E1001" s="136"/>
      <c r="F1001" s="76"/>
      <c r="G1001" s="265"/>
      <c r="H1001" s="76"/>
      <c r="I1001" s="366"/>
      <c r="J1001" s="367"/>
    </row>
    <row r="1002" customFormat="false" ht="25.5" hidden="false" customHeight="false" outlineLevel="0" collapsed="false">
      <c r="A1002" s="222" t="n">
        <v>14</v>
      </c>
      <c r="B1002" s="238" t="s">
        <v>544</v>
      </c>
      <c r="C1002" s="18" t="s">
        <v>12</v>
      </c>
      <c r="D1002" s="18" t="n">
        <v>250</v>
      </c>
      <c r="E1002" s="239"/>
      <c r="F1002" s="76"/>
      <c r="G1002" s="75"/>
      <c r="H1002" s="76"/>
      <c r="I1002" s="366"/>
      <c r="J1002" s="367"/>
    </row>
    <row r="1003" customFormat="false" ht="14.25" hidden="false" customHeight="false" outlineLevel="0" collapsed="false">
      <c r="A1003" s="26" t="n">
        <v>15</v>
      </c>
      <c r="B1003" s="238" t="s">
        <v>545</v>
      </c>
      <c r="C1003" s="18" t="s">
        <v>12</v>
      </c>
      <c r="D1003" s="18" t="n">
        <v>30</v>
      </c>
      <c r="E1003" s="239"/>
      <c r="F1003" s="76"/>
      <c r="G1003" s="75"/>
      <c r="H1003" s="76"/>
      <c r="I1003" s="366"/>
      <c r="J1003" s="367"/>
    </row>
    <row r="1004" customFormat="false" ht="14.25" hidden="false" customHeight="false" outlineLevel="0" collapsed="false">
      <c r="A1004" s="368"/>
      <c r="B1004" s="222" t="s">
        <v>18</v>
      </c>
      <c r="C1004" s="369"/>
      <c r="D1004" s="370"/>
      <c r="E1004" s="368"/>
      <c r="F1004" s="53" t="n">
        <f aca="false">SUM(F989:F1003)</f>
        <v>0</v>
      </c>
      <c r="G1004" s="371"/>
      <c r="H1004" s="53" t="n">
        <f aca="false">SUM(H989:H1003)</f>
        <v>0</v>
      </c>
      <c r="I1004" s="368"/>
      <c r="J1004" s="372"/>
    </row>
    <row r="1005" customFormat="false" ht="14.25" hidden="false" customHeight="false" outlineLevel="0" collapsed="false">
      <c r="A1005" s="373"/>
      <c r="B1005" s="171"/>
      <c r="C1005" s="374"/>
      <c r="D1005" s="375"/>
      <c r="E1005" s="183"/>
      <c r="F1005" s="56"/>
      <c r="G1005" s="376"/>
      <c r="H1005" s="56"/>
      <c r="I1005" s="183"/>
      <c r="J1005" s="377"/>
    </row>
    <row r="1006" customFormat="false" ht="14.25" hidden="false" customHeight="false" outlineLevel="0" collapsed="false">
      <c r="A1006" s="373"/>
      <c r="B1006" s="378"/>
      <c r="C1006" s="379"/>
      <c r="D1006" s="379"/>
      <c r="E1006" s="379"/>
      <c r="F1006" s="379"/>
      <c r="G1006" s="379"/>
      <c r="H1006" s="379"/>
      <c r="I1006" s="380"/>
      <c r="J1006" s="380"/>
    </row>
    <row r="1007" customFormat="false" ht="14.25" hidden="false" customHeight="false" outlineLevel="0" collapsed="false">
      <c r="A1007" s="381"/>
      <c r="B1007" s="378"/>
      <c r="C1007" s="379"/>
      <c r="D1007" s="379"/>
      <c r="E1007" s="379"/>
      <c r="F1007" s="379"/>
      <c r="G1007" s="379"/>
      <c r="H1007" s="379"/>
      <c r="I1007" s="382" t="s">
        <v>21</v>
      </c>
      <c r="J1007" s="382"/>
    </row>
    <row r="1008" customFormat="false" ht="14.25" hidden="false" customHeight="false" outlineLevel="0" collapsed="false">
      <c r="A1008" s="8"/>
      <c r="B1008" s="8"/>
      <c r="C1008" s="8"/>
      <c r="D1008" s="46"/>
      <c r="E1008" s="8"/>
      <c r="F1008" s="9"/>
      <c r="G1008" s="8"/>
      <c r="H1008" s="10"/>
      <c r="I1008" s="38"/>
      <c r="J1008" s="38"/>
    </row>
    <row r="1009" customFormat="false" ht="14.25" hidden="false" customHeight="false" outlineLevel="0" collapsed="false">
      <c r="A1009" s="8"/>
      <c r="B1009" s="8"/>
      <c r="C1009" s="8"/>
      <c r="D1009" s="46"/>
      <c r="E1009" s="8"/>
      <c r="F1009" s="9"/>
      <c r="G1009" s="8"/>
      <c r="H1009" s="10"/>
      <c r="I1009" s="38"/>
      <c r="J1009" s="38"/>
    </row>
    <row r="1010" customFormat="false" ht="15" hidden="false" customHeight="false" outlineLevel="0" collapsed="false">
      <c r="A1010" s="44" t="s">
        <v>546</v>
      </c>
      <c r="B1010" s="8"/>
      <c r="C1010" s="8"/>
      <c r="D1010" s="46"/>
      <c r="E1010" s="8"/>
      <c r="F1010" s="9"/>
      <c r="G1010" s="8"/>
      <c r="H1010" s="10"/>
      <c r="I1010" s="8"/>
      <c r="J1010" s="11"/>
    </row>
    <row r="1011" customFormat="false" ht="48" hidden="false" customHeight="false" outlineLevel="0" collapsed="false">
      <c r="A1011" s="177" t="s">
        <v>1</v>
      </c>
      <c r="B1011" s="13" t="s">
        <v>2</v>
      </c>
      <c r="C1011" s="13" t="s">
        <v>3</v>
      </c>
      <c r="D1011" s="13" t="s">
        <v>4</v>
      </c>
      <c r="E1011" s="13" t="s">
        <v>5</v>
      </c>
      <c r="F1011" s="47" t="s">
        <v>6</v>
      </c>
      <c r="G1011" s="13" t="s">
        <v>7</v>
      </c>
      <c r="H1011" s="47" t="s">
        <v>8</v>
      </c>
      <c r="I1011" s="15" t="s">
        <v>9</v>
      </c>
      <c r="J1011" s="13" t="s">
        <v>10</v>
      </c>
    </row>
    <row r="1012" customFormat="false" ht="89.25" hidden="false" customHeight="false" outlineLevel="0" collapsed="false">
      <c r="A1012" s="13" t="n">
        <v>1</v>
      </c>
      <c r="B1012" s="17" t="s">
        <v>547</v>
      </c>
      <c r="C1012" s="23" t="s">
        <v>12</v>
      </c>
      <c r="D1012" s="383" t="n">
        <v>200</v>
      </c>
      <c r="E1012" s="111"/>
      <c r="F1012" s="111"/>
      <c r="G1012" s="115"/>
      <c r="H1012" s="111"/>
      <c r="I1012" s="52"/>
      <c r="J1012" s="52"/>
    </row>
    <row r="1013" customFormat="false" ht="198" hidden="false" customHeight="true" outlineLevel="0" collapsed="false">
      <c r="A1013" s="13" t="n">
        <v>2</v>
      </c>
      <c r="B1013" s="17" t="s">
        <v>548</v>
      </c>
      <c r="C1013" s="23" t="s">
        <v>12</v>
      </c>
      <c r="D1013" s="383" t="n">
        <v>400</v>
      </c>
      <c r="E1013" s="111"/>
      <c r="F1013" s="111"/>
      <c r="G1013" s="115"/>
      <c r="H1013" s="111"/>
      <c r="I1013" s="52"/>
      <c r="J1013" s="52"/>
    </row>
    <row r="1014" customFormat="false" ht="14.25" hidden="false" customHeight="false" outlineLevel="0" collapsed="false">
      <c r="A1014" s="384" t="s">
        <v>18</v>
      </c>
      <c r="B1014" s="384"/>
      <c r="C1014" s="384"/>
      <c r="D1014" s="384"/>
      <c r="E1014" s="384"/>
      <c r="F1014" s="385" t="n">
        <f aca="false">SUM(F1012:F1013)</f>
        <v>0</v>
      </c>
      <c r="G1014" s="386"/>
      <c r="H1014" s="246" t="n">
        <f aca="false">SUM(H1012:H1013)</f>
        <v>0</v>
      </c>
      <c r="I1014" s="387"/>
      <c r="J1014" s="210"/>
    </row>
    <row r="1015" customFormat="false" ht="14.25" hidden="false" customHeight="false" outlineLevel="0" collapsed="false">
      <c r="A1015" s="8"/>
      <c r="B1015" s="8"/>
      <c r="C1015" s="8"/>
      <c r="D1015" s="46"/>
      <c r="E1015" s="388"/>
      <c r="F1015" s="9"/>
      <c r="G1015" s="8"/>
      <c r="H1015" s="10"/>
      <c r="I1015" s="8"/>
      <c r="J1015" s="11"/>
    </row>
    <row r="1016" customFormat="false" ht="55.5" hidden="false" customHeight="true" outlineLevel="0" collapsed="false">
      <c r="A1016" s="389" t="s">
        <v>549</v>
      </c>
      <c r="B1016" s="389"/>
      <c r="C1016" s="389"/>
      <c r="D1016" s="389"/>
      <c r="E1016" s="389"/>
      <c r="F1016" s="389"/>
      <c r="G1016" s="389"/>
      <c r="H1016" s="389"/>
      <c r="I1016" s="389"/>
      <c r="J1016" s="389"/>
    </row>
    <row r="1017" customFormat="false" ht="14.25" hidden="false" customHeight="false" outlineLevel="0" collapsed="false">
      <c r="A1017" s="8"/>
      <c r="B1017" s="8"/>
      <c r="C1017" s="8"/>
      <c r="D1017" s="46"/>
      <c r="E1017" s="8"/>
      <c r="F1017" s="9"/>
      <c r="G1017" s="8"/>
      <c r="H1017" s="10"/>
      <c r="I1017" s="38" t="s">
        <v>20</v>
      </c>
      <c r="J1017" s="38"/>
    </row>
    <row r="1018" customFormat="false" ht="14.25" hidden="false" customHeight="false" outlineLevel="0" collapsed="false">
      <c r="A1018" s="8"/>
      <c r="B1018" s="8"/>
      <c r="C1018" s="8"/>
      <c r="D1018" s="46"/>
      <c r="E1018" s="8"/>
      <c r="F1018" s="9"/>
      <c r="G1018" s="8"/>
      <c r="H1018" s="10"/>
      <c r="I1018" s="38" t="s">
        <v>21</v>
      </c>
      <c r="J1018" s="38"/>
    </row>
    <row r="1019" customFormat="false" ht="15" hidden="false" customHeight="false" outlineLevel="0" collapsed="false">
      <c r="A1019" s="44" t="s">
        <v>550</v>
      </c>
      <c r="B1019" s="8"/>
      <c r="C1019" s="8"/>
      <c r="D1019" s="46"/>
      <c r="E1019" s="8"/>
      <c r="F1019" s="9"/>
      <c r="G1019" s="8"/>
      <c r="H1019" s="10"/>
      <c r="I1019" s="38"/>
      <c r="J1019" s="38"/>
    </row>
    <row r="1020" customFormat="false" ht="48" hidden="false" customHeight="false" outlineLevel="0" collapsed="false">
      <c r="A1020" s="177" t="s">
        <v>1</v>
      </c>
      <c r="B1020" s="13" t="s">
        <v>2</v>
      </c>
      <c r="C1020" s="13" t="s">
        <v>3</v>
      </c>
      <c r="D1020" s="13" t="s">
        <v>4</v>
      </c>
      <c r="E1020" s="13" t="s">
        <v>5</v>
      </c>
      <c r="F1020" s="47" t="s">
        <v>6</v>
      </c>
      <c r="G1020" s="13" t="s">
        <v>7</v>
      </c>
      <c r="H1020" s="47" t="s">
        <v>8</v>
      </c>
      <c r="I1020" s="15" t="s">
        <v>9</v>
      </c>
      <c r="J1020" s="13" t="s">
        <v>10</v>
      </c>
    </row>
    <row r="1021" customFormat="false" ht="76.5" hidden="false" customHeight="false" outlineLevel="0" collapsed="false">
      <c r="A1021" s="390" t="n">
        <v>1</v>
      </c>
      <c r="B1021" s="17" t="s">
        <v>551</v>
      </c>
      <c r="C1021" s="112" t="s">
        <v>12</v>
      </c>
      <c r="D1021" s="112" t="n">
        <v>600</v>
      </c>
      <c r="E1021" s="25"/>
      <c r="F1021" s="21"/>
      <c r="G1021" s="22"/>
      <c r="H1021" s="21"/>
      <c r="I1021" s="112"/>
      <c r="J1021" s="112"/>
    </row>
    <row r="1022" customFormat="false" ht="38.25" hidden="false" customHeight="false" outlineLevel="0" collapsed="false">
      <c r="A1022" s="390" t="n">
        <v>2</v>
      </c>
      <c r="B1022" s="17" t="s">
        <v>552</v>
      </c>
      <c r="C1022" s="112" t="s">
        <v>12</v>
      </c>
      <c r="D1022" s="110" t="n">
        <v>10800</v>
      </c>
      <c r="E1022" s="25"/>
      <c r="F1022" s="21"/>
      <c r="G1022" s="22"/>
      <c r="H1022" s="21"/>
      <c r="I1022" s="112"/>
      <c r="J1022" s="112"/>
    </row>
    <row r="1023" customFormat="false" ht="14.25" hidden="false" customHeight="false" outlineLevel="0" collapsed="false">
      <c r="A1023" s="384" t="s">
        <v>18</v>
      </c>
      <c r="B1023" s="384"/>
      <c r="C1023" s="384"/>
      <c r="D1023" s="384"/>
      <c r="E1023" s="384"/>
      <c r="F1023" s="385" t="n">
        <f aca="false">SUM(F1021:F1022)</f>
        <v>0</v>
      </c>
      <c r="G1023" s="386"/>
      <c r="H1023" s="246" t="n">
        <f aca="false">SUM(H1021:H1022)</f>
        <v>0</v>
      </c>
      <c r="I1023" s="387"/>
      <c r="J1023" s="210"/>
    </row>
    <row r="1024" customFormat="false" ht="14.25" hidden="false" customHeight="false" outlineLevel="0" collapsed="false">
      <c r="A1024" s="8"/>
      <c r="B1024" s="8"/>
      <c r="C1024" s="8"/>
      <c r="D1024" s="46"/>
      <c r="E1024" s="8"/>
      <c r="F1024" s="9"/>
      <c r="G1024" s="8"/>
      <c r="H1024" s="10"/>
      <c r="I1024" s="38" t="s">
        <v>553</v>
      </c>
      <c r="J1024" s="38"/>
    </row>
    <row r="1025" customFormat="false" ht="14.25" hidden="false" customHeight="false" outlineLevel="0" collapsed="false">
      <c r="A1025" s="8"/>
      <c r="B1025" s="8"/>
      <c r="C1025" s="8"/>
      <c r="D1025" s="46"/>
      <c r="E1025" s="8"/>
      <c r="F1025" s="9"/>
      <c r="G1025" s="8"/>
      <c r="H1025" s="10"/>
      <c r="I1025" s="38" t="s">
        <v>21</v>
      </c>
      <c r="J1025" s="38"/>
    </row>
    <row r="1026" customFormat="false" ht="14.25" hidden="false" customHeight="false" outlineLevel="0" collapsed="false">
      <c r="A1026" s="8"/>
      <c r="B1026" s="8"/>
      <c r="C1026" s="8"/>
      <c r="D1026" s="46"/>
      <c r="E1026" s="8"/>
      <c r="F1026" s="9"/>
      <c r="G1026" s="8"/>
      <c r="H1026" s="10"/>
      <c r="I1026" s="38"/>
      <c r="J1026" s="38"/>
    </row>
    <row r="1027" customFormat="false" ht="14.25" hidden="false" customHeight="false" outlineLevel="0" collapsed="false">
      <c r="A1027" s="8"/>
      <c r="B1027" s="8"/>
      <c r="C1027" s="8"/>
      <c r="D1027" s="46"/>
      <c r="E1027" s="8"/>
      <c r="F1027" s="9"/>
      <c r="G1027" s="8"/>
      <c r="H1027" s="10"/>
      <c r="I1027" s="38"/>
      <c r="J1027" s="38"/>
    </row>
    <row r="1028" customFormat="false" ht="15" hidden="false" customHeight="false" outlineLevel="0" collapsed="false">
      <c r="A1028" s="44" t="s">
        <v>554</v>
      </c>
      <c r="B1028" s="8"/>
      <c r="C1028" s="8"/>
      <c r="D1028" s="46"/>
      <c r="E1028" s="8"/>
      <c r="F1028" s="9"/>
      <c r="G1028" s="8"/>
      <c r="H1028" s="10"/>
      <c r="I1028" s="8"/>
      <c r="J1028" s="11"/>
    </row>
    <row r="1029" customFormat="false" ht="48" hidden="false" customHeight="false" outlineLevel="0" collapsed="false">
      <c r="A1029" s="41" t="s">
        <v>1</v>
      </c>
      <c r="B1029" s="16" t="s">
        <v>2</v>
      </c>
      <c r="C1029" s="16" t="s">
        <v>3</v>
      </c>
      <c r="D1029" s="16" t="s">
        <v>4</v>
      </c>
      <c r="E1029" s="13" t="s">
        <v>5</v>
      </c>
      <c r="F1029" s="42" t="s">
        <v>6</v>
      </c>
      <c r="G1029" s="13" t="s">
        <v>7</v>
      </c>
      <c r="H1029" s="47" t="s">
        <v>8</v>
      </c>
      <c r="I1029" s="15" t="s">
        <v>9</v>
      </c>
      <c r="J1029" s="13" t="s">
        <v>10</v>
      </c>
    </row>
    <row r="1030" customFormat="false" ht="38.25" hidden="false" customHeight="false" outlineLevel="0" collapsed="false">
      <c r="A1030" s="13" t="n">
        <v>1</v>
      </c>
      <c r="B1030" s="17" t="s">
        <v>555</v>
      </c>
      <c r="C1030" s="23" t="s">
        <v>286</v>
      </c>
      <c r="D1030" s="49" t="n">
        <v>2500</v>
      </c>
      <c r="E1030" s="391"/>
      <c r="F1030" s="21"/>
      <c r="G1030" s="22"/>
      <c r="H1030" s="21"/>
      <c r="I1030" s="18"/>
      <c r="J1030" s="23"/>
    </row>
    <row r="1031" customFormat="false" ht="14.25" hidden="false" customHeight="false" outlineLevel="0" collapsed="false">
      <c r="A1031" s="180"/>
      <c r="B1031" s="16" t="s">
        <v>18</v>
      </c>
      <c r="C1031" s="180"/>
      <c r="D1031" s="180"/>
      <c r="E1031" s="180"/>
      <c r="F1031" s="42" t="n">
        <f aca="false">SUM(F1030:F1030)</f>
        <v>0</v>
      </c>
      <c r="G1031" s="181"/>
      <c r="H1031" s="42" t="n">
        <f aca="false">SUM(H1030:H1030)</f>
        <v>0</v>
      </c>
      <c r="I1031" s="180"/>
      <c r="J1031" s="182"/>
    </row>
    <row r="1032" customFormat="false" ht="14.25" hidden="false" customHeight="false" outlineLevel="0" collapsed="false">
      <c r="A1032" s="8"/>
      <c r="B1032" s="8"/>
      <c r="C1032" s="8"/>
      <c r="D1032" s="46"/>
      <c r="E1032" s="8"/>
      <c r="F1032" s="9"/>
      <c r="G1032" s="8"/>
      <c r="H1032" s="10"/>
      <c r="I1032" s="8"/>
      <c r="J1032" s="11"/>
    </row>
    <row r="1033" customFormat="false" ht="14.25" hidden="false" customHeight="false" outlineLevel="0" collapsed="false">
      <c r="A1033" s="8"/>
      <c r="B1033" s="8"/>
      <c r="C1033" s="8"/>
      <c r="D1033" s="46"/>
      <c r="E1033" s="8"/>
      <c r="F1033" s="9"/>
      <c r="G1033" s="8"/>
      <c r="H1033" s="10"/>
      <c r="I1033" s="38" t="s">
        <v>20</v>
      </c>
      <c r="J1033" s="38"/>
    </row>
    <row r="1034" customFormat="false" ht="14.25" hidden="false" customHeight="false" outlineLevel="0" collapsed="false">
      <c r="A1034" s="8"/>
      <c r="B1034" s="8"/>
      <c r="C1034" s="8"/>
      <c r="D1034" s="46"/>
      <c r="E1034" s="8"/>
      <c r="F1034" s="9"/>
      <c r="G1034" s="8"/>
      <c r="H1034" s="10"/>
      <c r="I1034" s="38" t="s">
        <v>21</v>
      </c>
      <c r="J1034" s="38"/>
    </row>
    <row r="1035" customFormat="false" ht="15" hidden="false" customHeight="false" outlineLevel="0" collapsed="false">
      <c r="A1035" s="44" t="s">
        <v>556</v>
      </c>
      <c r="B1035" s="8"/>
      <c r="C1035" s="8"/>
      <c r="D1035" s="46"/>
      <c r="E1035" s="8"/>
      <c r="F1035" s="9"/>
      <c r="G1035" s="8"/>
      <c r="H1035" s="10"/>
      <c r="I1035" s="38"/>
      <c r="J1035" s="38"/>
    </row>
    <row r="1036" customFormat="false" ht="48" hidden="false" customHeight="false" outlineLevel="0" collapsed="false">
      <c r="A1036" s="177" t="s">
        <v>1</v>
      </c>
      <c r="B1036" s="13" t="s">
        <v>2</v>
      </c>
      <c r="C1036" s="13" t="s">
        <v>3</v>
      </c>
      <c r="D1036" s="13" t="s">
        <v>4</v>
      </c>
      <c r="E1036" s="13" t="s">
        <v>5</v>
      </c>
      <c r="F1036" s="47" t="s">
        <v>6</v>
      </c>
      <c r="G1036" s="13" t="s">
        <v>7</v>
      </c>
      <c r="H1036" s="47" t="s">
        <v>8</v>
      </c>
      <c r="I1036" s="15" t="s">
        <v>9</v>
      </c>
      <c r="J1036" s="13" t="s">
        <v>10</v>
      </c>
    </row>
    <row r="1037" customFormat="false" ht="63.75" hidden="false" customHeight="true" outlineLevel="0" collapsed="false">
      <c r="A1037" s="390" t="n">
        <v>1</v>
      </c>
      <c r="B1037" s="95" t="s">
        <v>557</v>
      </c>
      <c r="C1037" s="112" t="s">
        <v>12</v>
      </c>
      <c r="D1037" s="112" t="n">
        <v>4</v>
      </c>
      <c r="E1037" s="314"/>
      <c r="F1037" s="314"/>
      <c r="G1037" s="97"/>
      <c r="H1037" s="314"/>
      <c r="I1037" s="112"/>
      <c r="J1037" s="112"/>
    </row>
    <row r="1038" customFormat="false" ht="14.25" hidden="false" customHeight="false" outlineLevel="0" collapsed="false">
      <c r="A1038" s="384" t="s">
        <v>18</v>
      </c>
      <c r="B1038" s="384"/>
      <c r="C1038" s="384"/>
      <c r="D1038" s="384"/>
      <c r="E1038" s="384"/>
      <c r="F1038" s="385" t="n">
        <f aca="false">SUM(F1037)</f>
        <v>0</v>
      </c>
      <c r="G1038" s="386"/>
      <c r="H1038" s="246" t="n">
        <f aca="false">SUM(H1037)</f>
        <v>0</v>
      </c>
      <c r="I1038" s="387"/>
      <c r="J1038" s="210"/>
    </row>
    <row r="1039" customFormat="false" ht="14.25" hidden="false" customHeight="false" outlineLevel="0" collapsed="false">
      <c r="A1039" s="8"/>
      <c r="B1039" s="8"/>
      <c r="C1039" s="8"/>
      <c r="D1039" s="46"/>
      <c r="E1039" s="8"/>
      <c r="F1039" s="9"/>
      <c r="G1039" s="8"/>
      <c r="H1039" s="10"/>
      <c r="I1039" s="38" t="s">
        <v>553</v>
      </c>
      <c r="J1039" s="38"/>
    </row>
    <row r="1040" customFormat="false" ht="14.25" hidden="false" customHeight="false" outlineLevel="0" collapsed="false">
      <c r="A1040" s="8"/>
      <c r="B1040" s="8"/>
      <c r="C1040" s="8"/>
      <c r="D1040" s="46"/>
      <c r="E1040" s="8"/>
      <c r="F1040" s="9"/>
      <c r="G1040" s="8"/>
      <c r="H1040" s="10"/>
      <c r="I1040" s="38" t="s">
        <v>21</v>
      </c>
      <c r="J1040" s="38"/>
    </row>
    <row r="1041" customFormat="false" ht="14.25" hidden="false" customHeight="false" outlineLevel="0" collapsed="false">
      <c r="A1041" s="8"/>
      <c r="B1041" s="8"/>
      <c r="C1041" s="8"/>
      <c r="D1041" s="46"/>
      <c r="E1041" s="8"/>
      <c r="F1041" s="9"/>
      <c r="G1041" s="8"/>
      <c r="H1041" s="10"/>
      <c r="I1041" s="38"/>
      <c r="J1041" s="38"/>
    </row>
    <row r="1042" customFormat="false" ht="14.25" hidden="false" customHeight="false" outlineLevel="0" collapsed="false">
      <c r="A1042" s="8"/>
      <c r="B1042" s="8"/>
      <c r="C1042" s="8"/>
      <c r="D1042" s="46"/>
      <c r="E1042" s="8"/>
      <c r="F1042" s="9"/>
      <c r="G1042" s="8"/>
      <c r="H1042" s="10"/>
      <c r="I1042" s="38"/>
      <c r="J1042" s="38"/>
    </row>
    <row r="1043" customFormat="false" ht="15" hidden="false" customHeight="false" outlineLevel="0" collapsed="false">
      <c r="A1043" s="44" t="s">
        <v>558</v>
      </c>
      <c r="B1043" s="8"/>
      <c r="C1043" s="8"/>
      <c r="D1043" s="46"/>
      <c r="E1043" s="8"/>
      <c r="F1043" s="9"/>
      <c r="G1043" s="8"/>
      <c r="H1043" s="10"/>
      <c r="I1043" s="38"/>
      <c r="J1043" s="38"/>
    </row>
    <row r="1044" customFormat="false" ht="48" hidden="false" customHeight="false" outlineLevel="0" collapsed="false">
      <c r="A1044" s="177" t="s">
        <v>1</v>
      </c>
      <c r="B1044" s="13" t="s">
        <v>2</v>
      </c>
      <c r="C1044" s="13" t="s">
        <v>3</v>
      </c>
      <c r="D1044" s="13" t="s">
        <v>4</v>
      </c>
      <c r="E1044" s="13" t="s">
        <v>5</v>
      </c>
      <c r="F1044" s="47" t="s">
        <v>6</v>
      </c>
      <c r="G1044" s="13" t="s">
        <v>7</v>
      </c>
      <c r="H1044" s="47" t="s">
        <v>8</v>
      </c>
      <c r="I1044" s="15" t="s">
        <v>9</v>
      </c>
      <c r="J1044" s="13" t="s">
        <v>10</v>
      </c>
    </row>
    <row r="1045" customFormat="false" ht="24.75" hidden="false" customHeight="true" outlineLevel="0" collapsed="false">
      <c r="A1045" s="390" t="n">
        <v>1</v>
      </c>
      <c r="B1045" s="95" t="s">
        <v>559</v>
      </c>
      <c r="C1045" s="112" t="s">
        <v>12</v>
      </c>
      <c r="D1045" s="112" t="n">
        <v>400</v>
      </c>
      <c r="E1045" s="314"/>
      <c r="F1045" s="314"/>
      <c r="G1045" s="97"/>
      <c r="H1045" s="314"/>
      <c r="I1045" s="112"/>
      <c r="J1045" s="112"/>
    </row>
    <row r="1046" customFormat="false" ht="14.25" hidden="false" customHeight="false" outlineLevel="0" collapsed="false">
      <c r="A1046" s="384" t="s">
        <v>18</v>
      </c>
      <c r="B1046" s="384"/>
      <c r="C1046" s="384"/>
      <c r="D1046" s="384"/>
      <c r="E1046" s="384"/>
      <c r="F1046" s="385" t="n">
        <f aca="false">SUM(F1045)</f>
        <v>0</v>
      </c>
      <c r="G1046" s="386"/>
      <c r="H1046" s="246" t="n">
        <f aca="false">SUM(H1045)</f>
        <v>0</v>
      </c>
      <c r="I1046" s="387"/>
      <c r="J1046" s="210"/>
    </row>
    <row r="1047" customFormat="false" ht="14.25" hidden="false" customHeight="false" outlineLevel="0" collapsed="false">
      <c r="A1047" s="8"/>
      <c r="B1047" s="8"/>
      <c r="C1047" s="8"/>
      <c r="D1047" s="46"/>
      <c r="E1047" s="8"/>
      <c r="F1047" s="9"/>
      <c r="G1047" s="8"/>
      <c r="H1047" s="10"/>
      <c r="I1047" s="38" t="s">
        <v>553</v>
      </c>
      <c r="J1047" s="38"/>
    </row>
    <row r="1048" customFormat="false" ht="14.25" hidden="false" customHeight="false" outlineLevel="0" collapsed="false">
      <c r="A1048" s="8"/>
      <c r="B1048" s="8"/>
      <c r="C1048" s="8"/>
      <c r="D1048" s="46"/>
      <c r="E1048" s="8"/>
      <c r="F1048" s="9"/>
      <c r="G1048" s="8"/>
      <c r="H1048" s="10"/>
      <c r="I1048" s="38" t="s">
        <v>21</v>
      </c>
      <c r="J1048" s="38"/>
    </row>
    <row r="1049" customFormat="false" ht="14.25" hidden="false" customHeight="false" outlineLevel="0" collapsed="false">
      <c r="A1049" s="8"/>
      <c r="B1049" s="8"/>
      <c r="C1049" s="8"/>
      <c r="D1049" s="46"/>
      <c r="E1049" s="8"/>
      <c r="F1049" s="9"/>
      <c r="G1049" s="8"/>
      <c r="H1049" s="10"/>
      <c r="I1049" s="38"/>
      <c r="J1049" s="38"/>
    </row>
    <row r="1050" customFormat="false" ht="15" hidden="false" customHeight="false" outlineLevel="0" collapsed="false">
      <c r="A1050" s="44" t="s">
        <v>560</v>
      </c>
      <c r="B1050" s="8"/>
      <c r="C1050" s="8"/>
      <c r="D1050" s="46"/>
      <c r="E1050" s="8"/>
      <c r="F1050" s="9"/>
      <c r="G1050" s="8"/>
      <c r="H1050" s="10"/>
      <c r="I1050" s="8"/>
      <c r="J1050" s="11"/>
    </row>
    <row r="1051" customFormat="false" ht="48" hidden="false" customHeight="false" outlineLevel="0" collapsed="false">
      <c r="A1051" s="177" t="s">
        <v>1</v>
      </c>
      <c r="B1051" s="13" t="s">
        <v>2</v>
      </c>
      <c r="C1051" s="13" t="s">
        <v>3</v>
      </c>
      <c r="D1051" s="13" t="s">
        <v>4</v>
      </c>
      <c r="E1051" s="13" t="s">
        <v>5</v>
      </c>
      <c r="F1051" s="47" t="s">
        <v>6</v>
      </c>
      <c r="G1051" s="13" t="s">
        <v>7</v>
      </c>
      <c r="H1051" s="47" t="s">
        <v>8</v>
      </c>
      <c r="I1051" s="15" t="s">
        <v>9</v>
      </c>
      <c r="J1051" s="13" t="s">
        <v>10</v>
      </c>
    </row>
    <row r="1052" customFormat="false" ht="89.25" hidden="false" customHeight="false" outlineLevel="0" collapsed="false">
      <c r="A1052" s="13" t="n">
        <v>1</v>
      </c>
      <c r="B1052" s="17" t="s">
        <v>561</v>
      </c>
      <c r="C1052" s="23" t="s">
        <v>12</v>
      </c>
      <c r="D1052" s="49" t="n">
        <v>100</v>
      </c>
      <c r="E1052" s="111"/>
      <c r="F1052" s="111"/>
      <c r="G1052" s="115"/>
      <c r="H1052" s="111"/>
      <c r="I1052" s="52"/>
      <c r="J1052" s="52"/>
    </row>
    <row r="1053" customFormat="false" ht="25.5" hidden="false" customHeight="false" outlineLevel="0" collapsed="false">
      <c r="A1053" s="13" t="n">
        <v>2</v>
      </c>
      <c r="B1053" s="17" t="s">
        <v>562</v>
      </c>
      <c r="C1053" s="23" t="s">
        <v>12</v>
      </c>
      <c r="D1053" s="49" t="n">
        <v>6000</v>
      </c>
      <c r="E1053" s="304"/>
      <c r="F1053" s="111"/>
      <c r="G1053" s="22"/>
      <c r="H1053" s="111"/>
      <c r="I1053" s="104"/>
      <c r="J1053" s="105"/>
    </row>
    <row r="1054" customFormat="false" ht="38.25" hidden="false" customHeight="false" outlineLevel="0" collapsed="false">
      <c r="A1054" s="13" t="n">
        <v>3</v>
      </c>
      <c r="B1054" s="17" t="s">
        <v>563</v>
      </c>
      <c r="C1054" s="23" t="s">
        <v>12</v>
      </c>
      <c r="D1054" s="49" t="n">
        <v>5</v>
      </c>
      <c r="E1054" s="304"/>
      <c r="F1054" s="111"/>
      <c r="G1054" s="22"/>
      <c r="H1054" s="111"/>
      <c r="I1054" s="104"/>
      <c r="J1054" s="105"/>
    </row>
    <row r="1055" customFormat="false" ht="14.25" hidden="false" customHeight="false" outlineLevel="0" collapsed="false">
      <c r="A1055" s="180"/>
      <c r="B1055" s="16" t="s">
        <v>18</v>
      </c>
      <c r="C1055" s="180"/>
      <c r="D1055" s="180"/>
      <c r="E1055" s="180"/>
      <c r="F1055" s="42" t="n">
        <f aca="false">SUM(F1052:F1054)</f>
        <v>0</v>
      </c>
      <c r="G1055" s="181"/>
      <c r="H1055" s="42" t="n">
        <f aca="false">SUM(H1052:H1054)</f>
        <v>0</v>
      </c>
      <c r="I1055" s="180"/>
      <c r="J1055" s="182"/>
    </row>
    <row r="1056" customFormat="false" ht="14.25" hidden="false" customHeight="false" outlineLevel="0" collapsed="false">
      <c r="A1056" s="8"/>
      <c r="B1056" s="8"/>
      <c r="C1056" s="8"/>
      <c r="D1056" s="46"/>
      <c r="E1056" s="8"/>
      <c r="F1056" s="9"/>
      <c r="G1056" s="8"/>
      <c r="H1056" s="10"/>
      <c r="I1056" s="8"/>
      <c r="J1056" s="11"/>
    </row>
    <row r="1057" customFormat="false" ht="14.25" hidden="false" customHeight="false" outlineLevel="0" collapsed="false">
      <c r="A1057" s="8"/>
      <c r="B1057" s="8"/>
      <c r="C1057" s="8"/>
      <c r="D1057" s="46"/>
      <c r="E1057" s="8"/>
      <c r="F1057" s="9"/>
      <c r="G1057" s="8"/>
      <c r="H1057" s="10"/>
      <c r="I1057" s="8"/>
      <c r="J1057" s="11"/>
    </row>
    <row r="1058" customFormat="false" ht="14.25" hidden="false" customHeight="false" outlineLevel="0" collapsed="false">
      <c r="A1058" s="8"/>
      <c r="B1058" s="8"/>
      <c r="C1058" s="8"/>
      <c r="D1058" s="46"/>
      <c r="E1058" s="8"/>
      <c r="F1058" s="9"/>
      <c r="G1058" s="8"/>
      <c r="H1058" s="10"/>
      <c r="I1058" s="8"/>
      <c r="J1058" s="11"/>
    </row>
    <row r="1059" customFormat="false" ht="14.25" hidden="false" customHeight="false" outlineLevel="0" collapsed="false">
      <c r="A1059" s="8"/>
      <c r="B1059" s="8"/>
      <c r="C1059" s="8"/>
      <c r="D1059" s="46"/>
      <c r="E1059" s="8"/>
      <c r="F1059" s="9"/>
      <c r="G1059" s="8"/>
      <c r="H1059" s="10"/>
      <c r="I1059" s="38" t="s">
        <v>20</v>
      </c>
      <c r="J1059" s="38"/>
    </row>
    <row r="1060" customFormat="false" ht="14.25" hidden="false" customHeight="false" outlineLevel="0" collapsed="false">
      <c r="A1060" s="8"/>
      <c r="B1060" s="8"/>
      <c r="C1060" s="8"/>
      <c r="D1060" s="46"/>
      <c r="E1060" s="8"/>
      <c r="F1060" s="9"/>
      <c r="G1060" s="8"/>
      <c r="H1060" s="10"/>
      <c r="I1060" s="38" t="s">
        <v>21</v>
      </c>
      <c r="J1060" s="38"/>
    </row>
    <row r="1061" customFormat="false" ht="14.25" hidden="false" customHeight="false" outlineLevel="0" collapsed="false">
      <c r="A1061" s="8"/>
      <c r="B1061" s="8"/>
      <c r="C1061" s="8"/>
      <c r="D1061" s="46"/>
      <c r="E1061" s="8"/>
      <c r="F1061" s="9"/>
      <c r="G1061" s="8"/>
      <c r="H1061" s="10"/>
      <c r="I1061" s="38"/>
      <c r="J1061" s="38"/>
    </row>
    <row r="1062" customFormat="false" ht="14.25" hidden="false" customHeight="false" outlineLevel="0" collapsed="false">
      <c r="A1062" s="8"/>
      <c r="B1062" s="8"/>
      <c r="C1062" s="8"/>
      <c r="D1062" s="46"/>
      <c r="E1062" s="8"/>
      <c r="F1062" s="9"/>
      <c r="G1062" s="8"/>
      <c r="H1062" s="10"/>
      <c r="I1062" s="38"/>
      <c r="J1062" s="38"/>
    </row>
    <row r="1063" customFormat="false" ht="15" hidden="false" customHeight="false" outlineLevel="0" collapsed="false">
      <c r="A1063" s="392" t="s">
        <v>564</v>
      </c>
      <c r="B1063" s="393"/>
      <c r="C1063" s="394"/>
      <c r="D1063" s="271"/>
      <c r="E1063" s="395"/>
      <c r="F1063" s="396"/>
      <c r="G1063" s="395"/>
      <c r="H1063" s="396"/>
      <c r="I1063" s="395"/>
      <c r="J1063" s="299"/>
    </row>
    <row r="1064" customFormat="false" ht="48" hidden="false" customHeight="false" outlineLevel="0" collapsed="false">
      <c r="A1064" s="67" t="s">
        <v>1</v>
      </c>
      <c r="B1064" s="67" t="s">
        <v>2</v>
      </c>
      <c r="C1064" s="67" t="s">
        <v>3</v>
      </c>
      <c r="D1064" s="67" t="s">
        <v>4</v>
      </c>
      <c r="E1064" s="67" t="s">
        <v>5</v>
      </c>
      <c r="F1064" s="69" t="s">
        <v>6</v>
      </c>
      <c r="G1064" s="67" t="s">
        <v>7</v>
      </c>
      <c r="H1064" s="69" t="s">
        <v>8</v>
      </c>
      <c r="I1064" s="15" t="s">
        <v>9</v>
      </c>
      <c r="J1064" s="67" t="s">
        <v>10</v>
      </c>
    </row>
    <row r="1065" customFormat="false" ht="51" hidden="false" customHeight="false" outlineLevel="0" collapsed="false">
      <c r="A1065" s="67" t="n">
        <v>1</v>
      </c>
      <c r="B1065" s="165" t="s">
        <v>565</v>
      </c>
      <c r="C1065" s="77" t="s">
        <v>12</v>
      </c>
      <c r="D1065" s="77" t="n">
        <v>50</v>
      </c>
      <c r="E1065" s="397"/>
      <c r="F1065" s="398"/>
      <c r="G1065" s="399"/>
      <c r="H1065" s="398"/>
      <c r="I1065" s="400"/>
      <c r="J1065" s="400"/>
    </row>
    <row r="1066" customFormat="false" ht="38.25" hidden="false" customHeight="false" outlineLevel="0" collapsed="false">
      <c r="A1066" s="67" t="n">
        <v>2</v>
      </c>
      <c r="B1066" s="165" t="s">
        <v>566</v>
      </c>
      <c r="C1066" s="77" t="s">
        <v>12</v>
      </c>
      <c r="D1066" s="401" t="n">
        <v>50</v>
      </c>
      <c r="E1066" s="166"/>
      <c r="F1066" s="398"/>
      <c r="G1066" s="399"/>
      <c r="H1066" s="398"/>
      <c r="I1066" s="400"/>
      <c r="J1066" s="77"/>
    </row>
    <row r="1067" customFormat="false" ht="14.25" hidden="false" customHeight="false" outlineLevel="0" collapsed="false">
      <c r="A1067" s="67"/>
      <c r="B1067" s="70" t="s">
        <v>18</v>
      </c>
      <c r="C1067" s="70"/>
      <c r="D1067" s="70"/>
      <c r="E1067" s="402"/>
      <c r="F1067" s="68" t="n">
        <f aca="false">SUM(F1065:F1066)</f>
        <v>0</v>
      </c>
      <c r="G1067" s="87"/>
      <c r="H1067" s="68" t="n">
        <f aca="false">SUM(H1065:H1066)</f>
        <v>0</v>
      </c>
      <c r="I1067" s="70"/>
      <c r="J1067" s="403"/>
    </row>
    <row r="1068" customFormat="false" ht="14.25" hidden="false" customHeight="false" outlineLevel="0" collapsed="false">
      <c r="A1068" s="404"/>
      <c r="B1068" s="172"/>
      <c r="C1068" s="172"/>
      <c r="D1068" s="173"/>
      <c r="E1068" s="172"/>
      <c r="F1068" s="174"/>
      <c r="G1068" s="175"/>
      <c r="H1068" s="174"/>
      <c r="I1068" s="172"/>
      <c r="J1068" s="405"/>
    </row>
    <row r="1069" customFormat="false" ht="14.25" hidden="false" customHeight="false" outlineLevel="0" collapsed="false">
      <c r="A1069" s="404"/>
      <c r="B1069" s="172"/>
      <c r="C1069" s="172"/>
      <c r="D1069" s="173"/>
      <c r="E1069" s="172"/>
      <c r="F1069" s="174"/>
      <c r="G1069" s="175"/>
      <c r="H1069" s="174"/>
      <c r="I1069" s="172"/>
      <c r="J1069" s="405"/>
    </row>
    <row r="1070" customFormat="false" ht="14.25" hidden="false" customHeight="false" outlineLevel="0" collapsed="false">
      <c r="A1070" s="404"/>
      <c r="B1070" s="172"/>
      <c r="C1070" s="172"/>
      <c r="D1070" s="173"/>
      <c r="E1070" s="172"/>
      <c r="F1070" s="174"/>
      <c r="G1070" s="175"/>
      <c r="H1070" s="174"/>
      <c r="I1070" s="340" t="s">
        <v>20</v>
      </c>
      <c r="J1070" s="340"/>
    </row>
    <row r="1071" customFormat="false" ht="14.25" hidden="false" customHeight="false" outlineLevel="0" collapsed="false">
      <c r="A1071" s="404"/>
      <c r="B1071" s="172"/>
      <c r="C1071" s="172"/>
      <c r="D1071" s="173"/>
      <c r="E1071" s="172"/>
      <c r="F1071" s="174"/>
      <c r="G1071" s="175"/>
      <c r="H1071" s="174"/>
      <c r="I1071" s="340" t="s">
        <v>21</v>
      </c>
      <c r="J1071" s="340"/>
    </row>
    <row r="1072" customFormat="false" ht="15" hidden="false" customHeight="false" outlineLevel="0" collapsed="false">
      <c r="A1072" s="44" t="s">
        <v>567</v>
      </c>
      <c r="B1072" s="8"/>
      <c r="C1072" s="8"/>
      <c r="D1072" s="46"/>
      <c r="E1072" s="8"/>
      <c r="F1072" s="9"/>
      <c r="G1072" s="8"/>
      <c r="H1072" s="10"/>
      <c r="I1072" s="8"/>
      <c r="J1072" s="11"/>
    </row>
    <row r="1073" customFormat="false" ht="48" hidden="false" customHeight="false" outlineLevel="0" collapsed="false">
      <c r="A1073" s="177" t="s">
        <v>1</v>
      </c>
      <c r="B1073" s="13" t="s">
        <v>2</v>
      </c>
      <c r="C1073" s="13" t="s">
        <v>3</v>
      </c>
      <c r="D1073" s="13" t="s">
        <v>4</v>
      </c>
      <c r="E1073" s="13" t="s">
        <v>5</v>
      </c>
      <c r="F1073" s="47" t="s">
        <v>6</v>
      </c>
      <c r="G1073" s="13" t="s">
        <v>7</v>
      </c>
      <c r="H1073" s="47" t="s">
        <v>8</v>
      </c>
      <c r="I1073" s="15" t="s">
        <v>9</v>
      </c>
      <c r="J1073" s="13" t="s">
        <v>10</v>
      </c>
    </row>
    <row r="1074" customFormat="false" ht="102" hidden="false" customHeight="false" outlineLevel="0" collapsed="false">
      <c r="A1074" s="177" t="n">
        <v>1</v>
      </c>
      <c r="B1074" s="95" t="s">
        <v>568</v>
      </c>
      <c r="C1074" s="52" t="s">
        <v>12</v>
      </c>
      <c r="D1074" s="52" t="n">
        <v>30</v>
      </c>
      <c r="E1074" s="111"/>
      <c r="F1074" s="111"/>
      <c r="G1074" s="115"/>
      <c r="H1074" s="111"/>
      <c r="I1074" s="406"/>
      <c r="J1074" s="356"/>
    </row>
    <row r="1075" customFormat="false" ht="14.25" hidden="false" customHeight="false" outlineLevel="0" collapsed="false">
      <c r="A1075" s="180"/>
      <c r="B1075" s="16" t="s">
        <v>18</v>
      </c>
      <c r="C1075" s="180"/>
      <c r="D1075" s="180"/>
      <c r="E1075" s="180"/>
      <c r="F1075" s="42" t="n">
        <f aca="false">F1074</f>
        <v>0</v>
      </c>
      <c r="G1075" s="181"/>
      <c r="H1075" s="42" t="n">
        <f aca="false">SUM(H1074)</f>
        <v>0</v>
      </c>
      <c r="I1075" s="180"/>
      <c r="J1075" s="182"/>
    </row>
    <row r="1076" customFormat="false" ht="14.25" hidden="false" customHeight="false" outlineLevel="0" collapsed="false">
      <c r="A1076" s="8"/>
      <c r="B1076" s="8"/>
      <c r="C1076" s="8"/>
      <c r="D1076" s="46"/>
      <c r="E1076" s="8"/>
      <c r="F1076" s="9"/>
      <c r="G1076" s="8"/>
      <c r="H1076" s="10"/>
      <c r="I1076" s="8"/>
      <c r="J1076" s="11"/>
    </row>
    <row r="1077" customFormat="false" ht="14.25" hidden="false" customHeight="false" outlineLevel="0" collapsed="false">
      <c r="A1077" s="8"/>
      <c r="B1077" s="8"/>
      <c r="C1077" s="8"/>
      <c r="D1077" s="46"/>
      <c r="E1077" s="8"/>
      <c r="F1077" s="9"/>
      <c r="G1077" s="8"/>
      <c r="H1077" s="10"/>
      <c r="I1077" s="8"/>
      <c r="J1077" s="11"/>
    </row>
    <row r="1078" customFormat="false" ht="14.25" hidden="false" customHeight="false" outlineLevel="0" collapsed="false">
      <c r="A1078" s="8"/>
      <c r="B1078" s="8"/>
      <c r="C1078" s="8"/>
      <c r="D1078" s="46"/>
      <c r="E1078" s="8"/>
      <c r="F1078" s="9"/>
      <c r="G1078" s="8"/>
      <c r="H1078" s="10"/>
      <c r="I1078" s="8"/>
      <c r="J1078" s="11"/>
    </row>
    <row r="1079" customFormat="false" ht="14.25" hidden="false" customHeight="false" outlineLevel="0" collapsed="false">
      <c r="A1079" s="8"/>
      <c r="B1079" s="8"/>
      <c r="C1079" s="8"/>
      <c r="D1079" s="46"/>
      <c r="E1079" s="8"/>
      <c r="F1079" s="9"/>
      <c r="G1079" s="8"/>
      <c r="H1079" s="10"/>
      <c r="I1079" s="38" t="s">
        <v>20</v>
      </c>
      <c r="J1079" s="38"/>
    </row>
    <row r="1080" customFormat="false" ht="14.25" hidden="false" customHeight="false" outlineLevel="0" collapsed="false">
      <c r="A1080" s="8"/>
      <c r="B1080" s="8"/>
      <c r="C1080" s="8"/>
      <c r="D1080" s="46"/>
      <c r="E1080" s="8"/>
      <c r="F1080" s="9"/>
      <c r="G1080" s="8"/>
      <c r="H1080" s="10"/>
      <c r="I1080" s="38" t="s">
        <v>21</v>
      </c>
      <c r="J1080" s="38"/>
    </row>
    <row r="1081" customFormat="false" ht="14.25" hidden="false" customHeight="false" outlineLevel="0" collapsed="false">
      <c r="A1081" s="8"/>
      <c r="B1081" s="8"/>
      <c r="C1081" s="8"/>
      <c r="D1081" s="46"/>
      <c r="E1081" s="8"/>
      <c r="F1081" s="9"/>
      <c r="G1081" s="8"/>
      <c r="H1081" s="10"/>
      <c r="I1081" s="38"/>
      <c r="J1081" s="38"/>
    </row>
    <row r="1082" customFormat="false" ht="15" hidden="false" customHeight="false" outlineLevel="0" collapsed="false">
      <c r="A1082" s="44" t="s">
        <v>569</v>
      </c>
      <c r="B1082" s="8"/>
      <c r="C1082" s="8"/>
      <c r="D1082" s="46"/>
      <c r="E1082" s="8"/>
      <c r="F1082" s="9"/>
      <c r="G1082" s="8"/>
      <c r="H1082" s="10"/>
      <c r="I1082" s="8"/>
      <c r="J1082" s="11"/>
    </row>
    <row r="1083" customFormat="false" ht="48" hidden="false" customHeight="false" outlineLevel="0" collapsed="false">
      <c r="A1083" s="177" t="s">
        <v>1</v>
      </c>
      <c r="B1083" s="13" t="s">
        <v>2</v>
      </c>
      <c r="C1083" s="13" t="s">
        <v>3</v>
      </c>
      <c r="D1083" s="13" t="s">
        <v>4</v>
      </c>
      <c r="E1083" s="13" t="s">
        <v>5</v>
      </c>
      <c r="F1083" s="47" t="s">
        <v>6</v>
      </c>
      <c r="G1083" s="13" t="s">
        <v>7</v>
      </c>
      <c r="H1083" s="47" t="s">
        <v>8</v>
      </c>
      <c r="I1083" s="15" t="s">
        <v>9</v>
      </c>
      <c r="J1083" s="13" t="s">
        <v>10</v>
      </c>
    </row>
    <row r="1084" customFormat="false" ht="25.5" hidden="false" customHeight="false" outlineLevel="0" collapsed="false">
      <c r="A1084" s="177" t="n">
        <v>1</v>
      </c>
      <c r="B1084" s="95" t="s">
        <v>570</v>
      </c>
      <c r="C1084" s="52" t="s">
        <v>12</v>
      </c>
      <c r="D1084" s="52" t="n">
        <v>60</v>
      </c>
      <c r="E1084" s="111"/>
      <c r="F1084" s="188"/>
      <c r="G1084" s="115"/>
      <c r="H1084" s="188"/>
      <c r="I1084" s="406"/>
      <c r="J1084" s="356"/>
    </row>
    <row r="1085" customFormat="false" ht="51" hidden="false" customHeight="false" outlineLevel="0" collapsed="false">
      <c r="A1085" s="177" t="n">
        <v>2</v>
      </c>
      <c r="B1085" s="95" t="s">
        <v>571</v>
      </c>
      <c r="C1085" s="52" t="s">
        <v>12</v>
      </c>
      <c r="D1085" s="52" t="n">
        <v>20</v>
      </c>
      <c r="E1085" s="111"/>
      <c r="F1085" s="188"/>
      <c r="G1085" s="115"/>
      <c r="H1085" s="188"/>
      <c r="I1085" s="52"/>
      <c r="J1085" s="52"/>
    </row>
    <row r="1086" customFormat="false" ht="14.25" hidden="false" customHeight="false" outlineLevel="0" collapsed="false">
      <c r="A1086" s="180"/>
      <c r="B1086" s="16" t="s">
        <v>18</v>
      </c>
      <c r="C1086" s="180"/>
      <c r="D1086" s="180"/>
      <c r="E1086" s="180"/>
      <c r="F1086" s="42" t="n">
        <f aca="false">SUM(F1084:F1085)</f>
        <v>0</v>
      </c>
      <c r="G1086" s="181"/>
      <c r="H1086" s="42" t="n">
        <f aca="false">SUM(H1084:H1085)</f>
        <v>0</v>
      </c>
      <c r="I1086" s="180"/>
      <c r="J1086" s="182"/>
    </row>
    <row r="1087" customFormat="false" ht="14.25" hidden="false" customHeight="false" outlineLevel="0" collapsed="false">
      <c r="A1087" s="8"/>
      <c r="B1087" s="8"/>
      <c r="C1087" s="8"/>
      <c r="D1087" s="46"/>
      <c r="E1087" s="8"/>
      <c r="F1087" s="9"/>
      <c r="G1087" s="8"/>
      <c r="H1087" s="10"/>
      <c r="I1087" s="8"/>
      <c r="J1087" s="11"/>
    </row>
    <row r="1088" customFormat="false" ht="14.25" hidden="false" customHeight="false" outlineLevel="0" collapsed="false">
      <c r="A1088" s="8"/>
      <c r="B1088" s="8"/>
      <c r="C1088" s="8"/>
      <c r="D1088" s="46"/>
      <c r="E1088" s="8"/>
      <c r="F1088" s="9"/>
      <c r="G1088" s="8"/>
      <c r="H1088" s="10"/>
      <c r="I1088" s="8"/>
      <c r="J1088" s="11"/>
    </row>
    <row r="1089" customFormat="false" ht="14.25" hidden="false" customHeight="false" outlineLevel="0" collapsed="false">
      <c r="A1089" s="8"/>
      <c r="B1089" s="8"/>
      <c r="C1089" s="8"/>
      <c r="D1089" s="46"/>
      <c r="E1089" s="8"/>
      <c r="F1089" s="9"/>
      <c r="G1089" s="8"/>
      <c r="H1089" s="10"/>
      <c r="I1089" s="8"/>
      <c r="J1089" s="11"/>
    </row>
    <row r="1090" customFormat="false" ht="14.25" hidden="false" customHeight="false" outlineLevel="0" collapsed="false">
      <c r="A1090" s="8"/>
      <c r="B1090" s="8"/>
      <c r="C1090" s="8"/>
      <c r="D1090" s="46"/>
      <c r="E1090" s="8"/>
      <c r="F1090" s="9"/>
      <c r="G1090" s="8"/>
      <c r="H1090" s="10"/>
      <c r="I1090" s="38" t="s">
        <v>20</v>
      </c>
      <c r="J1090" s="38"/>
    </row>
    <row r="1091" customFormat="false" ht="14.25" hidden="false" customHeight="false" outlineLevel="0" collapsed="false">
      <c r="A1091" s="8"/>
      <c r="B1091" s="8"/>
      <c r="C1091" s="8"/>
      <c r="D1091" s="46"/>
      <c r="E1091" s="8"/>
      <c r="F1091" s="9"/>
      <c r="G1091" s="8"/>
      <c r="H1091" s="10"/>
      <c r="I1091" s="38" t="s">
        <v>21</v>
      </c>
      <c r="J1091" s="38"/>
    </row>
    <row r="1092" customFormat="false" ht="14.25" hidden="false" customHeight="false" outlineLevel="0" collapsed="false">
      <c r="A1092" s="8"/>
      <c r="B1092" s="8"/>
      <c r="C1092" s="8"/>
      <c r="D1092" s="46"/>
      <c r="E1092" s="8"/>
      <c r="F1092" s="9"/>
      <c r="G1092" s="8"/>
      <c r="H1092" s="10"/>
      <c r="I1092" s="38"/>
      <c r="J1092" s="38"/>
    </row>
    <row r="1093" customFormat="false" ht="14.25" hidden="false" customHeight="false" outlineLevel="0" collapsed="false">
      <c r="A1093" s="8"/>
      <c r="B1093" s="8"/>
      <c r="C1093" s="8"/>
      <c r="D1093" s="46"/>
      <c r="E1093" s="8"/>
      <c r="F1093" s="9"/>
      <c r="G1093" s="8"/>
      <c r="H1093" s="10"/>
      <c r="I1093" s="38"/>
      <c r="J1093" s="38"/>
    </row>
    <row r="1094" customFormat="false" ht="15" hidden="false" customHeight="false" outlineLevel="0" collapsed="false">
      <c r="A1094" s="44" t="s">
        <v>572</v>
      </c>
      <c r="B1094" s="8"/>
      <c r="C1094" s="8"/>
      <c r="D1094" s="46"/>
      <c r="E1094" s="8"/>
      <c r="F1094" s="9"/>
      <c r="G1094" s="8"/>
      <c r="H1094" s="10"/>
      <c r="I1094" s="8"/>
      <c r="J1094" s="11"/>
    </row>
    <row r="1095" customFormat="false" ht="48" hidden="false" customHeight="false" outlineLevel="0" collapsed="false">
      <c r="A1095" s="177" t="s">
        <v>1</v>
      </c>
      <c r="B1095" s="13" t="s">
        <v>2</v>
      </c>
      <c r="C1095" s="13" t="s">
        <v>3</v>
      </c>
      <c r="D1095" s="13" t="s">
        <v>4</v>
      </c>
      <c r="E1095" s="13" t="s">
        <v>5</v>
      </c>
      <c r="F1095" s="47" t="s">
        <v>6</v>
      </c>
      <c r="G1095" s="13" t="s">
        <v>7</v>
      </c>
      <c r="H1095" s="47" t="s">
        <v>8</v>
      </c>
      <c r="I1095" s="15" t="s">
        <v>9</v>
      </c>
      <c r="J1095" s="13" t="s">
        <v>10</v>
      </c>
    </row>
    <row r="1096" customFormat="false" ht="38.25" hidden="false" customHeight="false" outlineLevel="0" collapsed="false">
      <c r="A1096" s="13" t="n">
        <v>1</v>
      </c>
      <c r="B1096" s="238" t="s">
        <v>573</v>
      </c>
      <c r="C1096" s="23" t="s">
        <v>12</v>
      </c>
      <c r="D1096" s="23" t="n">
        <v>10</v>
      </c>
      <c r="E1096" s="111"/>
      <c r="F1096" s="111"/>
      <c r="G1096" s="115"/>
      <c r="H1096" s="111"/>
      <c r="I1096" s="52"/>
      <c r="J1096" s="52"/>
    </row>
    <row r="1097" customFormat="false" ht="14.25" hidden="false" customHeight="false" outlineLevel="0" collapsed="false">
      <c r="A1097" s="180"/>
      <c r="B1097" s="16" t="s">
        <v>18</v>
      </c>
      <c r="C1097" s="180"/>
      <c r="D1097" s="180"/>
      <c r="E1097" s="180"/>
      <c r="F1097" s="42" t="n">
        <f aca="false">SUM(F1096)</f>
        <v>0</v>
      </c>
      <c r="G1097" s="181"/>
      <c r="H1097" s="42" t="n">
        <f aca="false">SUM(H1096)</f>
        <v>0</v>
      </c>
      <c r="I1097" s="180"/>
      <c r="J1097" s="182"/>
    </row>
    <row r="1098" customFormat="false" ht="14.25" hidden="false" customHeight="false" outlineLevel="0" collapsed="false">
      <c r="A1098" s="8"/>
      <c r="B1098" s="8"/>
      <c r="C1098" s="8"/>
      <c r="D1098" s="46"/>
      <c r="E1098" s="8"/>
      <c r="F1098" s="9"/>
      <c r="G1098" s="8"/>
      <c r="H1098" s="10"/>
      <c r="I1098" s="8"/>
      <c r="J1098" s="11"/>
    </row>
    <row r="1099" customFormat="false" ht="14.25" hidden="false" customHeight="false" outlineLevel="0" collapsed="false">
      <c r="A1099" s="8"/>
      <c r="B1099" s="8"/>
      <c r="C1099" s="8"/>
      <c r="D1099" s="46"/>
      <c r="E1099" s="8"/>
      <c r="F1099" s="9"/>
      <c r="G1099" s="8"/>
      <c r="H1099" s="10"/>
      <c r="I1099" s="8"/>
      <c r="J1099" s="407"/>
    </row>
    <row r="1100" customFormat="false" ht="14.25" hidden="false" customHeight="false" outlineLevel="0" collapsed="false">
      <c r="A1100" s="8"/>
      <c r="B1100" s="8"/>
      <c r="C1100" s="8"/>
      <c r="D1100" s="46"/>
      <c r="E1100" s="8"/>
      <c r="F1100" s="9"/>
      <c r="G1100" s="8"/>
      <c r="H1100" s="10"/>
      <c r="I1100" s="38" t="s">
        <v>20</v>
      </c>
      <c r="J1100" s="38"/>
    </row>
    <row r="1101" customFormat="false" ht="14.25" hidden="false" customHeight="false" outlineLevel="0" collapsed="false">
      <c r="A1101" s="8"/>
      <c r="B1101" s="8"/>
      <c r="C1101" s="8"/>
      <c r="D1101" s="46"/>
      <c r="E1101" s="8"/>
      <c r="F1101" s="9"/>
      <c r="G1101" s="8"/>
      <c r="H1101" s="10"/>
      <c r="I1101" s="38" t="s">
        <v>21</v>
      </c>
      <c r="J1101" s="38"/>
    </row>
    <row r="1102" customFormat="false" ht="15" hidden="false" customHeight="false" outlineLevel="0" collapsed="false">
      <c r="A1102" s="44" t="s">
        <v>574</v>
      </c>
      <c r="B1102" s="8"/>
      <c r="C1102" s="58"/>
      <c r="D1102" s="88"/>
      <c r="E1102" s="58"/>
      <c r="F1102" s="9"/>
      <c r="G1102" s="58"/>
      <c r="H1102" s="9"/>
      <c r="I1102" s="58"/>
      <c r="J1102" s="102"/>
    </row>
    <row r="1103" customFormat="false" ht="48" hidden="false" customHeight="false" outlineLevel="0" collapsed="false">
      <c r="A1103" s="13" t="s">
        <v>1</v>
      </c>
      <c r="B1103" s="13" t="s">
        <v>2</v>
      </c>
      <c r="C1103" s="13" t="s">
        <v>3</v>
      </c>
      <c r="D1103" s="13" t="s">
        <v>4</v>
      </c>
      <c r="E1103" s="13" t="s">
        <v>5</v>
      </c>
      <c r="F1103" s="47" t="s">
        <v>6</v>
      </c>
      <c r="G1103" s="13" t="s">
        <v>7</v>
      </c>
      <c r="H1103" s="47" t="s">
        <v>8</v>
      </c>
      <c r="I1103" s="15" t="s">
        <v>9</v>
      </c>
      <c r="J1103" s="13" t="s">
        <v>10</v>
      </c>
    </row>
    <row r="1104" customFormat="false" ht="25.5" hidden="false" customHeight="false" outlineLevel="0" collapsed="false">
      <c r="A1104" s="16" t="n">
        <v>1</v>
      </c>
      <c r="B1104" s="17" t="s">
        <v>575</v>
      </c>
      <c r="C1104" s="23" t="s">
        <v>119</v>
      </c>
      <c r="D1104" s="49" t="n">
        <v>8</v>
      </c>
      <c r="E1104" s="25"/>
      <c r="F1104" s="21"/>
      <c r="G1104" s="22"/>
      <c r="H1104" s="21"/>
      <c r="I1104" s="18"/>
      <c r="J1104" s="23"/>
    </row>
    <row r="1105" customFormat="false" ht="38.25" hidden="false" customHeight="false" outlineLevel="0" collapsed="false">
      <c r="A1105" s="16" t="s">
        <v>61</v>
      </c>
      <c r="B1105" s="17" t="s">
        <v>576</v>
      </c>
      <c r="C1105" s="23" t="s">
        <v>12</v>
      </c>
      <c r="D1105" s="49" t="n">
        <v>2</v>
      </c>
      <c r="E1105" s="25"/>
      <c r="F1105" s="21"/>
      <c r="G1105" s="22"/>
      <c r="H1105" s="21"/>
      <c r="I1105" s="18"/>
      <c r="J1105" s="23"/>
    </row>
    <row r="1106" customFormat="false" ht="25.5" hidden="false" customHeight="false" outlineLevel="0" collapsed="false">
      <c r="A1106" s="16" t="n">
        <v>3</v>
      </c>
      <c r="B1106" s="17" t="s">
        <v>577</v>
      </c>
      <c r="C1106" s="23" t="s">
        <v>119</v>
      </c>
      <c r="D1106" s="49" t="n">
        <v>18</v>
      </c>
      <c r="E1106" s="25"/>
      <c r="F1106" s="21"/>
      <c r="G1106" s="22"/>
      <c r="H1106" s="21"/>
      <c r="I1106" s="18"/>
      <c r="J1106" s="23"/>
    </row>
    <row r="1107" customFormat="false" ht="25.5" hidden="false" customHeight="false" outlineLevel="0" collapsed="false">
      <c r="A1107" s="16" t="n">
        <v>4</v>
      </c>
      <c r="B1107" s="17" t="s">
        <v>578</v>
      </c>
      <c r="C1107" s="23" t="s">
        <v>286</v>
      </c>
      <c r="D1107" s="49" t="n">
        <v>4</v>
      </c>
      <c r="E1107" s="25"/>
      <c r="F1107" s="21"/>
      <c r="G1107" s="22"/>
      <c r="H1107" s="21"/>
      <c r="I1107" s="18"/>
      <c r="J1107" s="23"/>
    </row>
    <row r="1108" customFormat="false" ht="14.25" hidden="false" customHeight="false" outlineLevel="0" collapsed="false">
      <c r="A1108" s="13"/>
      <c r="B1108" s="16" t="s">
        <v>18</v>
      </c>
      <c r="C1108" s="41"/>
      <c r="D1108" s="41"/>
      <c r="E1108" s="41"/>
      <c r="F1108" s="42" t="n">
        <f aca="false">SUM(F1104:F1107)</f>
        <v>0</v>
      </c>
      <c r="G1108" s="43"/>
      <c r="H1108" s="42" t="n">
        <f aca="false">SUM(H1104:H1107)</f>
        <v>0</v>
      </c>
      <c r="I1108" s="41"/>
      <c r="J1108" s="41"/>
    </row>
    <row r="1109" customFormat="false" ht="14.25" hidden="false" customHeight="false" outlineLevel="0" collapsed="false">
      <c r="A1109" s="8"/>
      <c r="B1109" s="8"/>
      <c r="C1109" s="58"/>
      <c r="D1109" s="88"/>
      <c r="E1109" s="58"/>
      <c r="F1109" s="9"/>
      <c r="G1109" s="58"/>
      <c r="H1109" s="9"/>
      <c r="I1109" s="58"/>
      <c r="J1109" s="134"/>
    </row>
    <row r="1110" customFormat="false" ht="14.25" hidden="false" customHeight="false" outlineLevel="0" collapsed="false">
      <c r="A1110" s="8"/>
      <c r="B1110" s="8"/>
      <c r="C1110" s="58"/>
      <c r="D1110" s="88"/>
      <c r="E1110" s="58"/>
      <c r="F1110" s="9"/>
      <c r="G1110" s="58"/>
      <c r="H1110" s="9"/>
      <c r="I1110" s="58"/>
      <c r="J1110" s="134"/>
    </row>
    <row r="1111" customFormat="false" ht="14.25" hidden="false" customHeight="false" outlineLevel="0" collapsed="false">
      <c r="A1111" s="8"/>
      <c r="B1111" s="8"/>
      <c r="C1111" s="58"/>
      <c r="D1111" s="88"/>
      <c r="E1111" s="58"/>
      <c r="F1111" s="9"/>
      <c r="G1111" s="58"/>
      <c r="H1111" s="9"/>
      <c r="I1111" s="58"/>
      <c r="J1111" s="134"/>
    </row>
    <row r="1112" customFormat="false" ht="14.25" hidden="false" customHeight="false" outlineLevel="0" collapsed="false">
      <c r="A1112" s="8"/>
      <c r="B1112" s="8"/>
      <c r="C1112" s="58"/>
      <c r="D1112" s="88"/>
      <c r="E1112" s="58"/>
      <c r="F1112" s="9"/>
      <c r="G1112" s="58"/>
      <c r="H1112" s="9"/>
      <c r="I1112" s="38" t="s">
        <v>20</v>
      </c>
      <c r="J1112" s="38"/>
    </row>
    <row r="1113" customFormat="false" ht="14.25" hidden="false" customHeight="false" outlineLevel="0" collapsed="false">
      <c r="A1113" s="8"/>
      <c r="B1113" s="8"/>
      <c r="C1113" s="58"/>
      <c r="D1113" s="88"/>
      <c r="E1113" s="58"/>
      <c r="F1113" s="9"/>
      <c r="G1113" s="58"/>
      <c r="H1113" s="9"/>
      <c r="I1113" s="38" t="s">
        <v>21</v>
      </c>
      <c r="J1113" s="38"/>
    </row>
    <row r="1114" customFormat="false" ht="15" hidden="false" customHeight="false" outlineLevel="0" collapsed="false">
      <c r="A1114" s="392" t="s">
        <v>579</v>
      </c>
      <c r="B1114" s="393"/>
      <c r="C1114" s="394"/>
      <c r="D1114" s="271"/>
      <c r="E1114" s="395"/>
      <c r="F1114" s="396"/>
      <c r="G1114" s="395"/>
      <c r="H1114" s="396"/>
      <c r="I1114" s="395"/>
      <c r="J1114" s="299"/>
    </row>
    <row r="1115" customFormat="false" ht="48" hidden="false" customHeight="false" outlineLevel="0" collapsed="false">
      <c r="A1115" s="67" t="s">
        <v>1</v>
      </c>
      <c r="B1115" s="67" t="s">
        <v>2</v>
      </c>
      <c r="C1115" s="67" t="s">
        <v>3</v>
      </c>
      <c r="D1115" s="67" t="s">
        <v>4</v>
      </c>
      <c r="E1115" s="67" t="s">
        <v>5</v>
      </c>
      <c r="F1115" s="69" t="s">
        <v>6</v>
      </c>
      <c r="G1115" s="67" t="s">
        <v>7</v>
      </c>
      <c r="H1115" s="69" t="s">
        <v>8</v>
      </c>
      <c r="I1115" s="15" t="s">
        <v>9</v>
      </c>
      <c r="J1115" s="67" t="s">
        <v>10</v>
      </c>
    </row>
    <row r="1116" customFormat="false" ht="114.75" hidden="false" customHeight="true" outlineLevel="0" collapsed="false">
      <c r="A1116" s="67" t="n">
        <v>1</v>
      </c>
      <c r="B1116" s="165" t="s">
        <v>580</v>
      </c>
      <c r="C1116" s="77" t="s">
        <v>12</v>
      </c>
      <c r="D1116" s="77" t="n">
        <v>50</v>
      </c>
      <c r="E1116" s="166"/>
      <c r="F1116" s="167"/>
      <c r="G1116" s="168"/>
      <c r="H1116" s="167"/>
      <c r="I1116" s="77"/>
      <c r="J1116" s="77"/>
    </row>
    <row r="1117" customFormat="false" ht="27" hidden="false" customHeight="true" outlineLevel="0" collapsed="false">
      <c r="A1117" s="67" t="n">
        <v>2</v>
      </c>
      <c r="B1117" s="165" t="s">
        <v>581</v>
      </c>
      <c r="C1117" s="77" t="s">
        <v>218</v>
      </c>
      <c r="D1117" s="77" t="n">
        <v>40</v>
      </c>
      <c r="E1117" s="166"/>
      <c r="F1117" s="167"/>
      <c r="G1117" s="168"/>
      <c r="H1117" s="167"/>
      <c r="I1117" s="77"/>
      <c r="J1117" s="77"/>
    </row>
    <row r="1118" customFormat="false" ht="14.25" hidden="false" customHeight="false" outlineLevel="0" collapsed="false">
      <c r="A1118" s="67"/>
      <c r="B1118" s="70" t="s">
        <v>18</v>
      </c>
      <c r="C1118" s="70"/>
      <c r="D1118" s="70"/>
      <c r="E1118" s="170"/>
      <c r="F1118" s="68" t="n">
        <f aca="false">SUM(F1116:F1117)</f>
        <v>0</v>
      </c>
      <c r="G1118" s="87"/>
      <c r="H1118" s="68" t="n">
        <f aca="false">SUM(H1116:H1117)</f>
        <v>0</v>
      </c>
      <c r="I1118" s="70"/>
      <c r="J1118" s="70"/>
    </row>
    <row r="1119" customFormat="false" ht="14.25" hidden="false" customHeight="false" outlineLevel="0" collapsed="false">
      <c r="A1119" s="404"/>
      <c r="B1119" s="172"/>
      <c r="C1119" s="172"/>
      <c r="D1119" s="173"/>
      <c r="E1119" s="172"/>
      <c r="F1119" s="174"/>
      <c r="G1119" s="175"/>
      <c r="H1119" s="174"/>
      <c r="I1119" s="172"/>
      <c r="J1119" s="405"/>
    </row>
    <row r="1120" customFormat="false" ht="14.25" hidden="false" customHeight="false" outlineLevel="0" collapsed="false">
      <c r="A1120" s="404"/>
      <c r="B1120" s="172"/>
      <c r="C1120" s="172"/>
      <c r="D1120" s="173"/>
      <c r="E1120" s="172"/>
      <c r="F1120" s="174"/>
      <c r="G1120" s="175"/>
      <c r="H1120" s="174"/>
      <c r="I1120" s="172"/>
      <c r="J1120" s="405"/>
    </row>
    <row r="1121" customFormat="false" ht="14.25" hidden="false" customHeight="false" outlineLevel="0" collapsed="false">
      <c r="A1121" s="404"/>
      <c r="B1121" s="172"/>
      <c r="C1121" s="172"/>
      <c r="D1121" s="173"/>
      <c r="E1121" s="172"/>
      <c r="F1121" s="174"/>
      <c r="G1121" s="175"/>
      <c r="H1121" s="174"/>
      <c r="I1121" s="340" t="s">
        <v>20</v>
      </c>
      <c r="J1121" s="340"/>
    </row>
    <row r="1122" customFormat="false" ht="14.25" hidden="false" customHeight="false" outlineLevel="0" collapsed="false">
      <c r="A1122" s="404"/>
      <c r="B1122" s="172"/>
      <c r="C1122" s="172"/>
      <c r="D1122" s="173"/>
      <c r="E1122" s="172"/>
      <c r="F1122" s="174"/>
      <c r="G1122" s="175"/>
      <c r="H1122" s="174"/>
      <c r="I1122" s="340" t="s">
        <v>21</v>
      </c>
      <c r="J1122" s="340"/>
    </row>
    <row r="1123" customFormat="false" ht="15" hidden="false" customHeight="false" outlineLevel="0" collapsed="false">
      <c r="A1123" s="44" t="s">
        <v>582</v>
      </c>
      <c r="B1123" s="8"/>
      <c r="C1123" s="58"/>
      <c r="D1123" s="88"/>
      <c r="E1123" s="58"/>
      <c r="F1123" s="9"/>
      <c r="G1123" s="58"/>
      <c r="H1123" s="9"/>
      <c r="I1123" s="58"/>
      <c r="J1123" s="102"/>
    </row>
    <row r="1124" customFormat="false" ht="48" hidden="false" customHeight="false" outlineLevel="0" collapsed="false">
      <c r="A1124" s="12" t="s">
        <v>1</v>
      </c>
      <c r="B1124" s="12" t="s">
        <v>2</v>
      </c>
      <c r="C1124" s="12" t="s">
        <v>3</v>
      </c>
      <c r="D1124" s="13" t="s">
        <v>4</v>
      </c>
      <c r="E1124" s="12" t="s">
        <v>5</v>
      </c>
      <c r="F1124" s="14" t="s">
        <v>6</v>
      </c>
      <c r="G1124" s="12" t="s">
        <v>7</v>
      </c>
      <c r="H1124" s="14" t="s">
        <v>8</v>
      </c>
      <c r="I1124" s="15" t="s">
        <v>9</v>
      </c>
      <c r="J1124" s="12" t="s">
        <v>10</v>
      </c>
    </row>
    <row r="1125" customFormat="false" ht="318.75" hidden="false" customHeight="true" outlineLevel="0" collapsed="false">
      <c r="A1125" s="16" t="n">
        <v>1</v>
      </c>
      <c r="B1125" s="17" t="s">
        <v>583</v>
      </c>
      <c r="C1125" s="23" t="s">
        <v>286</v>
      </c>
      <c r="D1125" s="49" t="n">
        <v>40</v>
      </c>
      <c r="E1125" s="20"/>
      <c r="F1125" s="275"/>
      <c r="G1125" s="22"/>
      <c r="H1125" s="275"/>
      <c r="I1125" s="18"/>
      <c r="J1125" s="23"/>
    </row>
    <row r="1126" customFormat="false" ht="186" hidden="false" customHeight="true" outlineLevel="0" collapsed="false">
      <c r="A1126" s="16" t="s">
        <v>61</v>
      </c>
      <c r="B1126" s="17" t="s">
        <v>584</v>
      </c>
      <c r="C1126" s="23" t="s">
        <v>585</v>
      </c>
      <c r="D1126" s="49" t="n">
        <v>100</v>
      </c>
      <c r="E1126" s="20"/>
      <c r="F1126" s="275"/>
      <c r="G1126" s="22"/>
      <c r="H1126" s="275"/>
      <c r="I1126" s="18"/>
      <c r="J1126" s="23"/>
    </row>
    <row r="1127" customFormat="false" ht="191.25" hidden="false" customHeight="false" outlineLevel="0" collapsed="false">
      <c r="A1127" s="16" t="n">
        <v>3</v>
      </c>
      <c r="B1127" s="17" t="s">
        <v>586</v>
      </c>
      <c r="C1127" s="23" t="s">
        <v>286</v>
      </c>
      <c r="D1127" s="49" t="n">
        <v>30</v>
      </c>
      <c r="E1127" s="20"/>
      <c r="F1127" s="275"/>
      <c r="G1127" s="22"/>
      <c r="H1127" s="275"/>
      <c r="I1127" s="18"/>
      <c r="J1127" s="23"/>
    </row>
    <row r="1128" customFormat="false" ht="14.25" hidden="false" customHeight="false" outlineLevel="0" collapsed="false">
      <c r="A1128" s="16"/>
      <c r="B1128" s="16" t="s">
        <v>18</v>
      </c>
      <c r="C1128" s="41"/>
      <c r="D1128" s="41"/>
      <c r="E1128" s="41"/>
      <c r="F1128" s="42" t="n">
        <f aca="false">SUM(F1125:F1127)</f>
        <v>0</v>
      </c>
      <c r="G1128" s="43"/>
      <c r="H1128" s="42" t="n">
        <f aca="false">SUM(H1125:H1127)</f>
        <v>0</v>
      </c>
      <c r="I1128" s="41"/>
      <c r="J1128" s="41"/>
    </row>
    <row r="1130" customFormat="false" ht="15.75" hidden="false" customHeight="false" outlineLevel="0" collapsed="false">
      <c r="F1130" s="408"/>
      <c r="G1130" s="409"/>
      <c r="H1130" s="340" t="s">
        <v>20</v>
      </c>
      <c r="I1130" s="340"/>
    </row>
    <row r="1131" customFormat="false" ht="14.25" hidden="false" customHeight="false" outlineLevel="0" collapsed="false">
      <c r="H1131" s="340" t="s">
        <v>21</v>
      </c>
      <c r="I1131" s="340"/>
    </row>
    <row r="1132" customFormat="false" ht="15" hidden="false" customHeight="false" outlineLevel="0" collapsed="false">
      <c r="A1132" s="159" t="s">
        <v>587</v>
      </c>
      <c r="B1132" s="160"/>
      <c r="C1132" s="161"/>
      <c r="D1132" s="162"/>
      <c r="E1132" s="163"/>
      <c r="F1132" s="164"/>
      <c r="G1132" s="163"/>
      <c r="H1132" s="164"/>
      <c r="I1132" s="163"/>
      <c r="J1132" s="160"/>
    </row>
    <row r="1133" customFormat="false" ht="48" hidden="false" customHeight="false" outlineLevel="0" collapsed="false">
      <c r="A1133" s="67" t="s">
        <v>1</v>
      </c>
      <c r="B1133" s="67" t="s">
        <v>2</v>
      </c>
      <c r="C1133" s="67" t="s">
        <v>3</v>
      </c>
      <c r="D1133" s="67" t="s">
        <v>4</v>
      </c>
      <c r="E1133" s="67" t="s">
        <v>5</v>
      </c>
      <c r="F1133" s="69" t="s">
        <v>6</v>
      </c>
      <c r="G1133" s="67" t="s">
        <v>7</v>
      </c>
      <c r="H1133" s="69" t="s">
        <v>8</v>
      </c>
      <c r="I1133" s="15" t="s">
        <v>9</v>
      </c>
      <c r="J1133" s="13" t="s">
        <v>10</v>
      </c>
    </row>
    <row r="1134" customFormat="false" ht="38.25" hidden="false" customHeight="false" outlineLevel="0" collapsed="false">
      <c r="A1134" s="13" t="n">
        <v>1</v>
      </c>
      <c r="B1134" s="176" t="s">
        <v>588</v>
      </c>
      <c r="C1134" s="86" t="s">
        <v>12</v>
      </c>
      <c r="D1134" s="86" t="n">
        <v>350</v>
      </c>
      <c r="E1134" s="111"/>
      <c r="F1134" s="111"/>
      <c r="G1134" s="115"/>
      <c r="H1134" s="111"/>
      <c r="I1134" s="52"/>
      <c r="J1134" s="52"/>
    </row>
    <row r="1135" customFormat="false" ht="14.25" hidden="false" customHeight="false" outlineLevel="0" collapsed="false">
      <c r="A1135" s="67"/>
      <c r="B1135" s="70" t="s">
        <v>18</v>
      </c>
      <c r="C1135" s="70"/>
      <c r="D1135" s="70"/>
      <c r="E1135" s="170"/>
      <c r="F1135" s="68" t="n">
        <f aca="false">SUM(F1134)</f>
        <v>0</v>
      </c>
      <c r="G1135" s="87"/>
      <c r="H1135" s="68" t="n">
        <f aca="false">SUM(H1134)</f>
        <v>0</v>
      </c>
      <c r="I1135" s="70"/>
      <c r="J1135" s="70"/>
    </row>
    <row r="1136" customFormat="false" ht="14.25" hidden="false" customHeight="false" outlineLevel="0" collapsed="false">
      <c r="A1136" s="171"/>
      <c r="B1136" s="172"/>
      <c r="C1136" s="172"/>
      <c r="D1136" s="173"/>
      <c r="E1136" s="172"/>
      <c r="F1136" s="174"/>
      <c r="G1136" s="175"/>
      <c r="H1136" s="174"/>
      <c r="I1136" s="172"/>
      <c r="J1136" s="172"/>
    </row>
    <row r="1137" customFormat="false" ht="14.25" hidden="false" customHeight="false" outlineLevel="0" collapsed="false">
      <c r="A1137" s="171"/>
      <c r="B1137" s="172"/>
      <c r="C1137" s="172"/>
      <c r="D1137" s="173"/>
      <c r="E1137" s="172"/>
      <c r="F1137" s="174"/>
      <c r="G1137" s="175"/>
      <c r="H1137" s="174"/>
      <c r="I1137" s="83" t="s">
        <v>20</v>
      </c>
      <c r="J1137" s="83"/>
    </row>
    <row r="1138" customFormat="false" ht="14.25" hidden="false" customHeight="false" outlineLevel="0" collapsed="false">
      <c r="A1138" s="171"/>
      <c r="B1138" s="172"/>
      <c r="C1138" s="172"/>
      <c r="D1138" s="173"/>
      <c r="E1138" s="172"/>
      <c r="F1138" s="174"/>
      <c r="G1138" s="175"/>
      <c r="H1138" s="174"/>
      <c r="I1138" s="83" t="s">
        <v>21</v>
      </c>
      <c r="J1138" s="83"/>
    </row>
    <row r="1139" customFormat="false" ht="14.25" hidden="false" customHeight="false" outlineLevel="0" collapsed="false">
      <c r="A1139" s="171"/>
      <c r="B1139" s="172"/>
      <c r="C1139" s="172"/>
      <c r="D1139" s="173"/>
      <c r="E1139" s="172"/>
      <c r="F1139" s="174"/>
      <c r="G1139" s="175"/>
      <c r="H1139" s="174"/>
      <c r="I1139" s="83"/>
      <c r="J1139" s="83"/>
    </row>
    <row r="1140" customFormat="false" ht="15" hidden="false" customHeight="false" outlineLevel="0" collapsed="false">
      <c r="A1140" s="159" t="s">
        <v>589</v>
      </c>
      <c r="B1140" s="160"/>
      <c r="C1140" s="161"/>
      <c r="D1140" s="162"/>
      <c r="E1140" s="163"/>
      <c r="F1140" s="164"/>
      <c r="G1140" s="163"/>
      <c r="H1140" s="164"/>
      <c r="I1140" s="163"/>
      <c r="J1140" s="160"/>
    </row>
    <row r="1141" customFormat="false" ht="48" hidden="false" customHeight="false" outlineLevel="0" collapsed="false">
      <c r="A1141" s="67" t="s">
        <v>1</v>
      </c>
      <c r="B1141" s="67" t="s">
        <v>2</v>
      </c>
      <c r="C1141" s="67" t="s">
        <v>3</v>
      </c>
      <c r="D1141" s="67" t="s">
        <v>4</v>
      </c>
      <c r="E1141" s="67" t="s">
        <v>5</v>
      </c>
      <c r="F1141" s="69" t="s">
        <v>6</v>
      </c>
      <c r="G1141" s="67" t="s">
        <v>7</v>
      </c>
      <c r="H1141" s="69" t="s">
        <v>8</v>
      </c>
      <c r="I1141" s="15" t="s">
        <v>9</v>
      </c>
      <c r="J1141" s="13" t="s">
        <v>10</v>
      </c>
    </row>
    <row r="1142" customFormat="false" ht="14.25" hidden="false" customHeight="false" outlineLevel="0" collapsed="false">
      <c r="A1142" s="13" t="n">
        <v>1</v>
      </c>
      <c r="B1142" s="176" t="s">
        <v>590</v>
      </c>
      <c r="C1142" s="86" t="s">
        <v>12</v>
      </c>
      <c r="D1142" s="86" t="n">
        <v>5</v>
      </c>
      <c r="E1142" s="111"/>
      <c r="F1142" s="111"/>
      <c r="G1142" s="115"/>
      <c r="H1142" s="111"/>
      <c r="I1142" s="52"/>
      <c r="J1142" s="52"/>
    </row>
    <row r="1143" customFormat="false" ht="14.25" hidden="false" customHeight="false" outlineLevel="0" collapsed="false">
      <c r="A1143" s="13" t="n">
        <v>2</v>
      </c>
      <c r="B1143" s="176" t="s">
        <v>591</v>
      </c>
      <c r="C1143" s="86" t="s">
        <v>12</v>
      </c>
      <c r="D1143" s="86" t="n">
        <v>5</v>
      </c>
      <c r="E1143" s="111"/>
      <c r="F1143" s="111"/>
      <c r="G1143" s="115"/>
      <c r="H1143" s="111"/>
      <c r="I1143" s="52"/>
      <c r="J1143" s="52"/>
    </row>
    <row r="1144" customFormat="false" ht="14.25" hidden="false" customHeight="false" outlineLevel="0" collapsed="false">
      <c r="A1144" s="13" t="n">
        <v>3</v>
      </c>
      <c r="B1144" s="176" t="s">
        <v>592</v>
      </c>
      <c r="C1144" s="86" t="s">
        <v>218</v>
      </c>
      <c r="D1144" s="86" t="n">
        <v>20</v>
      </c>
      <c r="E1144" s="111"/>
      <c r="F1144" s="111"/>
      <c r="G1144" s="115"/>
      <c r="H1144" s="111"/>
      <c r="I1144" s="52"/>
      <c r="J1144" s="52"/>
    </row>
    <row r="1145" customFormat="false" ht="14.25" hidden="false" customHeight="false" outlineLevel="0" collapsed="false">
      <c r="A1145" s="13" t="n">
        <v>4</v>
      </c>
      <c r="B1145" s="176" t="s">
        <v>593</v>
      </c>
      <c r="C1145" s="86" t="s">
        <v>12</v>
      </c>
      <c r="D1145" s="86" t="n">
        <v>3</v>
      </c>
      <c r="E1145" s="111"/>
      <c r="F1145" s="111"/>
      <c r="G1145" s="115"/>
      <c r="H1145" s="111"/>
      <c r="I1145" s="52"/>
      <c r="J1145" s="52"/>
    </row>
    <row r="1146" customFormat="false" ht="14.25" hidden="false" customHeight="false" outlineLevel="0" collapsed="false">
      <c r="A1146" s="13" t="n">
        <v>5</v>
      </c>
      <c r="B1146" s="176" t="s">
        <v>594</v>
      </c>
      <c r="C1146" s="86" t="s">
        <v>12</v>
      </c>
      <c r="D1146" s="86" t="n">
        <v>3</v>
      </c>
      <c r="E1146" s="111"/>
      <c r="F1146" s="111"/>
      <c r="G1146" s="115"/>
      <c r="H1146" s="111"/>
      <c r="I1146" s="52"/>
      <c r="J1146" s="52"/>
    </row>
    <row r="1147" customFormat="false" ht="14.25" hidden="false" customHeight="false" outlineLevel="0" collapsed="false">
      <c r="A1147" s="67"/>
      <c r="B1147" s="70" t="s">
        <v>18</v>
      </c>
      <c r="C1147" s="70"/>
      <c r="D1147" s="70"/>
      <c r="E1147" s="170"/>
      <c r="F1147" s="68" t="n">
        <f aca="false">SUM(F1142:F1146)</f>
        <v>0</v>
      </c>
      <c r="G1147" s="87"/>
      <c r="H1147" s="68" t="n">
        <f aca="false">SUM(H1142:H1146)</f>
        <v>0</v>
      </c>
      <c r="I1147" s="70"/>
      <c r="J1147" s="70"/>
    </row>
    <row r="1148" customFormat="false" ht="14.25" hidden="false" customHeight="false" outlineLevel="0" collapsed="false">
      <c r="A1148" s="171"/>
      <c r="B1148" s="172"/>
      <c r="C1148" s="172"/>
      <c r="D1148" s="173"/>
      <c r="E1148" s="172"/>
      <c r="F1148" s="174"/>
      <c r="G1148" s="175"/>
      <c r="H1148" s="174"/>
      <c r="I1148" s="172"/>
      <c r="J1148" s="172"/>
    </row>
    <row r="1149" customFormat="false" ht="14.25" hidden="false" customHeight="false" outlineLevel="0" collapsed="false">
      <c r="A1149" s="171"/>
      <c r="B1149" s="172"/>
      <c r="C1149" s="172"/>
      <c r="D1149" s="173"/>
      <c r="E1149" s="172"/>
      <c r="F1149" s="174"/>
      <c r="G1149" s="175"/>
      <c r="H1149" s="174"/>
      <c r="I1149" s="83" t="s">
        <v>20</v>
      </c>
      <c r="J1149" s="83"/>
    </row>
    <row r="1150" customFormat="false" ht="14.25" hidden="false" customHeight="false" outlineLevel="0" collapsed="false">
      <c r="A1150" s="171"/>
      <c r="B1150" s="172"/>
      <c r="C1150" s="172"/>
      <c r="D1150" s="173"/>
      <c r="E1150" s="172"/>
      <c r="F1150" s="174"/>
      <c r="G1150" s="175"/>
      <c r="H1150" s="174"/>
      <c r="I1150" s="83" t="s">
        <v>21</v>
      </c>
      <c r="J1150" s="83"/>
    </row>
    <row r="1151" customFormat="false" ht="14.25" hidden="false" customHeight="false" outlineLevel="0" collapsed="false">
      <c r="A1151" s="171"/>
      <c r="B1151" s="172"/>
      <c r="C1151" s="172"/>
      <c r="D1151" s="173"/>
      <c r="E1151" s="172"/>
      <c r="F1151" s="174"/>
      <c r="G1151" s="175"/>
      <c r="H1151" s="174"/>
      <c r="I1151" s="83"/>
      <c r="J1151" s="83"/>
    </row>
    <row r="1152" customFormat="false" ht="14.25" hidden="false" customHeight="false" outlineLevel="0" collapsed="false">
      <c r="A1152" s="171"/>
      <c r="B1152" s="172"/>
      <c r="C1152" s="172"/>
      <c r="D1152" s="173"/>
      <c r="E1152" s="172"/>
      <c r="F1152" s="174"/>
      <c r="G1152" s="175"/>
      <c r="H1152" s="174"/>
      <c r="I1152" s="83"/>
      <c r="J1152" s="83"/>
    </row>
    <row r="1153" customFormat="false" ht="14.25" hidden="false" customHeight="false" outlineLevel="0" collapsed="false">
      <c r="A1153" s="171"/>
      <c r="B1153" s="172"/>
      <c r="C1153" s="172"/>
      <c r="D1153" s="173"/>
      <c r="E1153" s="172"/>
      <c r="F1153" s="174"/>
      <c r="G1153" s="175"/>
      <c r="H1153" s="174"/>
      <c r="I1153" s="83"/>
      <c r="J1153" s="83"/>
    </row>
    <row r="1154" customFormat="false" ht="15" hidden="false" customHeight="false" outlineLevel="0" collapsed="false">
      <c r="A1154" s="44" t="s">
        <v>595</v>
      </c>
      <c r="B1154" s="8"/>
      <c r="C1154" s="140"/>
      <c r="D1154" s="88"/>
      <c r="E1154" s="58"/>
      <c r="F1154" s="9"/>
      <c r="G1154" s="58"/>
      <c r="H1154" s="9"/>
      <c r="I1154" s="58"/>
      <c r="J1154" s="8"/>
    </row>
    <row r="1155" s="108" customFormat="true" ht="39.6" hidden="false" customHeight="true" outlineLevel="0" collapsed="false">
      <c r="A1155" s="13" t="s">
        <v>1</v>
      </c>
      <c r="B1155" s="13" t="s">
        <v>2</v>
      </c>
      <c r="C1155" s="13" t="s">
        <v>3</v>
      </c>
      <c r="D1155" s="13" t="s">
        <v>4</v>
      </c>
      <c r="E1155" s="13" t="s">
        <v>5</v>
      </c>
      <c r="F1155" s="47" t="s">
        <v>6</v>
      </c>
      <c r="G1155" s="13" t="s">
        <v>7</v>
      </c>
      <c r="H1155" s="47" t="s">
        <v>8</v>
      </c>
      <c r="I1155" s="15" t="s">
        <v>9</v>
      </c>
      <c r="J1155" s="13" t="s">
        <v>10</v>
      </c>
    </row>
    <row r="1156" customFormat="false" ht="33.75" hidden="false" customHeight="true" outlineLevel="0" collapsed="false">
      <c r="A1156" s="13" t="n">
        <v>1</v>
      </c>
      <c r="B1156" s="95" t="s">
        <v>596</v>
      </c>
      <c r="C1156" s="52" t="s">
        <v>12</v>
      </c>
      <c r="D1156" s="52" t="n">
        <v>16</v>
      </c>
      <c r="E1156" s="304"/>
      <c r="F1156" s="410"/>
      <c r="G1156" s="411"/>
      <c r="H1156" s="410"/>
      <c r="I1156" s="52"/>
      <c r="J1156" s="52"/>
    </row>
    <row r="1157" customFormat="false" ht="31.5" hidden="false" customHeight="true" outlineLevel="0" collapsed="false">
      <c r="A1157" s="13" t="n">
        <v>2</v>
      </c>
      <c r="B1157" s="95" t="s">
        <v>597</v>
      </c>
      <c r="C1157" s="52" t="s">
        <v>12</v>
      </c>
      <c r="D1157" s="52" t="n">
        <v>4</v>
      </c>
      <c r="E1157" s="304"/>
      <c r="F1157" s="410"/>
      <c r="G1157" s="411"/>
      <c r="H1157" s="410"/>
      <c r="I1157" s="52"/>
      <c r="J1157" s="52"/>
    </row>
    <row r="1158" customFormat="false" ht="31.5" hidden="false" customHeight="true" outlineLevel="0" collapsed="false">
      <c r="A1158" s="13" t="n">
        <v>3</v>
      </c>
      <c r="B1158" s="95" t="s">
        <v>598</v>
      </c>
      <c r="C1158" s="52" t="s">
        <v>12</v>
      </c>
      <c r="D1158" s="52" t="n">
        <v>4</v>
      </c>
      <c r="E1158" s="304"/>
      <c r="F1158" s="410"/>
      <c r="G1158" s="411"/>
      <c r="H1158" s="410"/>
      <c r="I1158" s="52"/>
      <c r="J1158" s="52"/>
    </row>
    <row r="1159" customFormat="false" ht="14.25" hidden="false" customHeight="false" outlineLevel="0" collapsed="false">
      <c r="A1159" s="13"/>
      <c r="B1159" s="16" t="s">
        <v>18</v>
      </c>
      <c r="C1159" s="41"/>
      <c r="D1159" s="41"/>
      <c r="E1159" s="27"/>
      <c r="F1159" s="53" t="n">
        <f aca="false">SUM(F1156:F1158)</f>
        <v>0</v>
      </c>
      <c r="G1159" s="54"/>
      <c r="H1159" s="53" t="n">
        <f aca="false">SUM(H1156:H1158)</f>
        <v>0</v>
      </c>
      <c r="I1159" s="41"/>
      <c r="J1159" s="41"/>
    </row>
    <row r="1160" customFormat="false" ht="14.25" hidden="false" customHeight="false" outlineLevel="0" collapsed="false">
      <c r="A1160" s="8"/>
      <c r="B1160" s="8"/>
      <c r="C1160" s="58"/>
      <c r="D1160" s="88"/>
      <c r="E1160" s="58"/>
      <c r="F1160" s="9"/>
      <c r="G1160" s="58"/>
      <c r="H1160" s="9"/>
      <c r="I1160" s="58"/>
      <c r="J1160" s="187"/>
    </row>
    <row r="1161" customFormat="false" ht="14.25" hidden="false" customHeight="false" outlineLevel="0" collapsed="false">
      <c r="A1161" s="8"/>
      <c r="B1161" s="8"/>
      <c r="C1161" s="58"/>
      <c r="D1161" s="88"/>
      <c r="E1161" s="58"/>
      <c r="F1161" s="9"/>
      <c r="G1161" s="58"/>
      <c r="H1161" s="9"/>
      <c r="I1161" s="58"/>
      <c r="J1161" s="134"/>
    </row>
    <row r="1162" customFormat="false" ht="14.25" hidden="false" customHeight="false" outlineLevel="0" collapsed="false">
      <c r="A1162" s="8"/>
      <c r="B1162" s="8"/>
      <c r="C1162" s="58"/>
      <c r="D1162" s="88"/>
      <c r="E1162" s="58"/>
      <c r="F1162" s="9"/>
      <c r="G1162" s="58"/>
      <c r="H1162" s="9"/>
      <c r="I1162" s="38" t="s">
        <v>20</v>
      </c>
      <c r="J1162" s="38"/>
    </row>
    <row r="1163" customFormat="false" ht="14.25" hidden="false" customHeight="false" outlineLevel="0" collapsed="false">
      <c r="A1163" s="8"/>
      <c r="B1163" s="8"/>
      <c r="C1163" s="58"/>
      <c r="D1163" s="88"/>
      <c r="E1163" s="58"/>
      <c r="F1163" s="9"/>
      <c r="G1163" s="58"/>
      <c r="H1163" s="9"/>
      <c r="I1163" s="38" t="s">
        <v>21</v>
      </c>
      <c r="J1163" s="38"/>
    </row>
    <row r="1164" customFormat="false" ht="15" hidden="false" customHeight="false" outlineLevel="0" collapsed="false">
      <c r="A1164" s="44" t="s">
        <v>599</v>
      </c>
      <c r="B1164" s="8"/>
      <c r="C1164" s="140"/>
      <c r="D1164" s="88"/>
      <c r="E1164" s="58"/>
      <c r="F1164" s="9"/>
      <c r="G1164" s="58"/>
      <c r="H1164" s="9"/>
      <c r="I1164" s="58"/>
      <c r="J1164" s="8"/>
    </row>
    <row r="1165" customFormat="false" ht="48" hidden="false" customHeight="false" outlineLevel="0" collapsed="false">
      <c r="A1165" s="13" t="s">
        <v>1</v>
      </c>
      <c r="B1165" s="13" t="s">
        <v>2</v>
      </c>
      <c r="C1165" s="13" t="s">
        <v>3</v>
      </c>
      <c r="D1165" s="13" t="s">
        <v>4</v>
      </c>
      <c r="E1165" s="13" t="s">
        <v>5</v>
      </c>
      <c r="F1165" s="47" t="s">
        <v>6</v>
      </c>
      <c r="G1165" s="13" t="s">
        <v>7</v>
      </c>
      <c r="H1165" s="47" t="s">
        <v>8</v>
      </c>
      <c r="I1165" s="15" t="s">
        <v>9</v>
      </c>
      <c r="J1165" s="13" t="s">
        <v>10</v>
      </c>
    </row>
    <row r="1166" customFormat="false" ht="18.75" hidden="false" customHeight="true" outlineLevel="0" collapsed="false">
      <c r="A1166" s="13" t="n">
        <v>1</v>
      </c>
      <c r="B1166" s="95" t="s">
        <v>600</v>
      </c>
      <c r="C1166" s="52" t="s">
        <v>12</v>
      </c>
      <c r="D1166" s="52" t="n">
        <v>6</v>
      </c>
      <c r="E1166" s="50"/>
      <c r="F1166" s="412"/>
      <c r="G1166" s="411"/>
      <c r="H1166" s="412"/>
      <c r="I1166" s="52"/>
      <c r="J1166" s="52"/>
    </row>
    <row r="1167" customFormat="false" ht="18.75" hidden="false" customHeight="true" outlineLevel="0" collapsed="false">
      <c r="A1167" s="13"/>
      <c r="B1167" s="16" t="s">
        <v>18</v>
      </c>
      <c r="C1167" s="41"/>
      <c r="D1167" s="41"/>
      <c r="E1167" s="27"/>
      <c r="F1167" s="53" t="n">
        <f aca="false">SUM(F1166:F1166)</f>
        <v>0</v>
      </c>
      <c r="G1167" s="54"/>
      <c r="H1167" s="53" t="n">
        <f aca="false">SUM(H1166:H1166)</f>
        <v>0</v>
      </c>
      <c r="I1167" s="41"/>
      <c r="J1167" s="41"/>
    </row>
    <row r="1168" customFormat="false" ht="14.25" hidden="false" customHeight="false" outlineLevel="0" collapsed="false">
      <c r="A1168" s="8"/>
      <c r="B1168" s="8"/>
      <c r="C1168" s="58"/>
      <c r="D1168" s="88"/>
      <c r="E1168" s="58"/>
      <c r="F1168" s="9"/>
      <c r="G1168" s="58"/>
      <c r="H1168" s="9"/>
      <c r="I1168" s="58"/>
      <c r="J1168" s="187"/>
    </row>
    <row r="1169" customFormat="false" ht="14.25" hidden="false" customHeight="false" outlineLevel="0" collapsed="false">
      <c r="A1169" s="8"/>
      <c r="B1169" s="8"/>
      <c r="C1169" s="58"/>
      <c r="D1169" s="88"/>
      <c r="E1169" s="58"/>
      <c r="F1169" s="9"/>
      <c r="G1169" s="58"/>
      <c r="H1169" s="9"/>
      <c r="I1169" s="58"/>
      <c r="J1169" s="134"/>
    </row>
    <row r="1170" customFormat="false" ht="14.25" hidden="false" customHeight="false" outlineLevel="0" collapsed="false">
      <c r="A1170" s="8"/>
      <c r="B1170" s="8"/>
      <c r="C1170" s="58"/>
      <c r="D1170" s="88"/>
      <c r="E1170" s="58"/>
      <c r="F1170" s="9"/>
      <c r="G1170" s="58"/>
      <c r="H1170" s="9"/>
      <c r="I1170" s="38" t="s">
        <v>20</v>
      </c>
      <c r="J1170" s="38"/>
    </row>
    <row r="1171" customFormat="false" ht="14.25" hidden="false" customHeight="false" outlineLevel="0" collapsed="false">
      <c r="A1171" s="8"/>
      <c r="B1171" s="8"/>
      <c r="C1171" s="58"/>
      <c r="D1171" s="88"/>
      <c r="E1171" s="58"/>
      <c r="F1171" s="9"/>
      <c r="G1171" s="58"/>
      <c r="H1171" s="9"/>
      <c r="I1171" s="38" t="s">
        <v>21</v>
      </c>
      <c r="J1171" s="38"/>
    </row>
    <row r="1172" customFormat="false" ht="14.25" hidden="false" customHeight="false" outlineLevel="0" collapsed="false">
      <c r="A1172" s="8"/>
      <c r="B1172" s="8"/>
      <c r="C1172" s="58"/>
      <c r="D1172" s="88"/>
      <c r="E1172" s="58"/>
      <c r="F1172" s="9"/>
      <c r="G1172" s="58"/>
      <c r="H1172" s="9"/>
      <c r="I1172" s="38"/>
      <c r="J1172" s="38"/>
    </row>
    <row r="1173" customFormat="false" ht="14.25" hidden="false" customHeight="false" outlineLevel="0" collapsed="false">
      <c r="A1173" s="8"/>
      <c r="B1173" s="8"/>
      <c r="C1173" s="58"/>
      <c r="D1173" s="88"/>
      <c r="E1173" s="58"/>
      <c r="F1173" s="9"/>
      <c r="G1173" s="58"/>
      <c r="H1173" s="9"/>
      <c r="I1173" s="38"/>
      <c r="J1173" s="38"/>
    </row>
    <row r="1174" customFormat="false" ht="15" hidden="false" customHeight="false" outlineLevel="0" collapsed="false">
      <c r="A1174" s="44" t="s">
        <v>601</v>
      </c>
      <c r="B1174" s="8"/>
      <c r="C1174" s="58"/>
      <c r="D1174" s="59"/>
      <c r="E1174" s="58"/>
      <c r="F1174" s="9"/>
      <c r="G1174" s="58"/>
      <c r="H1174" s="9"/>
      <c r="I1174" s="58"/>
      <c r="J1174" s="8"/>
    </row>
    <row r="1175" s="108" customFormat="true" ht="42.6" hidden="false" customHeight="true" outlineLevel="0" collapsed="false">
      <c r="A1175" s="13" t="s">
        <v>1</v>
      </c>
      <c r="B1175" s="13" t="s">
        <v>2</v>
      </c>
      <c r="C1175" s="13" t="s">
        <v>3</v>
      </c>
      <c r="D1175" s="13" t="s">
        <v>4</v>
      </c>
      <c r="E1175" s="13" t="s">
        <v>5</v>
      </c>
      <c r="F1175" s="47" t="s">
        <v>6</v>
      </c>
      <c r="G1175" s="13" t="s">
        <v>7</v>
      </c>
      <c r="H1175" s="47" t="s">
        <v>8</v>
      </c>
      <c r="I1175" s="15" t="s">
        <v>9</v>
      </c>
      <c r="J1175" s="13" t="s">
        <v>10</v>
      </c>
    </row>
    <row r="1176" s="108" customFormat="true" ht="48" hidden="false" customHeight="true" outlineLevel="0" collapsed="false">
      <c r="A1176" s="13" t="n">
        <v>1</v>
      </c>
      <c r="B1176" s="17" t="s">
        <v>602</v>
      </c>
      <c r="C1176" s="23" t="s">
        <v>603</v>
      </c>
      <c r="D1176" s="121" t="n">
        <v>7</v>
      </c>
      <c r="E1176" s="413"/>
      <c r="F1176" s="310"/>
      <c r="G1176" s="115"/>
      <c r="H1176" s="310"/>
      <c r="I1176" s="414"/>
      <c r="J1176" s="415"/>
    </row>
    <row r="1177" customFormat="false" ht="56.25" hidden="false" customHeight="true" outlineLevel="0" collapsed="false">
      <c r="A1177" s="13" t="n">
        <v>2</v>
      </c>
      <c r="B1177" s="95" t="s">
        <v>604</v>
      </c>
      <c r="C1177" s="52" t="s">
        <v>603</v>
      </c>
      <c r="D1177" s="52" t="n">
        <v>7</v>
      </c>
      <c r="E1177" s="416"/>
      <c r="F1177" s="310"/>
      <c r="G1177" s="115"/>
      <c r="H1177" s="310"/>
      <c r="I1177" s="52"/>
      <c r="J1177" s="52"/>
    </row>
    <row r="1178" customFormat="false" ht="46.5" hidden="false" customHeight="true" outlineLevel="0" collapsed="false">
      <c r="A1178" s="13" t="n">
        <v>3</v>
      </c>
      <c r="B1178" s="17" t="s">
        <v>605</v>
      </c>
      <c r="C1178" s="23" t="s">
        <v>12</v>
      </c>
      <c r="D1178" s="23" t="n">
        <v>2</v>
      </c>
      <c r="E1178" s="416"/>
      <c r="F1178" s="310"/>
      <c r="G1178" s="115"/>
      <c r="H1178" s="310"/>
      <c r="I1178" s="52"/>
      <c r="J1178" s="52"/>
    </row>
    <row r="1179" customFormat="false" ht="14.25" hidden="false" customHeight="false" outlineLevel="0" collapsed="false">
      <c r="A1179" s="13"/>
      <c r="B1179" s="16" t="s">
        <v>18</v>
      </c>
      <c r="C1179" s="41"/>
      <c r="D1179" s="41"/>
      <c r="E1179" s="417"/>
      <c r="F1179" s="42" t="n">
        <f aca="false">SUM(F1176:F1178)</f>
        <v>0</v>
      </c>
      <c r="G1179" s="43"/>
      <c r="H1179" s="42" t="n">
        <f aca="false">SUM(H1176:H1178)</f>
        <v>0</v>
      </c>
      <c r="I1179" s="41"/>
      <c r="J1179" s="210"/>
    </row>
    <row r="1180" customFormat="false" ht="14.25" hidden="false" customHeight="false" outlineLevel="0" collapsed="false">
      <c r="A1180" s="8"/>
      <c r="B1180" s="8"/>
      <c r="C1180" s="58"/>
      <c r="D1180" s="88"/>
      <c r="E1180" s="58"/>
      <c r="F1180" s="9"/>
      <c r="G1180" s="58"/>
      <c r="H1180" s="9"/>
      <c r="I1180" s="58"/>
      <c r="J1180" s="102"/>
    </row>
    <row r="1181" customFormat="false" ht="14.25" hidden="false" customHeight="false" outlineLevel="0" collapsed="false">
      <c r="A1181" s="8"/>
      <c r="B1181" s="8"/>
      <c r="C1181" s="8"/>
      <c r="D1181" s="46"/>
      <c r="E1181" s="8"/>
      <c r="F1181" s="9"/>
      <c r="G1181" s="8"/>
      <c r="H1181" s="10"/>
      <c r="I1181" s="8"/>
      <c r="J1181" s="11"/>
    </row>
    <row r="1182" customFormat="false" ht="14.25" hidden="false" customHeight="false" outlineLevel="0" collapsed="false">
      <c r="A1182" s="8"/>
      <c r="B1182" s="8"/>
      <c r="C1182" s="58"/>
      <c r="D1182" s="88"/>
      <c r="E1182" s="58"/>
      <c r="F1182" s="9"/>
      <c r="G1182" s="58"/>
      <c r="H1182" s="9"/>
      <c r="I1182" s="38" t="s">
        <v>20</v>
      </c>
      <c r="J1182" s="38"/>
    </row>
    <row r="1183" customFormat="false" ht="14.25" hidden="false" customHeight="false" outlineLevel="0" collapsed="false">
      <c r="A1183" s="8"/>
      <c r="B1183" s="8"/>
      <c r="C1183" s="58"/>
      <c r="D1183" s="88"/>
      <c r="E1183" s="58"/>
      <c r="F1183" s="9"/>
      <c r="G1183" s="58"/>
      <c r="H1183" s="9"/>
      <c r="I1183" s="38" t="s">
        <v>21</v>
      </c>
      <c r="J1183" s="38"/>
    </row>
    <row r="1184" customFormat="false" ht="14.25" hidden="false" customHeight="false" outlineLevel="0" collapsed="false">
      <c r="A1184" s="8"/>
      <c r="B1184" s="8"/>
      <c r="C1184" s="58"/>
      <c r="D1184" s="88"/>
      <c r="E1184" s="58"/>
      <c r="F1184" s="9"/>
      <c r="G1184" s="58"/>
      <c r="H1184" s="9"/>
      <c r="I1184" s="38"/>
      <c r="J1184" s="38"/>
    </row>
    <row r="1185" customFormat="false" ht="15" hidden="false" customHeight="false" outlineLevel="0" collapsed="false">
      <c r="A1185" s="44" t="s">
        <v>606</v>
      </c>
      <c r="B1185" s="8"/>
      <c r="C1185" s="58"/>
      <c r="D1185" s="59"/>
      <c r="E1185" s="58"/>
      <c r="F1185" s="9"/>
      <c r="G1185" s="58"/>
      <c r="H1185" s="9"/>
      <c r="I1185" s="58"/>
      <c r="J1185" s="8"/>
    </row>
    <row r="1186" customFormat="false" ht="48" hidden="false" customHeight="false" outlineLevel="0" collapsed="false">
      <c r="A1186" s="13" t="s">
        <v>1</v>
      </c>
      <c r="B1186" s="13" t="s">
        <v>2</v>
      </c>
      <c r="C1186" s="13" t="s">
        <v>3</v>
      </c>
      <c r="D1186" s="13" t="s">
        <v>4</v>
      </c>
      <c r="E1186" s="13" t="s">
        <v>5</v>
      </c>
      <c r="F1186" s="47" t="s">
        <v>6</v>
      </c>
      <c r="G1186" s="13" t="s">
        <v>7</v>
      </c>
      <c r="H1186" s="47" t="s">
        <v>8</v>
      </c>
      <c r="I1186" s="15" t="s">
        <v>9</v>
      </c>
      <c r="J1186" s="13" t="s">
        <v>10</v>
      </c>
    </row>
    <row r="1187" customFormat="false" ht="51" hidden="false" customHeight="false" outlineLevel="0" collapsed="false">
      <c r="A1187" s="13" t="n">
        <v>1</v>
      </c>
      <c r="B1187" s="116" t="s">
        <v>607</v>
      </c>
      <c r="C1187" s="23" t="s">
        <v>12</v>
      </c>
      <c r="D1187" s="49" t="n">
        <v>3000</v>
      </c>
      <c r="E1187" s="111"/>
      <c r="F1187" s="111"/>
      <c r="G1187" s="115"/>
      <c r="H1187" s="111"/>
      <c r="I1187" s="52"/>
      <c r="J1187" s="52"/>
    </row>
    <row r="1188" customFormat="false" ht="63.75" hidden="false" customHeight="false" outlineLevel="0" collapsed="false">
      <c r="A1188" s="13" t="n">
        <v>2</v>
      </c>
      <c r="B1188" s="116" t="s">
        <v>608</v>
      </c>
      <c r="C1188" s="23" t="s">
        <v>12</v>
      </c>
      <c r="D1188" s="49" t="n">
        <v>600</v>
      </c>
      <c r="E1188" s="111"/>
      <c r="F1188" s="111"/>
      <c r="G1188" s="115"/>
      <c r="H1188" s="111"/>
      <c r="I1188" s="52"/>
      <c r="J1188" s="52"/>
    </row>
    <row r="1189" customFormat="false" ht="38.25" hidden="false" customHeight="false" outlineLevel="0" collapsed="false">
      <c r="A1189" s="13" t="n">
        <v>3</v>
      </c>
      <c r="B1189" s="17" t="s">
        <v>609</v>
      </c>
      <c r="C1189" s="23" t="s">
        <v>12</v>
      </c>
      <c r="D1189" s="49" t="n">
        <v>2500</v>
      </c>
      <c r="E1189" s="111"/>
      <c r="F1189" s="111"/>
      <c r="G1189" s="115"/>
      <c r="H1189" s="111"/>
      <c r="I1189" s="52"/>
      <c r="J1189" s="52"/>
    </row>
    <row r="1190" customFormat="false" ht="25.5" hidden="false" customHeight="false" outlineLevel="0" collapsed="false">
      <c r="A1190" s="13" t="n">
        <v>4</v>
      </c>
      <c r="B1190" s="17" t="s">
        <v>610</v>
      </c>
      <c r="C1190" s="23" t="s">
        <v>12</v>
      </c>
      <c r="D1190" s="49" t="n">
        <v>1200</v>
      </c>
      <c r="E1190" s="133"/>
      <c r="F1190" s="111"/>
      <c r="G1190" s="115"/>
      <c r="H1190" s="111"/>
      <c r="I1190" s="52"/>
      <c r="J1190" s="52"/>
    </row>
    <row r="1191" customFormat="false" ht="14.25" hidden="false" customHeight="false" outlineLevel="0" collapsed="false">
      <c r="A1191" s="13"/>
      <c r="B1191" s="16" t="s">
        <v>18</v>
      </c>
      <c r="C1191" s="41"/>
      <c r="D1191" s="41"/>
      <c r="E1191" s="417"/>
      <c r="F1191" s="42" t="n">
        <f aca="false">SUM(F1187:F1190)</f>
        <v>0</v>
      </c>
      <c r="G1191" s="43"/>
      <c r="H1191" s="42" t="n">
        <f aca="false">SUM(H1187:H1190)</f>
        <v>0</v>
      </c>
      <c r="I1191" s="41"/>
      <c r="J1191" s="210"/>
    </row>
    <row r="1192" s="108" customFormat="true" ht="20.25" hidden="false" customHeight="true" outlineLevel="0" collapsed="false">
      <c r="A1192" s="8"/>
      <c r="B1192" s="8"/>
      <c r="C1192" s="58"/>
      <c r="D1192" s="88"/>
      <c r="E1192" s="58"/>
      <c r="F1192" s="9"/>
      <c r="G1192" s="58"/>
      <c r="H1192" s="9"/>
      <c r="I1192" s="58"/>
      <c r="J1192" s="102"/>
    </row>
    <row r="1193" customFormat="false" ht="14.25" hidden="false" customHeight="true" outlineLevel="0" collapsed="false">
      <c r="A1193" s="8"/>
      <c r="B1193" s="8"/>
      <c r="C1193" s="8"/>
      <c r="D1193" s="46"/>
      <c r="E1193" s="8"/>
      <c r="F1193" s="9"/>
      <c r="G1193" s="8"/>
      <c r="H1193" s="10"/>
      <c r="I1193" s="8"/>
      <c r="J1193" s="11"/>
    </row>
    <row r="1194" customFormat="false" ht="14.25" hidden="false" customHeight="false" outlineLevel="0" collapsed="false">
      <c r="A1194" s="8"/>
      <c r="B1194" s="8"/>
      <c r="C1194" s="58"/>
      <c r="D1194" s="88"/>
      <c r="E1194" s="58"/>
      <c r="F1194" s="9"/>
      <c r="G1194" s="58"/>
      <c r="H1194" s="9"/>
      <c r="I1194" s="38" t="s">
        <v>20</v>
      </c>
      <c r="J1194" s="38"/>
    </row>
    <row r="1195" customFormat="false" ht="14.25" hidden="false" customHeight="false" outlineLevel="0" collapsed="false">
      <c r="A1195" s="8"/>
      <c r="B1195" s="8"/>
      <c r="C1195" s="58"/>
      <c r="D1195" s="88"/>
      <c r="E1195" s="58"/>
      <c r="F1195" s="9"/>
      <c r="G1195" s="58"/>
      <c r="H1195" s="9"/>
      <c r="I1195" s="38" t="s">
        <v>21</v>
      </c>
      <c r="J1195" s="38"/>
    </row>
    <row r="1196" customFormat="false" ht="15" hidden="false" customHeight="false" outlineLevel="0" collapsed="false">
      <c r="A1196" s="44" t="s">
        <v>611</v>
      </c>
      <c r="B1196" s="8"/>
      <c r="C1196" s="58"/>
      <c r="D1196" s="59"/>
      <c r="E1196" s="58"/>
      <c r="F1196" s="9"/>
      <c r="G1196" s="58"/>
      <c r="H1196" s="9"/>
      <c r="I1196" s="58"/>
      <c r="J1196" s="8"/>
    </row>
    <row r="1197" customFormat="false" ht="48" hidden="false" customHeight="false" outlineLevel="0" collapsed="false">
      <c r="A1197" s="13" t="s">
        <v>1</v>
      </c>
      <c r="B1197" s="13" t="s">
        <v>2</v>
      </c>
      <c r="C1197" s="13" t="s">
        <v>3</v>
      </c>
      <c r="D1197" s="13" t="s">
        <v>4</v>
      </c>
      <c r="E1197" s="13" t="s">
        <v>5</v>
      </c>
      <c r="F1197" s="47" t="s">
        <v>6</v>
      </c>
      <c r="G1197" s="13" t="s">
        <v>7</v>
      </c>
      <c r="H1197" s="47" t="s">
        <v>8</v>
      </c>
      <c r="I1197" s="15" t="s">
        <v>9</v>
      </c>
      <c r="J1197" s="13" t="s">
        <v>10</v>
      </c>
    </row>
    <row r="1198" customFormat="false" ht="76.5" hidden="false" customHeight="false" outlineLevel="0" collapsed="false">
      <c r="A1198" s="13" t="n">
        <v>1</v>
      </c>
      <c r="B1198" s="418" t="s">
        <v>612</v>
      </c>
      <c r="C1198" s="23" t="s">
        <v>218</v>
      </c>
      <c r="D1198" s="49" t="n">
        <v>70</v>
      </c>
      <c r="E1198" s="25"/>
      <c r="F1198" s="188"/>
      <c r="G1198" s="115"/>
      <c r="H1198" s="188"/>
      <c r="I1198" s="18"/>
      <c r="J1198" s="23"/>
    </row>
    <row r="1199" customFormat="false" ht="14.25" hidden="false" customHeight="false" outlineLevel="0" collapsed="false">
      <c r="A1199" s="13"/>
      <c r="B1199" s="16" t="s">
        <v>18</v>
      </c>
      <c r="C1199" s="41"/>
      <c r="D1199" s="41"/>
      <c r="E1199" s="417"/>
      <c r="F1199" s="42" t="n">
        <f aca="false">SUM(F1198:F1198)</f>
        <v>0</v>
      </c>
      <c r="G1199" s="43"/>
      <c r="H1199" s="42" t="n">
        <f aca="false">SUM(H1198:H1198)</f>
        <v>0</v>
      </c>
      <c r="I1199" s="41"/>
      <c r="J1199" s="210"/>
    </row>
    <row r="1200" customFormat="false" ht="14.25" hidden="false" customHeight="false" outlineLevel="0" collapsed="false">
      <c r="A1200" s="8"/>
      <c r="B1200" s="8"/>
      <c r="C1200" s="58"/>
      <c r="D1200" s="88"/>
      <c r="E1200" s="58"/>
      <c r="F1200" s="9"/>
      <c r="G1200" s="58"/>
      <c r="H1200" s="9"/>
      <c r="I1200" s="58"/>
      <c r="J1200" s="102"/>
    </row>
    <row r="1201" customFormat="false" ht="14.25" hidden="false" customHeight="false" outlineLevel="0" collapsed="false">
      <c r="A1201" s="8"/>
      <c r="B1201" s="8"/>
      <c r="C1201" s="8"/>
      <c r="D1201" s="46"/>
      <c r="E1201" s="8"/>
      <c r="F1201" s="9"/>
      <c r="G1201" s="8"/>
      <c r="H1201" s="10"/>
      <c r="I1201" s="8"/>
      <c r="J1201" s="11"/>
    </row>
    <row r="1202" customFormat="false" ht="14.25" hidden="false" customHeight="false" outlineLevel="0" collapsed="false">
      <c r="A1202" s="8"/>
      <c r="B1202" s="8"/>
      <c r="C1202" s="58"/>
      <c r="D1202" s="88"/>
      <c r="E1202" s="58"/>
      <c r="F1202" s="9"/>
      <c r="G1202" s="58"/>
      <c r="H1202" s="9"/>
      <c r="I1202" s="38" t="s">
        <v>20</v>
      </c>
      <c r="J1202" s="38"/>
    </row>
    <row r="1203" customFormat="false" ht="14.25" hidden="false" customHeight="false" outlineLevel="0" collapsed="false">
      <c r="A1203" s="8"/>
      <c r="B1203" s="8"/>
      <c r="C1203" s="58"/>
      <c r="D1203" s="88"/>
      <c r="E1203" s="58"/>
      <c r="F1203" s="9"/>
      <c r="G1203" s="58"/>
      <c r="H1203" s="9"/>
      <c r="I1203" s="38" t="s">
        <v>21</v>
      </c>
      <c r="J1203" s="38"/>
    </row>
    <row r="1204" customFormat="false" ht="15" hidden="false" customHeight="false" outlineLevel="0" collapsed="false">
      <c r="A1204" s="44" t="s">
        <v>613</v>
      </c>
      <c r="B1204" s="8"/>
      <c r="C1204" s="58"/>
      <c r="D1204" s="88"/>
      <c r="E1204" s="58"/>
      <c r="F1204" s="9"/>
      <c r="G1204" s="58"/>
      <c r="H1204" s="9"/>
      <c r="I1204" s="58"/>
      <c r="J1204" s="8"/>
    </row>
    <row r="1205" customFormat="false" ht="48" hidden="false" customHeight="false" outlineLevel="0" collapsed="false">
      <c r="A1205" s="13" t="s">
        <v>1</v>
      </c>
      <c r="B1205" s="13" t="s">
        <v>2</v>
      </c>
      <c r="C1205" s="13" t="s">
        <v>3</v>
      </c>
      <c r="D1205" s="13" t="s">
        <v>4</v>
      </c>
      <c r="E1205" s="13" t="s">
        <v>5</v>
      </c>
      <c r="F1205" s="47" t="s">
        <v>6</v>
      </c>
      <c r="G1205" s="13" t="s">
        <v>7</v>
      </c>
      <c r="H1205" s="47" t="s">
        <v>8</v>
      </c>
      <c r="I1205" s="15" t="s">
        <v>9</v>
      </c>
      <c r="J1205" s="13" t="s">
        <v>10</v>
      </c>
    </row>
    <row r="1206" customFormat="false" ht="25.5" hidden="false" customHeight="false" outlineLevel="0" collapsed="false">
      <c r="A1206" s="13" t="n">
        <v>1</v>
      </c>
      <c r="B1206" s="17" t="s">
        <v>614</v>
      </c>
      <c r="C1206" s="23" t="s">
        <v>12</v>
      </c>
      <c r="D1206" s="49" t="n">
        <v>6000</v>
      </c>
      <c r="E1206" s="25"/>
      <c r="F1206" s="111"/>
      <c r="G1206" s="115"/>
      <c r="H1206" s="111"/>
      <c r="I1206" s="52"/>
      <c r="J1206" s="52"/>
    </row>
    <row r="1207" customFormat="false" ht="14.25" hidden="false" customHeight="false" outlineLevel="0" collapsed="false">
      <c r="A1207" s="13"/>
      <c r="B1207" s="16" t="s">
        <v>18</v>
      </c>
      <c r="C1207" s="41"/>
      <c r="D1207" s="41"/>
      <c r="E1207" s="41"/>
      <c r="F1207" s="42" t="n">
        <f aca="false">SUM(F1206)</f>
        <v>0</v>
      </c>
      <c r="G1207" s="43"/>
      <c r="H1207" s="42" t="n">
        <f aca="false">SUM(H1206)</f>
        <v>0</v>
      </c>
      <c r="I1207" s="41"/>
      <c r="J1207" s="41"/>
    </row>
    <row r="1208" s="108" customFormat="true" ht="12.75" hidden="false" customHeight="true" outlineLevel="0" collapsed="false">
      <c r="A1208" s="8"/>
      <c r="B1208" s="8"/>
      <c r="C1208" s="58"/>
      <c r="D1208" s="88"/>
      <c r="E1208" s="58"/>
      <c r="F1208" s="9"/>
      <c r="G1208" s="58"/>
      <c r="H1208" s="9"/>
      <c r="I1208" s="58"/>
      <c r="J1208" s="102"/>
    </row>
    <row r="1209" customFormat="false" ht="17.25" hidden="false" customHeight="true" outlineLevel="0" collapsed="false">
      <c r="A1209" s="8"/>
      <c r="B1209" s="8"/>
      <c r="C1209" s="58"/>
      <c r="D1209" s="88"/>
      <c r="E1209" s="58"/>
      <c r="F1209" s="9"/>
      <c r="G1209" s="58"/>
      <c r="H1209" s="9"/>
      <c r="I1209" s="58"/>
      <c r="J1209" s="102"/>
    </row>
    <row r="1210" customFormat="false" ht="22.5" hidden="false" customHeight="true" outlineLevel="0" collapsed="false">
      <c r="A1210" s="8"/>
      <c r="B1210" s="8"/>
      <c r="C1210" s="58"/>
      <c r="D1210" s="88"/>
      <c r="E1210" s="58"/>
      <c r="F1210" s="9"/>
      <c r="G1210" s="58"/>
      <c r="H1210" s="9"/>
      <c r="I1210" s="38" t="s">
        <v>20</v>
      </c>
      <c r="J1210" s="38"/>
    </row>
    <row r="1211" customFormat="false" ht="14.25" hidden="false" customHeight="false" outlineLevel="0" collapsed="false">
      <c r="A1211" s="8"/>
      <c r="B1211" s="8"/>
      <c r="C1211" s="58"/>
      <c r="D1211" s="88"/>
      <c r="E1211" s="58"/>
      <c r="F1211" s="9"/>
      <c r="G1211" s="58"/>
      <c r="H1211" s="9"/>
      <c r="I1211" s="38" t="s">
        <v>21</v>
      </c>
      <c r="J1211" s="38"/>
    </row>
    <row r="1212" customFormat="false" ht="30" hidden="false" customHeight="true" outlineLevel="0" collapsed="false">
      <c r="A1212" s="44" t="s">
        <v>615</v>
      </c>
      <c r="B1212" s="8"/>
      <c r="C1212" s="58"/>
      <c r="D1212" s="88"/>
      <c r="E1212" s="58"/>
      <c r="F1212" s="9"/>
      <c r="G1212" s="58"/>
      <c r="H1212" s="9"/>
      <c r="I1212" s="58"/>
      <c r="J1212" s="8"/>
    </row>
    <row r="1213" customFormat="false" ht="48.75" hidden="false" customHeight="true" outlineLevel="0" collapsed="false">
      <c r="A1213" s="13" t="s">
        <v>1</v>
      </c>
      <c r="B1213" s="13" t="s">
        <v>2</v>
      </c>
      <c r="C1213" s="13" t="s">
        <v>3</v>
      </c>
      <c r="D1213" s="13" t="s">
        <v>4</v>
      </c>
      <c r="E1213" s="13" t="s">
        <v>5</v>
      </c>
      <c r="F1213" s="47" t="s">
        <v>6</v>
      </c>
      <c r="G1213" s="13" t="s">
        <v>7</v>
      </c>
      <c r="H1213" s="47" t="s">
        <v>8</v>
      </c>
      <c r="I1213" s="15" t="s">
        <v>9</v>
      </c>
      <c r="J1213" s="13" t="s">
        <v>10</v>
      </c>
    </row>
    <row r="1214" customFormat="false" ht="36.75" hidden="false" customHeight="true" outlineLevel="0" collapsed="false">
      <c r="A1214" s="13" t="n">
        <v>1</v>
      </c>
      <c r="B1214" s="17" t="s">
        <v>616</v>
      </c>
      <c r="C1214" s="23" t="s">
        <v>12</v>
      </c>
      <c r="D1214" s="23" t="n">
        <v>60</v>
      </c>
      <c r="E1214" s="111"/>
      <c r="F1214" s="111"/>
      <c r="G1214" s="115"/>
      <c r="H1214" s="111"/>
      <c r="I1214" s="52"/>
      <c r="J1214" s="52"/>
    </row>
    <row r="1215" customFormat="false" ht="38.25" hidden="false" customHeight="false" outlineLevel="0" collapsed="false">
      <c r="A1215" s="16" t="n">
        <v>2</v>
      </c>
      <c r="B1215" s="17" t="s">
        <v>617</v>
      </c>
      <c r="C1215" s="23" t="s">
        <v>12</v>
      </c>
      <c r="D1215" s="23" t="n">
        <v>1</v>
      </c>
      <c r="E1215" s="111"/>
      <c r="F1215" s="111"/>
      <c r="G1215" s="115"/>
      <c r="H1215" s="111"/>
      <c r="I1215" s="52"/>
      <c r="J1215" s="52"/>
    </row>
    <row r="1216" customFormat="false" ht="25.5" hidden="false" customHeight="false" outlineLevel="0" collapsed="false">
      <c r="A1216" s="16" t="n">
        <v>3</v>
      </c>
      <c r="B1216" s="17" t="s">
        <v>618</v>
      </c>
      <c r="C1216" s="23" t="s">
        <v>12</v>
      </c>
      <c r="D1216" s="23" t="n">
        <v>1</v>
      </c>
      <c r="E1216" s="111"/>
      <c r="F1216" s="111"/>
      <c r="G1216" s="115"/>
      <c r="H1216" s="111"/>
      <c r="I1216" s="52"/>
      <c r="J1216" s="52"/>
    </row>
    <row r="1217" customFormat="false" ht="25.5" hidden="false" customHeight="false" outlineLevel="0" collapsed="false">
      <c r="A1217" s="13" t="n">
        <v>4</v>
      </c>
      <c r="B1217" s="17" t="s">
        <v>619</v>
      </c>
      <c r="C1217" s="23" t="s">
        <v>12</v>
      </c>
      <c r="D1217" s="23" t="n">
        <v>1</v>
      </c>
      <c r="E1217" s="111"/>
      <c r="F1217" s="111"/>
      <c r="G1217" s="115"/>
      <c r="H1217" s="111"/>
      <c r="I1217" s="52"/>
      <c r="J1217" s="52"/>
    </row>
    <row r="1218" customFormat="false" ht="25.5" hidden="false" customHeight="false" outlineLevel="0" collapsed="false">
      <c r="A1218" s="16" t="n">
        <v>5</v>
      </c>
      <c r="B1218" s="17" t="s">
        <v>620</v>
      </c>
      <c r="C1218" s="23" t="s">
        <v>12</v>
      </c>
      <c r="D1218" s="23" t="n">
        <v>1</v>
      </c>
      <c r="E1218" s="111"/>
      <c r="F1218" s="111"/>
      <c r="G1218" s="115"/>
      <c r="H1218" s="111"/>
      <c r="I1218" s="52"/>
      <c r="J1218" s="52"/>
    </row>
    <row r="1219" customFormat="false" ht="25.5" hidden="false" customHeight="false" outlineLevel="0" collapsed="false">
      <c r="A1219" s="13" t="n">
        <v>6</v>
      </c>
      <c r="B1219" s="95" t="s">
        <v>621</v>
      </c>
      <c r="C1219" s="52" t="s">
        <v>12</v>
      </c>
      <c r="D1219" s="112" t="n">
        <v>2</v>
      </c>
      <c r="E1219" s="309"/>
      <c r="F1219" s="111"/>
      <c r="G1219" s="115"/>
      <c r="H1219" s="111"/>
      <c r="I1219" s="52"/>
      <c r="J1219" s="52"/>
    </row>
    <row r="1220" customFormat="false" ht="14.25" hidden="false" customHeight="false" outlineLevel="0" collapsed="false">
      <c r="A1220" s="13"/>
      <c r="B1220" s="16" t="s">
        <v>18</v>
      </c>
      <c r="C1220" s="41"/>
      <c r="D1220" s="41"/>
      <c r="E1220" s="41"/>
      <c r="F1220" s="42" t="n">
        <f aca="false">SUM(F1214:F1219)</f>
        <v>0</v>
      </c>
      <c r="G1220" s="43"/>
      <c r="H1220" s="42" t="n">
        <f aca="false">SUM(H1214:H1219)</f>
        <v>0</v>
      </c>
      <c r="I1220" s="41"/>
      <c r="J1220" s="41"/>
    </row>
    <row r="1221" customFormat="false" ht="17.25" hidden="false" customHeight="true" outlineLevel="0" collapsed="false">
      <c r="A1221" s="8"/>
      <c r="B1221" s="8"/>
      <c r="C1221" s="58"/>
      <c r="D1221" s="88"/>
      <c r="E1221" s="58"/>
      <c r="F1221" s="9"/>
      <c r="G1221" s="58"/>
      <c r="H1221" s="9"/>
      <c r="I1221" s="58"/>
      <c r="J1221" s="102"/>
    </row>
    <row r="1222" customFormat="false" ht="18.75" hidden="false" customHeight="true" outlineLevel="0" collapsed="false">
      <c r="A1222" s="8"/>
      <c r="B1222" s="8"/>
      <c r="C1222" s="58"/>
      <c r="D1222" s="88"/>
      <c r="E1222" s="58"/>
      <c r="F1222" s="9"/>
      <c r="G1222" s="58"/>
      <c r="H1222" s="9"/>
      <c r="I1222" s="58"/>
      <c r="J1222" s="134"/>
    </row>
    <row r="1223" customFormat="false" ht="18.75" hidden="false" customHeight="true" outlineLevel="0" collapsed="false">
      <c r="A1223" s="8"/>
      <c r="B1223" s="8"/>
      <c r="C1223" s="58"/>
      <c r="D1223" s="88"/>
      <c r="E1223" s="58"/>
      <c r="F1223" s="9"/>
      <c r="G1223" s="58"/>
      <c r="H1223" s="9"/>
      <c r="I1223" s="38" t="s">
        <v>20</v>
      </c>
      <c r="J1223" s="38"/>
    </row>
    <row r="1224" customFormat="false" ht="32.1" hidden="false" customHeight="true" outlineLevel="0" collapsed="false">
      <c r="A1224" s="8"/>
      <c r="B1224" s="8"/>
      <c r="C1224" s="58"/>
      <c r="D1224" s="88"/>
      <c r="E1224" s="58"/>
      <c r="F1224" s="9"/>
      <c r="G1224" s="58"/>
      <c r="H1224" s="9"/>
      <c r="I1224" s="38" t="s">
        <v>21</v>
      </c>
      <c r="J1224" s="38"/>
    </row>
    <row r="1225" customFormat="false" ht="15" hidden="false" customHeight="false" outlineLevel="0" collapsed="false">
      <c r="A1225" s="44" t="s">
        <v>622</v>
      </c>
      <c r="B1225" s="8"/>
      <c r="C1225" s="140"/>
      <c r="D1225" s="88"/>
      <c r="E1225" s="58"/>
      <c r="F1225" s="9"/>
      <c r="G1225" s="58"/>
      <c r="H1225" s="9"/>
      <c r="I1225" s="58"/>
      <c r="J1225" s="8"/>
    </row>
    <row r="1226" customFormat="false" ht="53.25" hidden="false" customHeight="true" outlineLevel="0" collapsed="false">
      <c r="A1226" s="13" t="s">
        <v>1</v>
      </c>
      <c r="B1226" s="13" t="s">
        <v>2</v>
      </c>
      <c r="C1226" s="13" t="s">
        <v>3</v>
      </c>
      <c r="D1226" s="13" t="s">
        <v>4</v>
      </c>
      <c r="E1226" s="13" t="s">
        <v>5</v>
      </c>
      <c r="F1226" s="47" t="s">
        <v>6</v>
      </c>
      <c r="G1226" s="13" t="s">
        <v>7</v>
      </c>
      <c r="H1226" s="47" t="s">
        <v>8</v>
      </c>
      <c r="I1226" s="15" t="s">
        <v>9</v>
      </c>
      <c r="J1226" s="13" t="s">
        <v>10</v>
      </c>
    </row>
    <row r="1227" customFormat="false" ht="25.5" hidden="false" customHeight="true" outlineLevel="0" collapsed="false">
      <c r="A1227" s="67" t="n">
        <v>1</v>
      </c>
      <c r="B1227" s="262" t="s">
        <v>623</v>
      </c>
      <c r="C1227" s="226" t="s">
        <v>12</v>
      </c>
      <c r="D1227" s="226" t="n">
        <v>20</v>
      </c>
      <c r="E1227" s="133"/>
      <c r="F1227" s="111"/>
      <c r="G1227" s="115"/>
      <c r="H1227" s="111"/>
      <c r="I1227" s="52"/>
      <c r="J1227" s="52"/>
    </row>
    <row r="1228" customFormat="false" ht="37.5" hidden="false" customHeight="true" outlineLevel="0" collapsed="false">
      <c r="A1228" s="67" t="n">
        <v>2</v>
      </c>
      <c r="B1228" s="262" t="s">
        <v>624</v>
      </c>
      <c r="C1228" s="226" t="s">
        <v>12</v>
      </c>
      <c r="D1228" s="226" t="n">
        <v>40</v>
      </c>
      <c r="E1228" s="133"/>
      <c r="F1228" s="111"/>
      <c r="G1228" s="115"/>
      <c r="H1228" s="111"/>
      <c r="I1228" s="52"/>
      <c r="J1228" s="52"/>
    </row>
    <row r="1229" customFormat="false" ht="37.35" hidden="false" customHeight="true" outlineLevel="0" collapsed="false">
      <c r="A1229" s="67" t="n">
        <v>3</v>
      </c>
      <c r="B1229" s="262" t="s">
        <v>625</v>
      </c>
      <c r="C1229" s="226" t="s">
        <v>12</v>
      </c>
      <c r="D1229" s="226" t="n">
        <v>81</v>
      </c>
      <c r="E1229" s="133"/>
      <c r="F1229" s="111"/>
      <c r="G1229" s="115"/>
      <c r="H1229" s="111"/>
      <c r="I1229" s="52"/>
      <c r="J1229" s="52"/>
    </row>
    <row r="1230" customFormat="false" ht="57" hidden="false" customHeight="true" outlineLevel="0" collapsed="false">
      <c r="A1230" s="67" t="n">
        <v>4</v>
      </c>
      <c r="B1230" s="262" t="s">
        <v>626</v>
      </c>
      <c r="C1230" s="226" t="s">
        <v>12</v>
      </c>
      <c r="D1230" s="226" t="n">
        <v>600</v>
      </c>
      <c r="E1230" s="133"/>
      <c r="F1230" s="111"/>
      <c r="G1230" s="115"/>
      <c r="H1230" s="111"/>
      <c r="I1230" s="52"/>
      <c r="J1230" s="52"/>
    </row>
    <row r="1231" customFormat="false" ht="25.5" hidden="false" customHeight="false" outlineLevel="0" collapsed="false">
      <c r="A1231" s="67" t="n">
        <v>5</v>
      </c>
      <c r="B1231" s="262" t="s">
        <v>627</v>
      </c>
      <c r="C1231" s="226" t="s">
        <v>12</v>
      </c>
      <c r="D1231" s="226" t="n">
        <v>3</v>
      </c>
      <c r="E1231" s="133"/>
      <c r="F1231" s="111"/>
      <c r="G1231" s="115"/>
      <c r="H1231" s="111"/>
      <c r="I1231" s="52"/>
      <c r="J1231" s="52"/>
    </row>
    <row r="1232" customFormat="false" ht="33.75" hidden="false" customHeight="true" outlineLevel="0" collapsed="false">
      <c r="A1232" s="67" t="n">
        <v>6</v>
      </c>
      <c r="B1232" s="262" t="s">
        <v>628</v>
      </c>
      <c r="C1232" s="226" t="s">
        <v>12</v>
      </c>
      <c r="D1232" s="226" t="n">
        <v>700</v>
      </c>
      <c r="E1232" s="133"/>
      <c r="F1232" s="111"/>
      <c r="G1232" s="115"/>
      <c r="H1232" s="111"/>
      <c r="I1232" s="52"/>
      <c r="J1232" s="52"/>
    </row>
    <row r="1233" customFormat="false" ht="24" hidden="false" customHeight="true" outlineLevel="0" collapsed="false">
      <c r="A1233" s="67" t="n">
        <v>7</v>
      </c>
      <c r="B1233" s="262" t="s">
        <v>629</v>
      </c>
      <c r="C1233" s="226" t="s">
        <v>12</v>
      </c>
      <c r="D1233" s="226" t="n">
        <v>250</v>
      </c>
      <c r="E1233" s="133"/>
      <c r="F1233" s="111"/>
      <c r="G1233" s="115"/>
      <c r="H1233" s="111"/>
      <c r="I1233" s="52"/>
      <c r="J1233" s="52"/>
    </row>
    <row r="1234" customFormat="false" ht="32.25" hidden="false" customHeight="true" outlineLevel="0" collapsed="false">
      <c r="A1234" s="67" t="n">
        <v>8</v>
      </c>
      <c r="B1234" s="262" t="s">
        <v>630</v>
      </c>
      <c r="C1234" s="226" t="s">
        <v>12</v>
      </c>
      <c r="D1234" s="226" t="n">
        <v>72</v>
      </c>
      <c r="E1234" s="133"/>
      <c r="F1234" s="111"/>
      <c r="G1234" s="115"/>
      <c r="H1234" s="111"/>
      <c r="I1234" s="52"/>
      <c r="J1234" s="52"/>
    </row>
    <row r="1235" customFormat="false" ht="42.75" hidden="false" customHeight="true" outlineLevel="0" collapsed="false">
      <c r="A1235" s="67" t="n">
        <v>9</v>
      </c>
      <c r="B1235" s="262" t="s">
        <v>631</v>
      </c>
      <c r="C1235" s="226" t="s">
        <v>12</v>
      </c>
      <c r="D1235" s="226" t="n">
        <v>3</v>
      </c>
      <c r="E1235" s="133"/>
      <c r="F1235" s="111"/>
      <c r="G1235" s="115"/>
      <c r="H1235" s="111"/>
      <c r="I1235" s="52"/>
      <c r="J1235" s="52"/>
    </row>
    <row r="1236" customFormat="false" ht="38.25" hidden="false" customHeight="false" outlineLevel="0" collapsed="false">
      <c r="A1236" s="67" t="n">
        <v>10</v>
      </c>
      <c r="B1236" s="262" t="s">
        <v>632</v>
      </c>
      <c r="C1236" s="226" t="s">
        <v>12</v>
      </c>
      <c r="D1236" s="226" t="n">
        <v>100</v>
      </c>
      <c r="E1236" s="133"/>
      <c r="F1236" s="111"/>
      <c r="G1236" s="115"/>
      <c r="H1236" s="111"/>
      <c r="I1236" s="52"/>
      <c r="J1236" s="52"/>
    </row>
    <row r="1237" customFormat="false" ht="38.25" hidden="false" customHeight="false" outlineLevel="0" collapsed="false">
      <c r="A1237" s="67" t="n">
        <v>11</v>
      </c>
      <c r="B1237" s="95" t="s">
        <v>633</v>
      </c>
      <c r="C1237" s="226" t="s">
        <v>119</v>
      </c>
      <c r="D1237" s="226" t="n">
        <v>1</v>
      </c>
      <c r="E1237" s="133"/>
      <c r="F1237" s="111"/>
      <c r="G1237" s="115"/>
      <c r="H1237" s="111"/>
      <c r="I1237" s="52"/>
      <c r="J1237" s="52"/>
    </row>
    <row r="1238" customFormat="false" ht="63.75" hidden="false" customHeight="false" outlineLevel="0" collapsed="false">
      <c r="A1238" s="67" t="n">
        <v>12</v>
      </c>
      <c r="B1238" s="95" t="s">
        <v>634</v>
      </c>
      <c r="C1238" s="226" t="s">
        <v>12</v>
      </c>
      <c r="D1238" s="226" t="n">
        <v>2</v>
      </c>
      <c r="E1238" s="133"/>
      <c r="F1238" s="111"/>
      <c r="G1238" s="115"/>
      <c r="H1238" s="111"/>
      <c r="I1238" s="52"/>
      <c r="J1238" s="52"/>
    </row>
    <row r="1239" customFormat="false" ht="76.5" hidden="false" customHeight="false" outlineLevel="0" collapsed="false">
      <c r="A1239" s="67" t="n">
        <v>13</v>
      </c>
      <c r="B1239" s="95" t="s">
        <v>635</v>
      </c>
      <c r="C1239" s="226" t="s">
        <v>12</v>
      </c>
      <c r="D1239" s="226" t="n">
        <v>2</v>
      </c>
      <c r="E1239" s="133"/>
      <c r="F1239" s="111"/>
      <c r="G1239" s="115"/>
      <c r="H1239" s="111"/>
      <c r="I1239" s="52"/>
      <c r="J1239" s="52"/>
    </row>
    <row r="1240" s="94" customFormat="true" ht="15" hidden="false" customHeight="false" outlineLevel="0" collapsed="false">
      <c r="A1240" s="67"/>
      <c r="B1240" s="16" t="s">
        <v>18</v>
      </c>
      <c r="C1240" s="419"/>
      <c r="D1240" s="419"/>
      <c r="E1240" s="210"/>
      <c r="F1240" s="47" t="n">
        <f aca="false">SUM(F1227:F1239)</f>
        <v>0</v>
      </c>
      <c r="G1240" s="420"/>
      <c r="H1240" s="47" t="n">
        <f aca="false">SUM(H1227:H1239)</f>
        <v>0</v>
      </c>
      <c r="I1240" s="210"/>
      <c r="J1240" s="210"/>
    </row>
    <row r="1241" s="108" customFormat="true" ht="42.6" hidden="false" customHeight="true" outlineLevel="0" collapsed="false">
      <c r="A1241" s="233"/>
      <c r="B1241" s="98"/>
      <c r="C1241" s="267"/>
      <c r="D1241" s="267"/>
      <c r="E1241" s="199"/>
      <c r="F1241" s="421"/>
      <c r="G1241" s="422"/>
      <c r="H1241" s="421"/>
      <c r="I1241" s="423" t="s">
        <v>636</v>
      </c>
      <c r="J1241" s="423"/>
    </row>
    <row r="1242" customFormat="false" ht="21" hidden="false" customHeight="true" outlineLevel="0" collapsed="false">
      <c r="A1242" s="8"/>
      <c r="B1242" s="8"/>
      <c r="C1242" s="8"/>
      <c r="D1242" s="46"/>
      <c r="E1242" s="8"/>
      <c r="F1242" s="9"/>
      <c r="G1242" s="8"/>
      <c r="H1242" s="10"/>
      <c r="I1242" s="38" t="s">
        <v>21</v>
      </c>
      <c r="J1242" s="38"/>
    </row>
    <row r="1243" customFormat="false" ht="15" hidden="false" customHeight="false" outlineLevel="0" collapsed="false">
      <c r="A1243" s="44" t="s">
        <v>637</v>
      </c>
      <c r="B1243" s="90"/>
      <c r="C1243" s="158"/>
      <c r="D1243" s="88"/>
      <c r="E1243" s="91"/>
      <c r="F1243" s="89"/>
      <c r="G1243" s="91"/>
      <c r="H1243" s="89"/>
      <c r="I1243" s="91"/>
      <c r="J1243" s="90"/>
    </row>
    <row r="1244" customFormat="false" ht="48" hidden="false" customHeight="false" outlineLevel="0" collapsed="false">
      <c r="A1244" s="13" t="s">
        <v>1</v>
      </c>
      <c r="B1244" s="13" t="s">
        <v>2</v>
      </c>
      <c r="C1244" s="13" t="s">
        <v>3</v>
      </c>
      <c r="D1244" s="13" t="s">
        <v>4</v>
      </c>
      <c r="E1244" s="13" t="s">
        <v>5</v>
      </c>
      <c r="F1244" s="47" t="s">
        <v>6</v>
      </c>
      <c r="G1244" s="13" t="s">
        <v>7</v>
      </c>
      <c r="H1244" s="47" t="s">
        <v>8</v>
      </c>
      <c r="I1244" s="15" t="s">
        <v>9</v>
      </c>
      <c r="J1244" s="13" t="s">
        <v>10</v>
      </c>
    </row>
    <row r="1245" customFormat="false" ht="51" hidden="false" customHeight="false" outlineLevel="0" collapsed="false">
      <c r="A1245" s="13" t="n">
        <v>1</v>
      </c>
      <c r="B1245" s="424" t="s">
        <v>638</v>
      </c>
      <c r="C1245" s="425" t="s">
        <v>12</v>
      </c>
      <c r="D1245" s="426" t="n">
        <v>300</v>
      </c>
      <c r="E1245" s="111"/>
      <c r="F1245" s="111"/>
      <c r="G1245" s="427"/>
      <c r="H1245" s="111"/>
      <c r="I1245" s="425"/>
      <c r="J1245" s="428"/>
    </row>
    <row r="1246" customFormat="false" ht="51" hidden="false" customHeight="false" outlineLevel="0" collapsed="false">
      <c r="A1246" s="13" t="n">
        <v>2</v>
      </c>
      <c r="B1246" s="429" t="s">
        <v>639</v>
      </c>
      <c r="C1246" s="425" t="s">
        <v>12</v>
      </c>
      <c r="D1246" s="426" t="n">
        <v>500</v>
      </c>
      <c r="E1246" s="111"/>
      <c r="F1246" s="111"/>
      <c r="G1246" s="427"/>
      <c r="H1246" s="111"/>
      <c r="I1246" s="425"/>
      <c r="J1246" s="428"/>
    </row>
    <row r="1247" s="94" customFormat="true" ht="15" hidden="false" customHeight="false" outlineLevel="0" collapsed="false">
      <c r="A1247" s="13"/>
      <c r="B1247" s="16" t="s">
        <v>18</v>
      </c>
      <c r="C1247" s="41"/>
      <c r="D1247" s="41"/>
      <c r="E1247" s="41"/>
      <c r="F1247" s="42" t="n">
        <f aca="false">SUM(F1245:F1246)</f>
        <v>0</v>
      </c>
      <c r="G1247" s="41"/>
      <c r="H1247" s="42" t="n">
        <f aca="false">SUM(H1245:H1246)</f>
        <v>0</v>
      </c>
      <c r="I1247" s="41"/>
      <c r="J1247" s="41"/>
    </row>
    <row r="1248" s="108" customFormat="true" ht="17.25" hidden="false" customHeight="true" outlineLevel="0" collapsed="false">
      <c r="A1248" s="8"/>
      <c r="B1248" s="8"/>
      <c r="C1248" s="8"/>
      <c r="D1248" s="46"/>
      <c r="E1248" s="8"/>
      <c r="F1248" s="9"/>
      <c r="G1248" s="8"/>
      <c r="H1248" s="10"/>
      <c r="I1248" s="8"/>
      <c r="J1248" s="8"/>
    </row>
    <row r="1249" customFormat="false" ht="15.75" hidden="false" customHeight="true" outlineLevel="0" collapsed="false">
      <c r="A1249" s="8"/>
      <c r="B1249" s="8"/>
      <c r="C1249" s="8"/>
      <c r="D1249" s="46"/>
      <c r="E1249" s="8"/>
      <c r="F1249" s="9"/>
      <c r="G1249" s="8"/>
      <c r="H1249" s="10"/>
      <c r="I1249" s="8"/>
      <c r="J1249" s="134"/>
    </row>
    <row r="1250" customFormat="false" ht="14.25" hidden="false" customHeight="false" outlineLevel="0" collapsed="false">
      <c r="A1250" s="8"/>
      <c r="B1250" s="8"/>
      <c r="C1250" s="8"/>
      <c r="D1250" s="46"/>
      <c r="E1250" s="8"/>
      <c r="F1250" s="9"/>
      <c r="G1250" s="8"/>
      <c r="H1250" s="10"/>
      <c r="I1250" s="38" t="s">
        <v>20</v>
      </c>
      <c r="J1250" s="38"/>
    </row>
    <row r="1251" customFormat="false" ht="14.25" hidden="false" customHeight="false" outlineLevel="0" collapsed="false">
      <c r="A1251" s="8"/>
      <c r="B1251" s="8"/>
      <c r="C1251" s="8"/>
      <c r="D1251" s="46"/>
      <c r="E1251" s="8"/>
      <c r="F1251" s="9"/>
      <c r="G1251" s="8"/>
      <c r="H1251" s="10"/>
      <c r="I1251" s="38" t="s">
        <v>21</v>
      </c>
      <c r="J1251" s="38"/>
    </row>
    <row r="1252" customFormat="false" ht="14.25" hidden="false" customHeight="false" outlineLevel="0" collapsed="false">
      <c r="A1252" s="237" t="s">
        <v>640</v>
      </c>
      <c r="B1252" s="237"/>
      <c r="C1252" s="237"/>
      <c r="D1252" s="237"/>
      <c r="E1252" s="237"/>
      <c r="F1252" s="237"/>
      <c r="G1252" s="237"/>
      <c r="H1252" s="237"/>
      <c r="I1252" s="237"/>
      <c r="J1252" s="237"/>
    </row>
    <row r="1253" customFormat="false" ht="48" hidden="false" customHeight="false" outlineLevel="0" collapsed="false">
      <c r="A1253" s="177" t="s">
        <v>1</v>
      </c>
      <c r="B1253" s="13" t="s">
        <v>2</v>
      </c>
      <c r="C1253" s="13" t="s">
        <v>3</v>
      </c>
      <c r="D1253" s="13" t="s">
        <v>4</v>
      </c>
      <c r="E1253" s="13" t="s">
        <v>5</v>
      </c>
      <c r="F1253" s="47" t="s">
        <v>6</v>
      </c>
      <c r="G1253" s="13" t="s">
        <v>7</v>
      </c>
      <c r="H1253" s="47" t="s">
        <v>8</v>
      </c>
      <c r="I1253" s="15" t="s">
        <v>9</v>
      </c>
      <c r="J1253" s="13" t="s">
        <v>10</v>
      </c>
    </row>
    <row r="1254" customFormat="false" ht="38.25" hidden="false" customHeight="false" outlineLevel="0" collapsed="false">
      <c r="A1254" s="13" t="n">
        <v>1</v>
      </c>
      <c r="B1254" s="430" t="s">
        <v>641</v>
      </c>
      <c r="C1254" s="23" t="s">
        <v>12</v>
      </c>
      <c r="D1254" s="23" t="n">
        <v>50</v>
      </c>
      <c r="E1254" s="25"/>
      <c r="F1254" s="291"/>
      <c r="G1254" s="240"/>
      <c r="H1254" s="291"/>
      <c r="I1254" s="18"/>
      <c r="J1254" s="23"/>
    </row>
    <row r="1255" customFormat="false" ht="25.5" hidden="false" customHeight="false" outlineLevel="0" collapsed="false">
      <c r="A1255" s="13" t="n">
        <v>2</v>
      </c>
      <c r="B1255" s="431" t="s">
        <v>642</v>
      </c>
      <c r="C1255" s="23" t="s">
        <v>12</v>
      </c>
      <c r="D1255" s="432" t="n">
        <v>20</v>
      </c>
      <c r="E1255" s="352"/>
      <c r="F1255" s="291"/>
      <c r="G1255" s="353"/>
      <c r="H1255" s="291"/>
      <c r="I1255" s="354"/>
      <c r="J1255" s="359"/>
    </row>
    <row r="1256" customFormat="false" ht="25.5" hidden="false" customHeight="false" outlineLevel="0" collapsed="false">
      <c r="A1256" s="13" t="n">
        <v>3</v>
      </c>
      <c r="B1256" s="431" t="s">
        <v>643</v>
      </c>
      <c r="C1256" s="23" t="s">
        <v>12</v>
      </c>
      <c r="D1256" s="432" t="n">
        <v>20</v>
      </c>
      <c r="E1256" s="352"/>
      <c r="F1256" s="291"/>
      <c r="G1256" s="353"/>
      <c r="H1256" s="291"/>
      <c r="I1256" s="354"/>
      <c r="J1256" s="359"/>
    </row>
    <row r="1257" customFormat="false" ht="38.25" hidden="false" customHeight="false" outlineLevel="0" collapsed="false">
      <c r="A1257" s="13" t="n">
        <v>4</v>
      </c>
      <c r="B1257" s="287" t="s">
        <v>644</v>
      </c>
      <c r="C1257" s="23" t="s">
        <v>12</v>
      </c>
      <c r="D1257" s="289" t="n">
        <v>200</v>
      </c>
      <c r="E1257" s="290"/>
      <c r="F1257" s="291"/>
      <c r="G1257" s="240"/>
      <c r="H1257" s="291"/>
      <c r="I1257" s="241"/>
      <c r="J1257" s="242"/>
    </row>
    <row r="1258" customFormat="false" ht="38.25" hidden="false" customHeight="false" outlineLevel="0" collapsed="false">
      <c r="A1258" s="13" t="n">
        <v>5</v>
      </c>
      <c r="B1258" s="287" t="s">
        <v>645</v>
      </c>
      <c r="C1258" s="23" t="s">
        <v>12</v>
      </c>
      <c r="D1258" s="289" t="n">
        <v>25</v>
      </c>
      <c r="E1258" s="290"/>
      <c r="F1258" s="291"/>
      <c r="G1258" s="240"/>
      <c r="H1258" s="291"/>
      <c r="I1258" s="241"/>
      <c r="J1258" s="242"/>
    </row>
    <row r="1259" customFormat="false" ht="38.25" hidden="false" customHeight="false" outlineLevel="0" collapsed="false">
      <c r="A1259" s="13" t="n">
        <v>6</v>
      </c>
      <c r="B1259" s="238" t="s">
        <v>646</v>
      </c>
      <c r="C1259" s="23" t="s">
        <v>12</v>
      </c>
      <c r="D1259" s="23" t="n">
        <v>10</v>
      </c>
      <c r="E1259" s="25"/>
      <c r="F1259" s="291"/>
      <c r="G1259" s="240"/>
      <c r="H1259" s="291"/>
      <c r="I1259" s="18"/>
      <c r="J1259" s="23"/>
    </row>
    <row r="1260" customFormat="false" ht="25.5" hidden="false" customHeight="false" outlineLevel="0" collapsed="false">
      <c r="A1260" s="13" t="n">
        <v>7</v>
      </c>
      <c r="B1260" s="433" t="s">
        <v>647</v>
      </c>
      <c r="C1260" s="23" t="s">
        <v>12</v>
      </c>
      <c r="D1260" s="426" t="n">
        <v>10</v>
      </c>
      <c r="E1260" s="434"/>
      <c r="F1260" s="291"/>
      <c r="G1260" s="240"/>
      <c r="H1260" s="291"/>
      <c r="I1260" s="425"/>
      <c r="J1260" s="428"/>
    </row>
    <row r="1261" customFormat="false" ht="63.75" hidden="false" customHeight="false" outlineLevel="0" collapsed="false">
      <c r="A1261" s="13" t="n">
        <v>8</v>
      </c>
      <c r="B1261" s="430" t="s">
        <v>648</v>
      </c>
      <c r="C1261" s="23" t="s">
        <v>12</v>
      </c>
      <c r="D1261" s="426" t="n">
        <v>45</v>
      </c>
      <c r="E1261" s="434"/>
      <c r="F1261" s="291"/>
      <c r="G1261" s="240"/>
      <c r="H1261" s="291"/>
      <c r="I1261" s="425"/>
      <c r="J1261" s="428"/>
    </row>
    <row r="1262" customFormat="false" ht="51" hidden="false" customHeight="false" outlineLevel="0" collapsed="false">
      <c r="A1262" s="13" t="n">
        <v>9</v>
      </c>
      <c r="B1262" s="430" t="s">
        <v>649</v>
      </c>
      <c r="C1262" s="23" t="s">
        <v>12</v>
      </c>
      <c r="D1262" s="426" t="n">
        <v>15</v>
      </c>
      <c r="E1262" s="434"/>
      <c r="F1262" s="291"/>
      <c r="G1262" s="240"/>
      <c r="H1262" s="291"/>
      <c r="I1262" s="425"/>
      <c r="J1262" s="428"/>
    </row>
    <row r="1263" customFormat="false" ht="63.75" hidden="false" customHeight="false" outlineLevel="0" collapsed="false">
      <c r="A1263" s="13" t="n">
        <v>10</v>
      </c>
      <c r="B1263" s="430" t="s">
        <v>650</v>
      </c>
      <c r="C1263" s="23" t="s">
        <v>12</v>
      </c>
      <c r="D1263" s="426" t="n">
        <v>30</v>
      </c>
      <c r="E1263" s="434"/>
      <c r="F1263" s="291"/>
      <c r="G1263" s="240"/>
      <c r="H1263" s="291"/>
      <c r="I1263" s="425"/>
      <c r="J1263" s="428"/>
    </row>
    <row r="1264" customFormat="false" ht="51" hidden="false" customHeight="false" outlineLevel="0" collapsed="false">
      <c r="A1264" s="13" t="n">
        <v>11</v>
      </c>
      <c r="B1264" s="430" t="s">
        <v>651</v>
      </c>
      <c r="C1264" s="23" t="s">
        <v>12</v>
      </c>
      <c r="D1264" s="426" t="n">
        <v>35</v>
      </c>
      <c r="E1264" s="434"/>
      <c r="F1264" s="291"/>
      <c r="G1264" s="240"/>
      <c r="H1264" s="291"/>
      <c r="I1264" s="425"/>
      <c r="J1264" s="428"/>
    </row>
    <row r="1265" customFormat="false" ht="51" hidden="false" customHeight="false" outlineLevel="0" collapsed="false">
      <c r="A1265" s="13" t="n">
        <v>12</v>
      </c>
      <c r="B1265" s="430" t="s">
        <v>652</v>
      </c>
      <c r="C1265" s="23" t="s">
        <v>12</v>
      </c>
      <c r="D1265" s="426" t="n">
        <v>15</v>
      </c>
      <c r="E1265" s="434"/>
      <c r="F1265" s="291"/>
      <c r="G1265" s="240"/>
      <c r="H1265" s="291"/>
      <c r="I1265" s="425"/>
      <c r="J1265" s="428"/>
    </row>
    <row r="1266" customFormat="false" ht="63.75" hidden="false" customHeight="false" outlineLevel="0" collapsed="false">
      <c r="A1266" s="13" t="n">
        <v>13</v>
      </c>
      <c r="B1266" s="430" t="s">
        <v>653</v>
      </c>
      <c r="C1266" s="23" t="s">
        <v>12</v>
      </c>
      <c r="D1266" s="426" t="n">
        <v>15</v>
      </c>
      <c r="E1266" s="434"/>
      <c r="F1266" s="291"/>
      <c r="G1266" s="240"/>
      <c r="H1266" s="291"/>
      <c r="I1266" s="425"/>
      <c r="J1266" s="428"/>
    </row>
    <row r="1267" customFormat="false" ht="38.25" hidden="false" customHeight="false" outlineLevel="0" collapsed="false">
      <c r="A1267" s="13" t="n">
        <v>14</v>
      </c>
      <c r="B1267" s="430" t="s">
        <v>654</v>
      </c>
      <c r="C1267" s="23" t="s">
        <v>12</v>
      </c>
      <c r="D1267" s="426" t="n">
        <v>25</v>
      </c>
      <c r="E1267" s="434"/>
      <c r="F1267" s="291"/>
      <c r="G1267" s="240"/>
      <c r="H1267" s="291"/>
      <c r="I1267" s="425"/>
      <c r="J1267" s="428"/>
    </row>
    <row r="1268" customFormat="false" ht="38.25" hidden="false" customHeight="false" outlineLevel="0" collapsed="false">
      <c r="A1268" s="13" t="n">
        <v>15</v>
      </c>
      <c r="B1268" s="430" t="s">
        <v>655</v>
      </c>
      <c r="C1268" s="23" t="s">
        <v>12</v>
      </c>
      <c r="D1268" s="435" t="n">
        <v>120</v>
      </c>
      <c r="E1268" s="434"/>
      <c r="F1268" s="291"/>
      <c r="G1268" s="240"/>
      <c r="H1268" s="291"/>
      <c r="I1268" s="425"/>
      <c r="J1268" s="428"/>
    </row>
    <row r="1269" customFormat="false" ht="14.25" hidden="false" customHeight="false" outlineLevel="0" collapsed="false">
      <c r="A1269" s="243" t="s">
        <v>18</v>
      </c>
      <c r="B1269" s="243"/>
      <c r="C1269" s="243"/>
      <c r="D1269" s="243"/>
      <c r="E1269" s="243"/>
      <c r="F1269" s="244" t="n">
        <f aca="false">SUM(F1254:F1268)</f>
        <v>0</v>
      </c>
      <c r="G1269" s="245"/>
      <c r="H1269" s="246" t="n">
        <f aca="false">SUM(H1254:H1268)</f>
        <v>0</v>
      </c>
      <c r="I1269" s="245"/>
      <c r="J1269" s="245"/>
    </row>
    <row r="1270" customFormat="false" ht="14.25" hidden="false" customHeight="false" outlineLevel="0" collapsed="false">
      <c r="A1270" s="436"/>
      <c r="B1270" s="436"/>
      <c r="C1270" s="296"/>
      <c r="D1270" s="296"/>
      <c r="E1270" s="296"/>
      <c r="F1270" s="297"/>
      <c r="G1270" s="296"/>
      <c r="H1270" s="298"/>
      <c r="I1270" s="296"/>
      <c r="J1270" s="296"/>
    </row>
    <row r="1271" customFormat="false" ht="14.25" hidden="false" customHeight="false" outlineLevel="0" collapsed="false">
      <c r="A1271" s="436"/>
      <c r="B1271" s="436"/>
      <c r="C1271" s="344"/>
      <c r="D1271" s="344"/>
      <c r="E1271" s="344"/>
      <c r="F1271" s="344"/>
      <c r="G1271" s="296"/>
      <c r="H1271" s="298"/>
      <c r="I1271" s="38" t="s">
        <v>20</v>
      </c>
      <c r="J1271" s="38"/>
    </row>
    <row r="1272" customFormat="false" ht="14.25" hidden="false" customHeight="false" outlineLevel="0" collapsed="false">
      <c r="A1272" s="436"/>
      <c r="B1272" s="436"/>
      <c r="C1272" s="344"/>
      <c r="D1272" s="344"/>
      <c r="E1272" s="344"/>
      <c r="F1272" s="345"/>
      <c r="G1272" s="296"/>
      <c r="H1272" s="298"/>
      <c r="I1272" s="38" t="s">
        <v>21</v>
      </c>
      <c r="J1272" s="38"/>
    </row>
    <row r="1273" customFormat="false" ht="14.25" hidden="false" customHeight="false" outlineLevel="0" collapsed="false">
      <c r="A1273" s="437" t="s">
        <v>656</v>
      </c>
      <c r="B1273" s="437"/>
      <c r="C1273" s="437"/>
      <c r="D1273" s="437"/>
      <c r="E1273" s="437"/>
      <c r="F1273" s="437"/>
      <c r="G1273" s="437"/>
      <c r="H1273" s="437"/>
      <c r="I1273" s="437"/>
      <c r="J1273" s="437"/>
    </row>
    <row r="1274" customFormat="false" ht="48" hidden="false" customHeight="false" outlineLevel="0" collapsed="false">
      <c r="A1274" s="177" t="s">
        <v>1</v>
      </c>
      <c r="B1274" s="13" t="s">
        <v>2</v>
      </c>
      <c r="C1274" s="13" t="s">
        <v>3</v>
      </c>
      <c r="D1274" s="13" t="s">
        <v>4</v>
      </c>
      <c r="E1274" s="13" t="s">
        <v>5</v>
      </c>
      <c r="F1274" s="47" t="s">
        <v>6</v>
      </c>
      <c r="G1274" s="13" t="s">
        <v>7</v>
      </c>
      <c r="H1274" s="47" t="s">
        <v>8</v>
      </c>
      <c r="I1274" s="15" t="s">
        <v>9</v>
      </c>
      <c r="J1274" s="13" t="s">
        <v>10</v>
      </c>
    </row>
    <row r="1275" customFormat="false" ht="25.5" hidden="false" customHeight="false" outlineLevel="0" collapsed="false">
      <c r="A1275" s="13" t="n">
        <v>1</v>
      </c>
      <c r="B1275" s="287" t="s">
        <v>657</v>
      </c>
      <c r="C1275" s="288" t="s">
        <v>12</v>
      </c>
      <c r="D1275" s="289" t="n">
        <v>3</v>
      </c>
      <c r="E1275" s="290"/>
      <c r="F1275" s="291"/>
      <c r="G1275" s="240"/>
      <c r="H1275" s="291"/>
      <c r="I1275" s="241"/>
      <c r="J1275" s="242"/>
    </row>
    <row r="1276" customFormat="false" ht="14.25" hidden="false" customHeight="false" outlineLevel="0" collapsed="false">
      <c r="A1276" s="13" t="n">
        <v>2</v>
      </c>
      <c r="B1276" s="287" t="s">
        <v>658</v>
      </c>
      <c r="C1276" s="288" t="s">
        <v>12</v>
      </c>
      <c r="D1276" s="289" t="n">
        <v>3</v>
      </c>
      <c r="E1276" s="290"/>
      <c r="F1276" s="291"/>
      <c r="G1276" s="240"/>
      <c r="H1276" s="291"/>
      <c r="I1276" s="241"/>
      <c r="J1276" s="242"/>
    </row>
    <row r="1277" customFormat="false" ht="14.25" hidden="false" customHeight="false" outlineLevel="0" collapsed="false">
      <c r="A1277" s="13" t="n">
        <v>4</v>
      </c>
      <c r="B1277" s="287" t="s">
        <v>659</v>
      </c>
      <c r="C1277" s="288" t="s">
        <v>12</v>
      </c>
      <c r="D1277" s="289" t="n">
        <v>25</v>
      </c>
      <c r="E1277" s="290"/>
      <c r="F1277" s="291"/>
      <c r="G1277" s="240"/>
      <c r="H1277" s="291"/>
      <c r="I1277" s="241"/>
      <c r="J1277" s="242"/>
    </row>
    <row r="1278" customFormat="false" ht="14.25" hidden="false" customHeight="false" outlineLevel="0" collapsed="false">
      <c r="A1278" s="13" t="n">
        <v>5</v>
      </c>
      <c r="B1278" s="287" t="s">
        <v>660</v>
      </c>
      <c r="C1278" s="288" t="s">
        <v>12</v>
      </c>
      <c r="D1278" s="289" t="n">
        <v>3</v>
      </c>
      <c r="E1278" s="290"/>
      <c r="F1278" s="291"/>
      <c r="G1278" s="240"/>
      <c r="H1278" s="291"/>
      <c r="I1278" s="241"/>
      <c r="J1278" s="242"/>
    </row>
    <row r="1279" customFormat="false" ht="14.25" hidden="false" customHeight="false" outlineLevel="0" collapsed="false">
      <c r="A1279" s="13" t="n">
        <v>6</v>
      </c>
      <c r="B1279" s="287" t="s">
        <v>661</v>
      </c>
      <c r="C1279" s="288" t="s">
        <v>12</v>
      </c>
      <c r="D1279" s="289" t="n">
        <v>20</v>
      </c>
      <c r="E1279" s="290"/>
      <c r="F1279" s="291"/>
      <c r="G1279" s="240"/>
      <c r="H1279" s="291"/>
      <c r="I1279" s="241"/>
      <c r="J1279" s="242"/>
    </row>
    <row r="1280" customFormat="false" ht="25.5" hidden="false" customHeight="false" outlineLevel="0" collapsed="false">
      <c r="A1280" s="13" t="n">
        <v>7</v>
      </c>
      <c r="B1280" s="95" t="s">
        <v>662</v>
      </c>
      <c r="C1280" s="288" t="s">
        <v>12</v>
      </c>
      <c r="D1280" s="438" t="n">
        <v>8</v>
      </c>
      <c r="E1280" s="290"/>
      <c r="F1280" s="291"/>
      <c r="G1280" s="240"/>
      <c r="H1280" s="291"/>
      <c r="I1280" s="354"/>
      <c r="J1280" s="359"/>
    </row>
    <row r="1281" customFormat="false" ht="14.25" hidden="false" customHeight="false" outlineLevel="0" collapsed="false">
      <c r="A1281" s="13" t="n">
        <v>8</v>
      </c>
      <c r="B1281" s="287" t="s">
        <v>663</v>
      </c>
      <c r="C1281" s="288" t="s">
        <v>12</v>
      </c>
      <c r="D1281" s="289" t="n">
        <v>4</v>
      </c>
      <c r="E1281" s="290"/>
      <c r="F1281" s="291"/>
      <c r="G1281" s="240"/>
      <c r="H1281" s="291"/>
      <c r="I1281" s="241"/>
      <c r="J1281" s="242"/>
    </row>
    <row r="1282" customFormat="false" ht="25.5" hidden="false" customHeight="false" outlineLevel="0" collapsed="false">
      <c r="A1282" s="13" t="n">
        <v>9</v>
      </c>
      <c r="B1282" s="439" t="s">
        <v>664</v>
      </c>
      <c r="C1282" s="288" t="s">
        <v>12</v>
      </c>
      <c r="D1282" s="432" t="n">
        <v>8</v>
      </c>
      <c r="E1282" s="352"/>
      <c r="F1282" s="291"/>
      <c r="G1282" s="353"/>
      <c r="H1282" s="291"/>
      <c r="I1282" s="354"/>
      <c r="J1282" s="359"/>
    </row>
    <row r="1283" customFormat="false" ht="14.25" hidden="false" customHeight="false" outlineLevel="0" collapsed="false">
      <c r="A1283" s="13" t="n">
        <v>10</v>
      </c>
      <c r="B1283" s="287" t="s">
        <v>665</v>
      </c>
      <c r="C1283" s="288" t="s">
        <v>12</v>
      </c>
      <c r="D1283" s="289" t="n">
        <v>4</v>
      </c>
      <c r="E1283" s="290"/>
      <c r="F1283" s="291"/>
      <c r="G1283" s="240"/>
      <c r="H1283" s="291"/>
      <c r="I1283" s="241"/>
      <c r="J1283" s="242"/>
    </row>
    <row r="1284" customFormat="false" ht="14.25" hidden="false" customHeight="false" outlineLevel="0" collapsed="false">
      <c r="A1284" s="13" t="n">
        <v>11</v>
      </c>
      <c r="B1284" s="287" t="s">
        <v>666</v>
      </c>
      <c r="C1284" s="288" t="s">
        <v>12</v>
      </c>
      <c r="D1284" s="289" t="n">
        <v>4</v>
      </c>
      <c r="E1284" s="290"/>
      <c r="F1284" s="291"/>
      <c r="G1284" s="240"/>
      <c r="H1284" s="291"/>
      <c r="I1284" s="241"/>
      <c r="J1284" s="242"/>
    </row>
    <row r="1285" customFormat="false" ht="25.5" hidden="false" customHeight="false" outlineLevel="0" collapsed="false">
      <c r="A1285" s="13" t="n">
        <v>12</v>
      </c>
      <c r="B1285" s="287" t="s">
        <v>667</v>
      </c>
      <c r="C1285" s="288" t="s">
        <v>12</v>
      </c>
      <c r="D1285" s="289" t="n">
        <v>2</v>
      </c>
      <c r="E1285" s="290"/>
      <c r="F1285" s="291"/>
      <c r="G1285" s="240"/>
      <c r="H1285" s="291"/>
      <c r="I1285" s="241"/>
      <c r="J1285" s="242"/>
    </row>
    <row r="1286" customFormat="false" ht="25.5" hidden="false" customHeight="false" outlineLevel="0" collapsed="false">
      <c r="A1286" s="13" t="n">
        <v>13</v>
      </c>
      <c r="B1286" s="287" t="s">
        <v>668</v>
      </c>
      <c r="C1286" s="288" t="s">
        <v>12</v>
      </c>
      <c r="D1286" s="289" t="n">
        <v>3</v>
      </c>
      <c r="E1286" s="290"/>
      <c r="F1286" s="291"/>
      <c r="G1286" s="240"/>
      <c r="H1286" s="291"/>
      <c r="I1286" s="241"/>
      <c r="J1286" s="242"/>
    </row>
    <row r="1287" customFormat="false" ht="14.25" hidden="false" customHeight="true" outlineLevel="0" collapsed="false">
      <c r="A1287" s="13" t="s">
        <v>18</v>
      </c>
      <c r="B1287" s="13"/>
      <c r="C1287" s="13"/>
      <c r="D1287" s="13"/>
      <c r="E1287" s="13"/>
      <c r="F1287" s="385" t="n">
        <f aca="false">SUM(F1275:F1286)</f>
        <v>0</v>
      </c>
      <c r="G1287" s="440"/>
      <c r="H1287" s="246" t="n">
        <f aca="false">SUM(H1275:H1286)</f>
        <v>0</v>
      </c>
      <c r="I1287" s="441"/>
      <c r="J1287" s="441"/>
    </row>
    <row r="1288" customFormat="false" ht="14.25" hidden="false" customHeight="false" outlineLevel="0" collapsed="false">
      <c r="A1288" s="213"/>
      <c r="B1288" s="442"/>
      <c r="C1288" s="443"/>
      <c r="D1288" s="444"/>
      <c r="E1288" s="445"/>
      <c r="F1288" s="446"/>
      <c r="G1288" s="447"/>
      <c r="H1288" s="448"/>
      <c r="I1288" s="247"/>
      <c r="J1288" s="449"/>
    </row>
    <row r="1289" customFormat="false" ht="14.25" hidden="false" customHeight="false" outlineLevel="0" collapsed="false">
      <c r="A1289" s="213"/>
      <c r="B1289" s="442"/>
      <c r="C1289" s="344"/>
      <c r="D1289" s="344"/>
      <c r="E1289" s="344"/>
      <c r="F1289" s="345"/>
      <c r="G1289" s="447"/>
      <c r="H1289" s="448"/>
      <c r="I1289" s="38" t="s">
        <v>20</v>
      </c>
      <c r="J1289" s="38"/>
    </row>
    <row r="1290" customFormat="false" ht="14.25" hidden="false" customHeight="false" outlineLevel="0" collapsed="false">
      <c r="A1290" s="213"/>
      <c r="B1290" s="442"/>
      <c r="C1290" s="344"/>
      <c r="D1290" s="344"/>
      <c r="E1290" s="344"/>
      <c r="F1290" s="346"/>
      <c r="G1290" s="447"/>
      <c r="H1290" s="448"/>
      <c r="I1290" s="38" t="s">
        <v>21</v>
      </c>
      <c r="J1290" s="38"/>
    </row>
    <row r="1291" customFormat="false" ht="14.25" hidden="false" customHeight="false" outlineLevel="0" collapsed="false">
      <c r="A1291" s="450" t="s">
        <v>669</v>
      </c>
      <c r="B1291" s="450"/>
      <c r="C1291" s="450"/>
      <c r="D1291" s="450"/>
      <c r="E1291" s="450"/>
      <c r="F1291" s="450"/>
      <c r="G1291" s="450"/>
      <c r="H1291" s="450"/>
      <c r="I1291" s="450"/>
      <c r="J1291" s="450"/>
    </row>
    <row r="1292" customFormat="false" ht="48" hidden="false" customHeight="false" outlineLevel="0" collapsed="false">
      <c r="A1292" s="177" t="s">
        <v>1</v>
      </c>
      <c r="B1292" s="13" t="s">
        <v>2</v>
      </c>
      <c r="C1292" s="13" t="s">
        <v>3</v>
      </c>
      <c r="D1292" s="13" t="s">
        <v>4</v>
      </c>
      <c r="E1292" s="13" t="s">
        <v>5</v>
      </c>
      <c r="F1292" s="47" t="s">
        <v>6</v>
      </c>
      <c r="G1292" s="13" t="s">
        <v>7</v>
      </c>
      <c r="H1292" s="47" t="s">
        <v>8</v>
      </c>
      <c r="I1292" s="15" t="s">
        <v>9</v>
      </c>
      <c r="J1292" s="13" t="s">
        <v>10</v>
      </c>
    </row>
    <row r="1293" customFormat="false" ht="38.25" hidden="false" customHeight="false" outlineLevel="0" collapsed="false">
      <c r="A1293" s="451" t="n">
        <v>1</v>
      </c>
      <c r="B1293" s="17" t="s">
        <v>670</v>
      </c>
      <c r="C1293" s="18" t="s">
        <v>12</v>
      </c>
      <c r="D1293" s="18" t="n">
        <v>60</v>
      </c>
      <c r="E1293" s="103"/>
      <c r="F1293" s="21"/>
      <c r="G1293" s="22"/>
      <c r="H1293" s="21"/>
      <c r="I1293" s="452"/>
      <c r="J1293" s="17"/>
    </row>
    <row r="1294" customFormat="false" ht="25.5" hidden="false" customHeight="false" outlineLevel="0" collapsed="false">
      <c r="A1294" s="451" t="n">
        <v>2</v>
      </c>
      <c r="B1294" s="17" t="s">
        <v>671</v>
      </c>
      <c r="C1294" s="18" t="s">
        <v>12</v>
      </c>
      <c r="D1294" s="18" t="n">
        <v>60</v>
      </c>
      <c r="E1294" s="103"/>
      <c r="F1294" s="21"/>
      <c r="G1294" s="22"/>
      <c r="H1294" s="21"/>
      <c r="I1294" s="452"/>
      <c r="J1294" s="17"/>
    </row>
    <row r="1295" customFormat="false" ht="38.25" hidden="false" customHeight="false" outlineLevel="0" collapsed="false">
      <c r="A1295" s="451" t="n">
        <v>3</v>
      </c>
      <c r="B1295" s="17" t="s">
        <v>672</v>
      </c>
      <c r="C1295" s="18" t="s">
        <v>12</v>
      </c>
      <c r="D1295" s="18" t="n">
        <v>75</v>
      </c>
      <c r="E1295" s="103"/>
      <c r="F1295" s="21"/>
      <c r="G1295" s="22"/>
      <c r="H1295" s="21"/>
      <c r="I1295" s="452"/>
      <c r="J1295" s="17"/>
    </row>
    <row r="1296" customFormat="false" ht="38.25" hidden="false" customHeight="false" outlineLevel="0" collapsed="false">
      <c r="A1296" s="451" t="n">
        <v>4</v>
      </c>
      <c r="B1296" s="439" t="s">
        <v>673</v>
      </c>
      <c r="C1296" s="18" t="s">
        <v>12</v>
      </c>
      <c r="D1296" s="112" t="n">
        <v>2</v>
      </c>
      <c r="E1296" s="20"/>
      <c r="F1296" s="21"/>
      <c r="G1296" s="97"/>
      <c r="H1296" s="21"/>
      <c r="I1296" s="453"/>
      <c r="J1296" s="95"/>
    </row>
    <row r="1297" customFormat="false" ht="63.75" hidden="false" customHeight="false" outlineLevel="0" collapsed="false">
      <c r="A1297" s="451" t="n">
        <v>5</v>
      </c>
      <c r="B1297" s="454" t="s">
        <v>674</v>
      </c>
      <c r="C1297" s="18" t="s">
        <v>12</v>
      </c>
      <c r="D1297" s="426" t="n">
        <v>75</v>
      </c>
      <c r="E1297" s="434"/>
      <c r="F1297" s="21"/>
      <c r="G1297" s="427"/>
      <c r="H1297" s="21"/>
      <c r="I1297" s="425"/>
      <c r="J1297" s="428"/>
    </row>
    <row r="1298" customFormat="false" ht="14.25" hidden="false" customHeight="false" outlineLevel="0" collapsed="false">
      <c r="A1298" s="451" t="n">
        <v>6</v>
      </c>
      <c r="B1298" s="287" t="s">
        <v>675</v>
      </c>
      <c r="C1298" s="18" t="s">
        <v>12</v>
      </c>
      <c r="D1298" s="289" t="n">
        <v>75</v>
      </c>
      <c r="E1298" s="290"/>
      <c r="F1298" s="21"/>
      <c r="G1298" s="240"/>
      <c r="H1298" s="21"/>
      <c r="I1298" s="241"/>
      <c r="J1298" s="242"/>
    </row>
    <row r="1299" customFormat="false" ht="25.5" hidden="false" customHeight="false" outlineLevel="0" collapsed="false">
      <c r="A1299" s="451" t="n">
        <v>7</v>
      </c>
      <c r="B1299" s="287" t="s">
        <v>676</v>
      </c>
      <c r="C1299" s="18" t="s">
        <v>12</v>
      </c>
      <c r="D1299" s="289" t="n">
        <v>2</v>
      </c>
      <c r="E1299" s="290"/>
      <c r="F1299" s="21"/>
      <c r="G1299" s="240"/>
      <c r="H1299" s="21"/>
      <c r="I1299" s="241"/>
      <c r="J1299" s="242"/>
    </row>
    <row r="1300" customFormat="false" ht="51" hidden="false" customHeight="false" outlineLevel="0" collapsed="false">
      <c r="A1300" s="451" t="n">
        <v>8</v>
      </c>
      <c r="B1300" s="439" t="s">
        <v>677</v>
      </c>
      <c r="C1300" s="18" t="s">
        <v>12</v>
      </c>
      <c r="D1300" s="432" t="n">
        <v>140</v>
      </c>
      <c r="E1300" s="352"/>
      <c r="F1300" s="21"/>
      <c r="G1300" s="353"/>
      <c r="H1300" s="21"/>
      <c r="I1300" s="354"/>
      <c r="J1300" s="359"/>
    </row>
    <row r="1301" customFormat="false" ht="14.25" hidden="false" customHeight="false" outlineLevel="0" collapsed="false">
      <c r="A1301" s="451" t="n">
        <v>9</v>
      </c>
      <c r="B1301" s="439" t="s">
        <v>678</v>
      </c>
      <c r="C1301" s="18" t="s">
        <v>12</v>
      </c>
      <c r="D1301" s="432" t="n">
        <v>50</v>
      </c>
      <c r="E1301" s="352"/>
      <c r="F1301" s="21"/>
      <c r="G1301" s="353"/>
      <c r="H1301" s="21"/>
      <c r="I1301" s="354"/>
      <c r="J1301" s="359"/>
    </row>
    <row r="1302" customFormat="false" ht="14.25" hidden="false" customHeight="false" outlineLevel="0" collapsed="false">
      <c r="A1302" s="451" t="n">
        <v>10</v>
      </c>
      <c r="B1302" s="287" t="s">
        <v>679</v>
      </c>
      <c r="C1302" s="18" t="s">
        <v>12</v>
      </c>
      <c r="D1302" s="289" t="n">
        <v>8</v>
      </c>
      <c r="E1302" s="290"/>
      <c r="F1302" s="21"/>
      <c r="G1302" s="240"/>
      <c r="H1302" s="21"/>
      <c r="I1302" s="241"/>
      <c r="J1302" s="242"/>
    </row>
    <row r="1303" customFormat="false" ht="25.5" hidden="false" customHeight="false" outlineLevel="0" collapsed="false">
      <c r="A1303" s="451" t="n">
        <v>11</v>
      </c>
      <c r="B1303" s="439" t="s">
        <v>680</v>
      </c>
      <c r="C1303" s="351" t="s">
        <v>681</v>
      </c>
      <c r="D1303" s="432" t="n">
        <v>15</v>
      </c>
      <c r="E1303" s="352"/>
      <c r="F1303" s="21"/>
      <c r="G1303" s="353"/>
      <c r="H1303" s="21"/>
      <c r="I1303" s="354"/>
      <c r="J1303" s="359"/>
    </row>
    <row r="1304" customFormat="false" ht="14.25" hidden="false" customHeight="false" outlineLevel="0" collapsed="false">
      <c r="A1304" s="243" t="s">
        <v>18</v>
      </c>
      <c r="B1304" s="243"/>
      <c r="C1304" s="243"/>
      <c r="D1304" s="243"/>
      <c r="E1304" s="243"/>
      <c r="F1304" s="244" t="n">
        <f aca="false">SUM(F1293:F1303)</f>
        <v>0</v>
      </c>
      <c r="G1304" s="245"/>
      <c r="H1304" s="244" t="n">
        <f aca="false">SUM(H1293:H1303)</f>
        <v>0</v>
      </c>
      <c r="I1304" s="245"/>
      <c r="J1304" s="245"/>
    </row>
    <row r="1305" customFormat="false" ht="14.25" hidden="false" customHeight="false" outlineLevel="0" collapsed="false">
      <c r="A1305" s="81"/>
      <c r="B1305" s="296"/>
      <c r="C1305" s="296"/>
      <c r="D1305" s="296"/>
      <c r="E1305" s="296"/>
      <c r="F1305" s="297"/>
      <c r="G1305" s="296"/>
      <c r="H1305" s="298"/>
      <c r="I1305" s="296"/>
      <c r="J1305" s="296"/>
    </row>
    <row r="1306" customFormat="false" ht="14.25" hidden="false" customHeight="false" outlineLevel="0" collapsed="false">
      <c r="A1306" s="81"/>
      <c r="B1306" s="296"/>
      <c r="C1306" s="344"/>
      <c r="D1306" s="344"/>
      <c r="E1306" s="344"/>
      <c r="F1306" s="346"/>
      <c r="G1306" s="296"/>
      <c r="H1306" s="298"/>
      <c r="I1306" s="38" t="s">
        <v>20</v>
      </c>
      <c r="J1306" s="38"/>
    </row>
    <row r="1307" customFormat="false" ht="14.25" hidden="false" customHeight="false" outlineLevel="0" collapsed="false">
      <c r="A1307" s="81"/>
      <c r="B1307" s="296"/>
      <c r="C1307" s="296"/>
      <c r="D1307" s="296"/>
      <c r="E1307" s="296"/>
      <c r="F1307" s="297"/>
      <c r="G1307" s="296"/>
      <c r="H1307" s="298"/>
      <c r="I1307" s="38" t="s">
        <v>21</v>
      </c>
      <c r="J1307" s="38"/>
    </row>
    <row r="1308" customFormat="false" ht="14.25" hidden="false" customHeight="false" outlineLevel="0" collapsed="false">
      <c r="A1308" s="450" t="s">
        <v>682</v>
      </c>
      <c r="B1308" s="450"/>
      <c r="C1308" s="450"/>
      <c r="D1308" s="450"/>
      <c r="E1308" s="450"/>
      <c r="F1308" s="450"/>
      <c r="G1308" s="450"/>
      <c r="H1308" s="450"/>
      <c r="I1308" s="450"/>
      <c r="J1308" s="450"/>
    </row>
    <row r="1309" customFormat="false" ht="48" hidden="false" customHeight="false" outlineLevel="0" collapsed="false">
      <c r="A1309" s="177" t="s">
        <v>1</v>
      </c>
      <c r="B1309" s="13" t="s">
        <v>2</v>
      </c>
      <c r="C1309" s="13" t="s">
        <v>3</v>
      </c>
      <c r="D1309" s="13" t="s">
        <v>4</v>
      </c>
      <c r="E1309" s="13" t="s">
        <v>5</v>
      </c>
      <c r="F1309" s="47" t="s">
        <v>6</v>
      </c>
      <c r="G1309" s="13" t="s">
        <v>7</v>
      </c>
      <c r="H1309" s="47" t="s">
        <v>8</v>
      </c>
      <c r="I1309" s="15" t="s">
        <v>9</v>
      </c>
      <c r="J1309" s="13" t="s">
        <v>10</v>
      </c>
    </row>
    <row r="1310" customFormat="false" ht="63.75" hidden="false" customHeight="false" outlineLevel="0" collapsed="false">
      <c r="A1310" s="13" t="n">
        <v>1</v>
      </c>
      <c r="B1310" s="439" t="s">
        <v>683</v>
      </c>
      <c r="C1310" s="351" t="s">
        <v>119</v>
      </c>
      <c r="D1310" s="432" t="n">
        <v>6</v>
      </c>
      <c r="E1310" s="352"/>
      <c r="F1310" s="455"/>
      <c r="G1310" s="353"/>
      <c r="H1310" s="455"/>
      <c r="I1310" s="354"/>
      <c r="J1310" s="359"/>
    </row>
    <row r="1311" customFormat="false" ht="51" hidden="false" customHeight="false" outlineLevel="0" collapsed="false">
      <c r="A1311" s="13" t="n">
        <v>2</v>
      </c>
      <c r="B1311" s="439" t="s">
        <v>684</v>
      </c>
      <c r="C1311" s="351" t="s">
        <v>119</v>
      </c>
      <c r="D1311" s="432" t="n">
        <v>10</v>
      </c>
      <c r="E1311" s="352"/>
      <c r="F1311" s="455"/>
      <c r="G1311" s="353"/>
      <c r="H1311" s="455"/>
      <c r="I1311" s="354"/>
      <c r="J1311" s="359"/>
    </row>
    <row r="1312" customFormat="false" ht="51" hidden="false" customHeight="false" outlineLevel="0" collapsed="false">
      <c r="A1312" s="13" t="n">
        <v>3</v>
      </c>
      <c r="B1312" s="439" t="s">
        <v>685</v>
      </c>
      <c r="C1312" s="351" t="s">
        <v>119</v>
      </c>
      <c r="D1312" s="432" t="n">
        <v>2</v>
      </c>
      <c r="E1312" s="352"/>
      <c r="F1312" s="455"/>
      <c r="G1312" s="353"/>
      <c r="H1312" s="455"/>
      <c r="I1312" s="354"/>
      <c r="J1312" s="359"/>
    </row>
    <row r="1313" customFormat="false" ht="51" hidden="false" customHeight="false" outlineLevel="0" collapsed="false">
      <c r="A1313" s="13" t="n">
        <v>4</v>
      </c>
      <c r="B1313" s="439" t="s">
        <v>686</v>
      </c>
      <c r="C1313" s="351" t="s">
        <v>119</v>
      </c>
      <c r="D1313" s="432" t="n">
        <v>3</v>
      </c>
      <c r="E1313" s="352"/>
      <c r="F1313" s="455"/>
      <c r="G1313" s="353"/>
      <c r="H1313" s="455"/>
      <c r="I1313" s="354"/>
      <c r="J1313" s="359"/>
    </row>
    <row r="1314" customFormat="false" ht="38.25" hidden="false" customHeight="false" outlineLevel="0" collapsed="false">
      <c r="A1314" s="13" t="n">
        <v>5</v>
      </c>
      <c r="B1314" s="287" t="s">
        <v>687</v>
      </c>
      <c r="C1314" s="288" t="s">
        <v>12</v>
      </c>
      <c r="D1314" s="289" t="n">
        <v>4</v>
      </c>
      <c r="E1314" s="290"/>
      <c r="F1314" s="455"/>
      <c r="G1314" s="240"/>
      <c r="H1314" s="455"/>
      <c r="I1314" s="241"/>
      <c r="J1314" s="242"/>
    </row>
    <row r="1315" customFormat="false" ht="14.25" hidden="false" customHeight="false" outlineLevel="0" collapsed="false">
      <c r="A1315" s="13" t="n">
        <v>6</v>
      </c>
      <c r="B1315" s="287" t="s">
        <v>688</v>
      </c>
      <c r="C1315" s="288" t="s">
        <v>12</v>
      </c>
      <c r="D1315" s="289" t="n">
        <v>8</v>
      </c>
      <c r="E1315" s="290"/>
      <c r="F1315" s="455"/>
      <c r="G1315" s="240"/>
      <c r="H1315" s="455"/>
      <c r="I1315" s="241"/>
      <c r="J1315" s="242"/>
    </row>
    <row r="1316" customFormat="false" ht="25.5" hidden="false" customHeight="false" outlineLevel="0" collapsed="false">
      <c r="A1316" s="13" t="n">
        <v>7</v>
      </c>
      <c r="B1316" s="287" t="s">
        <v>689</v>
      </c>
      <c r="C1316" s="288" t="s">
        <v>119</v>
      </c>
      <c r="D1316" s="289" t="n">
        <v>30</v>
      </c>
      <c r="E1316" s="290"/>
      <c r="F1316" s="455"/>
      <c r="G1316" s="240"/>
      <c r="H1316" s="455"/>
      <c r="I1316" s="241"/>
      <c r="J1316" s="242"/>
    </row>
    <row r="1317" customFormat="false" ht="25.5" hidden="false" customHeight="false" outlineLevel="0" collapsed="false">
      <c r="A1317" s="13" t="n">
        <v>8</v>
      </c>
      <c r="B1317" s="287" t="s">
        <v>690</v>
      </c>
      <c r="C1317" s="288" t="s">
        <v>119</v>
      </c>
      <c r="D1317" s="289" t="n">
        <v>30</v>
      </c>
      <c r="E1317" s="290"/>
      <c r="F1317" s="455"/>
      <c r="G1317" s="240"/>
      <c r="H1317" s="455"/>
      <c r="I1317" s="241"/>
      <c r="J1317" s="242"/>
    </row>
    <row r="1318" customFormat="false" ht="25.5" hidden="false" customHeight="false" outlineLevel="0" collapsed="false">
      <c r="A1318" s="13" t="n">
        <v>9</v>
      </c>
      <c r="B1318" s="287" t="s">
        <v>691</v>
      </c>
      <c r="C1318" s="288" t="s">
        <v>119</v>
      </c>
      <c r="D1318" s="289" t="n">
        <v>60</v>
      </c>
      <c r="E1318" s="290"/>
      <c r="F1318" s="455"/>
      <c r="G1318" s="240"/>
      <c r="H1318" s="455"/>
      <c r="I1318" s="241"/>
      <c r="J1318" s="242"/>
    </row>
    <row r="1319" customFormat="false" ht="14.25" hidden="false" customHeight="false" outlineLevel="0" collapsed="false">
      <c r="A1319" s="243" t="s">
        <v>18</v>
      </c>
      <c r="B1319" s="243"/>
      <c r="C1319" s="243"/>
      <c r="D1319" s="243"/>
      <c r="E1319" s="243"/>
      <c r="F1319" s="244" t="n">
        <f aca="false">SUM(F1310:F1318)</f>
        <v>0</v>
      </c>
      <c r="G1319" s="245"/>
      <c r="H1319" s="246" t="n">
        <f aca="false">SUM(H1310:H1318)</f>
        <v>0</v>
      </c>
      <c r="I1319" s="245"/>
      <c r="J1319" s="245"/>
    </row>
    <row r="1320" customFormat="false" ht="14.25" hidden="false" customHeight="false" outlineLevel="0" collapsed="false">
      <c r="A1320" s="81"/>
      <c r="B1320" s="296"/>
      <c r="C1320" s="296"/>
      <c r="D1320" s="296"/>
      <c r="E1320" s="296"/>
      <c r="F1320" s="297"/>
      <c r="G1320" s="296"/>
      <c r="H1320" s="298"/>
      <c r="I1320" s="296"/>
      <c r="J1320" s="296"/>
    </row>
    <row r="1321" customFormat="false" ht="14.25" hidden="false" customHeight="false" outlineLevel="0" collapsed="false">
      <c r="A1321" s="81"/>
      <c r="B1321" s="296"/>
      <c r="C1321" s="344"/>
      <c r="D1321" s="344"/>
      <c r="E1321" s="344"/>
      <c r="F1321" s="344"/>
      <c r="G1321" s="296"/>
      <c r="H1321" s="298"/>
      <c r="I1321" s="296"/>
      <c r="J1321" s="296"/>
    </row>
    <row r="1322" customFormat="false" ht="14.25" hidden="false" customHeight="false" outlineLevel="0" collapsed="false">
      <c r="A1322" s="81"/>
      <c r="B1322" s="296"/>
      <c r="C1322" s="344"/>
      <c r="D1322" s="344"/>
      <c r="E1322" s="344"/>
      <c r="F1322" s="345"/>
      <c r="G1322" s="296"/>
      <c r="H1322" s="298"/>
      <c r="I1322" s="38" t="s">
        <v>20</v>
      </c>
      <c r="J1322" s="38"/>
    </row>
    <row r="1323" customFormat="false" ht="14.25" hidden="false" customHeight="false" outlineLevel="0" collapsed="false">
      <c r="A1323" s="81"/>
      <c r="B1323" s="296"/>
      <c r="C1323" s="344"/>
      <c r="D1323" s="344"/>
      <c r="E1323" s="344"/>
      <c r="F1323" s="346"/>
      <c r="G1323" s="296"/>
      <c r="H1323" s="298"/>
      <c r="I1323" s="38" t="s">
        <v>21</v>
      </c>
      <c r="J1323" s="38"/>
    </row>
    <row r="1324" customFormat="false" ht="15" hidden="false" customHeight="true" outlineLevel="0" collapsed="false">
      <c r="A1324" s="456" t="s">
        <v>692</v>
      </c>
      <c r="B1324" s="456"/>
      <c r="C1324" s="172"/>
      <c r="D1324" s="173"/>
      <c r="E1324" s="172"/>
      <c r="F1324" s="174"/>
      <c r="G1324" s="175"/>
      <c r="H1324" s="174"/>
      <c r="I1324" s="83"/>
      <c r="J1324" s="83"/>
    </row>
    <row r="1325" customFormat="false" ht="48" hidden="false" customHeight="false" outlineLevel="0" collapsed="false">
      <c r="A1325" s="67" t="s">
        <v>1</v>
      </c>
      <c r="B1325" s="67" t="s">
        <v>2</v>
      </c>
      <c r="C1325" s="67" t="s">
        <v>3</v>
      </c>
      <c r="D1325" s="67" t="s">
        <v>4</v>
      </c>
      <c r="E1325" s="67" t="s">
        <v>5</v>
      </c>
      <c r="F1325" s="69" t="s">
        <v>6</v>
      </c>
      <c r="G1325" s="67" t="s">
        <v>7</v>
      </c>
      <c r="H1325" s="69" t="s">
        <v>8</v>
      </c>
      <c r="I1325" s="15" t="s">
        <v>9</v>
      </c>
      <c r="J1325" s="13" t="s">
        <v>10</v>
      </c>
    </row>
    <row r="1326" customFormat="false" ht="38.25" hidden="false" customHeight="false" outlineLevel="0" collapsed="false">
      <c r="A1326" s="67" t="n">
        <v>1</v>
      </c>
      <c r="B1326" s="165" t="s">
        <v>693</v>
      </c>
      <c r="C1326" s="77" t="s">
        <v>12</v>
      </c>
      <c r="D1326" s="77" t="n">
        <v>100</v>
      </c>
      <c r="E1326" s="166"/>
      <c r="F1326" s="167"/>
      <c r="G1326" s="168"/>
      <c r="H1326" s="167"/>
      <c r="I1326" s="77"/>
      <c r="J1326" s="77"/>
    </row>
    <row r="1327" customFormat="false" ht="25.5" hidden="false" customHeight="false" outlineLevel="0" collapsed="false">
      <c r="A1327" s="67" t="n">
        <v>2</v>
      </c>
      <c r="B1327" s="165" t="s">
        <v>694</v>
      </c>
      <c r="C1327" s="77" t="s">
        <v>12</v>
      </c>
      <c r="D1327" s="77" t="n">
        <v>2</v>
      </c>
      <c r="E1327" s="166"/>
      <c r="F1327" s="167"/>
      <c r="G1327" s="168"/>
      <c r="H1327" s="167"/>
      <c r="I1327" s="77"/>
      <c r="J1327" s="77"/>
    </row>
    <row r="1328" customFormat="false" ht="25.5" hidden="false" customHeight="false" outlineLevel="0" collapsed="false">
      <c r="A1328" s="67" t="n">
        <v>3</v>
      </c>
      <c r="B1328" s="165" t="s">
        <v>695</v>
      </c>
      <c r="C1328" s="77" t="s">
        <v>12</v>
      </c>
      <c r="D1328" s="77" t="n">
        <v>15</v>
      </c>
      <c r="E1328" s="166"/>
      <c r="F1328" s="167"/>
      <c r="G1328" s="168"/>
      <c r="H1328" s="167"/>
      <c r="I1328" s="77"/>
      <c r="J1328" s="77"/>
    </row>
    <row r="1329" customFormat="false" ht="14.25" hidden="false" customHeight="false" outlineLevel="0" collapsed="false">
      <c r="A1329" s="67"/>
      <c r="B1329" s="70" t="s">
        <v>18</v>
      </c>
      <c r="C1329" s="70"/>
      <c r="D1329" s="70"/>
      <c r="E1329" s="170"/>
      <c r="F1329" s="68" t="n">
        <f aca="false">SUM(F1326:F1328)</f>
        <v>0</v>
      </c>
      <c r="G1329" s="87"/>
      <c r="H1329" s="68" t="n">
        <f aca="false">SUM(H1326:H1328)</f>
        <v>0</v>
      </c>
      <c r="I1329" s="70"/>
      <c r="J1329" s="70"/>
    </row>
    <row r="1330" customFormat="false" ht="14.25" hidden="false" customHeight="false" outlineLevel="0" collapsed="false">
      <c r="A1330" s="171"/>
      <c r="B1330" s="172"/>
      <c r="C1330" s="172"/>
      <c r="D1330" s="173"/>
      <c r="E1330" s="172"/>
      <c r="F1330" s="174"/>
      <c r="G1330" s="175"/>
      <c r="H1330" s="174"/>
      <c r="I1330" s="172"/>
      <c r="J1330" s="172"/>
    </row>
    <row r="1331" customFormat="false" ht="14.25" hidden="false" customHeight="false" outlineLevel="0" collapsed="false">
      <c r="A1331" s="171"/>
      <c r="B1331" s="172"/>
      <c r="C1331" s="172"/>
      <c r="D1331" s="173"/>
      <c r="E1331" s="172"/>
      <c r="F1331" s="174"/>
      <c r="G1331" s="175"/>
      <c r="H1331" s="174"/>
      <c r="I1331" s="83" t="s">
        <v>20</v>
      </c>
      <c r="J1331" s="83"/>
    </row>
    <row r="1332" customFormat="false" ht="14.25" hidden="false" customHeight="false" outlineLevel="0" collapsed="false">
      <c r="A1332" s="171"/>
      <c r="B1332" s="172"/>
      <c r="C1332" s="172"/>
      <c r="D1332" s="173"/>
      <c r="E1332" s="172"/>
      <c r="F1332" s="174"/>
      <c r="G1332" s="175"/>
      <c r="H1332" s="174"/>
      <c r="I1332" s="83" t="s">
        <v>21</v>
      </c>
      <c r="J1332" s="83"/>
    </row>
    <row r="1333" customFormat="false" ht="14.25" hidden="false" customHeight="false" outlineLevel="0" collapsed="false">
      <c r="A1333" s="8"/>
      <c r="B1333" s="8"/>
      <c r="C1333" s="8"/>
      <c r="D1333" s="46"/>
      <c r="E1333" s="8"/>
      <c r="F1333" s="9"/>
      <c r="G1333" s="8"/>
      <c r="H1333" s="10"/>
      <c r="I1333" s="38"/>
      <c r="J1333" s="38"/>
    </row>
    <row r="1334" customFormat="false" ht="15" hidden="false" customHeight="false" outlineLevel="0" collapsed="false">
      <c r="A1334" s="392" t="s">
        <v>696</v>
      </c>
      <c r="B1334" s="393"/>
      <c r="C1334" s="394"/>
      <c r="D1334" s="271"/>
      <c r="E1334" s="395"/>
      <c r="F1334" s="396"/>
      <c r="G1334" s="395"/>
      <c r="H1334" s="396"/>
      <c r="I1334" s="395"/>
      <c r="J1334" s="299"/>
    </row>
    <row r="1335" customFormat="false" ht="48" hidden="false" customHeight="false" outlineLevel="0" collapsed="false">
      <c r="A1335" s="67" t="s">
        <v>1</v>
      </c>
      <c r="B1335" s="67" t="s">
        <v>2</v>
      </c>
      <c r="C1335" s="67" t="s">
        <v>3</v>
      </c>
      <c r="D1335" s="67" t="s">
        <v>4</v>
      </c>
      <c r="E1335" s="67" t="s">
        <v>5</v>
      </c>
      <c r="F1335" s="69" t="s">
        <v>6</v>
      </c>
      <c r="G1335" s="67" t="s">
        <v>7</v>
      </c>
      <c r="H1335" s="69" t="s">
        <v>8</v>
      </c>
      <c r="I1335" s="15" t="s">
        <v>9</v>
      </c>
      <c r="J1335" s="13" t="s">
        <v>10</v>
      </c>
    </row>
    <row r="1336" customFormat="false" ht="38.25" hidden="false" customHeight="false" outlineLevel="0" collapsed="false">
      <c r="A1336" s="67" t="n">
        <v>1</v>
      </c>
      <c r="B1336" s="165" t="s">
        <v>697</v>
      </c>
      <c r="C1336" s="77" t="s">
        <v>12</v>
      </c>
      <c r="D1336" s="77" t="n">
        <v>500</v>
      </c>
      <c r="E1336" s="166"/>
      <c r="F1336" s="167"/>
      <c r="G1336" s="168"/>
      <c r="H1336" s="167"/>
      <c r="I1336" s="77"/>
      <c r="J1336" s="77"/>
    </row>
    <row r="1337" customFormat="false" ht="14.25" hidden="false" customHeight="false" outlineLevel="0" collapsed="false">
      <c r="A1337" s="67"/>
      <c r="B1337" s="70" t="s">
        <v>18</v>
      </c>
      <c r="C1337" s="70"/>
      <c r="D1337" s="70"/>
      <c r="E1337" s="170"/>
      <c r="F1337" s="68" t="n">
        <f aca="false">SUM(F1336)</f>
        <v>0</v>
      </c>
      <c r="G1337" s="87"/>
      <c r="H1337" s="68" t="n">
        <f aca="false">SUM(H1336)</f>
        <v>0</v>
      </c>
      <c r="I1337" s="70"/>
      <c r="J1337" s="70"/>
    </row>
    <row r="1338" customFormat="false" ht="14.25" hidden="false" customHeight="false" outlineLevel="0" collapsed="false">
      <c r="A1338" s="404"/>
      <c r="B1338" s="172"/>
      <c r="C1338" s="172"/>
      <c r="D1338" s="173"/>
      <c r="E1338" s="172"/>
      <c r="F1338" s="174"/>
      <c r="G1338" s="175"/>
      <c r="H1338" s="174"/>
      <c r="I1338" s="172"/>
      <c r="J1338" s="405"/>
    </row>
    <row r="1339" customFormat="false" ht="14.25" hidden="false" customHeight="false" outlineLevel="0" collapsed="false">
      <c r="A1339" s="404"/>
      <c r="B1339" s="172"/>
      <c r="C1339" s="172"/>
      <c r="D1339" s="173"/>
      <c r="E1339" s="172"/>
      <c r="F1339" s="174"/>
      <c r="G1339" s="175"/>
      <c r="H1339" s="174"/>
      <c r="I1339" s="172"/>
      <c r="J1339" s="405"/>
    </row>
    <row r="1340" customFormat="false" ht="14.25" hidden="false" customHeight="false" outlineLevel="0" collapsed="false">
      <c r="A1340" s="404"/>
      <c r="B1340" s="172"/>
      <c r="C1340" s="172"/>
      <c r="D1340" s="173"/>
      <c r="E1340" s="172"/>
      <c r="F1340" s="174"/>
      <c r="G1340" s="175"/>
      <c r="H1340" s="174"/>
      <c r="I1340" s="340" t="s">
        <v>20</v>
      </c>
      <c r="J1340" s="340"/>
    </row>
    <row r="1341" customFormat="false" ht="14.25" hidden="false" customHeight="false" outlineLevel="0" collapsed="false">
      <c r="A1341" s="404"/>
      <c r="B1341" s="172"/>
      <c r="C1341" s="172"/>
      <c r="D1341" s="173"/>
      <c r="E1341" s="172"/>
      <c r="F1341" s="174"/>
      <c r="G1341" s="175"/>
      <c r="H1341" s="174"/>
      <c r="I1341" s="340" t="s">
        <v>21</v>
      </c>
      <c r="J1341" s="340"/>
    </row>
    <row r="1342" customFormat="false" ht="14.25" hidden="false" customHeight="false" outlineLevel="0" collapsed="false">
      <c r="A1342" s="404"/>
      <c r="B1342" s="172"/>
      <c r="C1342" s="172"/>
      <c r="D1342" s="173"/>
      <c r="E1342" s="172"/>
      <c r="F1342" s="174"/>
      <c r="G1342" s="175"/>
      <c r="H1342" s="174"/>
      <c r="I1342" s="83"/>
      <c r="J1342" s="340"/>
    </row>
    <row r="1343" customFormat="false" ht="14.25" hidden="false" customHeight="false" outlineLevel="0" collapsed="false">
      <c r="A1343" s="404"/>
      <c r="B1343" s="172"/>
      <c r="C1343" s="172"/>
      <c r="D1343" s="173"/>
      <c r="E1343" s="172"/>
      <c r="F1343" s="174"/>
      <c r="G1343" s="175"/>
      <c r="H1343" s="174"/>
      <c r="I1343" s="83"/>
      <c r="J1343" s="340"/>
    </row>
    <row r="1344" customFormat="false" ht="15" hidden="false" customHeight="false" outlineLevel="0" collapsed="false">
      <c r="A1344" s="392" t="s">
        <v>698</v>
      </c>
      <c r="B1344" s="393"/>
      <c r="C1344" s="394"/>
      <c r="D1344" s="271"/>
      <c r="E1344" s="395"/>
      <c r="F1344" s="396"/>
      <c r="G1344" s="395"/>
      <c r="H1344" s="396"/>
      <c r="I1344" s="395"/>
      <c r="J1344" s="299"/>
    </row>
    <row r="1345" customFormat="false" ht="48" hidden="false" customHeight="false" outlineLevel="0" collapsed="false">
      <c r="A1345" s="67" t="s">
        <v>1</v>
      </c>
      <c r="B1345" s="67" t="s">
        <v>2</v>
      </c>
      <c r="C1345" s="67" t="s">
        <v>3</v>
      </c>
      <c r="D1345" s="67" t="s">
        <v>4</v>
      </c>
      <c r="E1345" s="67" t="s">
        <v>5</v>
      </c>
      <c r="F1345" s="69" t="s">
        <v>6</v>
      </c>
      <c r="G1345" s="67" t="s">
        <v>7</v>
      </c>
      <c r="H1345" s="69" t="s">
        <v>8</v>
      </c>
      <c r="I1345" s="15" t="s">
        <v>9</v>
      </c>
      <c r="J1345" s="13" t="s">
        <v>10</v>
      </c>
    </row>
    <row r="1346" customFormat="false" ht="72.75" hidden="false" customHeight="true" outlineLevel="0" collapsed="false">
      <c r="A1346" s="67" t="n">
        <v>1</v>
      </c>
      <c r="B1346" s="165" t="s">
        <v>699</v>
      </c>
      <c r="C1346" s="77" t="s">
        <v>12</v>
      </c>
      <c r="D1346" s="77" t="n">
        <v>1500</v>
      </c>
      <c r="E1346" s="166"/>
      <c r="F1346" s="167"/>
      <c r="G1346" s="168"/>
      <c r="H1346" s="167"/>
      <c r="I1346" s="77"/>
      <c r="J1346" s="77"/>
    </row>
    <row r="1347" customFormat="false" ht="14.25" hidden="false" customHeight="false" outlineLevel="0" collapsed="false">
      <c r="A1347" s="67"/>
      <c r="B1347" s="70" t="s">
        <v>18</v>
      </c>
      <c r="C1347" s="70"/>
      <c r="D1347" s="70"/>
      <c r="E1347" s="170"/>
      <c r="F1347" s="68" t="n">
        <f aca="false">SUM(F1346)</f>
        <v>0</v>
      </c>
      <c r="G1347" s="87"/>
      <c r="H1347" s="68" t="n">
        <f aca="false">SUM(H1346)</f>
        <v>0</v>
      </c>
      <c r="I1347" s="70"/>
      <c r="J1347" s="70"/>
    </row>
    <row r="1348" customFormat="false" ht="14.25" hidden="false" customHeight="false" outlineLevel="0" collapsed="false">
      <c r="A1348" s="404"/>
      <c r="B1348" s="172"/>
      <c r="C1348" s="172"/>
      <c r="D1348" s="173"/>
      <c r="E1348" s="172"/>
      <c r="F1348" s="174"/>
      <c r="G1348" s="175"/>
      <c r="H1348" s="174"/>
      <c r="I1348" s="172"/>
      <c r="J1348" s="405"/>
    </row>
    <row r="1349" customFormat="false" ht="14.25" hidden="false" customHeight="false" outlineLevel="0" collapsed="false">
      <c r="A1349" s="404"/>
      <c r="B1349" s="172"/>
      <c r="C1349" s="172"/>
      <c r="D1349" s="173"/>
      <c r="E1349" s="172"/>
      <c r="F1349" s="174"/>
      <c r="G1349" s="175"/>
      <c r="H1349" s="174"/>
      <c r="I1349" s="172"/>
      <c r="J1349" s="405"/>
    </row>
    <row r="1350" customFormat="false" ht="14.25" hidden="false" customHeight="false" outlineLevel="0" collapsed="false">
      <c r="A1350" s="404"/>
      <c r="B1350" s="172"/>
      <c r="C1350" s="172"/>
      <c r="D1350" s="173"/>
      <c r="E1350" s="172"/>
      <c r="F1350" s="174"/>
      <c r="G1350" s="175"/>
      <c r="H1350" s="174"/>
      <c r="I1350" s="340" t="s">
        <v>20</v>
      </c>
      <c r="J1350" s="340"/>
    </row>
    <row r="1351" customFormat="false" ht="14.25" hidden="false" customHeight="false" outlineLevel="0" collapsed="false">
      <c r="A1351" s="404"/>
      <c r="B1351" s="172"/>
      <c r="C1351" s="172"/>
      <c r="D1351" s="173"/>
      <c r="E1351" s="172"/>
      <c r="F1351" s="174"/>
      <c r="G1351" s="175"/>
      <c r="H1351" s="174"/>
      <c r="I1351" s="340" t="s">
        <v>21</v>
      </c>
      <c r="J1351" s="340"/>
    </row>
    <row r="1352" customFormat="false" ht="15" hidden="false" customHeight="false" outlineLevel="0" collapsed="false">
      <c r="A1352" s="457" t="s">
        <v>700</v>
      </c>
      <c r="B1352" s="458"/>
      <c r="C1352" s="459"/>
      <c r="D1352" s="460"/>
      <c r="E1352" s="461"/>
      <c r="F1352" s="462"/>
      <c r="G1352" s="461"/>
      <c r="H1352" s="462"/>
      <c r="I1352" s="461"/>
      <c r="J1352" s="463"/>
    </row>
    <row r="1353" customFormat="false" ht="48" hidden="false" customHeight="false" outlineLevel="0" collapsed="false">
      <c r="A1353" s="67" t="s">
        <v>1</v>
      </c>
      <c r="B1353" s="67" t="s">
        <v>2</v>
      </c>
      <c r="C1353" s="67" t="s">
        <v>3</v>
      </c>
      <c r="D1353" s="67" t="s">
        <v>4</v>
      </c>
      <c r="E1353" s="67" t="s">
        <v>5</v>
      </c>
      <c r="F1353" s="69" t="s">
        <v>6</v>
      </c>
      <c r="G1353" s="67" t="s">
        <v>7</v>
      </c>
      <c r="H1353" s="69" t="s">
        <v>8</v>
      </c>
      <c r="I1353" s="15" t="s">
        <v>9</v>
      </c>
      <c r="J1353" s="13" t="s">
        <v>10</v>
      </c>
    </row>
    <row r="1354" customFormat="false" ht="63.75" hidden="false" customHeight="false" outlineLevel="0" collapsed="false">
      <c r="A1354" s="13" t="n">
        <v>1</v>
      </c>
      <c r="B1354" s="358" t="s">
        <v>701</v>
      </c>
      <c r="C1354" s="112" t="s">
        <v>12</v>
      </c>
      <c r="D1354" s="112" t="n">
        <v>80</v>
      </c>
      <c r="E1354" s="111"/>
      <c r="F1354" s="111"/>
      <c r="G1354" s="115"/>
      <c r="H1354" s="111"/>
      <c r="I1354" s="52"/>
      <c r="J1354" s="52"/>
    </row>
    <row r="1355" customFormat="false" ht="14.25" hidden="false" customHeight="false" outlineLevel="0" collapsed="false">
      <c r="A1355" s="67"/>
      <c r="B1355" s="70" t="s">
        <v>18</v>
      </c>
      <c r="C1355" s="70"/>
      <c r="D1355" s="70"/>
      <c r="E1355" s="170"/>
      <c r="F1355" s="68" t="n">
        <f aca="false">SUM(F1354)</f>
        <v>0</v>
      </c>
      <c r="G1355" s="87"/>
      <c r="H1355" s="68" t="n">
        <f aca="false">SUM(H1354)</f>
        <v>0</v>
      </c>
      <c r="I1355" s="70"/>
      <c r="J1355" s="70"/>
    </row>
    <row r="1356" customFormat="false" ht="14.25" hidden="false" customHeight="false" outlineLevel="0" collapsed="false">
      <c r="A1356" s="464"/>
      <c r="B1356" s="173"/>
      <c r="C1356" s="173"/>
      <c r="D1356" s="173"/>
      <c r="E1356" s="465"/>
      <c r="F1356" s="466"/>
      <c r="G1356" s="467"/>
      <c r="H1356" s="466"/>
      <c r="I1356" s="173"/>
      <c r="J1356" s="468"/>
    </row>
    <row r="1357" customFormat="false" ht="14.25" hidden="false" customHeight="false" outlineLevel="0" collapsed="false">
      <c r="A1357" s="404"/>
      <c r="B1357" s="172"/>
      <c r="C1357" s="172"/>
      <c r="D1357" s="173"/>
      <c r="E1357" s="172"/>
      <c r="F1357" s="174"/>
      <c r="G1357" s="175"/>
      <c r="H1357" s="174"/>
      <c r="I1357" s="172"/>
      <c r="J1357" s="405"/>
    </row>
    <row r="1358" customFormat="false" ht="14.25" hidden="false" customHeight="false" outlineLevel="0" collapsed="false">
      <c r="A1358" s="404"/>
      <c r="B1358" s="172"/>
      <c r="C1358" s="172"/>
      <c r="D1358" s="173"/>
      <c r="E1358" s="172"/>
      <c r="F1358" s="174"/>
      <c r="G1358" s="175"/>
      <c r="H1358" s="174"/>
      <c r="I1358" s="340" t="s">
        <v>20</v>
      </c>
      <c r="J1358" s="340"/>
    </row>
    <row r="1359" customFormat="false" ht="14.25" hidden="false" customHeight="false" outlineLevel="0" collapsed="false">
      <c r="A1359" s="404"/>
      <c r="B1359" s="172"/>
      <c r="C1359" s="172"/>
      <c r="D1359" s="173"/>
      <c r="E1359" s="172"/>
      <c r="F1359" s="174"/>
      <c r="G1359" s="175"/>
      <c r="H1359" s="174"/>
      <c r="I1359" s="340" t="s">
        <v>21</v>
      </c>
      <c r="J1359" s="340"/>
    </row>
    <row r="1360" customFormat="false" ht="15" hidden="false" customHeight="false" outlineLevel="0" collapsed="false">
      <c r="A1360" s="392" t="s">
        <v>702</v>
      </c>
      <c r="B1360" s="393"/>
      <c r="C1360" s="394"/>
      <c r="D1360" s="271"/>
      <c r="E1360" s="395"/>
      <c r="F1360" s="396"/>
      <c r="G1360" s="395"/>
      <c r="H1360" s="396"/>
      <c r="I1360" s="395"/>
      <c r="J1360" s="299"/>
    </row>
    <row r="1361" customFormat="false" ht="48" hidden="false" customHeight="false" outlineLevel="0" collapsed="false">
      <c r="A1361" s="67" t="s">
        <v>1</v>
      </c>
      <c r="B1361" s="67" t="s">
        <v>2</v>
      </c>
      <c r="C1361" s="67" t="s">
        <v>3</v>
      </c>
      <c r="D1361" s="67" t="s">
        <v>4</v>
      </c>
      <c r="E1361" s="67" t="s">
        <v>5</v>
      </c>
      <c r="F1361" s="69" t="s">
        <v>6</v>
      </c>
      <c r="G1361" s="67" t="s">
        <v>7</v>
      </c>
      <c r="H1361" s="69" t="s">
        <v>8</v>
      </c>
      <c r="I1361" s="15" t="s">
        <v>9</v>
      </c>
      <c r="J1361" s="13" t="s">
        <v>10</v>
      </c>
    </row>
    <row r="1362" customFormat="false" ht="76.5" hidden="false" customHeight="false" outlineLevel="0" collapsed="false">
      <c r="A1362" s="13" t="n">
        <v>1</v>
      </c>
      <c r="B1362" s="17" t="s">
        <v>703</v>
      </c>
      <c r="C1362" s="18" t="s">
        <v>12</v>
      </c>
      <c r="D1362" s="18" t="n">
        <v>5</v>
      </c>
      <c r="E1362" s="111"/>
      <c r="F1362" s="111"/>
      <c r="G1362" s="115"/>
      <c r="H1362" s="111"/>
      <c r="I1362" s="52"/>
      <c r="J1362" s="52"/>
    </row>
    <row r="1363" customFormat="false" ht="63.75" hidden="false" customHeight="false" outlineLevel="0" collapsed="false">
      <c r="A1363" s="13" t="n">
        <v>2</v>
      </c>
      <c r="B1363" s="17" t="s">
        <v>704</v>
      </c>
      <c r="C1363" s="18" t="s">
        <v>12</v>
      </c>
      <c r="D1363" s="18" t="n">
        <v>23</v>
      </c>
      <c r="E1363" s="111"/>
      <c r="F1363" s="111"/>
      <c r="G1363" s="115"/>
      <c r="H1363" s="111"/>
      <c r="I1363" s="52"/>
      <c r="J1363" s="52"/>
    </row>
    <row r="1364" customFormat="false" ht="51" hidden="false" customHeight="false" outlineLevel="0" collapsed="false">
      <c r="A1364" s="13" t="n">
        <v>3</v>
      </c>
      <c r="B1364" s="17" t="s">
        <v>705</v>
      </c>
      <c r="C1364" s="18" t="s">
        <v>12</v>
      </c>
      <c r="D1364" s="18" t="n">
        <v>90</v>
      </c>
      <c r="E1364" s="111"/>
      <c r="F1364" s="111"/>
      <c r="G1364" s="115"/>
      <c r="H1364" s="111"/>
      <c r="I1364" s="52"/>
      <c r="J1364" s="52"/>
    </row>
    <row r="1365" customFormat="false" ht="38.25" hidden="false" customHeight="false" outlineLevel="0" collapsed="false">
      <c r="A1365" s="13" t="n">
        <v>4</v>
      </c>
      <c r="B1365" s="17" t="s">
        <v>706</v>
      </c>
      <c r="C1365" s="18" t="s">
        <v>12</v>
      </c>
      <c r="D1365" s="18" t="n">
        <v>40</v>
      </c>
      <c r="E1365" s="111"/>
      <c r="F1365" s="111"/>
      <c r="G1365" s="115"/>
      <c r="H1365" s="111"/>
      <c r="I1365" s="52"/>
      <c r="J1365" s="52"/>
    </row>
    <row r="1366" customFormat="false" ht="63.75" hidden="false" customHeight="false" outlineLevel="0" collapsed="false">
      <c r="A1366" s="13" t="n">
        <v>5</v>
      </c>
      <c r="B1366" s="17" t="s">
        <v>707</v>
      </c>
      <c r="C1366" s="18" t="s">
        <v>12</v>
      </c>
      <c r="D1366" s="18" t="n">
        <v>50</v>
      </c>
      <c r="E1366" s="111"/>
      <c r="F1366" s="111"/>
      <c r="G1366" s="115"/>
      <c r="H1366" s="111"/>
      <c r="I1366" s="52"/>
      <c r="J1366" s="52"/>
    </row>
    <row r="1367" customFormat="false" ht="25.5" hidden="false" customHeight="false" outlineLevel="0" collapsed="false">
      <c r="A1367" s="13" t="n">
        <v>6</v>
      </c>
      <c r="B1367" s="17" t="s">
        <v>708</v>
      </c>
      <c r="C1367" s="18" t="s">
        <v>12</v>
      </c>
      <c r="D1367" s="18" t="n">
        <v>10</v>
      </c>
      <c r="E1367" s="111"/>
      <c r="F1367" s="111"/>
      <c r="G1367" s="115"/>
      <c r="H1367" s="111"/>
      <c r="I1367" s="52"/>
      <c r="J1367" s="52"/>
    </row>
    <row r="1368" customFormat="false" ht="14.25" hidden="false" customHeight="false" outlineLevel="0" collapsed="false">
      <c r="A1368" s="67"/>
      <c r="B1368" s="70" t="s">
        <v>18</v>
      </c>
      <c r="C1368" s="70"/>
      <c r="D1368" s="70"/>
      <c r="E1368" s="170"/>
      <c r="F1368" s="68" t="n">
        <f aca="false">SUM(F1362:F1367)</f>
        <v>0</v>
      </c>
      <c r="G1368" s="87"/>
      <c r="H1368" s="68" t="n">
        <f aca="false">SUM(H1362:H1367)</f>
        <v>0</v>
      </c>
      <c r="I1368" s="70"/>
      <c r="J1368" s="70"/>
    </row>
    <row r="1369" customFormat="false" ht="14.25" hidden="false" customHeight="false" outlineLevel="0" collapsed="false">
      <c r="A1369" s="404"/>
      <c r="B1369" s="172"/>
      <c r="C1369" s="172"/>
      <c r="D1369" s="173"/>
      <c r="E1369" s="172"/>
      <c r="F1369" s="174"/>
      <c r="G1369" s="175"/>
      <c r="H1369" s="174"/>
      <c r="I1369" s="172"/>
      <c r="J1369" s="405"/>
    </row>
    <row r="1370" customFormat="false" ht="14.25" hidden="false" customHeight="false" outlineLevel="0" collapsed="false">
      <c r="A1370" s="404"/>
      <c r="B1370" s="172"/>
      <c r="C1370" s="172"/>
      <c r="D1370" s="173"/>
      <c r="E1370" s="172"/>
      <c r="F1370" s="174"/>
      <c r="G1370" s="175"/>
      <c r="H1370" s="174"/>
      <c r="I1370" s="172"/>
      <c r="J1370" s="405"/>
    </row>
    <row r="1371" customFormat="false" ht="14.25" hidden="false" customHeight="false" outlineLevel="0" collapsed="false">
      <c r="A1371" s="404"/>
      <c r="B1371" s="172"/>
      <c r="C1371" s="172"/>
      <c r="D1371" s="173"/>
      <c r="E1371" s="172"/>
      <c r="F1371" s="174"/>
      <c r="G1371" s="175"/>
      <c r="H1371" s="174"/>
      <c r="I1371" s="340" t="s">
        <v>20</v>
      </c>
      <c r="J1371" s="340"/>
    </row>
    <row r="1372" customFormat="false" ht="14.25" hidden="false" customHeight="false" outlineLevel="0" collapsed="false">
      <c r="A1372" s="404"/>
      <c r="B1372" s="172"/>
      <c r="C1372" s="172"/>
      <c r="D1372" s="173"/>
      <c r="E1372" s="172"/>
      <c r="F1372" s="174"/>
      <c r="G1372" s="175"/>
      <c r="H1372" s="174"/>
      <c r="I1372" s="340" t="s">
        <v>21</v>
      </c>
      <c r="J1372" s="340"/>
    </row>
    <row r="1373" customFormat="false" ht="15" hidden="false" customHeight="false" outlineLevel="0" collapsed="false">
      <c r="A1373" s="392" t="s">
        <v>709</v>
      </c>
      <c r="B1373" s="393"/>
      <c r="C1373" s="394"/>
      <c r="D1373" s="271"/>
      <c r="E1373" s="395"/>
      <c r="F1373" s="396"/>
      <c r="G1373" s="395"/>
      <c r="H1373" s="396"/>
      <c r="I1373" s="395"/>
      <c r="J1373" s="299"/>
    </row>
    <row r="1374" customFormat="false" ht="48" hidden="false" customHeight="false" outlineLevel="0" collapsed="false">
      <c r="A1374" s="67" t="s">
        <v>1</v>
      </c>
      <c r="B1374" s="67" t="s">
        <v>2</v>
      </c>
      <c r="C1374" s="67" t="s">
        <v>3</v>
      </c>
      <c r="D1374" s="67" t="s">
        <v>4</v>
      </c>
      <c r="E1374" s="67" t="s">
        <v>5</v>
      </c>
      <c r="F1374" s="69" t="s">
        <v>6</v>
      </c>
      <c r="G1374" s="67" t="s">
        <v>7</v>
      </c>
      <c r="H1374" s="69" t="s">
        <v>8</v>
      </c>
      <c r="I1374" s="15" t="s">
        <v>9</v>
      </c>
      <c r="J1374" s="13" t="s">
        <v>10</v>
      </c>
    </row>
    <row r="1375" customFormat="false" ht="25.5" hidden="false" customHeight="false" outlineLevel="0" collapsed="false">
      <c r="A1375" s="13" t="n">
        <v>1</v>
      </c>
      <c r="B1375" s="17" t="s">
        <v>710</v>
      </c>
      <c r="C1375" s="18" t="s">
        <v>191</v>
      </c>
      <c r="D1375" s="18" t="n">
        <v>1</v>
      </c>
      <c r="E1375" s="111"/>
      <c r="F1375" s="188"/>
      <c r="G1375" s="115"/>
      <c r="H1375" s="188"/>
      <c r="I1375" s="52"/>
      <c r="J1375" s="52"/>
    </row>
    <row r="1376" customFormat="false" ht="14.25" hidden="false" customHeight="false" outlineLevel="0" collapsed="false">
      <c r="A1376" s="13" t="n">
        <v>2</v>
      </c>
      <c r="B1376" s="17" t="s">
        <v>711</v>
      </c>
      <c r="C1376" s="18" t="s">
        <v>12</v>
      </c>
      <c r="D1376" s="18" t="n">
        <v>3</v>
      </c>
      <c r="E1376" s="111"/>
      <c r="F1376" s="188"/>
      <c r="G1376" s="115"/>
      <c r="H1376" s="188"/>
      <c r="I1376" s="52"/>
      <c r="J1376" s="52"/>
    </row>
    <row r="1377" customFormat="false" ht="14.25" hidden="false" customHeight="false" outlineLevel="0" collapsed="false">
      <c r="A1377" s="13" t="n">
        <v>3</v>
      </c>
      <c r="B1377" s="17" t="s">
        <v>712</v>
      </c>
      <c r="C1377" s="18" t="s">
        <v>12</v>
      </c>
      <c r="D1377" s="18" t="n">
        <v>2</v>
      </c>
      <c r="E1377" s="111"/>
      <c r="F1377" s="188"/>
      <c r="G1377" s="115"/>
      <c r="H1377" s="188"/>
      <c r="I1377" s="52"/>
      <c r="J1377" s="52"/>
    </row>
    <row r="1378" customFormat="false" ht="14.25" hidden="false" customHeight="false" outlineLevel="0" collapsed="false">
      <c r="A1378" s="67"/>
      <c r="B1378" s="70" t="s">
        <v>18</v>
      </c>
      <c r="C1378" s="70"/>
      <c r="D1378" s="70"/>
      <c r="E1378" s="170"/>
      <c r="F1378" s="68" t="n">
        <f aca="false">SUM(F1375:F1377)</f>
        <v>0</v>
      </c>
      <c r="G1378" s="87"/>
      <c r="H1378" s="68" t="n">
        <f aca="false">SUM(H1375:H1377)</f>
        <v>0</v>
      </c>
      <c r="I1378" s="70"/>
      <c r="J1378" s="70"/>
    </row>
    <row r="1379" customFormat="false" ht="14.25" hidden="false" customHeight="false" outlineLevel="0" collapsed="false">
      <c r="A1379" s="404"/>
      <c r="B1379" s="172"/>
      <c r="C1379" s="172"/>
      <c r="D1379" s="173"/>
      <c r="E1379" s="172"/>
      <c r="F1379" s="174"/>
      <c r="G1379" s="175"/>
      <c r="H1379" s="174"/>
      <c r="I1379" s="172"/>
      <c r="J1379" s="405"/>
    </row>
    <row r="1380" customFormat="false" ht="14.25" hidden="false" customHeight="false" outlineLevel="0" collapsed="false">
      <c r="A1380" s="404"/>
      <c r="B1380" s="172"/>
      <c r="C1380" s="172"/>
      <c r="D1380" s="173"/>
      <c r="E1380" s="172"/>
      <c r="F1380" s="174"/>
      <c r="G1380" s="175"/>
      <c r="H1380" s="174"/>
      <c r="I1380" s="172"/>
      <c r="J1380" s="405"/>
    </row>
    <row r="1381" customFormat="false" ht="14.25" hidden="false" customHeight="false" outlineLevel="0" collapsed="false">
      <c r="A1381" s="404"/>
      <c r="B1381" s="172"/>
      <c r="C1381" s="172"/>
      <c r="D1381" s="173"/>
      <c r="E1381" s="172"/>
      <c r="F1381" s="174"/>
      <c r="G1381" s="175"/>
      <c r="H1381" s="174"/>
      <c r="I1381" s="340" t="s">
        <v>20</v>
      </c>
      <c r="J1381" s="340"/>
    </row>
    <row r="1382" customFormat="false" ht="14.25" hidden="false" customHeight="false" outlineLevel="0" collapsed="false">
      <c r="A1382" s="404"/>
      <c r="B1382" s="172"/>
      <c r="C1382" s="172"/>
      <c r="D1382" s="173"/>
      <c r="E1382" s="172"/>
      <c r="F1382" s="174"/>
      <c r="G1382" s="175"/>
      <c r="H1382" s="174"/>
      <c r="I1382" s="340" t="s">
        <v>21</v>
      </c>
      <c r="J1382" s="340"/>
    </row>
    <row r="1383" customFormat="false" ht="14.25" hidden="false" customHeight="false" outlineLevel="0" collapsed="false">
      <c r="A1383" s="171"/>
      <c r="B1383" s="172"/>
      <c r="C1383" s="172"/>
      <c r="D1383" s="173"/>
      <c r="E1383" s="172"/>
      <c r="F1383" s="174"/>
      <c r="G1383" s="175"/>
      <c r="H1383" s="174"/>
      <c r="I1383" s="83"/>
      <c r="J1383" s="83"/>
    </row>
    <row r="1384" customFormat="false" ht="14.25" hidden="false" customHeight="false" outlineLevel="0" collapsed="false">
      <c r="A1384" s="171"/>
      <c r="B1384" s="172"/>
      <c r="C1384" s="172"/>
      <c r="D1384" s="173"/>
      <c r="E1384" s="172"/>
      <c r="F1384" s="174"/>
      <c r="G1384" s="175"/>
      <c r="H1384" s="174"/>
      <c r="I1384" s="83"/>
      <c r="J1384" s="83"/>
    </row>
    <row r="1385" customFormat="false" ht="15" hidden="false" customHeight="false" outlineLevel="0" collapsed="false">
      <c r="A1385" s="392" t="s">
        <v>713</v>
      </c>
      <c r="B1385" s="393"/>
      <c r="C1385" s="394"/>
      <c r="D1385" s="271"/>
      <c r="E1385" s="395"/>
      <c r="F1385" s="396"/>
      <c r="G1385" s="395"/>
      <c r="H1385" s="396"/>
      <c r="I1385" s="395"/>
      <c r="J1385" s="299"/>
    </row>
    <row r="1386" customFormat="false" ht="48" hidden="false" customHeight="false" outlineLevel="0" collapsed="false">
      <c r="A1386" s="67" t="s">
        <v>1</v>
      </c>
      <c r="B1386" s="67" t="s">
        <v>2</v>
      </c>
      <c r="C1386" s="67" t="s">
        <v>3</v>
      </c>
      <c r="D1386" s="67" t="s">
        <v>4</v>
      </c>
      <c r="E1386" s="67" t="s">
        <v>5</v>
      </c>
      <c r="F1386" s="69" t="s">
        <v>6</v>
      </c>
      <c r="G1386" s="67" t="s">
        <v>7</v>
      </c>
      <c r="H1386" s="69" t="s">
        <v>8</v>
      </c>
      <c r="I1386" s="15" t="s">
        <v>9</v>
      </c>
      <c r="J1386" s="13" t="s">
        <v>10</v>
      </c>
    </row>
    <row r="1387" customFormat="false" ht="42.75" hidden="false" customHeight="true" outlineLevel="0" collapsed="false">
      <c r="A1387" s="13" t="n">
        <v>1</v>
      </c>
      <c r="B1387" s="469" t="s">
        <v>714</v>
      </c>
      <c r="C1387" s="425" t="s">
        <v>12</v>
      </c>
      <c r="D1387" s="425" t="n">
        <v>5</v>
      </c>
      <c r="E1387" s="434"/>
      <c r="F1387" s="291"/>
      <c r="G1387" s="427"/>
      <c r="H1387" s="470"/>
      <c r="I1387" s="52"/>
      <c r="J1387" s="52"/>
    </row>
    <row r="1388" customFormat="false" ht="14.25" hidden="false" customHeight="false" outlineLevel="0" collapsed="false">
      <c r="A1388" s="67"/>
      <c r="B1388" s="70" t="s">
        <v>18</v>
      </c>
      <c r="C1388" s="70"/>
      <c r="D1388" s="70"/>
      <c r="E1388" s="170"/>
      <c r="F1388" s="68" t="n">
        <f aca="false">SUM(F1387:F1387)</f>
        <v>0</v>
      </c>
      <c r="G1388" s="87"/>
      <c r="H1388" s="68" t="n">
        <f aca="false">SUM(H1387:H1387)</f>
        <v>0</v>
      </c>
      <c r="I1388" s="70"/>
      <c r="J1388" s="70"/>
    </row>
    <row r="1389" customFormat="false" ht="14.25" hidden="false" customHeight="false" outlineLevel="0" collapsed="false">
      <c r="A1389" s="404"/>
      <c r="B1389" s="172"/>
      <c r="C1389" s="172"/>
      <c r="D1389" s="173"/>
      <c r="E1389" s="172"/>
      <c r="F1389" s="174"/>
      <c r="G1389" s="175"/>
      <c r="H1389" s="174"/>
      <c r="I1389" s="172"/>
      <c r="J1389" s="405"/>
    </row>
    <row r="1390" customFormat="false" ht="14.25" hidden="false" customHeight="false" outlineLevel="0" collapsed="false">
      <c r="A1390" s="404"/>
      <c r="B1390" s="172"/>
      <c r="C1390" s="172"/>
      <c r="D1390" s="173"/>
      <c r="E1390" s="172"/>
      <c r="F1390" s="174"/>
      <c r="G1390" s="175"/>
      <c r="H1390" s="174"/>
      <c r="I1390" s="172"/>
      <c r="J1390" s="405"/>
    </row>
    <row r="1391" customFormat="false" ht="14.25" hidden="false" customHeight="false" outlineLevel="0" collapsed="false">
      <c r="A1391" s="404"/>
      <c r="B1391" s="172"/>
      <c r="C1391" s="172"/>
      <c r="D1391" s="173"/>
      <c r="E1391" s="172"/>
      <c r="F1391" s="174"/>
      <c r="G1391" s="175"/>
      <c r="H1391" s="174"/>
      <c r="I1391" s="340" t="s">
        <v>20</v>
      </c>
      <c r="J1391" s="340"/>
    </row>
    <row r="1392" customFormat="false" ht="14.25" hidden="false" customHeight="false" outlineLevel="0" collapsed="false">
      <c r="A1392" s="404"/>
      <c r="B1392" s="172"/>
      <c r="C1392" s="172"/>
      <c r="D1392" s="173"/>
      <c r="E1392" s="172"/>
      <c r="F1392" s="174"/>
      <c r="G1392" s="175"/>
      <c r="H1392" s="174"/>
      <c r="I1392" s="340" t="s">
        <v>21</v>
      </c>
      <c r="J1392" s="340"/>
    </row>
    <row r="1393" customFormat="false" ht="14.25" hidden="false" customHeight="false" outlineLevel="0" collapsed="false">
      <c r="A1393" s="471" t="s">
        <v>715</v>
      </c>
      <c r="B1393" s="471"/>
      <c r="C1393" s="471"/>
      <c r="D1393" s="471"/>
      <c r="E1393" s="471"/>
      <c r="F1393" s="471"/>
      <c r="G1393" s="471"/>
      <c r="H1393" s="471"/>
      <c r="I1393" s="471"/>
      <c r="J1393" s="471"/>
    </row>
    <row r="1394" customFormat="false" ht="48" hidden="false" customHeight="false" outlineLevel="0" collapsed="false">
      <c r="A1394" s="177" t="s">
        <v>1</v>
      </c>
      <c r="B1394" s="13" t="s">
        <v>2</v>
      </c>
      <c r="C1394" s="13" t="s">
        <v>3</v>
      </c>
      <c r="D1394" s="13" t="s">
        <v>4</v>
      </c>
      <c r="E1394" s="13" t="s">
        <v>5</v>
      </c>
      <c r="F1394" s="47" t="s">
        <v>6</v>
      </c>
      <c r="G1394" s="13" t="s">
        <v>7</v>
      </c>
      <c r="H1394" s="47" t="s">
        <v>8</v>
      </c>
      <c r="I1394" s="15" t="s">
        <v>9</v>
      </c>
      <c r="J1394" s="13" t="s">
        <v>10</v>
      </c>
    </row>
    <row r="1395" customFormat="false" ht="25.5" hidden="false" customHeight="false" outlineLevel="0" collapsed="false">
      <c r="A1395" s="451" t="n">
        <v>1</v>
      </c>
      <c r="B1395" s="469" t="s">
        <v>716</v>
      </c>
      <c r="C1395" s="425" t="s">
        <v>12</v>
      </c>
      <c r="D1395" s="425" t="n">
        <v>4</v>
      </c>
      <c r="E1395" s="434"/>
      <c r="F1395" s="291"/>
      <c r="G1395" s="427"/>
      <c r="H1395" s="470"/>
      <c r="I1395" s="472"/>
      <c r="J1395" s="469"/>
    </row>
    <row r="1396" customFormat="false" ht="76.5" hidden="false" customHeight="false" outlineLevel="0" collapsed="false">
      <c r="A1396" s="451" t="n">
        <v>2</v>
      </c>
      <c r="B1396" s="469" t="s">
        <v>717</v>
      </c>
      <c r="C1396" s="425" t="s">
        <v>12</v>
      </c>
      <c r="D1396" s="425" t="n">
        <v>4</v>
      </c>
      <c r="E1396" s="434"/>
      <c r="F1396" s="291"/>
      <c r="G1396" s="427"/>
      <c r="H1396" s="470"/>
      <c r="I1396" s="472"/>
      <c r="J1396" s="469"/>
    </row>
    <row r="1397" customFormat="false" ht="25.5" hidden="false" customHeight="false" outlineLevel="0" collapsed="false">
      <c r="A1397" s="451" t="n">
        <v>3</v>
      </c>
      <c r="B1397" s="469" t="s">
        <v>718</v>
      </c>
      <c r="C1397" s="425" t="s">
        <v>12</v>
      </c>
      <c r="D1397" s="425" t="n">
        <v>4</v>
      </c>
      <c r="E1397" s="434"/>
      <c r="F1397" s="291"/>
      <c r="G1397" s="427"/>
      <c r="H1397" s="470"/>
      <c r="I1397" s="472"/>
      <c r="J1397" s="469"/>
    </row>
    <row r="1398" customFormat="false" ht="25.5" hidden="false" customHeight="false" outlineLevel="0" collapsed="false">
      <c r="A1398" s="451" t="n">
        <v>4</v>
      </c>
      <c r="B1398" s="469" t="s">
        <v>719</v>
      </c>
      <c r="C1398" s="425" t="s">
        <v>12</v>
      </c>
      <c r="D1398" s="425" t="n">
        <v>4</v>
      </c>
      <c r="E1398" s="434"/>
      <c r="F1398" s="291"/>
      <c r="G1398" s="427"/>
      <c r="H1398" s="470"/>
      <c r="I1398" s="472"/>
      <c r="J1398" s="469"/>
    </row>
    <row r="1399" customFormat="false" ht="25.5" hidden="false" customHeight="false" outlineLevel="0" collapsed="false">
      <c r="A1399" s="451" t="n">
        <v>5</v>
      </c>
      <c r="B1399" s="469" t="s">
        <v>720</v>
      </c>
      <c r="C1399" s="425" t="s">
        <v>12</v>
      </c>
      <c r="D1399" s="425" t="n">
        <v>4</v>
      </c>
      <c r="E1399" s="434"/>
      <c r="F1399" s="291"/>
      <c r="G1399" s="427"/>
      <c r="H1399" s="470"/>
      <c r="I1399" s="472"/>
      <c r="J1399" s="469"/>
    </row>
    <row r="1400" customFormat="false" ht="25.5" hidden="false" customHeight="false" outlineLevel="0" collapsed="false">
      <c r="A1400" s="451" t="n">
        <v>6</v>
      </c>
      <c r="B1400" s="429" t="s">
        <v>721</v>
      </c>
      <c r="C1400" s="425" t="s">
        <v>12</v>
      </c>
      <c r="D1400" s="425" t="n">
        <v>5</v>
      </c>
      <c r="E1400" s="434"/>
      <c r="F1400" s="291"/>
      <c r="G1400" s="240"/>
      <c r="H1400" s="470"/>
      <c r="I1400" s="472"/>
      <c r="J1400" s="469"/>
    </row>
    <row r="1401" customFormat="false" ht="14.25" hidden="false" customHeight="false" outlineLevel="0" collapsed="false">
      <c r="A1401" s="451" t="s">
        <v>18</v>
      </c>
      <c r="B1401" s="451"/>
      <c r="C1401" s="451"/>
      <c r="D1401" s="451"/>
      <c r="E1401" s="451"/>
      <c r="F1401" s="473" t="n">
        <f aca="false">SUM(F1395:F1400)</f>
        <v>0</v>
      </c>
      <c r="G1401" s="474"/>
      <c r="H1401" s="244" t="n">
        <f aca="false">SUM(H1395:H1400)</f>
        <v>0</v>
      </c>
      <c r="I1401" s="475"/>
      <c r="J1401" s="475"/>
    </row>
    <row r="1402" customFormat="false" ht="14.25" hidden="false" customHeight="false" outlineLevel="0" collapsed="false">
      <c r="A1402" s="476"/>
      <c r="B1402" s="476"/>
      <c r="C1402" s="477"/>
      <c r="D1402" s="477"/>
      <c r="E1402" s="478"/>
      <c r="F1402" s="479"/>
      <c r="G1402" s="480"/>
      <c r="H1402" s="481"/>
      <c r="I1402" s="38"/>
      <c r="J1402" s="38"/>
    </row>
    <row r="1403" customFormat="false" ht="14.25" hidden="false" customHeight="false" outlineLevel="0" collapsed="false">
      <c r="A1403" s="476"/>
      <c r="B1403" s="476"/>
      <c r="C1403" s="477"/>
      <c r="D1403" s="477"/>
      <c r="E1403" s="478"/>
      <c r="F1403" s="479"/>
      <c r="G1403" s="480"/>
      <c r="H1403" s="481"/>
      <c r="I1403" s="38"/>
      <c r="J1403" s="38"/>
    </row>
    <row r="1404" customFormat="false" ht="14.25" hidden="false" customHeight="false" outlineLevel="0" collapsed="false">
      <c r="A1404" s="476"/>
      <c r="B1404" s="476"/>
      <c r="C1404" s="477"/>
      <c r="D1404" s="477"/>
      <c r="E1404" s="478"/>
      <c r="F1404" s="479"/>
      <c r="G1404" s="480"/>
      <c r="H1404" s="481"/>
      <c r="I1404" s="38" t="s">
        <v>20</v>
      </c>
      <c r="J1404" s="38"/>
    </row>
    <row r="1405" customFormat="false" ht="14.25" hidden="false" customHeight="false" outlineLevel="0" collapsed="false">
      <c r="A1405" s="476"/>
      <c r="B1405" s="476"/>
      <c r="C1405" s="477"/>
      <c r="D1405" s="477"/>
      <c r="E1405" s="478"/>
      <c r="F1405" s="479"/>
      <c r="G1405" s="480"/>
      <c r="H1405" s="481"/>
      <c r="I1405" s="38" t="s">
        <v>21</v>
      </c>
      <c r="J1405" s="38"/>
    </row>
    <row r="1406" customFormat="false" ht="15" hidden="false" customHeight="false" outlineLevel="0" collapsed="false">
      <c r="A1406" s="159" t="s">
        <v>722</v>
      </c>
      <c r="B1406" s="160"/>
      <c r="C1406" s="161"/>
      <c r="D1406" s="162"/>
      <c r="E1406" s="163"/>
      <c r="F1406" s="164"/>
      <c r="G1406" s="163"/>
      <c r="H1406" s="164"/>
      <c r="I1406" s="163"/>
      <c r="J1406" s="160"/>
    </row>
    <row r="1407" customFormat="false" ht="33.75" hidden="false" customHeight="false" outlineLevel="0" collapsed="false">
      <c r="A1407" s="67" t="s">
        <v>1</v>
      </c>
      <c r="B1407" s="67" t="s">
        <v>2</v>
      </c>
      <c r="C1407" s="67" t="s">
        <v>3</v>
      </c>
      <c r="D1407" s="67" t="s">
        <v>4</v>
      </c>
      <c r="E1407" s="67" t="s">
        <v>5</v>
      </c>
      <c r="F1407" s="69" t="s">
        <v>6</v>
      </c>
      <c r="G1407" s="67" t="s">
        <v>7</v>
      </c>
      <c r="H1407" s="69" t="s">
        <v>8</v>
      </c>
      <c r="I1407" s="185" t="s">
        <v>9</v>
      </c>
      <c r="J1407" s="12" t="s">
        <v>10</v>
      </c>
    </row>
    <row r="1408" customFormat="false" ht="25.5" hidden="false" customHeight="false" outlineLevel="0" collapsed="false">
      <c r="A1408" s="67" t="n">
        <v>1</v>
      </c>
      <c r="B1408" s="165" t="s">
        <v>723</v>
      </c>
      <c r="C1408" s="77" t="s">
        <v>12</v>
      </c>
      <c r="D1408" s="77" t="n">
        <v>5</v>
      </c>
      <c r="E1408" s="167"/>
      <c r="F1408" s="167"/>
      <c r="G1408" s="168"/>
      <c r="H1408" s="167"/>
      <c r="I1408" s="77"/>
      <c r="J1408" s="77"/>
    </row>
    <row r="1409" customFormat="false" ht="38.25" hidden="false" customHeight="false" outlineLevel="0" collapsed="false">
      <c r="A1409" s="67" t="n">
        <v>2</v>
      </c>
      <c r="B1409" s="165" t="s">
        <v>724</v>
      </c>
      <c r="C1409" s="77" t="s">
        <v>12</v>
      </c>
      <c r="D1409" s="77" t="n">
        <v>4</v>
      </c>
      <c r="E1409" s="167"/>
      <c r="F1409" s="167"/>
      <c r="G1409" s="168"/>
      <c r="H1409" s="167"/>
      <c r="I1409" s="77"/>
      <c r="J1409" s="77"/>
    </row>
    <row r="1410" customFormat="false" ht="38.25" hidden="false" customHeight="false" outlineLevel="0" collapsed="false">
      <c r="A1410" s="67" t="n">
        <v>3</v>
      </c>
      <c r="B1410" s="262" t="s">
        <v>725</v>
      </c>
      <c r="C1410" s="226" t="s">
        <v>12</v>
      </c>
      <c r="D1410" s="226" t="n">
        <v>120</v>
      </c>
      <c r="E1410" s="227"/>
      <c r="F1410" s="167"/>
      <c r="G1410" s="229"/>
      <c r="H1410" s="167"/>
      <c r="I1410" s="226"/>
      <c r="J1410" s="226"/>
    </row>
    <row r="1411" customFormat="false" ht="25.5" hidden="false" customHeight="false" outlineLevel="0" collapsed="false">
      <c r="A1411" s="67" t="n">
        <v>4</v>
      </c>
      <c r="B1411" s="165" t="s">
        <v>726</v>
      </c>
      <c r="C1411" s="77" t="s">
        <v>12</v>
      </c>
      <c r="D1411" s="77" t="n">
        <v>1</v>
      </c>
      <c r="E1411" s="167"/>
      <c r="F1411" s="167"/>
      <c r="G1411" s="168"/>
      <c r="H1411" s="167"/>
      <c r="I1411" s="77"/>
      <c r="J1411" s="77"/>
    </row>
    <row r="1412" customFormat="false" ht="25.5" hidden="false" customHeight="false" outlineLevel="0" collapsed="false">
      <c r="A1412" s="67" t="n">
        <v>5</v>
      </c>
      <c r="B1412" s="165" t="s">
        <v>727</v>
      </c>
      <c r="C1412" s="77" t="s">
        <v>12</v>
      </c>
      <c r="D1412" s="77" t="n">
        <v>500</v>
      </c>
      <c r="E1412" s="167"/>
      <c r="F1412" s="167"/>
      <c r="G1412" s="168"/>
      <c r="H1412" s="167"/>
      <c r="I1412" s="77"/>
      <c r="J1412" s="77"/>
    </row>
    <row r="1413" customFormat="false" ht="14.25" hidden="false" customHeight="false" outlineLevel="0" collapsed="false">
      <c r="A1413" s="67"/>
      <c r="B1413" s="70" t="s">
        <v>18</v>
      </c>
      <c r="C1413" s="70"/>
      <c r="D1413" s="70"/>
      <c r="E1413" s="170"/>
      <c r="F1413" s="68" t="n">
        <f aca="false">SUM(F1408:F1412)</f>
        <v>0</v>
      </c>
      <c r="G1413" s="87"/>
      <c r="H1413" s="68" t="n">
        <f aca="false">SUM(H1408:H1412)</f>
        <v>0</v>
      </c>
      <c r="I1413" s="70"/>
      <c r="J1413" s="70"/>
    </row>
    <row r="1414" customFormat="false" ht="14.25" hidden="false" customHeight="false" outlineLevel="0" collapsed="false">
      <c r="A1414" s="171"/>
      <c r="B1414" s="172"/>
      <c r="C1414" s="172"/>
      <c r="D1414" s="173"/>
      <c r="E1414" s="172"/>
      <c r="F1414" s="174"/>
      <c r="G1414" s="175"/>
      <c r="H1414" s="174"/>
      <c r="I1414" s="172"/>
      <c r="J1414" s="172"/>
    </row>
    <row r="1415" customFormat="false" ht="14.25" hidden="false" customHeight="false" outlineLevel="0" collapsed="false">
      <c r="A1415" s="171"/>
      <c r="B1415" s="172"/>
      <c r="C1415" s="172"/>
      <c r="D1415" s="173"/>
      <c r="E1415" s="172"/>
      <c r="F1415" s="174"/>
      <c r="G1415" s="175"/>
      <c r="H1415" s="174"/>
      <c r="I1415" s="172"/>
      <c r="J1415" s="172"/>
    </row>
    <row r="1416" customFormat="false" ht="14.25" hidden="false" customHeight="false" outlineLevel="0" collapsed="false">
      <c r="A1416" s="171"/>
      <c r="B1416" s="172"/>
      <c r="C1416" s="172"/>
      <c r="D1416" s="173"/>
      <c r="E1416" s="172"/>
      <c r="F1416" s="174"/>
      <c r="G1416" s="175"/>
      <c r="H1416" s="174"/>
      <c r="I1416" s="83" t="s">
        <v>20</v>
      </c>
      <c r="J1416" s="83"/>
    </row>
    <row r="1417" customFormat="false" ht="14.25" hidden="false" customHeight="false" outlineLevel="0" collapsed="false">
      <c r="A1417" s="171"/>
      <c r="B1417" s="172"/>
      <c r="C1417" s="172"/>
      <c r="D1417" s="173"/>
      <c r="E1417" s="172"/>
      <c r="F1417" s="174"/>
      <c r="G1417" s="175"/>
      <c r="H1417" s="174"/>
      <c r="I1417" s="83" t="s">
        <v>21</v>
      </c>
      <c r="J1417" s="83"/>
    </row>
    <row r="1418" customFormat="false" ht="14.25" hidden="false" customHeight="false" outlineLevel="0" collapsed="false">
      <c r="A1418" s="171"/>
      <c r="B1418" s="172"/>
      <c r="C1418" s="172"/>
      <c r="D1418" s="173"/>
      <c r="E1418" s="172"/>
      <c r="F1418" s="174"/>
      <c r="G1418" s="175"/>
      <c r="H1418" s="174"/>
      <c r="I1418" s="83"/>
      <c r="J1418" s="83"/>
    </row>
    <row r="1419" customFormat="false" ht="15" hidden="false" customHeight="false" outlineLevel="0" collapsed="false">
      <c r="A1419" s="331" t="s">
        <v>728</v>
      </c>
      <c r="B1419" s="331"/>
      <c r="C1419" s="331"/>
      <c r="D1419" s="331"/>
      <c r="E1419" s="331"/>
      <c r="F1419" s="89"/>
      <c r="G1419" s="91"/>
      <c r="H1419" s="89"/>
      <c r="I1419" s="91"/>
      <c r="J1419" s="90"/>
    </row>
    <row r="1420" customFormat="false" ht="25.5" hidden="false" customHeight="false" outlineLevel="0" collapsed="false">
      <c r="A1420" s="13" t="s">
        <v>1</v>
      </c>
      <c r="B1420" s="13" t="s">
        <v>2</v>
      </c>
      <c r="C1420" s="13" t="s">
        <v>3</v>
      </c>
      <c r="D1420" s="13" t="s">
        <v>4</v>
      </c>
      <c r="E1420" s="13" t="s">
        <v>5</v>
      </c>
      <c r="F1420" s="47" t="s">
        <v>6</v>
      </c>
      <c r="G1420" s="13" t="s">
        <v>7</v>
      </c>
      <c r="H1420" s="47" t="s">
        <v>8</v>
      </c>
      <c r="I1420" s="328" t="s">
        <v>432</v>
      </c>
      <c r="J1420" s="13" t="s">
        <v>10</v>
      </c>
    </row>
    <row r="1421" customFormat="false" ht="76.5" hidden="false" customHeight="false" outlineLevel="0" collapsed="false">
      <c r="A1421" s="13" t="n">
        <v>1</v>
      </c>
      <c r="B1421" s="95" t="s">
        <v>729</v>
      </c>
      <c r="C1421" s="52" t="s">
        <v>371</v>
      </c>
      <c r="D1421" s="52" t="n">
        <v>50</v>
      </c>
      <c r="E1421" s="25"/>
      <c r="F1421" s="111"/>
      <c r="G1421" s="115"/>
      <c r="H1421" s="111"/>
      <c r="I1421" s="52"/>
      <c r="J1421" s="52"/>
    </row>
    <row r="1422" customFormat="false" ht="76.5" hidden="false" customHeight="false" outlineLevel="0" collapsed="false">
      <c r="A1422" s="13" t="n">
        <v>2</v>
      </c>
      <c r="B1422" s="95" t="s">
        <v>730</v>
      </c>
      <c r="C1422" s="52" t="s">
        <v>371</v>
      </c>
      <c r="D1422" s="52" t="n">
        <v>10</v>
      </c>
      <c r="E1422" s="25"/>
      <c r="F1422" s="111"/>
      <c r="G1422" s="115"/>
      <c r="H1422" s="111"/>
      <c r="I1422" s="52"/>
      <c r="J1422" s="52"/>
    </row>
    <row r="1423" customFormat="false" ht="38.25" hidden="false" customHeight="false" outlineLevel="0" collapsed="false">
      <c r="A1423" s="13" t="n">
        <v>3</v>
      </c>
      <c r="B1423" s="95" t="s">
        <v>731</v>
      </c>
      <c r="C1423" s="52" t="s">
        <v>371</v>
      </c>
      <c r="D1423" s="52" t="n">
        <v>3</v>
      </c>
      <c r="E1423" s="25"/>
      <c r="F1423" s="111"/>
      <c r="G1423" s="115"/>
      <c r="H1423" s="111"/>
      <c r="I1423" s="52"/>
      <c r="J1423" s="52"/>
    </row>
    <row r="1424" customFormat="false" ht="14.25" hidden="false" customHeight="false" outlineLevel="0" collapsed="false">
      <c r="A1424" s="13"/>
      <c r="B1424" s="16" t="s">
        <v>18</v>
      </c>
      <c r="C1424" s="16"/>
      <c r="D1424" s="16"/>
      <c r="E1424" s="16"/>
      <c r="F1424" s="42" t="n">
        <f aca="false">SUM(F1421:F1423)</f>
        <v>0</v>
      </c>
      <c r="G1424" s="313"/>
      <c r="H1424" s="42" t="n">
        <f aca="false">SUM(H1421:H1423)</f>
        <v>0</v>
      </c>
      <c r="I1424" s="16"/>
      <c r="J1424" s="16"/>
    </row>
    <row r="1425" customFormat="false" ht="14.25" hidden="false" customHeight="false" outlineLevel="0" collapsed="false">
      <c r="A1425" s="30"/>
      <c r="B1425" s="31"/>
      <c r="C1425" s="31"/>
      <c r="D1425" s="329"/>
      <c r="E1425" s="31"/>
      <c r="F1425" s="34"/>
      <c r="G1425" s="330"/>
      <c r="H1425" s="34"/>
      <c r="I1425" s="31"/>
      <c r="J1425" s="31"/>
    </row>
    <row r="1426" customFormat="false" ht="14.25" hidden="false" customHeight="false" outlineLevel="0" collapsed="false">
      <c r="A1426" s="30"/>
      <c r="B1426" s="31"/>
      <c r="C1426" s="31"/>
      <c r="D1426" s="329"/>
      <c r="E1426" s="31"/>
      <c r="F1426" s="34"/>
      <c r="G1426" s="330"/>
      <c r="H1426" s="34"/>
      <c r="I1426" s="31"/>
      <c r="J1426" s="31"/>
    </row>
    <row r="1427" customFormat="false" ht="14.25" hidden="false" customHeight="false" outlineLevel="0" collapsed="false">
      <c r="A1427" s="30"/>
      <c r="B1427" s="31"/>
      <c r="C1427" s="31"/>
      <c r="D1427" s="329"/>
      <c r="E1427" s="31"/>
      <c r="F1427" s="34"/>
      <c r="G1427" s="330"/>
      <c r="H1427" s="34"/>
      <c r="I1427" s="38" t="s">
        <v>20</v>
      </c>
      <c r="J1427" s="38"/>
    </row>
    <row r="1428" customFormat="false" ht="14.25" hidden="false" customHeight="false" outlineLevel="0" collapsed="false">
      <c r="A1428" s="30"/>
      <c r="B1428" s="31"/>
      <c r="C1428" s="31"/>
      <c r="D1428" s="329"/>
      <c r="E1428" s="31"/>
      <c r="F1428" s="34"/>
      <c r="G1428" s="330"/>
      <c r="H1428" s="34"/>
      <c r="I1428" s="38" t="s">
        <v>21</v>
      </c>
      <c r="J1428" s="38"/>
    </row>
    <row r="1430" customFormat="false" ht="15" hidden="false" customHeight="false" outlineLevel="0" collapsed="false">
      <c r="A1430" s="44" t="s">
        <v>732</v>
      </c>
      <c r="B1430" s="90"/>
      <c r="C1430" s="158" t="s">
        <v>431</v>
      </c>
      <c r="D1430" s="91"/>
      <c r="E1430" s="91"/>
      <c r="F1430" s="91"/>
      <c r="G1430" s="91"/>
      <c r="H1430" s="91"/>
      <c r="I1430" s="91"/>
      <c r="J1430" s="90"/>
    </row>
    <row r="1431" customFormat="false" ht="48" hidden="false" customHeight="false" outlineLevel="0" collapsed="false">
      <c r="A1431" s="332" t="s">
        <v>1</v>
      </c>
      <c r="B1431" s="332" t="s">
        <v>2</v>
      </c>
      <c r="C1431" s="332" t="s">
        <v>3</v>
      </c>
      <c r="D1431" s="332" t="s">
        <v>4</v>
      </c>
      <c r="E1431" s="332" t="s">
        <v>5</v>
      </c>
      <c r="F1431" s="332" t="s">
        <v>6</v>
      </c>
      <c r="G1431" s="332" t="s">
        <v>7</v>
      </c>
      <c r="H1431" s="332" t="s">
        <v>8</v>
      </c>
      <c r="I1431" s="333" t="s">
        <v>9</v>
      </c>
      <c r="J1431" s="332" t="s">
        <v>438</v>
      </c>
    </row>
    <row r="1432" customFormat="false" ht="25.5" hidden="false" customHeight="false" outlineLevel="0" collapsed="false">
      <c r="A1432" s="332" t="n">
        <v>1</v>
      </c>
      <c r="B1432" s="238" t="s">
        <v>733</v>
      </c>
      <c r="C1432" s="23" t="s">
        <v>286</v>
      </c>
      <c r="D1432" s="23" t="n">
        <v>300</v>
      </c>
      <c r="E1432" s="25"/>
      <c r="F1432" s="334"/>
      <c r="G1432" s="179"/>
      <c r="H1432" s="335"/>
      <c r="I1432" s="23"/>
      <c r="J1432" s="23"/>
    </row>
    <row r="1433" customFormat="false" ht="14.25" hidden="false" customHeight="false" outlineLevel="0" collapsed="false">
      <c r="A1433" s="332"/>
      <c r="B1433" s="336" t="s">
        <v>18</v>
      </c>
      <c r="C1433" s="336"/>
      <c r="D1433" s="336"/>
      <c r="E1433" s="336"/>
      <c r="F1433" s="337" t="n">
        <f aca="false">SUM(F1432:F1432)</f>
        <v>0</v>
      </c>
      <c r="G1433" s="338"/>
      <c r="H1433" s="339" t="n">
        <f aca="false">SUM(H1432:H1432)</f>
        <v>0</v>
      </c>
      <c r="I1433" s="336"/>
      <c r="J1433" s="336"/>
    </row>
    <row r="1434" customFormat="false" ht="14.25" hidden="false" customHeight="false" outlineLevel="0" collapsed="false">
      <c r="A1434" s="30"/>
      <c r="B1434" s="31"/>
      <c r="C1434" s="31"/>
      <c r="D1434" s="31"/>
      <c r="E1434" s="31"/>
      <c r="F1434" s="361"/>
      <c r="G1434" s="330"/>
      <c r="H1434" s="31"/>
      <c r="I1434" s="31"/>
      <c r="J1434" s="31"/>
    </row>
    <row r="1435" customFormat="false" ht="14.25" hidden="false" customHeight="false" outlineLevel="0" collapsed="false">
      <c r="A1435" s="30"/>
      <c r="B1435" s="31"/>
      <c r="C1435" s="31"/>
      <c r="D1435" s="31"/>
      <c r="E1435" s="31"/>
      <c r="F1435" s="361"/>
      <c r="G1435" s="330"/>
      <c r="H1435" s="31"/>
      <c r="I1435" s="31"/>
      <c r="J1435" s="31"/>
    </row>
    <row r="1436" customFormat="false" ht="14.25" hidden="false" customHeight="false" outlineLevel="0" collapsed="false">
      <c r="A1436" s="30"/>
      <c r="B1436" s="31"/>
      <c r="C1436" s="31"/>
      <c r="D1436" s="31"/>
      <c r="E1436" s="31"/>
      <c r="F1436" s="361"/>
      <c r="G1436" s="330"/>
      <c r="H1436" s="31"/>
      <c r="I1436" s="38" t="s">
        <v>20</v>
      </c>
      <c r="J1436" s="38"/>
    </row>
    <row r="1437" customFormat="false" ht="14.25" hidden="false" customHeight="false" outlineLevel="0" collapsed="false">
      <c r="A1437" s="30"/>
      <c r="B1437" s="31"/>
      <c r="C1437" s="31"/>
      <c r="D1437" s="31"/>
      <c r="E1437" s="31"/>
      <c r="F1437" s="361"/>
      <c r="G1437" s="330"/>
      <c r="H1437" s="31"/>
      <c r="I1437" s="38" t="s">
        <v>21</v>
      </c>
      <c r="J1437" s="38"/>
    </row>
    <row r="1438" customFormat="false" ht="14.25" hidden="false" customHeight="false" outlineLevel="0" collapsed="false">
      <c r="A1438" s="30"/>
      <c r="B1438" s="31"/>
      <c r="C1438" s="31"/>
      <c r="D1438" s="329"/>
      <c r="E1438" s="31"/>
      <c r="F1438" s="34"/>
      <c r="G1438" s="330"/>
      <c r="H1438" s="34"/>
      <c r="I1438" s="38"/>
      <c r="J1438" s="38"/>
    </row>
    <row r="1439" customFormat="false" ht="14.25" hidden="false" customHeight="false" outlineLevel="0" collapsed="false">
      <c r="A1439" s="30"/>
      <c r="B1439" s="31"/>
      <c r="C1439" s="31"/>
      <c r="D1439" s="329"/>
      <c r="E1439" s="31"/>
      <c r="F1439" s="34"/>
      <c r="G1439" s="330"/>
      <c r="H1439" s="34"/>
      <c r="I1439" s="38"/>
      <c r="J1439" s="38"/>
    </row>
    <row r="1440" customFormat="false" ht="15" hidden="false" customHeight="false" outlineLevel="0" collapsed="false">
      <c r="A1440" s="44" t="s">
        <v>734</v>
      </c>
      <c r="B1440" s="90"/>
      <c r="C1440" s="91"/>
      <c r="D1440" s="88"/>
      <c r="E1440" s="91"/>
      <c r="F1440" s="89"/>
      <c r="G1440" s="91"/>
      <c r="H1440" s="89"/>
      <c r="I1440" s="91"/>
      <c r="J1440" s="90"/>
    </row>
    <row r="1441" customFormat="false" ht="33.75" hidden="false" customHeight="false" outlineLevel="0" collapsed="false">
      <c r="A1441" s="12" t="s">
        <v>1</v>
      </c>
      <c r="B1441" s="12" t="s">
        <v>2</v>
      </c>
      <c r="C1441" s="12" t="s">
        <v>3</v>
      </c>
      <c r="D1441" s="13" t="s">
        <v>4</v>
      </c>
      <c r="E1441" s="12" t="s">
        <v>5</v>
      </c>
      <c r="F1441" s="14" t="s">
        <v>6</v>
      </c>
      <c r="G1441" s="12" t="s">
        <v>7</v>
      </c>
      <c r="H1441" s="14" t="s">
        <v>8</v>
      </c>
      <c r="I1441" s="185" t="s">
        <v>9</v>
      </c>
      <c r="J1441" s="12" t="s">
        <v>10</v>
      </c>
    </row>
    <row r="1442" customFormat="false" ht="25.5" hidden="false" customHeight="false" outlineLevel="0" collapsed="false">
      <c r="A1442" s="482" t="n">
        <v>1</v>
      </c>
      <c r="B1442" s="17" t="s">
        <v>735</v>
      </c>
      <c r="C1442" s="23" t="s">
        <v>12</v>
      </c>
      <c r="D1442" s="23" t="n">
        <v>5</v>
      </c>
      <c r="E1442" s="111"/>
      <c r="F1442" s="188"/>
      <c r="G1442" s="115"/>
      <c r="H1442" s="188"/>
      <c r="I1442" s="52"/>
      <c r="J1442" s="52"/>
    </row>
    <row r="1443" customFormat="false" ht="76.5" hidden="false" customHeight="false" outlineLevel="0" collapsed="false">
      <c r="A1443" s="13" t="n">
        <v>2</v>
      </c>
      <c r="B1443" s="17" t="s">
        <v>736</v>
      </c>
      <c r="C1443" s="23" t="s">
        <v>12</v>
      </c>
      <c r="D1443" s="23" t="n">
        <v>5</v>
      </c>
      <c r="E1443" s="111"/>
      <c r="F1443" s="188"/>
      <c r="G1443" s="115"/>
      <c r="H1443" s="188"/>
      <c r="I1443" s="52"/>
      <c r="J1443" s="52"/>
    </row>
    <row r="1444" customFormat="false" ht="14.25" hidden="false" customHeight="false" outlineLevel="0" collapsed="false">
      <c r="A1444" s="13"/>
      <c r="B1444" s="16" t="s">
        <v>18</v>
      </c>
      <c r="C1444" s="41"/>
      <c r="D1444" s="41"/>
      <c r="E1444" s="41"/>
      <c r="F1444" s="42" t="n">
        <f aca="false">SUM(F1442:F1443)</f>
        <v>0</v>
      </c>
      <c r="G1444" s="43"/>
      <c r="H1444" s="42" t="n">
        <f aca="false">SUM(H1442:H1443)</f>
        <v>0</v>
      </c>
      <c r="I1444" s="41"/>
      <c r="J1444" s="41"/>
    </row>
    <row r="1445" customFormat="false" ht="14.25" hidden="false" customHeight="false" outlineLevel="0" collapsed="false">
      <c r="A1445" s="8"/>
      <c r="B1445" s="8"/>
      <c r="C1445" s="58"/>
      <c r="D1445" s="88"/>
      <c r="E1445" s="58"/>
      <c r="F1445" s="9"/>
      <c r="G1445" s="58"/>
      <c r="H1445" s="9"/>
      <c r="I1445" s="58"/>
      <c r="J1445" s="102"/>
    </row>
    <row r="1446" customFormat="false" ht="14.25" hidden="false" customHeight="false" outlineLevel="0" collapsed="false">
      <c r="A1446" s="8"/>
      <c r="B1446" s="8"/>
      <c r="C1446" s="58"/>
      <c r="D1446" s="88"/>
      <c r="E1446" s="58"/>
      <c r="F1446" s="9"/>
      <c r="G1446" s="58"/>
      <c r="H1446" s="9"/>
      <c r="I1446" s="58"/>
      <c r="J1446" s="134"/>
    </row>
    <row r="1447" customFormat="false" ht="14.25" hidden="false" customHeight="false" outlineLevel="0" collapsed="false">
      <c r="A1447" s="8"/>
      <c r="B1447" s="8"/>
      <c r="C1447" s="58"/>
      <c r="D1447" s="88"/>
      <c r="E1447" s="58"/>
      <c r="F1447" s="9"/>
      <c r="G1447" s="58"/>
      <c r="H1447" s="9"/>
      <c r="I1447" s="38" t="s">
        <v>20</v>
      </c>
      <c r="J1447" s="38"/>
    </row>
    <row r="1448" customFormat="false" ht="14.25" hidden="false" customHeight="false" outlineLevel="0" collapsed="false">
      <c r="A1448" s="8"/>
      <c r="B1448" s="8"/>
      <c r="C1448" s="58"/>
      <c r="D1448" s="88"/>
      <c r="E1448" s="58"/>
      <c r="F1448" s="9"/>
      <c r="G1448" s="58"/>
      <c r="H1448" s="9"/>
      <c r="I1448" s="38" t="s">
        <v>21</v>
      </c>
      <c r="J1448" s="38"/>
    </row>
    <row r="1449" customFormat="false" ht="15" hidden="false" customHeight="false" outlineLevel="0" collapsed="false">
      <c r="A1449" s="44" t="s">
        <v>737</v>
      </c>
      <c r="B1449" s="45"/>
      <c r="C1449" s="140"/>
      <c r="D1449" s="88"/>
      <c r="E1449" s="58"/>
      <c r="F1449" s="9"/>
      <c r="G1449" s="58"/>
      <c r="H1449" s="9"/>
      <c r="I1449" s="58"/>
      <c r="J1449" s="8"/>
    </row>
    <row r="1450" customFormat="false" ht="33.75" hidden="false" customHeight="false" outlineLevel="0" collapsed="false">
      <c r="A1450" s="13" t="s">
        <v>1</v>
      </c>
      <c r="B1450" s="13" t="s">
        <v>2</v>
      </c>
      <c r="C1450" s="13" t="s">
        <v>3</v>
      </c>
      <c r="D1450" s="13" t="s">
        <v>4</v>
      </c>
      <c r="E1450" s="13" t="s">
        <v>5</v>
      </c>
      <c r="F1450" s="47" t="s">
        <v>6</v>
      </c>
      <c r="G1450" s="13" t="s">
        <v>7</v>
      </c>
      <c r="H1450" s="47" t="s">
        <v>8</v>
      </c>
      <c r="I1450" s="185" t="s">
        <v>9</v>
      </c>
      <c r="J1450" s="12" t="s">
        <v>10</v>
      </c>
    </row>
    <row r="1451" customFormat="false" ht="14.25" hidden="false" customHeight="false" outlineLevel="0" collapsed="false">
      <c r="A1451" s="13" t="n">
        <v>1</v>
      </c>
      <c r="B1451" s="116" t="s">
        <v>738</v>
      </c>
      <c r="C1451" s="23" t="s">
        <v>12</v>
      </c>
      <c r="D1451" s="23" t="n">
        <v>2</v>
      </c>
      <c r="E1451" s="111"/>
      <c r="F1451" s="188"/>
      <c r="G1451" s="115"/>
      <c r="H1451" s="188"/>
      <c r="I1451" s="52"/>
      <c r="J1451" s="52"/>
    </row>
    <row r="1452" customFormat="false" ht="14.25" hidden="false" customHeight="false" outlineLevel="0" collapsed="false">
      <c r="A1452" s="13" t="n">
        <v>2</v>
      </c>
      <c r="B1452" s="116" t="s">
        <v>739</v>
      </c>
      <c r="C1452" s="23" t="s">
        <v>12</v>
      </c>
      <c r="D1452" s="23" t="n">
        <v>2</v>
      </c>
      <c r="E1452" s="111"/>
      <c r="F1452" s="188"/>
      <c r="G1452" s="115"/>
      <c r="H1452" s="188"/>
      <c r="I1452" s="52"/>
      <c r="J1452" s="52"/>
    </row>
    <row r="1453" customFormat="false" ht="14.25" hidden="false" customHeight="false" outlineLevel="0" collapsed="false">
      <c r="A1453" s="13" t="n">
        <v>3</v>
      </c>
      <c r="B1453" s="116" t="s">
        <v>740</v>
      </c>
      <c r="C1453" s="23" t="s">
        <v>12</v>
      </c>
      <c r="D1453" s="23" t="n">
        <v>2</v>
      </c>
      <c r="E1453" s="133"/>
      <c r="F1453" s="188"/>
      <c r="G1453" s="115"/>
      <c r="H1453" s="188"/>
      <c r="I1453" s="52"/>
      <c r="J1453" s="52"/>
    </row>
    <row r="1454" customFormat="false" ht="14.25" hidden="false" customHeight="false" outlineLevel="0" collapsed="false">
      <c r="A1454" s="13" t="n">
        <v>4</v>
      </c>
      <c r="B1454" s="116" t="s">
        <v>741</v>
      </c>
      <c r="C1454" s="23" t="s">
        <v>12</v>
      </c>
      <c r="D1454" s="23" t="n">
        <v>2</v>
      </c>
      <c r="E1454" s="111"/>
      <c r="F1454" s="188"/>
      <c r="G1454" s="115"/>
      <c r="H1454" s="188"/>
      <c r="I1454" s="52"/>
      <c r="J1454" s="52"/>
    </row>
    <row r="1455" customFormat="false" ht="14.25" hidden="false" customHeight="false" outlineLevel="0" collapsed="false">
      <c r="A1455" s="13" t="n">
        <v>5</v>
      </c>
      <c r="B1455" s="116" t="s">
        <v>742</v>
      </c>
      <c r="C1455" s="23" t="s">
        <v>12</v>
      </c>
      <c r="D1455" s="23" t="n">
        <v>2</v>
      </c>
      <c r="E1455" s="111"/>
      <c r="F1455" s="188"/>
      <c r="G1455" s="115"/>
      <c r="H1455" s="188"/>
      <c r="I1455" s="52"/>
      <c r="J1455" s="52"/>
    </row>
    <row r="1456" customFormat="false" ht="14.25" hidden="false" customHeight="false" outlineLevel="0" collapsed="false">
      <c r="A1456" s="13" t="n">
        <v>6</v>
      </c>
      <c r="B1456" s="116" t="s">
        <v>743</v>
      </c>
      <c r="C1456" s="23" t="s">
        <v>12</v>
      </c>
      <c r="D1456" s="23" t="n">
        <v>2</v>
      </c>
      <c r="E1456" s="111"/>
      <c r="F1456" s="188"/>
      <c r="G1456" s="115"/>
      <c r="H1456" s="188"/>
      <c r="I1456" s="52"/>
      <c r="J1456" s="52"/>
    </row>
    <row r="1457" customFormat="false" ht="25.5" hidden="false" customHeight="false" outlineLevel="0" collapsed="false">
      <c r="A1457" s="13" t="n">
        <v>7</v>
      </c>
      <c r="B1457" s="116" t="s">
        <v>744</v>
      </c>
      <c r="C1457" s="23" t="s">
        <v>12</v>
      </c>
      <c r="D1457" s="23" t="n">
        <v>2</v>
      </c>
      <c r="E1457" s="111"/>
      <c r="F1457" s="188"/>
      <c r="G1457" s="115"/>
      <c r="H1457" s="188"/>
      <c r="I1457" s="52"/>
      <c r="J1457" s="52"/>
    </row>
    <row r="1458" customFormat="false" ht="14.25" hidden="false" customHeight="false" outlineLevel="0" collapsed="false">
      <c r="A1458" s="13" t="n">
        <v>8</v>
      </c>
      <c r="B1458" s="116" t="s">
        <v>745</v>
      </c>
      <c r="C1458" s="23" t="s">
        <v>12</v>
      </c>
      <c r="D1458" s="23" t="n">
        <v>2</v>
      </c>
      <c r="E1458" s="111"/>
      <c r="F1458" s="188"/>
      <c r="G1458" s="115"/>
      <c r="H1458" s="188"/>
      <c r="I1458" s="52"/>
      <c r="J1458" s="52"/>
    </row>
    <row r="1459" customFormat="false" ht="14.25" hidden="false" customHeight="false" outlineLevel="0" collapsed="false">
      <c r="A1459" s="13"/>
      <c r="B1459" s="16" t="s">
        <v>18</v>
      </c>
      <c r="C1459" s="41"/>
      <c r="D1459" s="41"/>
      <c r="E1459" s="53"/>
      <c r="F1459" s="53" t="n">
        <f aca="false">SUM(F1451:F1458)</f>
        <v>0</v>
      </c>
      <c r="G1459" s="54"/>
      <c r="H1459" s="53" t="n">
        <f aca="false">SUM(H1451:H1458)</f>
        <v>0</v>
      </c>
      <c r="I1459" s="41"/>
      <c r="J1459" s="41"/>
    </row>
    <row r="1460" customFormat="false" ht="14.25" hidden="false" customHeight="false" outlineLevel="0" collapsed="false">
      <c r="A1460" s="8"/>
      <c r="B1460" s="8"/>
      <c r="C1460" s="58"/>
      <c r="D1460" s="88"/>
      <c r="E1460" s="58"/>
      <c r="F1460" s="9"/>
      <c r="G1460" s="58"/>
      <c r="H1460" s="9"/>
      <c r="I1460" s="58"/>
      <c r="J1460" s="102"/>
    </row>
    <row r="1461" customFormat="false" ht="14.25" hidden="false" customHeight="false" outlineLevel="0" collapsed="false">
      <c r="A1461" s="8"/>
      <c r="B1461" s="8"/>
      <c r="C1461" s="58"/>
      <c r="D1461" s="88"/>
      <c r="E1461" s="58"/>
      <c r="F1461" s="9"/>
      <c r="G1461" s="58"/>
      <c r="H1461" s="9"/>
      <c r="I1461" s="58"/>
      <c r="J1461" s="134"/>
    </row>
    <row r="1462" customFormat="false" ht="14.25" hidden="false" customHeight="false" outlineLevel="0" collapsed="false">
      <c r="A1462" s="8"/>
      <c r="B1462" s="8"/>
      <c r="C1462" s="58"/>
      <c r="D1462" s="88"/>
      <c r="E1462" s="58"/>
      <c r="F1462" s="9"/>
      <c r="G1462" s="58"/>
      <c r="H1462" s="9"/>
      <c r="I1462" s="38" t="s">
        <v>20</v>
      </c>
      <c r="J1462" s="38"/>
    </row>
    <row r="1463" customFormat="false" ht="14.25" hidden="false" customHeight="false" outlineLevel="0" collapsed="false">
      <c r="A1463" s="8"/>
      <c r="B1463" s="45"/>
      <c r="C1463" s="58"/>
      <c r="D1463" s="88"/>
      <c r="E1463" s="58"/>
      <c r="F1463" s="9"/>
      <c r="G1463" s="58"/>
      <c r="H1463" s="9"/>
      <c r="I1463" s="38" t="s">
        <v>21</v>
      </c>
      <c r="J1463" s="38"/>
    </row>
    <row r="1464" customFormat="false" ht="14.25" hidden="false" customHeight="false" outlineLevel="0" collapsed="false">
      <c r="A1464" s="171"/>
      <c r="B1464" s="172"/>
      <c r="C1464" s="172"/>
      <c r="D1464" s="173"/>
      <c r="E1464" s="172"/>
      <c r="F1464" s="174"/>
      <c r="G1464" s="175"/>
      <c r="H1464" s="174"/>
      <c r="I1464" s="83"/>
      <c r="J1464" s="83"/>
    </row>
    <row r="1465" customFormat="false" ht="15" hidden="false" customHeight="false" outlineLevel="0" collapsed="false">
      <c r="A1465" s="159" t="s">
        <v>746</v>
      </c>
      <c r="B1465" s="160"/>
      <c r="C1465" s="161"/>
      <c r="D1465" s="162"/>
      <c r="E1465" s="163"/>
      <c r="F1465" s="164"/>
      <c r="G1465" s="163"/>
      <c r="H1465" s="164"/>
      <c r="I1465" s="163"/>
      <c r="J1465" s="160"/>
    </row>
    <row r="1466" customFormat="false" ht="25.5" hidden="false" customHeight="false" outlineLevel="0" collapsed="false">
      <c r="A1466" s="67" t="s">
        <v>1</v>
      </c>
      <c r="B1466" s="67" t="s">
        <v>2</v>
      </c>
      <c r="C1466" s="67" t="s">
        <v>3</v>
      </c>
      <c r="D1466" s="67" t="s">
        <v>4</v>
      </c>
      <c r="E1466" s="67" t="s">
        <v>5</v>
      </c>
      <c r="F1466" s="69" t="s">
        <v>6</v>
      </c>
      <c r="G1466" s="67" t="s">
        <v>7</v>
      </c>
      <c r="H1466" s="69" t="s">
        <v>8</v>
      </c>
      <c r="I1466" s="483" t="s">
        <v>432</v>
      </c>
      <c r="J1466" s="12" t="s">
        <v>10</v>
      </c>
    </row>
    <row r="1467" customFormat="false" ht="38.25" hidden="false" customHeight="false" outlineLevel="0" collapsed="false">
      <c r="A1467" s="67" t="n">
        <v>1</v>
      </c>
      <c r="B1467" s="17" t="s">
        <v>747</v>
      </c>
      <c r="C1467" s="23" t="s">
        <v>12</v>
      </c>
      <c r="D1467" s="18" t="n">
        <v>20</v>
      </c>
      <c r="E1467" s="166"/>
      <c r="F1467" s="484"/>
      <c r="G1467" s="168"/>
      <c r="H1467" s="484"/>
      <c r="I1467" s="77"/>
      <c r="J1467" s="77"/>
    </row>
    <row r="1468" customFormat="false" ht="14.25" hidden="false" customHeight="false" outlineLevel="0" collapsed="false">
      <c r="A1468" s="67"/>
      <c r="B1468" s="70" t="s">
        <v>18</v>
      </c>
      <c r="C1468" s="70"/>
      <c r="D1468" s="70"/>
      <c r="E1468" s="170"/>
      <c r="F1468" s="68" t="n">
        <f aca="false">SUM(F1467)</f>
        <v>0</v>
      </c>
      <c r="G1468" s="87"/>
      <c r="H1468" s="68" t="n">
        <f aca="false">SUM(H1467)</f>
        <v>0</v>
      </c>
      <c r="I1468" s="70"/>
      <c r="J1468" s="70"/>
    </row>
    <row r="1469" customFormat="false" ht="14.25" hidden="false" customHeight="false" outlineLevel="0" collapsed="false">
      <c r="A1469" s="233"/>
      <c r="B1469" s="173"/>
      <c r="C1469" s="173"/>
      <c r="D1469" s="173"/>
      <c r="E1469" s="465"/>
      <c r="F1469" s="466"/>
      <c r="G1469" s="467"/>
      <c r="H1469" s="466"/>
      <c r="I1469" s="173"/>
      <c r="J1469" s="173"/>
    </row>
    <row r="1470" customFormat="false" ht="14.25" hidden="false" customHeight="false" outlineLevel="0" collapsed="false">
      <c r="A1470" s="171"/>
      <c r="B1470" s="172"/>
      <c r="C1470" s="172"/>
      <c r="D1470" s="173"/>
      <c r="E1470" s="172"/>
      <c r="F1470" s="174"/>
      <c r="G1470" s="175"/>
      <c r="H1470" s="174"/>
      <c r="I1470" s="172"/>
      <c r="J1470" s="172"/>
    </row>
    <row r="1471" customFormat="false" ht="14.25" hidden="false" customHeight="false" outlineLevel="0" collapsed="false">
      <c r="A1471" s="171"/>
      <c r="B1471" s="172"/>
      <c r="C1471" s="172"/>
      <c r="D1471" s="173"/>
      <c r="E1471" s="172"/>
      <c r="F1471" s="174"/>
      <c r="G1471" s="175"/>
      <c r="H1471" s="174"/>
      <c r="I1471" s="83" t="s">
        <v>20</v>
      </c>
      <c r="J1471" s="83"/>
    </row>
    <row r="1472" customFormat="false" ht="14.25" hidden="false" customHeight="false" outlineLevel="0" collapsed="false">
      <c r="A1472" s="171"/>
      <c r="B1472" s="172"/>
      <c r="C1472" s="172"/>
      <c r="D1472" s="173"/>
      <c r="E1472" s="172"/>
      <c r="F1472" s="174"/>
      <c r="G1472" s="175"/>
      <c r="H1472" s="174"/>
      <c r="I1472" s="83" t="s">
        <v>21</v>
      </c>
      <c r="J1472" s="83"/>
    </row>
    <row r="1473" customFormat="false" ht="15" hidden="false" customHeight="false" outlineLevel="0" collapsed="false">
      <c r="A1473" s="44" t="s">
        <v>748</v>
      </c>
      <c r="B1473" s="90"/>
      <c r="C1473" s="158" t="s">
        <v>431</v>
      </c>
      <c r="D1473" s="91"/>
      <c r="E1473" s="91"/>
      <c r="F1473" s="91"/>
      <c r="G1473" s="91"/>
      <c r="H1473" s="91"/>
      <c r="I1473" s="91"/>
      <c r="J1473" s="90"/>
    </row>
    <row r="1474" customFormat="false" ht="48" hidden="false" customHeight="false" outlineLevel="0" collapsed="false">
      <c r="A1474" s="332" t="s">
        <v>1</v>
      </c>
      <c r="B1474" s="332" t="s">
        <v>2</v>
      </c>
      <c r="C1474" s="332" t="s">
        <v>3</v>
      </c>
      <c r="D1474" s="332" t="s">
        <v>4</v>
      </c>
      <c r="E1474" s="332" t="s">
        <v>5</v>
      </c>
      <c r="F1474" s="332" t="s">
        <v>6</v>
      </c>
      <c r="G1474" s="332" t="s">
        <v>7</v>
      </c>
      <c r="H1474" s="332" t="s">
        <v>8</v>
      </c>
      <c r="I1474" s="333" t="s">
        <v>9</v>
      </c>
      <c r="J1474" s="332" t="s">
        <v>438</v>
      </c>
    </row>
    <row r="1475" customFormat="false" ht="25.5" hidden="false" customHeight="false" outlineLevel="0" collapsed="false">
      <c r="A1475" s="332" t="n">
        <v>1</v>
      </c>
      <c r="B1475" s="17" t="s">
        <v>749</v>
      </c>
      <c r="C1475" s="23" t="s">
        <v>218</v>
      </c>
      <c r="D1475" s="104" t="n">
        <v>2</v>
      </c>
      <c r="E1475" s="166"/>
      <c r="F1475" s="166"/>
      <c r="G1475" s="168"/>
      <c r="H1475" s="335"/>
      <c r="I1475" s="23"/>
      <c r="J1475" s="23"/>
    </row>
    <row r="1476" customFormat="false" ht="25.5" hidden="false" customHeight="false" outlineLevel="0" collapsed="false">
      <c r="A1476" s="332" t="n">
        <v>2</v>
      </c>
      <c r="B1476" s="17" t="s">
        <v>750</v>
      </c>
      <c r="C1476" s="23" t="s">
        <v>218</v>
      </c>
      <c r="D1476" s="104" t="n">
        <v>6</v>
      </c>
      <c r="E1476" s="166"/>
      <c r="F1476" s="166"/>
      <c r="G1476" s="168"/>
      <c r="H1476" s="335"/>
      <c r="I1476" s="23"/>
      <c r="J1476" s="23"/>
    </row>
    <row r="1477" customFormat="false" ht="14.25" hidden="false" customHeight="false" outlineLevel="0" collapsed="false">
      <c r="A1477" s="332"/>
      <c r="B1477" s="336" t="s">
        <v>18</v>
      </c>
      <c r="C1477" s="336"/>
      <c r="D1477" s="336"/>
      <c r="E1477" s="336"/>
      <c r="F1477" s="337" t="n">
        <f aca="false">SUM(F1475:F1476)</f>
        <v>0</v>
      </c>
      <c r="G1477" s="338"/>
      <c r="H1477" s="339" t="n">
        <f aca="false">SUM(H1475:H1476)</f>
        <v>0</v>
      </c>
      <c r="I1477" s="336"/>
      <c r="J1477" s="336"/>
    </row>
    <row r="1478" customFormat="false" ht="14.25" hidden="false" customHeight="false" outlineLevel="0" collapsed="false">
      <c r="A1478" s="30"/>
      <c r="B1478" s="31"/>
      <c r="C1478" s="31"/>
      <c r="D1478" s="31"/>
      <c r="E1478" s="31"/>
      <c r="F1478" s="361"/>
      <c r="G1478" s="330"/>
      <c r="H1478" s="31"/>
      <c r="I1478" s="31"/>
      <c r="J1478" s="31"/>
    </row>
    <row r="1479" customFormat="false" ht="14.25" hidden="false" customHeight="false" outlineLevel="0" collapsed="false">
      <c r="A1479" s="30"/>
      <c r="B1479" s="31"/>
      <c r="C1479" s="31"/>
      <c r="D1479" s="31"/>
      <c r="E1479" s="31"/>
      <c r="F1479" s="361"/>
      <c r="G1479" s="330"/>
      <c r="H1479" s="31"/>
      <c r="I1479" s="31"/>
      <c r="J1479" s="31"/>
    </row>
    <row r="1480" customFormat="false" ht="14.25" hidden="false" customHeight="false" outlineLevel="0" collapsed="false">
      <c r="A1480" s="30"/>
      <c r="B1480" s="31"/>
      <c r="C1480" s="31"/>
      <c r="D1480" s="31"/>
      <c r="E1480" s="31"/>
      <c r="F1480" s="361"/>
      <c r="G1480" s="330"/>
      <c r="H1480" s="31"/>
      <c r="I1480" s="38" t="s">
        <v>20</v>
      </c>
      <c r="J1480" s="38"/>
    </row>
    <row r="1481" customFormat="false" ht="14.25" hidden="false" customHeight="false" outlineLevel="0" collapsed="false">
      <c r="A1481" s="30"/>
      <c r="B1481" s="31"/>
      <c r="C1481" s="31"/>
      <c r="D1481" s="31"/>
      <c r="E1481" s="31"/>
      <c r="F1481" s="361"/>
      <c r="G1481" s="330"/>
      <c r="H1481" s="31"/>
      <c r="I1481" s="38" t="s">
        <v>21</v>
      </c>
      <c r="J1481" s="38"/>
    </row>
    <row r="1483" customFormat="false" ht="15" hidden="false" customHeight="true" outlineLevel="0" collapsed="false">
      <c r="A1483" s="485" t="s">
        <v>751</v>
      </c>
      <c r="B1483" s="485"/>
      <c r="C1483" s="31"/>
      <c r="D1483" s="31"/>
      <c r="E1483" s="31"/>
      <c r="F1483" s="361"/>
      <c r="G1483" s="330"/>
      <c r="H1483" s="31"/>
      <c r="I1483" s="38"/>
      <c r="J1483" s="38"/>
    </row>
    <row r="1484" customFormat="false" ht="48" hidden="false" customHeight="false" outlineLevel="0" collapsed="false">
      <c r="A1484" s="332" t="s">
        <v>1</v>
      </c>
      <c r="B1484" s="332" t="s">
        <v>2</v>
      </c>
      <c r="C1484" s="332" t="s">
        <v>3</v>
      </c>
      <c r="D1484" s="332" t="s">
        <v>4</v>
      </c>
      <c r="E1484" s="332" t="s">
        <v>5</v>
      </c>
      <c r="F1484" s="332" t="s">
        <v>6</v>
      </c>
      <c r="G1484" s="332" t="s">
        <v>7</v>
      </c>
      <c r="H1484" s="332" t="s">
        <v>8</v>
      </c>
      <c r="I1484" s="333" t="s">
        <v>9</v>
      </c>
      <c r="J1484" s="332" t="s">
        <v>438</v>
      </c>
    </row>
    <row r="1485" customFormat="false" ht="63.75" hidden="false" customHeight="false" outlineLevel="0" collapsed="false">
      <c r="A1485" s="332" t="n">
        <v>1</v>
      </c>
      <c r="B1485" s="238" t="s">
        <v>752</v>
      </c>
      <c r="C1485" s="23" t="s">
        <v>286</v>
      </c>
      <c r="D1485" s="23" t="n">
        <v>50</v>
      </c>
      <c r="E1485" s="25"/>
      <c r="F1485" s="334"/>
      <c r="G1485" s="179"/>
      <c r="H1485" s="335"/>
      <c r="I1485" s="23"/>
      <c r="J1485" s="23"/>
    </row>
    <row r="1486" customFormat="false" ht="14.25" hidden="false" customHeight="false" outlineLevel="0" collapsed="false">
      <c r="A1486" s="332"/>
      <c r="B1486" s="336" t="s">
        <v>18</v>
      </c>
      <c r="C1486" s="336"/>
      <c r="D1486" s="336"/>
      <c r="E1486" s="336"/>
      <c r="F1486" s="337" t="n">
        <f aca="false">SUM(F1485:F1485)</f>
        <v>0</v>
      </c>
      <c r="G1486" s="338"/>
      <c r="H1486" s="339" t="n">
        <f aca="false">SUM(H1485:H1485)</f>
        <v>0</v>
      </c>
      <c r="I1486" s="336"/>
      <c r="J1486" s="336"/>
    </row>
    <row r="1487" customFormat="false" ht="14.25" hidden="false" customHeight="false" outlineLevel="0" collapsed="false">
      <c r="A1487" s="30"/>
      <c r="B1487" s="31"/>
      <c r="C1487" s="31"/>
      <c r="D1487" s="31"/>
      <c r="E1487" s="31"/>
      <c r="F1487" s="361"/>
      <c r="G1487" s="330"/>
      <c r="H1487" s="31"/>
      <c r="I1487" s="31"/>
      <c r="J1487" s="31"/>
    </row>
    <row r="1488" customFormat="false" ht="14.25" hidden="false" customHeight="false" outlineLevel="0" collapsed="false">
      <c r="A1488" s="30"/>
      <c r="B1488" s="31"/>
      <c r="C1488" s="31"/>
      <c r="D1488" s="31"/>
      <c r="E1488" s="31"/>
      <c r="F1488" s="361"/>
      <c r="G1488" s="330"/>
      <c r="H1488" s="31"/>
      <c r="I1488" s="31"/>
      <c r="J1488" s="31"/>
    </row>
    <row r="1489" customFormat="false" ht="14.25" hidden="false" customHeight="false" outlineLevel="0" collapsed="false">
      <c r="A1489" s="30"/>
      <c r="B1489" s="31"/>
      <c r="C1489" s="31"/>
      <c r="D1489" s="31"/>
      <c r="E1489" s="31"/>
      <c r="F1489" s="361"/>
      <c r="G1489" s="330"/>
      <c r="H1489" s="31"/>
      <c r="I1489" s="38" t="s">
        <v>20</v>
      </c>
      <c r="J1489" s="38"/>
    </row>
    <row r="1490" customFormat="false" ht="14.25" hidden="false" customHeight="false" outlineLevel="0" collapsed="false">
      <c r="A1490" s="30"/>
      <c r="B1490" s="31"/>
      <c r="C1490" s="31"/>
      <c r="D1490" s="31"/>
      <c r="E1490" s="31"/>
      <c r="F1490" s="361"/>
      <c r="G1490" s="330"/>
      <c r="H1490" s="31"/>
      <c r="I1490" s="38" t="s">
        <v>21</v>
      </c>
      <c r="J1490" s="38"/>
    </row>
    <row r="1491" customFormat="false" ht="14.25" hidden="false" customHeight="false" outlineLevel="0" collapsed="false">
      <c r="A1491" s="171"/>
      <c r="B1491" s="172"/>
      <c r="C1491" s="172"/>
      <c r="D1491" s="173"/>
      <c r="E1491" s="172"/>
      <c r="F1491" s="174"/>
      <c r="G1491" s="175"/>
      <c r="H1491" s="174"/>
      <c r="I1491" s="83"/>
      <c r="J1491" s="83"/>
    </row>
    <row r="1493" customFormat="false" ht="14.25" hidden="false" customHeight="false" outlineLevel="0" collapsed="false">
      <c r="D1493" s="1"/>
      <c r="F1493" s="486"/>
      <c r="H1493" s="1"/>
    </row>
    <row r="1494" customFormat="false" ht="15" hidden="false" customHeight="false" outlineLevel="0" collapsed="false">
      <c r="A1494" s="44" t="s">
        <v>753</v>
      </c>
      <c r="B1494" s="90"/>
      <c r="C1494" s="158" t="s">
        <v>431</v>
      </c>
      <c r="D1494" s="91"/>
      <c r="E1494" s="91"/>
      <c r="F1494" s="91"/>
      <c r="G1494" s="91"/>
      <c r="H1494" s="91"/>
      <c r="I1494" s="91"/>
      <c r="J1494" s="90"/>
    </row>
    <row r="1495" customFormat="false" ht="48" hidden="false" customHeight="false" outlineLevel="0" collapsed="false">
      <c r="A1495" s="332" t="s">
        <v>1</v>
      </c>
      <c r="B1495" s="332" t="s">
        <v>2</v>
      </c>
      <c r="C1495" s="332" t="s">
        <v>3</v>
      </c>
      <c r="D1495" s="332" t="s">
        <v>4</v>
      </c>
      <c r="E1495" s="332" t="s">
        <v>5</v>
      </c>
      <c r="F1495" s="332" t="s">
        <v>6</v>
      </c>
      <c r="G1495" s="332" t="s">
        <v>7</v>
      </c>
      <c r="H1495" s="332" t="s">
        <v>8</v>
      </c>
      <c r="I1495" s="333" t="s">
        <v>9</v>
      </c>
      <c r="J1495" s="332" t="s">
        <v>438</v>
      </c>
    </row>
    <row r="1496" customFormat="false" ht="25.5" hidden="false" customHeight="false" outlineLevel="0" collapsed="false">
      <c r="A1496" s="332" t="n">
        <v>1</v>
      </c>
      <c r="B1496" s="238" t="s">
        <v>754</v>
      </c>
      <c r="C1496" s="23" t="s">
        <v>286</v>
      </c>
      <c r="D1496" s="23" t="n">
        <v>5</v>
      </c>
      <c r="E1496" s="25"/>
      <c r="F1496" s="334"/>
      <c r="G1496" s="179"/>
      <c r="H1496" s="335"/>
      <c r="I1496" s="23"/>
      <c r="J1496" s="23"/>
    </row>
    <row r="1497" customFormat="false" ht="14.25" hidden="false" customHeight="false" outlineLevel="0" collapsed="false">
      <c r="A1497" s="332"/>
      <c r="B1497" s="336" t="s">
        <v>18</v>
      </c>
      <c r="C1497" s="336"/>
      <c r="D1497" s="336"/>
      <c r="E1497" s="336"/>
      <c r="F1497" s="337" t="n">
        <f aca="false">SUM(F1496:F1496)</f>
        <v>0</v>
      </c>
      <c r="G1497" s="338"/>
      <c r="H1497" s="339" t="n">
        <f aca="false">SUM(H1496:H1496)</f>
        <v>0</v>
      </c>
      <c r="I1497" s="336"/>
      <c r="J1497" s="336"/>
    </row>
    <row r="1498" customFormat="false" ht="14.25" hidden="false" customHeight="false" outlineLevel="0" collapsed="false">
      <c r="A1498" s="30"/>
      <c r="B1498" s="31"/>
      <c r="C1498" s="31"/>
      <c r="D1498" s="31"/>
      <c r="E1498" s="31"/>
      <c r="F1498" s="361"/>
      <c r="G1498" s="330"/>
      <c r="H1498" s="31"/>
      <c r="I1498" s="31"/>
      <c r="J1498" s="31"/>
    </row>
    <row r="1499" customFormat="false" ht="14.25" hidden="false" customHeight="false" outlineLevel="0" collapsed="false">
      <c r="A1499" s="30"/>
      <c r="B1499" s="31"/>
      <c r="C1499" s="31"/>
      <c r="D1499" s="31"/>
      <c r="E1499" s="31"/>
      <c r="F1499" s="361"/>
      <c r="G1499" s="330"/>
      <c r="H1499" s="31"/>
      <c r="I1499" s="31"/>
      <c r="J1499" s="31"/>
    </row>
    <row r="1500" customFormat="false" ht="14.25" hidden="false" customHeight="false" outlineLevel="0" collapsed="false">
      <c r="A1500" s="30"/>
      <c r="B1500" s="31"/>
      <c r="C1500" s="31"/>
      <c r="D1500" s="31"/>
      <c r="E1500" s="31"/>
      <c r="F1500" s="361"/>
      <c r="G1500" s="330"/>
      <c r="H1500" s="31"/>
      <c r="I1500" s="38" t="s">
        <v>20</v>
      </c>
      <c r="J1500" s="38"/>
    </row>
    <row r="1501" customFormat="false" ht="14.25" hidden="false" customHeight="false" outlineLevel="0" collapsed="false">
      <c r="A1501" s="30"/>
      <c r="B1501" s="31"/>
      <c r="C1501" s="31"/>
      <c r="D1501" s="31"/>
      <c r="E1501" s="31"/>
      <c r="F1501" s="361"/>
      <c r="G1501" s="330"/>
      <c r="H1501" s="31"/>
      <c r="I1501" s="38" t="s">
        <v>21</v>
      </c>
      <c r="J1501" s="38"/>
    </row>
    <row r="1503" customFormat="false" ht="15" hidden="false" customHeight="false" outlineLevel="0" collapsed="false">
      <c r="A1503" s="159" t="s">
        <v>755</v>
      </c>
      <c r="B1503" s="393"/>
      <c r="C1503" s="394"/>
      <c r="D1503" s="162"/>
      <c r="E1503" s="163"/>
      <c r="F1503" s="164"/>
      <c r="G1503" s="163"/>
      <c r="H1503" s="164"/>
      <c r="I1503" s="163"/>
      <c r="J1503" s="160"/>
    </row>
    <row r="1504" customFormat="false" ht="33.75" hidden="false" customHeight="false" outlineLevel="0" collapsed="false">
      <c r="A1504" s="67" t="s">
        <v>1</v>
      </c>
      <c r="B1504" s="67" t="s">
        <v>2</v>
      </c>
      <c r="C1504" s="67" t="s">
        <v>3</v>
      </c>
      <c r="D1504" s="67" t="s">
        <v>4</v>
      </c>
      <c r="E1504" s="67" t="s">
        <v>5</v>
      </c>
      <c r="F1504" s="69" t="s">
        <v>6</v>
      </c>
      <c r="G1504" s="67" t="s">
        <v>7</v>
      </c>
      <c r="H1504" s="69" t="s">
        <v>8</v>
      </c>
      <c r="I1504" s="185" t="s">
        <v>9</v>
      </c>
      <c r="J1504" s="12" t="s">
        <v>10</v>
      </c>
    </row>
    <row r="1505" customFormat="false" ht="25.5" hidden="false" customHeight="false" outlineLevel="0" collapsed="false">
      <c r="A1505" s="67" t="n">
        <v>1</v>
      </c>
      <c r="B1505" s="362" t="s">
        <v>756</v>
      </c>
      <c r="C1505" s="72" t="s">
        <v>12</v>
      </c>
      <c r="D1505" s="72" t="n">
        <v>4</v>
      </c>
      <c r="E1505" s="166"/>
      <c r="F1505" s="167"/>
      <c r="G1505" s="168"/>
      <c r="H1505" s="167"/>
      <c r="I1505" s="77"/>
      <c r="J1505" s="77"/>
    </row>
    <row r="1506" customFormat="false" ht="25.5" hidden="false" customHeight="false" outlineLevel="0" collapsed="false">
      <c r="A1506" s="67" t="n">
        <v>2</v>
      </c>
      <c r="B1506" s="362" t="s">
        <v>757</v>
      </c>
      <c r="C1506" s="18" t="s">
        <v>12</v>
      </c>
      <c r="D1506" s="18" t="n">
        <v>4</v>
      </c>
      <c r="E1506" s="487"/>
      <c r="F1506" s="167"/>
      <c r="G1506" s="168"/>
      <c r="H1506" s="167"/>
      <c r="I1506" s="488"/>
      <c r="J1506" s="488"/>
    </row>
    <row r="1507" customFormat="false" ht="14.25" hidden="false" customHeight="false" outlineLevel="0" collapsed="false">
      <c r="A1507" s="67"/>
      <c r="B1507" s="70" t="s">
        <v>18</v>
      </c>
      <c r="C1507" s="489"/>
      <c r="D1507" s="489"/>
      <c r="E1507" s="490"/>
      <c r="F1507" s="68" t="n">
        <f aca="false">SUM(F1505:F1506)</f>
        <v>0</v>
      </c>
      <c r="G1507" s="87"/>
      <c r="H1507" s="68" t="n">
        <f aca="false">SUM(H1505:H1506)</f>
        <v>0</v>
      </c>
      <c r="I1507" s="70"/>
      <c r="J1507" s="70"/>
    </row>
    <row r="1508" customFormat="false" ht="14.25" hidden="false" customHeight="false" outlineLevel="0" collapsed="false">
      <c r="A1508" s="233"/>
      <c r="B1508" s="173"/>
      <c r="C1508" s="173"/>
      <c r="D1508" s="173"/>
      <c r="E1508" s="465"/>
      <c r="F1508" s="466"/>
      <c r="G1508" s="467"/>
      <c r="H1508" s="466"/>
      <c r="I1508" s="173"/>
      <c r="J1508" s="173"/>
    </row>
    <row r="1509" customFormat="false" ht="14.25" hidden="false" customHeight="false" outlineLevel="0" collapsed="false">
      <c r="A1509" s="233"/>
      <c r="B1509" s="173"/>
      <c r="C1509" s="173"/>
      <c r="D1509" s="173"/>
      <c r="E1509" s="465"/>
      <c r="F1509" s="466"/>
      <c r="G1509" s="467"/>
      <c r="H1509" s="466"/>
      <c r="I1509" s="173"/>
      <c r="J1509" s="173"/>
    </row>
    <row r="1510" customFormat="false" ht="14.25" hidden="false" customHeight="false" outlineLevel="0" collapsed="false">
      <c r="A1510" s="171"/>
      <c r="B1510" s="172"/>
      <c r="C1510" s="172"/>
      <c r="D1510" s="173"/>
      <c r="E1510" s="172"/>
      <c r="F1510" s="174"/>
      <c r="G1510" s="175"/>
      <c r="H1510" s="174"/>
      <c r="I1510" s="83" t="s">
        <v>20</v>
      </c>
      <c r="J1510" s="83"/>
    </row>
    <row r="1511" customFormat="false" ht="14.25" hidden="false" customHeight="false" outlineLevel="0" collapsed="false">
      <c r="A1511" s="171"/>
      <c r="B1511" s="172"/>
      <c r="C1511" s="172"/>
      <c r="D1511" s="173"/>
      <c r="E1511" s="172"/>
      <c r="F1511" s="174"/>
      <c r="G1511" s="175"/>
      <c r="H1511" s="174"/>
      <c r="I1511" s="83" t="s">
        <v>21</v>
      </c>
      <c r="J1511" s="83"/>
    </row>
    <row r="1512" customFormat="false" ht="15" hidden="false" customHeight="false" outlineLevel="0" collapsed="false">
      <c r="A1512" s="159" t="s">
        <v>758</v>
      </c>
      <c r="B1512" s="160"/>
      <c r="C1512" s="161"/>
      <c r="D1512" s="162"/>
      <c r="E1512" s="163"/>
      <c r="F1512" s="164"/>
      <c r="G1512" s="163"/>
      <c r="H1512" s="164"/>
      <c r="I1512" s="163"/>
      <c r="J1512" s="160"/>
    </row>
    <row r="1513" customFormat="false" ht="26.25" hidden="false" customHeight="true" outlineLevel="0" collapsed="false">
      <c r="A1513" s="67" t="s">
        <v>1</v>
      </c>
      <c r="B1513" s="67" t="s">
        <v>2</v>
      </c>
      <c r="C1513" s="67" t="s">
        <v>3</v>
      </c>
      <c r="D1513" s="67" t="s">
        <v>4</v>
      </c>
      <c r="E1513" s="67" t="s">
        <v>5</v>
      </c>
      <c r="F1513" s="69" t="s">
        <v>6</v>
      </c>
      <c r="G1513" s="67" t="s">
        <v>7</v>
      </c>
      <c r="H1513" s="69" t="s">
        <v>8</v>
      </c>
      <c r="I1513" s="185" t="s">
        <v>9</v>
      </c>
      <c r="J1513" s="12" t="s">
        <v>10</v>
      </c>
    </row>
    <row r="1514" customFormat="false" ht="165.75" hidden="false" customHeight="true" outlineLevel="0" collapsed="false">
      <c r="A1514" s="67" t="n">
        <v>1</v>
      </c>
      <c r="B1514" s="491" t="s">
        <v>759</v>
      </c>
      <c r="C1514" s="23" t="s">
        <v>12</v>
      </c>
      <c r="D1514" s="23" t="n">
        <v>50</v>
      </c>
      <c r="E1514" s="166"/>
      <c r="F1514" s="167"/>
      <c r="G1514" s="168"/>
      <c r="H1514" s="167"/>
      <c r="I1514" s="77"/>
      <c r="J1514" s="77"/>
    </row>
    <row r="1515" customFormat="false" ht="14.25" hidden="false" customHeight="false" outlineLevel="0" collapsed="false">
      <c r="A1515" s="67"/>
      <c r="B1515" s="70" t="s">
        <v>18</v>
      </c>
      <c r="C1515" s="70"/>
      <c r="D1515" s="70"/>
      <c r="E1515" s="170"/>
      <c r="F1515" s="68" t="n">
        <f aca="false">SUM(F1514)</f>
        <v>0</v>
      </c>
      <c r="G1515" s="87"/>
      <c r="H1515" s="68" t="n">
        <f aca="false">SUM(H1514)</f>
        <v>0</v>
      </c>
      <c r="I1515" s="70"/>
      <c r="J1515" s="70"/>
    </row>
    <row r="1516" customFormat="false" ht="14.25" hidden="false" customHeight="false" outlineLevel="0" collapsed="false">
      <c r="A1516" s="233"/>
      <c r="B1516" s="173"/>
      <c r="C1516" s="173"/>
      <c r="D1516" s="173"/>
      <c r="E1516" s="465"/>
      <c r="F1516" s="466"/>
      <c r="G1516" s="467"/>
      <c r="H1516" s="466"/>
      <c r="I1516" s="173"/>
      <c r="J1516" s="173"/>
    </row>
    <row r="1517" customFormat="false" ht="14.25" hidden="false" customHeight="false" outlineLevel="0" collapsed="false">
      <c r="A1517" s="171"/>
      <c r="B1517" s="172"/>
      <c r="C1517" s="172"/>
      <c r="D1517" s="173"/>
      <c r="E1517" s="172"/>
      <c r="F1517" s="174"/>
      <c r="G1517" s="175"/>
      <c r="H1517" s="174"/>
      <c r="I1517" s="172"/>
      <c r="J1517" s="172"/>
    </row>
    <row r="1518" customFormat="false" ht="14.25" hidden="false" customHeight="false" outlineLevel="0" collapsed="false">
      <c r="A1518" s="171"/>
      <c r="B1518" s="172"/>
      <c r="C1518" s="172"/>
      <c r="D1518" s="173"/>
      <c r="E1518" s="172"/>
      <c r="F1518" s="174"/>
      <c r="G1518" s="175"/>
      <c r="H1518" s="174"/>
      <c r="I1518" s="83" t="s">
        <v>20</v>
      </c>
      <c r="J1518" s="83"/>
    </row>
    <row r="1519" customFormat="false" ht="14.25" hidden="false" customHeight="false" outlineLevel="0" collapsed="false">
      <c r="A1519" s="171"/>
      <c r="B1519" s="172"/>
      <c r="C1519" s="172"/>
      <c r="D1519" s="173"/>
      <c r="E1519" s="172"/>
      <c r="F1519" s="174"/>
      <c r="G1519" s="175"/>
      <c r="H1519" s="174"/>
      <c r="I1519" s="83" t="s">
        <v>21</v>
      </c>
      <c r="J1519" s="83"/>
    </row>
    <row r="1520" customFormat="false" ht="14.25" hidden="false" customHeight="false" outlineLevel="0" collapsed="false">
      <c r="A1520" s="171"/>
      <c r="B1520" s="172"/>
      <c r="C1520" s="172"/>
      <c r="D1520" s="173"/>
      <c r="E1520" s="172"/>
      <c r="F1520" s="174"/>
      <c r="G1520" s="175"/>
      <c r="H1520" s="174"/>
      <c r="I1520" s="83"/>
      <c r="J1520" s="83"/>
    </row>
    <row r="1521" customFormat="false" ht="15" hidden="false" customHeight="false" outlineLevel="0" collapsed="false">
      <c r="A1521" s="44" t="s">
        <v>760</v>
      </c>
      <c r="B1521" s="90"/>
      <c r="C1521" s="158" t="s">
        <v>431</v>
      </c>
      <c r="D1521" s="88"/>
      <c r="E1521" s="91"/>
      <c r="F1521" s="89"/>
      <c r="G1521" s="91"/>
      <c r="H1521" s="89"/>
      <c r="I1521" s="91"/>
      <c r="J1521" s="90"/>
    </row>
    <row r="1522" customFormat="false" ht="25.5" hidden="false" customHeight="false" outlineLevel="0" collapsed="false">
      <c r="A1522" s="13" t="s">
        <v>1</v>
      </c>
      <c r="B1522" s="13" t="s">
        <v>2</v>
      </c>
      <c r="C1522" s="13" t="s">
        <v>3</v>
      </c>
      <c r="D1522" s="13" t="s">
        <v>4</v>
      </c>
      <c r="E1522" s="13" t="s">
        <v>5</v>
      </c>
      <c r="F1522" s="47" t="s">
        <v>6</v>
      </c>
      <c r="G1522" s="13" t="s">
        <v>7</v>
      </c>
      <c r="H1522" s="47" t="s">
        <v>8</v>
      </c>
      <c r="I1522" s="328" t="s">
        <v>432</v>
      </c>
      <c r="J1522" s="13" t="s">
        <v>10</v>
      </c>
    </row>
    <row r="1523" customFormat="false" ht="25.5" hidden="false" customHeight="false" outlineLevel="0" collapsed="false">
      <c r="A1523" s="13" t="n">
        <v>1</v>
      </c>
      <c r="B1523" s="95" t="s">
        <v>761</v>
      </c>
      <c r="C1523" s="52" t="s">
        <v>12</v>
      </c>
      <c r="D1523" s="52" t="n">
        <v>5</v>
      </c>
      <c r="E1523" s="25"/>
      <c r="F1523" s="188"/>
      <c r="G1523" s="115"/>
      <c r="H1523" s="188"/>
      <c r="I1523" s="52"/>
      <c r="J1523" s="52"/>
    </row>
    <row r="1524" customFormat="false" ht="14.25" hidden="false" customHeight="false" outlineLevel="0" collapsed="false">
      <c r="A1524" s="13"/>
      <c r="B1524" s="16" t="s">
        <v>18</v>
      </c>
      <c r="C1524" s="16"/>
      <c r="D1524" s="16"/>
      <c r="E1524" s="16"/>
      <c r="F1524" s="42" t="n">
        <f aca="false">SUM(F1523)</f>
        <v>0</v>
      </c>
      <c r="G1524" s="313"/>
      <c r="H1524" s="42" t="n">
        <f aca="false">SUM(H1523)</f>
        <v>0</v>
      </c>
      <c r="I1524" s="16"/>
      <c r="J1524" s="16"/>
    </row>
    <row r="1525" customFormat="false" ht="14.25" hidden="false" customHeight="false" outlineLevel="0" collapsed="false">
      <c r="A1525" s="30"/>
      <c r="B1525" s="31"/>
      <c r="C1525" s="31"/>
      <c r="D1525" s="329"/>
      <c r="E1525" s="31"/>
      <c r="F1525" s="34"/>
      <c r="G1525" s="330"/>
      <c r="H1525" s="34"/>
      <c r="I1525" s="31"/>
      <c r="J1525" s="31"/>
    </row>
    <row r="1526" customFormat="false" ht="14.25" hidden="false" customHeight="false" outlineLevel="0" collapsed="false">
      <c r="A1526" s="30"/>
      <c r="B1526" s="31"/>
      <c r="C1526" s="31"/>
      <c r="D1526" s="329"/>
      <c r="E1526" s="31"/>
      <c r="F1526" s="34"/>
      <c r="G1526" s="330"/>
      <c r="H1526" s="34"/>
      <c r="I1526" s="38" t="s">
        <v>20</v>
      </c>
      <c r="J1526" s="38"/>
    </row>
    <row r="1527" customFormat="false" ht="14.25" hidden="false" customHeight="false" outlineLevel="0" collapsed="false">
      <c r="A1527" s="30"/>
      <c r="B1527" s="31"/>
      <c r="C1527" s="31"/>
      <c r="D1527" s="329"/>
      <c r="E1527" s="31"/>
      <c r="F1527" s="34"/>
      <c r="G1527" s="330"/>
      <c r="H1527" s="34"/>
      <c r="I1527" s="38" t="s">
        <v>21</v>
      </c>
      <c r="J1527" s="38"/>
    </row>
    <row r="1528" customFormat="false" ht="14.25" hidden="false" customHeight="false" outlineLevel="0" collapsed="false">
      <c r="A1528" s="8"/>
      <c r="B1528" s="8"/>
      <c r="C1528" s="8"/>
      <c r="D1528" s="46"/>
      <c r="E1528" s="8"/>
      <c r="F1528" s="9"/>
      <c r="G1528" s="8"/>
      <c r="H1528" s="10"/>
      <c r="I1528" s="38"/>
      <c r="J1528" s="38"/>
    </row>
    <row r="1529" customFormat="false" ht="15" hidden="false" customHeight="false" outlineLevel="0" collapsed="false">
      <c r="A1529" s="492" t="s">
        <v>762</v>
      </c>
      <c r="B1529" s="492"/>
      <c r="C1529" s="492"/>
      <c r="D1529" s="492"/>
      <c r="E1529" s="492"/>
      <c r="F1529" s="492"/>
      <c r="G1529" s="91"/>
      <c r="H1529" s="89"/>
      <c r="I1529" s="91"/>
      <c r="J1529" s="90"/>
    </row>
    <row r="1530" customFormat="false" ht="25.5" hidden="false" customHeight="false" outlineLevel="0" collapsed="false">
      <c r="A1530" s="13" t="s">
        <v>1</v>
      </c>
      <c r="B1530" s="13" t="s">
        <v>2</v>
      </c>
      <c r="C1530" s="13" t="s">
        <v>3</v>
      </c>
      <c r="D1530" s="13" t="s">
        <v>4</v>
      </c>
      <c r="E1530" s="13" t="s">
        <v>5</v>
      </c>
      <c r="F1530" s="47" t="s">
        <v>6</v>
      </c>
      <c r="G1530" s="13" t="s">
        <v>7</v>
      </c>
      <c r="H1530" s="47" t="s">
        <v>8</v>
      </c>
      <c r="I1530" s="328" t="s">
        <v>432</v>
      </c>
      <c r="J1530" s="13" t="s">
        <v>10</v>
      </c>
    </row>
    <row r="1531" customFormat="false" ht="38.25" hidden="false" customHeight="false" outlineLevel="0" collapsed="false">
      <c r="A1531" s="13" t="n">
        <v>1</v>
      </c>
      <c r="B1531" s="95" t="s">
        <v>763</v>
      </c>
      <c r="C1531" s="52" t="s">
        <v>12</v>
      </c>
      <c r="D1531" s="52" t="n">
        <v>20</v>
      </c>
      <c r="E1531" s="25"/>
      <c r="F1531" s="111"/>
      <c r="G1531" s="115"/>
      <c r="H1531" s="111"/>
      <c r="I1531" s="52"/>
      <c r="J1531" s="52"/>
    </row>
    <row r="1532" customFormat="false" ht="51" hidden="false" customHeight="false" outlineLevel="0" collapsed="false">
      <c r="A1532" s="13" t="n">
        <v>2</v>
      </c>
      <c r="B1532" s="95" t="s">
        <v>764</v>
      </c>
      <c r="C1532" s="52" t="s">
        <v>12</v>
      </c>
      <c r="D1532" s="52" t="n">
        <v>20</v>
      </c>
      <c r="E1532" s="25"/>
      <c r="F1532" s="111"/>
      <c r="G1532" s="115"/>
      <c r="H1532" s="111"/>
      <c r="I1532" s="52"/>
      <c r="J1532" s="52"/>
    </row>
    <row r="1533" customFormat="false" ht="38.25" hidden="false" customHeight="false" outlineLevel="0" collapsed="false">
      <c r="A1533" s="13" t="n">
        <v>3</v>
      </c>
      <c r="B1533" s="95" t="s">
        <v>765</v>
      </c>
      <c r="C1533" s="52" t="s">
        <v>119</v>
      </c>
      <c r="D1533" s="52" t="n">
        <v>4</v>
      </c>
      <c r="E1533" s="25"/>
      <c r="F1533" s="111"/>
      <c r="G1533" s="115"/>
      <c r="H1533" s="111"/>
      <c r="I1533" s="52"/>
      <c r="J1533" s="52"/>
    </row>
    <row r="1534" customFormat="false" ht="51" hidden="false" customHeight="false" outlineLevel="0" collapsed="false">
      <c r="A1534" s="13" t="n">
        <v>4</v>
      </c>
      <c r="B1534" s="95" t="s">
        <v>766</v>
      </c>
      <c r="C1534" s="52" t="s">
        <v>119</v>
      </c>
      <c r="D1534" s="52" t="n">
        <v>5</v>
      </c>
      <c r="E1534" s="25"/>
      <c r="F1534" s="111"/>
      <c r="G1534" s="115"/>
      <c r="H1534" s="111"/>
      <c r="I1534" s="52"/>
      <c r="J1534" s="52"/>
    </row>
    <row r="1535" customFormat="false" ht="38.25" hidden="false" customHeight="false" outlineLevel="0" collapsed="false">
      <c r="A1535" s="13" t="n">
        <v>5</v>
      </c>
      <c r="B1535" s="95" t="s">
        <v>767</v>
      </c>
      <c r="C1535" s="52" t="s">
        <v>119</v>
      </c>
      <c r="D1535" s="52" t="n">
        <v>3</v>
      </c>
      <c r="E1535" s="25"/>
      <c r="F1535" s="111"/>
      <c r="G1535" s="115"/>
      <c r="H1535" s="111"/>
      <c r="I1535" s="52"/>
      <c r="J1535" s="52"/>
    </row>
    <row r="1536" customFormat="false" ht="14.25" hidden="false" customHeight="false" outlineLevel="0" collapsed="false">
      <c r="A1536" s="13"/>
      <c r="B1536" s="16" t="s">
        <v>18</v>
      </c>
      <c r="C1536" s="16"/>
      <c r="D1536" s="16"/>
      <c r="E1536" s="16"/>
      <c r="F1536" s="42" t="n">
        <f aca="false">SUM(F1531:F1535)</f>
        <v>0</v>
      </c>
      <c r="G1536" s="313"/>
      <c r="H1536" s="42" t="n">
        <f aca="false">SUM(H1531:H1535)</f>
        <v>0</v>
      </c>
      <c r="I1536" s="16"/>
      <c r="J1536" s="16"/>
    </row>
    <row r="1537" customFormat="false" ht="14.25" hidden="false" customHeight="false" outlineLevel="0" collapsed="false">
      <c r="A1537" s="30"/>
      <c r="B1537" s="31"/>
      <c r="C1537" s="31"/>
      <c r="D1537" s="329"/>
      <c r="E1537" s="31"/>
      <c r="F1537" s="34"/>
      <c r="G1537" s="330"/>
      <c r="H1537" s="34"/>
      <c r="I1537" s="31"/>
      <c r="J1537" s="31"/>
    </row>
    <row r="1538" customFormat="false" ht="14.25" hidden="false" customHeight="false" outlineLevel="0" collapsed="false">
      <c r="A1538" s="30"/>
      <c r="B1538" s="31"/>
      <c r="C1538" s="31"/>
      <c r="D1538" s="329"/>
      <c r="E1538" s="31"/>
      <c r="F1538" s="34"/>
      <c r="G1538" s="330"/>
      <c r="H1538" s="34"/>
      <c r="I1538" s="31"/>
      <c r="J1538" s="31"/>
    </row>
    <row r="1539" customFormat="false" ht="14.25" hidden="false" customHeight="false" outlineLevel="0" collapsed="false">
      <c r="A1539" s="30"/>
      <c r="B1539" s="31"/>
      <c r="C1539" s="31"/>
      <c r="D1539" s="329"/>
      <c r="E1539" s="31"/>
      <c r="F1539" s="34"/>
      <c r="G1539" s="330"/>
      <c r="H1539" s="34"/>
      <c r="I1539" s="38" t="s">
        <v>20</v>
      </c>
      <c r="J1539" s="38"/>
    </row>
    <row r="1540" customFormat="false" ht="14.25" hidden="false" customHeight="false" outlineLevel="0" collapsed="false">
      <c r="A1540" s="30"/>
      <c r="B1540" s="31"/>
      <c r="C1540" s="31"/>
      <c r="D1540" s="329"/>
      <c r="E1540" s="31"/>
      <c r="F1540" s="34"/>
      <c r="G1540" s="330"/>
      <c r="H1540" s="34"/>
      <c r="I1540" s="38" t="s">
        <v>21</v>
      </c>
      <c r="J1540" s="38"/>
    </row>
    <row r="1543" customFormat="false" ht="15" hidden="false" customHeight="false" outlineLevel="0" collapsed="false">
      <c r="A1543" s="44" t="s">
        <v>768</v>
      </c>
      <c r="B1543" s="90"/>
      <c r="C1543" s="158" t="s">
        <v>431</v>
      </c>
      <c r="D1543" s="88"/>
      <c r="E1543" s="91"/>
      <c r="F1543" s="89"/>
      <c r="G1543" s="91"/>
      <c r="H1543" s="89"/>
      <c r="I1543" s="91"/>
      <c r="J1543" s="90"/>
    </row>
    <row r="1544" customFormat="false" ht="25.5" hidden="false" customHeight="false" outlineLevel="0" collapsed="false">
      <c r="A1544" s="13" t="s">
        <v>1</v>
      </c>
      <c r="B1544" s="13" t="s">
        <v>2</v>
      </c>
      <c r="C1544" s="13" t="s">
        <v>3</v>
      </c>
      <c r="D1544" s="13" t="s">
        <v>4</v>
      </c>
      <c r="E1544" s="13" t="s">
        <v>5</v>
      </c>
      <c r="F1544" s="47" t="s">
        <v>6</v>
      </c>
      <c r="G1544" s="13" t="s">
        <v>7</v>
      </c>
      <c r="H1544" s="47" t="s">
        <v>8</v>
      </c>
      <c r="I1544" s="328" t="s">
        <v>432</v>
      </c>
      <c r="J1544" s="13" t="s">
        <v>10</v>
      </c>
    </row>
    <row r="1545" customFormat="false" ht="51" hidden="false" customHeight="false" outlineLevel="0" collapsed="false">
      <c r="A1545" s="13" t="n">
        <v>1</v>
      </c>
      <c r="B1545" s="17" t="s">
        <v>769</v>
      </c>
      <c r="C1545" s="23" t="s">
        <v>12</v>
      </c>
      <c r="D1545" s="23" t="n">
        <v>20</v>
      </c>
      <c r="E1545" s="25"/>
      <c r="F1545" s="40"/>
      <c r="G1545" s="179"/>
      <c r="H1545" s="40"/>
      <c r="I1545" s="23"/>
      <c r="J1545" s="23"/>
    </row>
    <row r="1546" customFormat="false" ht="14.25" hidden="false" customHeight="false" outlineLevel="0" collapsed="false">
      <c r="A1546" s="13"/>
      <c r="B1546" s="16" t="s">
        <v>18</v>
      </c>
      <c r="C1546" s="16"/>
      <c r="D1546" s="16"/>
      <c r="E1546" s="16"/>
      <c r="F1546" s="42" t="n">
        <f aca="false">SUM(F1545)</f>
        <v>0</v>
      </c>
      <c r="G1546" s="313"/>
      <c r="H1546" s="42" t="n">
        <f aca="false">SUM(H1545)</f>
        <v>0</v>
      </c>
      <c r="I1546" s="16"/>
      <c r="J1546" s="16"/>
    </row>
    <row r="1547" customFormat="false" ht="14.25" hidden="false" customHeight="false" outlineLevel="0" collapsed="false">
      <c r="A1547" s="30"/>
      <c r="B1547" s="31"/>
      <c r="C1547" s="31"/>
      <c r="D1547" s="329"/>
      <c r="E1547" s="31"/>
      <c r="F1547" s="34"/>
      <c r="G1547" s="330"/>
      <c r="H1547" s="34"/>
      <c r="I1547" s="31"/>
      <c r="J1547" s="31"/>
    </row>
    <row r="1548" customFormat="false" ht="14.25" hidden="false" customHeight="false" outlineLevel="0" collapsed="false">
      <c r="A1548" s="30"/>
      <c r="B1548" s="31"/>
      <c r="C1548" s="31"/>
      <c r="D1548" s="329"/>
      <c r="E1548" s="31"/>
      <c r="F1548" s="34"/>
      <c r="G1548" s="330"/>
      <c r="H1548" s="34"/>
      <c r="I1548" s="31"/>
      <c r="J1548" s="31"/>
    </row>
    <row r="1549" customFormat="false" ht="14.25" hidden="false" customHeight="false" outlineLevel="0" collapsed="false">
      <c r="A1549" s="30"/>
      <c r="B1549" s="31"/>
      <c r="C1549" s="31"/>
      <c r="D1549" s="329"/>
      <c r="E1549" s="31"/>
      <c r="F1549" s="34"/>
      <c r="G1549" s="330"/>
      <c r="H1549" s="34"/>
      <c r="I1549" s="38" t="s">
        <v>20</v>
      </c>
      <c r="J1549" s="38"/>
    </row>
    <row r="1550" customFormat="false" ht="14.25" hidden="false" customHeight="false" outlineLevel="0" collapsed="false">
      <c r="A1550" s="30"/>
      <c r="B1550" s="31"/>
      <c r="C1550" s="31"/>
      <c r="D1550" s="329"/>
      <c r="E1550" s="31"/>
      <c r="F1550" s="34"/>
      <c r="G1550" s="330"/>
      <c r="H1550" s="34"/>
      <c r="I1550" s="38" t="s">
        <v>21</v>
      </c>
      <c r="J1550" s="38"/>
    </row>
    <row r="1551" customFormat="false" ht="14.25" hidden="false" customHeight="false" outlineLevel="0" collapsed="false">
      <c r="A1551" s="30"/>
      <c r="B1551" s="31"/>
      <c r="C1551" s="31"/>
      <c r="D1551" s="329"/>
      <c r="E1551" s="31"/>
      <c r="F1551" s="34"/>
      <c r="G1551" s="330"/>
      <c r="H1551" s="34"/>
      <c r="I1551" s="38"/>
      <c r="J1551" s="38"/>
    </row>
    <row r="1553" customFormat="false" ht="15" hidden="false" customHeight="false" outlineLevel="0" collapsed="false">
      <c r="A1553" s="331" t="s">
        <v>770</v>
      </c>
      <c r="B1553" s="331"/>
      <c r="C1553" s="331"/>
      <c r="D1553" s="331"/>
      <c r="E1553" s="331"/>
      <c r="F1553" s="89"/>
      <c r="G1553" s="91"/>
      <c r="H1553" s="89"/>
      <c r="I1553" s="91"/>
      <c r="J1553" s="90"/>
    </row>
    <row r="1554" customFormat="false" ht="25.5" hidden="false" customHeight="false" outlineLevel="0" collapsed="false">
      <c r="A1554" s="13" t="s">
        <v>1</v>
      </c>
      <c r="B1554" s="13" t="s">
        <v>2</v>
      </c>
      <c r="C1554" s="13" t="s">
        <v>3</v>
      </c>
      <c r="D1554" s="13" t="s">
        <v>4</v>
      </c>
      <c r="E1554" s="13" t="s">
        <v>5</v>
      </c>
      <c r="F1554" s="47" t="s">
        <v>6</v>
      </c>
      <c r="G1554" s="13" t="s">
        <v>7</v>
      </c>
      <c r="H1554" s="47" t="s">
        <v>8</v>
      </c>
      <c r="I1554" s="328" t="s">
        <v>432</v>
      </c>
      <c r="J1554" s="13" t="s">
        <v>10</v>
      </c>
    </row>
    <row r="1555" customFormat="false" ht="120" hidden="false" customHeight="true" outlineLevel="0" collapsed="false">
      <c r="A1555" s="13" t="n">
        <v>1</v>
      </c>
      <c r="B1555" s="17" t="s">
        <v>771</v>
      </c>
      <c r="C1555" s="23" t="s">
        <v>12</v>
      </c>
      <c r="D1555" s="23" t="n">
        <v>30</v>
      </c>
      <c r="E1555" s="25"/>
      <c r="F1555" s="40"/>
      <c r="G1555" s="179"/>
      <c r="H1555" s="40"/>
      <c r="I1555" s="23"/>
      <c r="J1555" s="23"/>
    </row>
    <row r="1556" customFormat="false" ht="104.25" hidden="false" customHeight="true" outlineLevel="0" collapsed="false">
      <c r="A1556" s="13" t="n">
        <v>2</v>
      </c>
      <c r="B1556" s="17" t="s">
        <v>772</v>
      </c>
      <c r="C1556" s="23" t="s">
        <v>12</v>
      </c>
      <c r="D1556" s="23" t="n">
        <v>30</v>
      </c>
      <c r="E1556" s="25"/>
      <c r="F1556" s="40"/>
      <c r="G1556" s="179"/>
      <c r="H1556" s="40"/>
      <c r="I1556" s="23"/>
      <c r="J1556" s="23"/>
    </row>
    <row r="1557" customFormat="false" ht="14.25" hidden="false" customHeight="false" outlineLevel="0" collapsed="false">
      <c r="A1557" s="13"/>
      <c r="B1557" s="16" t="s">
        <v>18</v>
      </c>
      <c r="C1557" s="16"/>
      <c r="D1557" s="16"/>
      <c r="E1557" s="16"/>
      <c r="F1557" s="42" t="n">
        <f aca="false">SUM(F1555:F1556)</f>
        <v>0</v>
      </c>
      <c r="G1557" s="313"/>
      <c r="H1557" s="42" t="n">
        <f aca="false">SUM(H1555:H1556)</f>
        <v>0</v>
      </c>
      <c r="I1557" s="16"/>
      <c r="J1557" s="16"/>
    </row>
    <row r="1558" customFormat="false" ht="14.25" hidden="false" customHeight="false" outlineLevel="0" collapsed="false">
      <c r="A1558" s="30"/>
      <c r="B1558" s="31"/>
      <c r="C1558" s="31"/>
      <c r="D1558" s="329"/>
      <c r="E1558" s="31"/>
      <c r="F1558" s="34"/>
      <c r="G1558" s="330"/>
      <c r="H1558" s="34"/>
      <c r="I1558" s="38" t="s">
        <v>20</v>
      </c>
      <c r="J1558" s="38"/>
    </row>
    <row r="1559" customFormat="false" ht="14.25" hidden="false" customHeight="false" outlineLevel="0" collapsed="false">
      <c r="A1559" s="30"/>
      <c r="B1559" s="31"/>
      <c r="C1559" s="31"/>
      <c r="D1559" s="329"/>
      <c r="E1559" s="31"/>
      <c r="F1559" s="34"/>
      <c r="G1559" s="330"/>
      <c r="H1559" s="34"/>
      <c r="I1559" s="38" t="s">
        <v>21</v>
      </c>
      <c r="J1559" s="38"/>
    </row>
    <row r="1560" customFormat="false" ht="14.25" hidden="false" customHeight="false" outlineLevel="0" collapsed="false">
      <c r="A1560" s="493" t="s">
        <v>773</v>
      </c>
      <c r="B1560" s="493"/>
      <c r="C1560" s="493"/>
      <c r="D1560" s="493"/>
      <c r="E1560" s="493"/>
      <c r="F1560" s="493"/>
      <c r="G1560" s="493"/>
      <c r="H1560" s="493"/>
      <c r="I1560" s="493"/>
      <c r="J1560" s="493"/>
    </row>
    <row r="1561" customFormat="false" ht="48" hidden="false" customHeight="false" outlineLevel="0" collapsed="false">
      <c r="A1561" s="177" t="s">
        <v>1</v>
      </c>
      <c r="B1561" s="13" t="s">
        <v>2</v>
      </c>
      <c r="C1561" s="13" t="s">
        <v>3</v>
      </c>
      <c r="D1561" s="13" t="s">
        <v>4</v>
      </c>
      <c r="E1561" s="13" t="s">
        <v>5</v>
      </c>
      <c r="F1561" s="47" t="s">
        <v>6</v>
      </c>
      <c r="G1561" s="13" t="s">
        <v>7</v>
      </c>
      <c r="H1561" s="47" t="s">
        <v>8</v>
      </c>
      <c r="I1561" s="15" t="s">
        <v>9</v>
      </c>
      <c r="J1561" s="13" t="s">
        <v>10</v>
      </c>
    </row>
    <row r="1562" customFormat="false" ht="51" hidden="false" customHeight="false" outlineLevel="0" collapsed="false">
      <c r="A1562" s="451" t="n">
        <v>1</v>
      </c>
      <c r="B1562" s="429" t="s">
        <v>774</v>
      </c>
      <c r="C1562" s="472" t="s">
        <v>12</v>
      </c>
      <c r="D1562" s="494" t="n">
        <v>5</v>
      </c>
      <c r="E1562" s="495"/>
      <c r="F1562" s="291"/>
      <c r="G1562" s="427"/>
      <c r="H1562" s="470"/>
      <c r="I1562" s="425"/>
      <c r="J1562" s="428"/>
    </row>
    <row r="1563" customFormat="false" ht="76.5" hidden="false" customHeight="false" outlineLevel="0" collapsed="false">
      <c r="A1563" s="451" t="n">
        <v>2</v>
      </c>
      <c r="B1563" s="429" t="s">
        <v>775</v>
      </c>
      <c r="C1563" s="472" t="s">
        <v>12</v>
      </c>
      <c r="D1563" s="494" t="n">
        <v>650</v>
      </c>
      <c r="E1563" s="495"/>
      <c r="F1563" s="291"/>
      <c r="G1563" s="427"/>
      <c r="H1563" s="470"/>
      <c r="I1563" s="425"/>
      <c r="J1563" s="428"/>
    </row>
    <row r="1564" customFormat="false" ht="117.75" hidden="false" customHeight="true" outlineLevel="0" collapsed="false">
      <c r="A1564" s="451" t="n">
        <v>3</v>
      </c>
      <c r="B1564" s="429" t="s">
        <v>776</v>
      </c>
      <c r="C1564" s="472" t="s">
        <v>12</v>
      </c>
      <c r="D1564" s="494" t="n">
        <v>250</v>
      </c>
      <c r="E1564" s="495"/>
      <c r="F1564" s="291"/>
      <c r="G1564" s="427"/>
      <c r="H1564" s="470"/>
      <c r="I1564" s="425"/>
      <c r="J1564" s="428"/>
    </row>
    <row r="1565" customFormat="false" ht="38.25" hidden="false" customHeight="false" outlineLevel="0" collapsed="false">
      <c r="A1565" s="451" t="n">
        <v>4</v>
      </c>
      <c r="B1565" s="429" t="s">
        <v>777</v>
      </c>
      <c r="C1565" s="472" t="s">
        <v>12</v>
      </c>
      <c r="D1565" s="494" t="n">
        <v>200</v>
      </c>
      <c r="E1565" s="495"/>
      <c r="F1565" s="291"/>
      <c r="G1565" s="427"/>
      <c r="H1565" s="470"/>
      <c r="I1565" s="425"/>
      <c r="J1565" s="428"/>
    </row>
    <row r="1566" customFormat="false" ht="38.25" hidden="false" customHeight="false" outlineLevel="0" collapsed="false">
      <c r="A1566" s="451" t="n">
        <v>5</v>
      </c>
      <c r="B1566" s="429" t="s">
        <v>778</v>
      </c>
      <c r="C1566" s="472" t="s">
        <v>12</v>
      </c>
      <c r="D1566" s="494" t="n">
        <v>200</v>
      </c>
      <c r="E1566" s="495"/>
      <c r="F1566" s="291"/>
      <c r="G1566" s="427"/>
      <c r="H1566" s="470"/>
      <c r="I1566" s="425"/>
      <c r="J1566" s="428"/>
    </row>
    <row r="1567" customFormat="false" ht="38.25" hidden="false" customHeight="false" outlineLevel="0" collapsed="false">
      <c r="A1567" s="451" t="n">
        <v>6</v>
      </c>
      <c r="B1567" s="429" t="s">
        <v>779</v>
      </c>
      <c r="C1567" s="472" t="s">
        <v>12</v>
      </c>
      <c r="D1567" s="494" t="n">
        <v>10</v>
      </c>
      <c r="E1567" s="495"/>
      <c r="F1567" s="291"/>
      <c r="G1567" s="427"/>
      <c r="H1567" s="470"/>
      <c r="I1567" s="425"/>
      <c r="J1567" s="428"/>
    </row>
    <row r="1568" customFormat="false" ht="25.5" hidden="false" customHeight="false" outlineLevel="0" collapsed="false">
      <c r="A1568" s="451" t="n">
        <v>7</v>
      </c>
      <c r="B1568" s="429" t="s">
        <v>780</v>
      </c>
      <c r="C1568" s="472" t="s">
        <v>119</v>
      </c>
      <c r="D1568" s="472" t="n">
        <v>40</v>
      </c>
      <c r="E1568" s="495"/>
      <c r="F1568" s="291"/>
      <c r="G1568" s="427"/>
      <c r="H1568" s="470"/>
      <c r="I1568" s="425"/>
      <c r="J1568" s="428"/>
    </row>
    <row r="1569" customFormat="false" ht="14.25" hidden="false" customHeight="false" outlineLevel="0" collapsed="false">
      <c r="A1569" s="451" t="s">
        <v>18</v>
      </c>
      <c r="B1569" s="451"/>
      <c r="C1569" s="451"/>
      <c r="D1569" s="451"/>
      <c r="E1569" s="451"/>
      <c r="F1569" s="385" t="n">
        <f aca="false">SUM(F1562:F1568)</f>
        <v>0</v>
      </c>
      <c r="G1569" s="386"/>
      <c r="H1569" s="246" t="n">
        <f aca="false">SUM(H1562:H1568)</f>
        <v>0</v>
      </c>
      <c r="I1569" s="387"/>
      <c r="J1569" s="387"/>
    </row>
    <row r="1570" customFormat="false" ht="14.25" hidden="false" customHeight="false" outlineLevel="0" collapsed="false">
      <c r="A1570" s="476"/>
      <c r="B1570" s="476"/>
      <c r="C1570" s="344"/>
      <c r="D1570" s="344"/>
      <c r="E1570" s="344"/>
      <c r="F1570" s="346"/>
      <c r="G1570" s="480"/>
      <c r="H1570" s="481"/>
      <c r="I1570" s="496"/>
      <c r="J1570" s="497"/>
    </row>
    <row r="1571" customFormat="false" ht="14.25" hidden="false" customHeight="false" outlineLevel="0" collapsed="false">
      <c r="A1571" s="471"/>
      <c r="B1571" s="471"/>
      <c r="C1571" s="344"/>
      <c r="D1571" s="344"/>
      <c r="E1571" s="344"/>
      <c r="F1571" s="344"/>
      <c r="G1571" s="480"/>
      <c r="H1571" s="481"/>
      <c r="I1571" s="496"/>
      <c r="J1571" s="497"/>
    </row>
    <row r="1572" customFormat="false" ht="14.25" hidden="false" customHeight="false" outlineLevel="0" collapsed="false">
      <c r="A1572" s="476"/>
      <c r="B1572" s="476"/>
      <c r="C1572" s="344"/>
      <c r="D1572" s="344"/>
      <c r="E1572" s="344"/>
      <c r="F1572" s="345"/>
      <c r="G1572" s="480"/>
      <c r="H1572" s="481"/>
      <c r="I1572" s="496"/>
      <c r="J1572" s="497"/>
    </row>
    <row r="1573" customFormat="false" ht="14.25" hidden="false" customHeight="false" outlineLevel="0" collapsed="false">
      <c r="A1573" s="476"/>
      <c r="B1573" s="476"/>
      <c r="C1573" s="344"/>
      <c r="D1573" s="344"/>
      <c r="E1573" s="344"/>
      <c r="F1573" s="346"/>
      <c r="G1573" s="480"/>
      <c r="H1573" s="481"/>
      <c r="I1573" s="38" t="s">
        <v>20</v>
      </c>
      <c r="J1573" s="38"/>
    </row>
    <row r="1574" customFormat="false" ht="14.25" hidden="false" customHeight="false" outlineLevel="0" collapsed="false">
      <c r="A1574" s="476"/>
      <c r="B1574" s="476"/>
      <c r="C1574" s="344"/>
      <c r="D1574" s="344"/>
      <c r="E1574" s="344"/>
      <c r="F1574" s="346"/>
      <c r="G1574" s="480"/>
      <c r="H1574" s="481"/>
      <c r="I1574" s="38" t="s">
        <v>21</v>
      </c>
      <c r="J1574" s="38"/>
    </row>
    <row r="1575" customFormat="false" ht="14.25" hidden="false" customHeight="false" outlineLevel="0" collapsed="false">
      <c r="A1575" s="493" t="s">
        <v>781</v>
      </c>
      <c r="B1575" s="493"/>
      <c r="C1575" s="493"/>
      <c r="D1575" s="493"/>
      <c r="E1575" s="493"/>
      <c r="F1575" s="493"/>
      <c r="G1575" s="493"/>
      <c r="H1575" s="493"/>
      <c r="I1575" s="493"/>
      <c r="J1575" s="493"/>
    </row>
    <row r="1576" customFormat="false" ht="40.5" hidden="false" customHeight="true" outlineLevel="0" collapsed="false">
      <c r="A1576" s="177" t="s">
        <v>1</v>
      </c>
      <c r="B1576" s="13" t="s">
        <v>2</v>
      </c>
      <c r="C1576" s="13" t="s">
        <v>3</v>
      </c>
      <c r="D1576" s="13" t="s">
        <v>4</v>
      </c>
      <c r="E1576" s="13" t="s">
        <v>5</v>
      </c>
      <c r="F1576" s="47" t="s">
        <v>6</v>
      </c>
      <c r="G1576" s="13" t="s">
        <v>7</v>
      </c>
      <c r="H1576" s="47" t="s">
        <v>8</v>
      </c>
      <c r="I1576" s="15" t="s">
        <v>9</v>
      </c>
      <c r="J1576" s="13" t="s">
        <v>10</v>
      </c>
    </row>
    <row r="1577" customFormat="false" ht="72" hidden="false" customHeight="true" outlineLevel="0" collapsed="false">
      <c r="A1577" s="451" t="n">
        <v>1</v>
      </c>
      <c r="B1577" s="429" t="s">
        <v>782</v>
      </c>
      <c r="C1577" s="425" t="s">
        <v>12</v>
      </c>
      <c r="D1577" s="425" t="n">
        <v>100</v>
      </c>
      <c r="E1577" s="434"/>
      <c r="F1577" s="291"/>
      <c r="G1577" s="240"/>
      <c r="H1577" s="470"/>
      <c r="I1577" s="425"/>
      <c r="J1577" s="428"/>
    </row>
    <row r="1578" customFormat="false" ht="35.25" hidden="false" customHeight="true" outlineLevel="0" collapsed="false">
      <c r="A1578" s="451" t="n">
        <v>2</v>
      </c>
      <c r="B1578" s="429" t="s">
        <v>783</v>
      </c>
      <c r="C1578" s="425" t="s">
        <v>12</v>
      </c>
      <c r="D1578" s="425" t="n">
        <v>50</v>
      </c>
      <c r="E1578" s="434"/>
      <c r="F1578" s="291"/>
      <c r="G1578" s="240"/>
      <c r="H1578" s="470"/>
      <c r="I1578" s="425"/>
      <c r="J1578" s="428"/>
    </row>
    <row r="1579" customFormat="false" ht="36.75" hidden="false" customHeight="true" outlineLevel="0" collapsed="false">
      <c r="A1579" s="451" t="n">
        <v>3</v>
      </c>
      <c r="B1579" s="349" t="s">
        <v>784</v>
      </c>
      <c r="C1579" s="425" t="s">
        <v>12</v>
      </c>
      <c r="D1579" s="425" t="n">
        <v>10</v>
      </c>
      <c r="E1579" s="434"/>
      <c r="F1579" s="291"/>
      <c r="G1579" s="240"/>
      <c r="H1579" s="470"/>
      <c r="I1579" s="425"/>
      <c r="J1579" s="469"/>
    </row>
    <row r="1580" customFormat="false" ht="174" hidden="false" customHeight="true" outlineLevel="0" collapsed="false">
      <c r="A1580" s="451" t="n">
        <v>4</v>
      </c>
      <c r="B1580" s="469" t="s">
        <v>785</v>
      </c>
      <c r="C1580" s="425" t="s">
        <v>12</v>
      </c>
      <c r="D1580" s="425" t="n">
        <v>50</v>
      </c>
      <c r="E1580" s="434"/>
      <c r="F1580" s="291"/>
      <c r="G1580" s="427"/>
      <c r="H1580" s="470"/>
      <c r="I1580" s="472"/>
      <c r="J1580" s="469"/>
    </row>
    <row r="1581" customFormat="false" ht="14.25" hidden="false" customHeight="false" outlineLevel="0" collapsed="false">
      <c r="A1581" s="451" t="s">
        <v>18</v>
      </c>
      <c r="B1581" s="451"/>
      <c r="C1581" s="451"/>
      <c r="D1581" s="451"/>
      <c r="E1581" s="451"/>
      <c r="F1581" s="473" t="n">
        <f aca="false">SUM(F1577:F1580)</f>
        <v>0</v>
      </c>
      <c r="G1581" s="474"/>
      <c r="H1581" s="244" t="n">
        <f aca="false">SUM(H1577:H1580)</f>
        <v>0</v>
      </c>
      <c r="I1581" s="475"/>
      <c r="J1581" s="475"/>
    </row>
    <row r="1582" customFormat="false" ht="14.25" hidden="false" customHeight="false" outlineLevel="0" collapsed="false">
      <c r="A1582" s="498"/>
      <c r="B1582" s="498"/>
      <c r="C1582" s="498"/>
      <c r="D1582" s="498"/>
      <c r="E1582" s="498"/>
      <c r="F1582" s="499"/>
      <c r="G1582" s="500"/>
      <c r="H1582" s="501"/>
      <c r="I1582" s="502"/>
      <c r="J1582" s="502"/>
    </row>
    <row r="1583" customFormat="false" ht="18" hidden="false" customHeight="true" outlineLevel="0" collapsed="false">
      <c r="A1583" s="476"/>
      <c r="B1583" s="476"/>
      <c r="C1583" s="477"/>
      <c r="D1583" s="477"/>
      <c r="E1583" s="478"/>
      <c r="F1583" s="479"/>
      <c r="G1583" s="480"/>
      <c r="H1583" s="481"/>
      <c r="I1583" s="8"/>
      <c r="J1583" s="11"/>
    </row>
    <row r="1584" customFormat="false" ht="15" hidden="false" customHeight="true" outlineLevel="0" collapsed="false">
      <c r="A1584" s="476"/>
      <c r="B1584" s="476"/>
      <c r="C1584" s="477"/>
      <c r="D1584" s="477"/>
      <c r="E1584" s="478"/>
      <c r="F1584" s="479"/>
      <c r="G1584" s="480"/>
      <c r="H1584" s="481"/>
      <c r="I1584" s="38" t="s">
        <v>20</v>
      </c>
      <c r="J1584" s="38"/>
    </row>
    <row r="1585" customFormat="false" ht="14.25" hidden="false" customHeight="false" outlineLevel="0" collapsed="false">
      <c r="A1585" s="476"/>
      <c r="B1585" s="476"/>
      <c r="C1585" s="477"/>
      <c r="D1585" s="477"/>
      <c r="E1585" s="478"/>
      <c r="F1585" s="479"/>
      <c r="G1585" s="480"/>
      <c r="H1585" s="481"/>
      <c r="I1585" s="38" t="s">
        <v>21</v>
      </c>
      <c r="J1585" s="38"/>
    </row>
    <row r="1586" customFormat="false" ht="14.25" hidden="false" customHeight="false" outlineLevel="0" collapsed="false">
      <c r="A1586" s="471" t="s">
        <v>786</v>
      </c>
      <c r="B1586" s="471"/>
      <c r="C1586" s="471"/>
      <c r="D1586" s="471"/>
      <c r="E1586" s="471"/>
      <c r="F1586" s="471"/>
      <c r="G1586" s="471"/>
      <c r="H1586" s="471"/>
      <c r="I1586" s="471"/>
      <c r="J1586" s="471"/>
    </row>
    <row r="1587" customFormat="false" ht="48" hidden="false" customHeight="true" outlineLevel="0" collapsed="false">
      <c r="A1587" s="177" t="s">
        <v>1</v>
      </c>
      <c r="B1587" s="13" t="s">
        <v>2</v>
      </c>
      <c r="C1587" s="13" t="s">
        <v>3</v>
      </c>
      <c r="D1587" s="13" t="s">
        <v>4</v>
      </c>
      <c r="E1587" s="13" t="s">
        <v>5</v>
      </c>
      <c r="F1587" s="47" t="s">
        <v>6</v>
      </c>
      <c r="G1587" s="13" t="s">
        <v>7</v>
      </c>
      <c r="H1587" s="47" t="s">
        <v>8</v>
      </c>
      <c r="I1587" s="15" t="s">
        <v>9</v>
      </c>
      <c r="J1587" s="13" t="s">
        <v>10</v>
      </c>
    </row>
    <row r="1588" customFormat="false" ht="30.75" hidden="false" customHeight="true" outlineLevel="0" collapsed="false">
      <c r="A1588" s="451" t="n">
        <v>1</v>
      </c>
      <c r="B1588" s="469" t="s">
        <v>787</v>
      </c>
      <c r="C1588" s="425" t="s">
        <v>12</v>
      </c>
      <c r="D1588" s="426" t="n">
        <v>30</v>
      </c>
      <c r="E1588" s="434"/>
      <c r="F1588" s="291"/>
      <c r="G1588" s="427"/>
      <c r="H1588" s="470"/>
      <c r="I1588" s="425"/>
      <c r="J1588" s="428"/>
    </row>
    <row r="1589" customFormat="false" ht="25.5" hidden="false" customHeight="true" outlineLevel="0" collapsed="false">
      <c r="A1589" s="451" t="n">
        <v>2</v>
      </c>
      <c r="B1589" s="469" t="s">
        <v>788</v>
      </c>
      <c r="C1589" s="425" t="s">
        <v>12</v>
      </c>
      <c r="D1589" s="426" t="n">
        <v>45</v>
      </c>
      <c r="E1589" s="434"/>
      <c r="F1589" s="291"/>
      <c r="G1589" s="427"/>
      <c r="H1589" s="470"/>
      <c r="I1589" s="425"/>
      <c r="J1589" s="428"/>
    </row>
    <row r="1590" customFormat="false" ht="57" hidden="false" customHeight="true" outlineLevel="0" collapsed="false">
      <c r="A1590" s="451" t="n">
        <v>3</v>
      </c>
      <c r="B1590" s="17" t="s">
        <v>789</v>
      </c>
      <c r="C1590" s="425" t="s">
        <v>12</v>
      </c>
      <c r="D1590" s="425" t="n">
        <v>15</v>
      </c>
      <c r="E1590" s="434"/>
      <c r="F1590" s="291"/>
      <c r="G1590" s="427"/>
      <c r="H1590" s="470"/>
      <c r="I1590" s="425"/>
      <c r="J1590" s="428"/>
    </row>
    <row r="1591" customFormat="false" ht="25.5" hidden="false" customHeight="false" outlineLevel="0" collapsed="false">
      <c r="A1591" s="451" t="n">
        <v>4</v>
      </c>
      <c r="B1591" s="469" t="s">
        <v>790</v>
      </c>
      <c r="C1591" s="425" t="s">
        <v>12</v>
      </c>
      <c r="D1591" s="425" t="n">
        <v>1000</v>
      </c>
      <c r="E1591" s="434"/>
      <c r="F1591" s="291"/>
      <c r="G1591" s="427"/>
      <c r="H1591" s="470"/>
      <c r="I1591" s="425"/>
      <c r="J1591" s="428"/>
    </row>
    <row r="1592" customFormat="false" ht="38.25" hidden="false" customHeight="false" outlineLevel="0" collapsed="false">
      <c r="A1592" s="451" t="n">
        <v>5</v>
      </c>
      <c r="B1592" s="469" t="s">
        <v>791</v>
      </c>
      <c r="C1592" s="425" t="s">
        <v>12</v>
      </c>
      <c r="D1592" s="426" t="n">
        <v>3700</v>
      </c>
      <c r="E1592" s="434"/>
      <c r="F1592" s="291"/>
      <c r="G1592" s="427"/>
      <c r="H1592" s="470"/>
      <c r="I1592" s="425"/>
      <c r="J1592" s="428"/>
    </row>
    <row r="1593" customFormat="false" ht="40.5" hidden="false" customHeight="true" outlineLevel="0" collapsed="false">
      <c r="A1593" s="451" t="n">
        <v>6</v>
      </c>
      <c r="B1593" s="503" t="s">
        <v>792</v>
      </c>
      <c r="C1593" s="425" t="s">
        <v>12</v>
      </c>
      <c r="D1593" s="504" t="n">
        <v>50</v>
      </c>
      <c r="E1593" s="434"/>
      <c r="F1593" s="291"/>
      <c r="G1593" s="427"/>
      <c r="H1593" s="470"/>
      <c r="I1593" s="425"/>
      <c r="J1593" s="428"/>
    </row>
    <row r="1594" customFormat="false" ht="41.25" hidden="false" customHeight="true" outlineLevel="0" collapsed="false">
      <c r="A1594" s="451" t="n">
        <v>7</v>
      </c>
      <c r="B1594" s="503" t="s">
        <v>793</v>
      </c>
      <c r="C1594" s="425" t="s">
        <v>12</v>
      </c>
      <c r="D1594" s="504" t="n">
        <v>60</v>
      </c>
      <c r="E1594" s="434"/>
      <c r="F1594" s="291"/>
      <c r="G1594" s="427"/>
      <c r="H1594" s="470"/>
      <c r="I1594" s="425"/>
      <c r="J1594" s="428"/>
    </row>
    <row r="1595" customFormat="false" ht="118.5" hidden="false" customHeight="true" outlineLevel="0" collapsed="false">
      <c r="A1595" s="451" t="n">
        <v>8</v>
      </c>
      <c r="B1595" s="429" t="s">
        <v>794</v>
      </c>
      <c r="C1595" s="425" t="s">
        <v>12</v>
      </c>
      <c r="D1595" s="425" t="n">
        <v>100</v>
      </c>
      <c r="E1595" s="434"/>
      <c r="F1595" s="291"/>
      <c r="G1595" s="427"/>
      <c r="H1595" s="470"/>
      <c r="I1595" s="425"/>
      <c r="J1595" s="428"/>
    </row>
    <row r="1596" customFormat="false" ht="58.5" hidden="false" customHeight="true" outlineLevel="0" collapsed="false">
      <c r="A1596" s="451" t="n">
        <v>9</v>
      </c>
      <c r="B1596" s="429" t="s">
        <v>795</v>
      </c>
      <c r="C1596" s="425" t="s">
        <v>12</v>
      </c>
      <c r="D1596" s="425" t="n">
        <v>80</v>
      </c>
      <c r="E1596" s="434"/>
      <c r="F1596" s="291"/>
      <c r="G1596" s="427"/>
      <c r="H1596" s="470"/>
      <c r="I1596" s="425"/>
      <c r="J1596" s="428"/>
    </row>
    <row r="1597" customFormat="false" ht="58.5" hidden="false" customHeight="true" outlineLevel="0" collapsed="false">
      <c r="A1597" s="451" t="n">
        <v>10</v>
      </c>
      <c r="B1597" s="287" t="s">
        <v>796</v>
      </c>
      <c r="C1597" s="425" t="s">
        <v>12</v>
      </c>
      <c r="D1597" s="289" t="n">
        <v>10</v>
      </c>
      <c r="E1597" s="434"/>
      <c r="F1597" s="291"/>
      <c r="G1597" s="427"/>
      <c r="H1597" s="470"/>
      <c r="I1597" s="425"/>
      <c r="J1597" s="428"/>
    </row>
    <row r="1598" customFormat="false" ht="56.25" hidden="false" customHeight="true" outlineLevel="0" collapsed="false">
      <c r="A1598" s="451" t="n">
        <v>11</v>
      </c>
      <c r="B1598" s="469" t="s">
        <v>797</v>
      </c>
      <c r="C1598" s="425" t="s">
        <v>371</v>
      </c>
      <c r="D1598" s="426" t="n">
        <v>10</v>
      </c>
      <c r="E1598" s="434"/>
      <c r="F1598" s="291"/>
      <c r="G1598" s="427"/>
      <c r="H1598" s="470"/>
      <c r="I1598" s="425"/>
      <c r="J1598" s="428"/>
    </row>
    <row r="1599" customFormat="false" ht="81.75" hidden="false" customHeight="true" outlineLevel="0" collapsed="false">
      <c r="A1599" s="451" t="n">
        <v>12</v>
      </c>
      <c r="B1599" s="469" t="s">
        <v>798</v>
      </c>
      <c r="C1599" s="425" t="s">
        <v>12</v>
      </c>
      <c r="D1599" s="426" t="n">
        <v>15</v>
      </c>
      <c r="E1599" s="434"/>
      <c r="F1599" s="291"/>
      <c r="G1599" s="427"/>
      <c r="H1599" s="470"/>
      <c r="I1599" s="425"/>
      <c r="J1599" s="428"/>
    </row>
    <row r="1600" customFormat="false" ht="38.25" hidden="false" customHeight="false" outlineLevel="0" collapsed="false">
      <c r="A1600" s="451" t="n">
        <v>13</v>
      </c>
      <c r="B1600" s="469" t="s">
        <v>799</v>
      </c>
      <c r="C1600" s="425" t="s">
        <v>12</v>
      </c>
      <c r="D1600" s="426" t="n">
        <v>1</v>
      </c>
      <c r="E1600" s="434"/>
      <c r="F1600" s="291"/>
      <c r="G1600" s="427"/>
      <c r="H1600" s="470"/>
      <c r="I1600" s="425"/>
      <c r="J1600" s="428"/>
    </row>
    <row r="1601" customFormat="false" ht="51" hidden="false" customHeight="false" outlineLevel="0" collapsed="false">
      <c r="A1601" s="451" t="n">
        <v>14</v>
      </c>
      <c r="B1601" s="469" t="s">
        <v>800</v>
      </c>
      <c r="C1601" s="425" t="s">
        <v>12</v>
      </c>
      <c r="D1601" s="426" t="n">
        <v>100</v>
      </c>
      <c r="E1601" s="434"/>
      <c r="F1601" s="291"/>
      <c r="G1601" s="427"/>
      <c r="H1601" s="470"/>
      <c r="I1601" s="425"/>
      <c r="J1601" s="428"/>
    </row>
    <row r="1602" customFormat="false" ht="60" hidden="false" customHeight="true" outlineLevel="0" collapsed="false">
      <c r="A1602" s="451" t="n">
        <v>15</v>
      </c>
      <c r="B1602" s="469" t="s">
        <v>801</v>
      </c>
      <c r="C1602" s="425" t="s">
        <v>12</v>
      </c>
      <c r="D1602" s="426" t="n">
        <v>300</v>
      </c>
      <c r="E1602" s="434"/>
      <c r="F1602" s="291"/>
      <c r="G1602" s="427"/>
      <c r="H1602" s="470"/>
      <c r="I1602" s="425"/>
      <c r="J1602" s="428"/>
    </row>
    <row r="1603" customFormat="false" ht="97.5" hidden="false" customHeight="true" outlineLevel="0" collapsed="false">
      <c r="A1603" s="451" t="n">
        <v>16</v>
      </c>
      <c r="B1603" s="505" t="s">
        <v>802</v>
      </c>
      <c r="C1603" s="506" t="s">
        <v>12</v>
      </c>
      <c r="D1603" s="507" t="n">
        <v>400</v>
      </c>
      <c r="E1603" s="508"/>
      <c r="F1603" s="291"/>
      <c r="G1603" s="509"/>
      <c r="H1603" s="470"/>
      <c r="I1603" s="506"/>
      <c r="J1603" s="510"/>
    </row>
    <row r="1604" customFormat="false" ht="149.25" hidden="false" customHeight="true" outlineLevel="0" collapsed="false">
      <c r="A1604" s="451" t="n">
        <v>17</v>
      </c>
      <c r="B1604" s="469" t="s">
        <v>803</v>
      </c>
      <c r="C1604" s="425" t="s">
        <v>12</v>
      </c>
      <c r="D1604" s="426" t="n">
        <v>600</v>
      </c>
      <c r="E1604" s="434"/>
      <c r="F1604" s="291"/>
      <c r="G1604" s="427"/>
      <c r="H1604" s="470"/>
      <c r="I1604" s="425"/>
      <c r="J1604" s="428"/>
    </row>
    <row r="1605" customFormat="false" ht="14.25" hidden="false" customHeight="false" outlineLevel="0" collapsed="false">
      <c r="A1605" s="451" t="s">
        <v>18</v>
      </c>
      <c r="B1605" s="451"/>
      <c r="C1605" s="451"/>
      <c r="D1605" s="451"/>
      <c r="E1605" s="451"/>
      <c r="F1605" s="473" t="n">
        <f aca="false">SUM(F1588:F1604)</f>
        <v>0</v>
      </c>
      <c r="G1605" s="511"/>
      <c r="H1605" s="244" t="n">
        <f aca="false">SUM(H1588:H1604)</f>
        <v>0</v>
      </c>
      <c r="I1605" s="512"/>
      <c r="J1605" s="512"/>
    </row>
    <row r="1606" customFormat="false" ht="14.25" hidden="false" customHeight="false" outlineLevel="0" collapsed="false">
      <c r="A1606" s="478"/>
      <c r="B1606" s="478"/>
      <c r="C1606" s="497"/>
      <c r="D1606" s="497"/>
      <c r="E1606" s="478"/>
      <c r="F1606" s="513"/>
      <c r="G1606" s="478"/>
      <c r="H1606" s="514"/>
      <c r="I1606" s="515"/>
      <c r="J1606" s="515"/>
    </row>
    <row r="1607" customFormat="false" ht="14.25" hidden="false" customHeight="false" outlineLevel="0" collapsed="false">
      <c r="A1607" s="478"/>
      <c r="B1607" s="478"/>
      <c r="C1607" s="344"/>
      <c r="D1607" s="344"/>
      <c r="E1607" s="344"/>
      <c r="F1607" s="344"/>
      <c r="G1607" s="478"/>
      <c r="H1607" s="514"/>
      <c r="I1607" s="515"/>
      <c r="J1607" s="515"/>
    </row>
    <row r="1608" customFormat="false" ht="14.25" hidden="false" customHeight="false" outlineLevel="0" collapsed="false">
      <c r="A1608" s="478"/>
      <c r="B1608" s="478"/>
      <c r="C1608" s="344"/>
      <c r="D1608" s="344"/>
      <c r="E1608" s="344"/>
      <c r="F1608" s="345"/>
      <c r="G1608" s="478"/>
      <c r="H1608" s="514"/>
      <c r="I1608" s="38" t="s">
        <v>20</v>
      </c>
      <c r="J1608" s="38"/>
    </row>
    <row r="1609" customFormat="false" ht="14.25" hidden="false" customHeight="false" outlineLevel="0" collapsed="false">
      <c r="A1609" s="478"/>
      <c r="B1609" s="478"/>
      <c r="C1609" s="344"/>
      <c r="D1609" s="344"/>
      <c r="E1609" s="344"/>
      <c r="F1609" s="346"/>
      <c r="G1609" s="478"/>
      <c r="H1609" s="514"/>
      <c r="I1609" s="38" t="s">
        <v>21</v>
      </c>
      <c r="J1609" s="38"/>
    </row>
    <row r="1610" customFormat="false" ht="14.25" hidden="false" customHeight="false" outlineLevel="0" collapsed="false">
      <c r="A1610" s="471" t="s">
        <v>804</v>
      </c>
      <c r="B1610" s="471"/>
      <c r="C1610" s="471"/>
      <c r="D1610" s="471"/>
      <c r="E1610" s="471"/>
      <c r="F1610" s="471"/>
      <c r="G1610" s="471"/>
      <c r="H1610" s="471"/>
      <c r="I1610" s="471"/>
      <c r="J1610" s="471"/>
    </row>
    <row r="1611" customFormat="false" ht="31.5" hidden="false" customHeight="true" outlineLevel="0" collapsed="false">
      <c r="A1611" s="177" t="s">
        <v>1</v>
      </c>
      <c r="B1611" s="13" t="s">
        <v>2</v>
      </c>
      <c r="C1611" s="13" t="s">
        <v>3</v>
      </c>
      <c r="D1611" s="13" t="s">
        <v>4</v>
      </c>
      <c r="E1611" s="13" t="s">
        <v>5</v>
      </c>
      <c r="F1611" s="47" t="s">
        <v>6</v>
      </c>
      <c r="G1611" s="13" t="s">
        <v>7</v>
      </c>
      <c r="H1611" s="47" t="s">
        <v>8</v>
      </c>
      <c r="I1611" s="15" t="s">
        <v>9</v>
      </c>
      <c r="J1611" s="13" t="s">
        <v>10</v>
      </c>
    </row>
    <row r="1612" customFormat="false" ht="33.75" hidden="false" customHeight="true" outlineLevel="0" collapsed="false">
      <c r="A1612" s="451" t="n">
        <v>1</v>
      </c>
      <c r="B1612" s="429" t="s">
        <v>805</v>
      </c>
      <c r="C1612" s="425" t="s">
        <v>12</v>
      </c>
      <c r="D1612" s="426" t="n">
        <v>450</v>
      </c>
      <c r="E1612" s="434"/>
      <c r="F1612" s="291"/>
      <c r="G1612" s="427"/>
      <c r="H1612" s="470"/>
      <c r="I1612" s="425"/>
      <c r="J1612" s="428"/>
    </row>
    <row r="1613" customFormat="false" ht="33" hidden="false" customHeight="true" outlineLevel="0" collapsed="false">
      <c r="A1613" s="451" t="n">
        <v>2</v>
      </c>
      <c r="B1613" s="429" t="s">
        <v>806</v>
      </c>
      <c r="C1613" s="425" t="s">
        <v>12</v>
      </c>
      <c r="D1613" s="426" t="n">
        <v>400</v>
      </c>
      <c r="E1613" s="434"/>
      <c r="F1613" s="291"/>
      <c r="G1613" s="427"/>
      <c r="H1613" s="470"/>
      <c r="I1613" s="425"/>
      <c r="J1613" s="428"/>
    </row>
    <row r="1614" customFormat="false" ht="14.25" hidden="false" customHeight="false" outlineLevel="0" collapsed="false">
      <c r="A1614" s="451" t="n">
        <v>3</v>
      </c>
      <c r="B1614" s="429" t="s">
        <v>807</v>
      </c>
      <c r="C1614" s="425" t="s">
        <v>12</v>
      </c>
      <c r="D1614" s="425" t="n">
        <v>5</v>
      </c>
      <c r="E1614" s="434"/>
      <c r="F1614" s="291"/>
      <c r="G1614" s="427"/>
      <c r="H1614" s="470"/>
      <c r="I1614" s="425"/>
      <c r="J1614" s="428"/>
    </row>
    <row r="1615" customFormat="false" ht="25.5" hidden="false" customHeight="false" outlineLevel="0" collapsed="false">
      <c r="A1615" s="451" t="n">
        <v>4</v>
      </c>
      <c r="B1615" s="424" t="s">
        <v>808</v>
      </c>
      <c r="C1615" s="506" t="s">
        <v>12</v>
      </c>
      <c r="D1615" s="506" t="n">
        <v>150</v>
      </c>
      <c r="E1615" s="508"/>
      <c r="F1615" s="291"/>
      <c r="G1615" s="509"/>
      <c r="H1615" s="470"/>
      <c r="I1615" s="506"/>
      <c r="J1615" s="510"/>
    </row>
    <row r="1616" customFormat="false" ht="25.5" hidden="false" customHeight="false" outlineLevel="0" collapsed="false">
      <c r="A1616" s="451" t="n">
        <v>5</v>
      </c>
      <c r="B1616" s="429" t="s">
        <v>809</v>
      </c>
      <c r="C1616" s="425" t="s">
        <v>12</v>
      </c>
      <c r="D1616" s="425" t="n">
        <v>25</v>
      </c>
      <c r="E1616" s="434"/>
      <c r="F1616" s="291"/>
      <c r="G1616" s="427"/>
      <c r="H1616" s="470"/>
      <c r="I1616" s="425"/>
      <c r="J1616" s="428"/>
    </row>
    <row r="1617" customFormat="false" ht="25.5" hidden="false" customHeight="false" outlineLevel="0" collapsed="false">
      <c r="A1617" s="451" t="n">
        <v>6</v>
      </c>
      <c r="B1617" s="429" t="s">
        <v>810</v>
      </c>
      <c r="C1617" s="425" t="s">
        <v>12</v>
      </c>
      <c r="D1617" s="425" t="n">
        <v>7200</v>
      </c>
      <c r="E1617" s="434"/>
      <c r="F1617" s="291"/>
      <c r="G1617" s="427"/>
      <c r="H1617" s="470"/>
      <c r="I1617" s="425"/>
      <c r="J1617" s="428"/>
    </row>
    <row r="1618" customFormat="false" ht="25.5" hidden="false" customHeight="false" outlineLevel="0" collapsed="false">
      <c r="A1618" s="451" t="n">
        <v>7</v>
      </c>
      <c r="B1618" s="429" t="s">
        <v>811</v>
      </c>
      <c r="C1618" s="425" t="s">
        <v>12</v>
      </c>
      <c r="D1618" s="425" t="n">
        <v>10</v>
      </c>
      <c r="E1618" s="434"/>
      <c r="F1618" s="291"/>
      <c r="G1618" s="427"/>
      <c r="H1618" s="470"/>
      <c r="I1618" s="425"/>
      <c r="J1618" s="428"/>
    </row>
    <row r="1619" customFormat="false" ht="14.25" hidden="false" customHeight="false" outlineLevel="0" collapsed="false">
      <c r="A1619" s="451" t="s">
        <v>18</v>
      </c>
      <c r="B1619" s="451"/>
      <c r="C1619" s="451"/>
      <c r="D1619" s="451"/>
      <c r="E1619" s="451"/>
      <c r="F1619" s="473" t="n">
        <f aca="false">SUM(F1612:F1618)</f>
        <v>0</v>
      </c>
      <c r="G1619" s="511"/>
      <c r="H1619" s="246" t="n">
        <f aca="false">SUM(H1612:H1618)</f>
        <v>0</v>
      </c>
      <c r="I1619" s="512"/>
      <c r="J1619" s="512"/>
    </row>
    <row r="1620" customFormat="false" ht="14.25" hidden="false" customHeight="false" outlineLevel="0" collapsed="false">
      <c r="A1620" s="476"/>
      <c r="B1620" s="476"/>
      <c r="C1620" s="476"/>
      <c r="D1620" s="476"/>
      <c r="E1620" s="476"/>
      <c r="F1620" s="479"/>
      <c r="G1620" s="478"/>
      <c r="H1620" s="514"/>
      <c r="I1620" s="478"/>
      <c r="J1620" s="478"/>
    </row>
    <row r="1621" customFormat="false" ht="14.25" hidden="false" customHeight="false" outlineLevel="0" collapsed="false">
      <c r="A1621" s="478"/>
      <c r="B1621" s="476"/>
      <c r="C1621" s="344"/>
      <c r="D1621" s="344"/>
      <c r="E1621" s="344"/>
      <c r="F1621" s="346"/>
      <c r="G1621" s="478"/>
      <c r="H1621" s="514"/>
      <c r="I1621" s="515"/>
      <c r="J1621" s="515"/>
    </row>
    <row r="1622" customFormat="false" ht="14.25" hidden="false" customHeight="false" outlineLevel="0" collapsed="false">
      <c r="A1622" s="478"/>
      <c r="B1622" s="476"/>
      <c r="C1622" s="497"/>
      <c r="D1622" s="497"/>
      <c r="E1622" s="478"/>
      <c r="F1622" s="479"/>
      <c r="G1622" s="478"/>
      <c r="H1622" s="514"/>
      <c r="I1622" s="38" t="s">
        <v>20</v>
      </c>
      <c r="J1622" s="38"/>
    </row>
    <row r="1623" customFormat="false" ht="14.25" hidden="false" customHeight="false" outlineLevel="0" collapsed="false">
      <c r="A1623" s="478"/>
      <c r="B1623" s="476"/>
      <c r="C1623" s="497"/>
      <c r="D1623" s="497"/>
      <c r="E1623" s="478"/>
      <c r="F1623" s="479"/>
      <c r="G1623" s="478"/>
      <c r="H1623" s="514"/>
      <c r="I1623" s="38" t="s">
        <v>21</v>
      </c>
      <c r="J1623" s="38"/>
    </row>
    <row r="1624" customFormat="false" ht="14.25" hidden="false" customHeight="false" outlineLevel="0" collapsed="false">
      <c r="A1624" s="471" t="s">
        <v>812</v>
      </c>
      <c r="B1624" s="471"/>
      <c r="C1624" s="471"/>
      <c r="D1624" s="471"/>
      <c r="E1624" s="471"/>
      <c r="F1624" s="471"/>
      <c r="G1624" s="471"/>
      <c r="H1624" s="471"/>
      <c r="I1624" s="471"/>
      <c r="J1624" s="471"/>
    </row>
    <row r="1625" customFormat="false" ht="41.25" hidden="false" customHeight="true" outlineLevel="0" collapsed="false">
      <c r="A1625" s="177" t="s">
        <v>1</v>
      </c>
      <c r="B1625" s="13" t="s">
        <v>2</v>
      </c>
      <c r="C1625" s="13" t="s">
        <v>3</v>
      </c>
      <c r="D1625" s="13" t="s">
        <v>4</v>
      </c>
      <c r="E1625" s="13" t="s">
        <v>5</v>
      </c>
      <c r="F1625" s="47" t="s">
        <v>6</v>
      </c>
      <c r="G1625" s="13" t="s">
        <v>7</v>
      </c>
      <c r="H1625" s="47" t="s">
        <v>8</v>
      </c>
      <c r="I1625" s="15" t="s">
        <v>9</v>
      </c>
      <c r="J1625" s="13" t="s">
        <v>10</v>
      </c>
    </row>
    <row r="1626" customFormat="false" ht="67.5" hidden="false" customHeight="true" outlineLevel="0" collapsed="false">
      <c r="A1626" s="451" t="n">
        <v>1</v>
      </c>
      <c r="B1626" s="469" t="s">
        <v>813</v>
      </c>
      <c r="C1626" s="425" t="s">
        <v>12</v>
      </c>
      <c r="D1626" s="426" t="n">
        <v>5500</v>
      </c>
      <c r="E1626" s="434"/>
      <c r="F1626" s="21"/>
      <c r="G1626" s="240"/>
      <c r="H1626" s="470"/>
      <c r="I1626" s="425"/>
      <c r="J1626" s="428"/>
    </row>
    <row r="1627" customFormat="false" ht="55.5" hidden="false" customHeight="true" outlineLevel="0" collapsed="false">
      <c r="A1627" s="451" t="n">
        <v>2</v>
      </c>
      <c r="B1627" s="469" t="s">
        <v>814</v>
      </c>
      <c r="C1627" s="425" t="s">
        <v>12</v>
      </c>
      <c r="D1627" s="425" t="n">
        <v>30</v>
      </c>
      <c r="E1627" s="434"/>
      <c r="F1627" s="21"/>
      <c r="G1627" s="240"/>
      <c r="H1627" s="470"/>
      <c r="I1627" s="425"/>
      <c r="J1627" s="428"/>
    </row>
    <row r="1628" customFormat="false" ht="14.25" hidden="false" customHeight="false" outlineLevel="0" collapsed="false">
      <c r="A1628" s="451" t="n">
        <v>3</v>
      </c>
      <c r="B1628" s="469" t="s">
        <v>815</v>
      </c>
      <c r="C1628" s="425" t="s">
        <v>12</v>
      </c>
      <c r="D1628" s="425" t="n">
        <v>3</v>
      </c>
      <c r="E1628" s="434"/>
      <c r="F1628" s="21"/>
      <c r="G1628" s="240"/>
      <c r="H1628" s="470"/>
      <c r="I1628" s="425"/>
      <c r="J1628" s="428"/>
    </row>
    <row r="1629" customFormat="false" ht="51.75" hidden="false" customHeight="true" outlineLevel="0" collapsed="false">
      <c r="A1629" s="451" t="n">
        <v>4</v>
      </c>
      <c r="B1629" s="469" t="s">
        <v>816</v>
      </c>
      <c r="C1629" s="425" t="s">
        <v>12</v>
      </c>
      <c r="D1629" s="425" t="n">
        <v>60</v>
      </c>
      <c r="E1629" s="434"/>
      <c r="F1629" s="21"/>
      <c r="G1629" s="240"/>
      <c r="H1629" s="470"/>
      <c r="I1629" s="425"/>
      <c r="J1629" s="428"/>
    </row>
    <row r="1630" customFormat="false" ht="57.75" hidden="false" customHeight="true" outlineLevel="0" collapsed="false">
      <c r="A1630" s="451" t="n">
        <v>5</v>
      </c>
      <c r="B1630" s="469" t="s">
        <v>817</v>
      </c>
      <c r="C1630" s="425" t="s">
        <v>12</v>
      </c>
      <c r="D1630" s="425" t="n">
        <v>20</v>
      </c>
      <c r="E1630" s="434"/>
      <c r="F1630" s="21"/>
      <c r="G1630" s="240"/>
      <c r="H1630" s="470"/>
      <c r="I1630" s="425"/>
      <c r="J1630" s="428"/>
    </row>
    <row r="1631" customFormat="false" ht="36" hidden="false" customHeight="true" outlineLevel="0" collapsed="false">
      <c r="A1631" s="451" t="n">
        <v>6</v>
      </c>
      <c r="B1631" s="469" t="s">
        <v>818</v>
      </c>
      <c r="C1631" s="425" t="s">
        <v>12</v>
      </c>
      <c r="D1631" s="425" t="n">
        <v>35</v>
      </c>
      <c r="E1631" s="434"/>
      <c r="F1631" s="21"/>
      <c r="G1631" s="240"/>
      <c r="H1631" s="470"/>
      <c r="I1631" s="425"/>
      <c r="J1631" s="428"/>
    </row>
    <row r="1632" customFormat="false" ht="58.5" hidden="false" customHeight="true" outlineLevel="0" collapsed="false">
      <c r="A1632" s="451" t="n">
        <v>7</v>
      </c>
      <c r="B1632" s="469" t="s">
        <v>819</v>
      </c>
      <c r="C1632" s="425" t="s">
        <v>12</v>
      </c>
      <c r="D1632" s="425" t="n">
        <v>30</v>
      </c>
      <c r="E1632" s="434"/>
      <c r="F1632" s="21"/>
      <c r="G1632" s="240"/>
      <c r="H1632" s="470"/>
      <c r="I1632" s="425"/>
      <c r="J1632" s="428"/>
    </row>
    <row r="1633" customFormat="false" ht="90" hidden="false" customHeight="true" outlineLevel="0" collapsed="false">
      <c r="A1633" s="451" t="n">
        <v>8</v>
      </c>
      <c r="B1633" s="17" t="s">
        <v>820</v>
      </c>
      <c r="C1633" s="425" t="s">
        <v>12</v>
      </c>
      <c r="D1633" s="425" t="n">
        <v>300</v>
      </c>
      <c r="E1633" s="434"/>
      <c r="F1633" s="21"/>
      <c r="G1633" s="240"/>
      <c r="H1633" s="470"/>
      <c r="I1633" s="425"/>
      <c r="J1633" s="428"/>
    </row>
    <row r="1634" customFormat="false" ht="90" hidden="false" customHeight="true" outlineLevel="0" collapsed="false">
      <c r="A1634" s="451" t="n">
        <v>9</v>
      </c>
      <c r="B1634" s="17" t="s">
        <v>821</v>
      </c>
      <c r="C1634" s="425" t="s">
        <v>12</v>
      </c>
      <c r="D1634" s="425" t="n">
        <v>100</v>
      </c>
      <c r="E1634" s="434"/>
      <c r="F1634" s="21"/>
      <c r="G1634" s="240"/>
      <c r="H1634" s="470"/>
      <c r="I1634" s="425"/>
      <c r="J1634" s="428"/>
    </row>
    <row r="1635" customFormat="false" ht="25.5" hidden="false" customHeight="false" outlineLevel="0" collapsed="false">
      <c r="A1635" s="451" t="n">
        <v>10</v>
      </c>
      <c r="B1635" s="17" t="s">
        <v>822</v>
      </c>
      <c r="C1635" s="425" t="s">
        <v>12</v>
      </c>
      <c r="D1635" s="425" t="n">
        <v>2</v>
      </c>
      <c r="E1635" s="434"/>
      <c r="F1635" s="21"/>
      <c r="G1635" s="240"/>
      <c r="H1635" s="470"/>
      <c r="I1635" s="425"/>
      <c r="J1635" s="428"/>
    </row>
    <row r="1636" customFormat="false" ht="72" hidden="false" customHeight="true" outlineLevel="0" collapsed="false">
      <c r="A1636" s="451" t="n">
        <v>11</v>
      </c>
      <c r="B1636" s="17" t="s">
        <v>823</v>
      </c>
      <c r="C1636" s="425" t="s">
        <v>12</v>
      </c>
      <c r="D1636" s="425" t="n">
        <v>5</v>
      </c>
      <c r="E1636" s="434"/>
      <c r="F1636" s="21"/>
      <c r="G1636" s="240"/>
      <c r="H1636" s="470"/>
      <c r="I1636" s="425"/>
      <c r="J1636" s="428"/>
    </row>
    <row r="1637" customFormat="false" ht="60" hidden="false" customHeight="true" outlineLevel="0" collapsed="false">
      <c r="A1637" s="451" t="n">
        <v>12</v>
      </c>
      <c r="B1637" s="469" t="s">
        <v>824</v>
      </c>
      <c r="C1637" s="425" t="s">
        <v>12</v>
      </c>
      <c r="D1637" s="425" t="n">
        <v>80</v>
      </c>
      <c r="E1637" s="434"/>
      <c r="F1637" s="21"/>
      <c r="G1637" s="240"/>
      <c r="H1637" s="470"/>
      <c r="I1637" s="425"/>
      <c r="J1637" s="428"/>
    </row>
    <row r="1638" customFormat="false" ht="141.75" hidden="false" customHeight="true" outlineLevel="0" collapsed="false">
      <c r="A1638" s="451" t="n">
        <v>13</v>
      </c>
      <c r="B1638" s="503" t="s">
        <v>825</v>
      </c>
      <c r="C1638" s="425" t="s">
        <v>12</v>
      </c>
      <c r="D1638" s="504" t="n">
        <v>1</v>
      </c>
      <c r="E1638" s="434"/>
      <c r="F1638" s="21"/>
      <c r="G1638" s="240"/>
      <c r="H1638" s="470"/>
      <c r="I1638" s="425"/>
      <c r="J1638" s="428"/>
    </row>
    <row r="1639" customFormat="false" ht="49.5" hidden="false" customHeight="true" outlineLevel="0" collapsed="false">
      <c r="A1639" s="451" t="n">
        <v>14</v>
      </c>
      <c r="B1639" s="469" t="s">
        <v>826</v>
      </c>
      <c r="C1639" s="425" t="s">
        <v>12</v>
      </c>
      <c r="D1639" s="425" t="n">
        <v>400</v>
      </c>
      <c r="E1639" s="434"/>
      <c r="F1639" s="21"/>
      <c r="G1639" s="240"/>
      <c r="H1639" s="470"/>
      <c r="I1639" s="425"/>
      <c r="J1639" s="428"/>
    </row>
    <row r="1640" customFormat="false" ht="179.25" hidden="false" customHeight="true" outlineLevel="0" collapsed="false">
      <c r="A1640" s="451" t="n">
        <v>15</v>
      </c>
      <c r="B1640" s="469" t="s">
        <v>827</v>
      </c>
      <c r="C1640" s="425" t="s">
        <v>12</v>
      </c>
      <c r="D1640" s="426" t="n">
        <v>150</v>
      </c>
      <c r="E1640" s="434"/>
      <c r="F1640" s="21"/>
      <c r="G1640" s="240"/>
      <c r="H1640" s="470"/>
      <c r="I1640" s="425"/>
      <c r="J1640" s="428"/>
    </row>
    <row r="1641" customFormat="false" ht="14.25" hidden="false" customHeight="false" outlineLevel="0" collapsed="false">
      <c r="A1641" s="451" t="n">
        <v>16</v>
      </c>
      <c r="B1641" s="469" t="s">
        <v>828</v>
      </c>
      <c r="C1641" s="425" t="s">
        <v>12</v>
      </c>
      <c r="D1641" s="426" t="n">
        <v>4</v>
      </c>
      <c r="E1641" s="434"/>
      <c r="F1641" s="21"/>
      <c r="G1641" s="240"/>
      <c r="H1641" s="470"/>
      <c r="I1641" s="425"/>
      <c r="J1641" s="428"/>
    </row>
    <row r="1642" customFormat="false" ht="25.5" hidden="false" customHeight="false" outlineLevel="0" collapsed="false">
      <c r="A1642" s="451" t="n">
        <v>17</v>
      </c>
      <c r="B1642" s="469" t="s">
        <v>829</v>
      </c>
      <c r="C1642" s="425" t="s">
        <v>12</v>
      </c>
      <c r="D1642" s="426" t="n">
        <v>20</v>
      </c>
      <c r="E1642" s="434"/>
      <c r="F1642" s="21"/>
      <c r="G1642" s="240"/>
      <c r="H1642" s="470"/>
      <c r="I1642" s="425"/>
      <c r="J1642" s="428"/>
    </row>
    <row r="1643" customFormat="false" ht="63.75" hidden="false" customHeight="false" outlineLevel="0" collapsed="false">
      <c r="A1643" s="451" t="n">
        <v>18</v>
      </c>
      <c r="B1643" s="17" t="s">
        <v>830</v>
      </c>
      <c r="C1643" s="425" t="s">
        <v>12</v>
      </c>
      <c r="D1643" s="23" t="n">
        <v>1</v>
      </c>
      <c r="E1643" s="25"/>
      <c r="F1643" s="21"/>
      <c r="G1643" s="22"/>
      <c r="H1643" s="470"/>
      <c r="I1643" s="18"/>
      <c r="J1643" s="23"/>
    </row>
    <row r="1644" customFormat="false" ht="38.25" hidden="false" customHeight="false" outlineLevel="0" collapsed="false">
      <c r="A1644" s="451" t="n">
        <v>19</v>
      </c>
      <c r="B1644" s="95" t="s">
        <v>831</v>
      </c>
      <c r="C1644" s="425" t="s">
        <v>12</v>
      </c>
      <c r="D1644" s="52" t="n">
        <v>2</v>
      </c>
      <c r="E1644" s="25"/>
      <c r="F1644" s="21"/>
      <c r="G1644" s="22"/>
      <c r="H1644" s="470"/>
      <c r="I1644" s="112"/>
      <c r="J1644" s="52"/>
    </row>
    <row r="1645" customFormat="false" ht="63.75" hidden="false" customHeight="false" outlineLevel="0" collapsed="false">
      <c r="A1645" s="451" t="n">
        <v>20</v>
      </c>
      <c r="B1645" s="17" t="s">
        <v>832</v>
      </c>
      <c r="C1645" s="425" t="s">
        <v>12</v>
      </c>
      <c r="D1645" s="23" t="n">
        <v>1</v>
      </c>
      <c r="E1645" s="25"/>
      <c r="F1645" s="21"/>
      <c r="G1645" s="22"/>
      <c r="H1645" s="470"/>
      <c r="I1645" s="18"/>
      <c r="J1645" s="23"/>
    </row>
    <row r="1646" customFormat="false" ht="120" hidden="false" customHeight="true" outlineLevel="0" collapsed="false">
      <c r="A1646" s="451" t="n">
        <v>21</v>
      </c>
      <c r="B1646" s="17" t="s">
        <v>833</v>
      </c>
      <c r="C1646" s="425" t="s">
        <v>12</v>
      </c>
      <c r="D1646" s="23" t="n">
        <v>5</v>
      </c>
      <c r="E1646" s="25"/>
      <c r="F1646" s="21"/>
      <c r="G1646" s="22"/>
      <c r="H1646" s="470"/>
      <c r="I1646" s="18"/>
      <c r="J1646" s="23"/>
    </row>
    <row r="1647" customFormat="false" ht="138" hidden="false" customHeight="true" outlineLevel="0" collapsed="false">
      <c r="A1647" s="451" t="n">
        <v>22</v>
      </c>
      <c r="B1647" s="17" t="s">
        <v>834</v>
      </c>
      <c r="C1647" s="425" t="s">
        <v>12</v>
      </c>
      <c r="D1647" s="23" t="n">
        <v>10</v>
      </c>
      <c r="E1647" s="25"/>
      <c r="F1647" s="21"/>
      <c r="G1647" s="22"/>
      <c r="H1647" s="470"/>
      <c r="I1647" s="18"/>
      <c r="J1647" s="23"/>
    </row>
    <row r="1648" customFormat="false" ht="143.25" hidden="false" customHeight="true" outlineLevel="0" collapsed="false">
      <c r="A1648" s="451" t="n">
        <v>23</v>
      </c>
      <c r="B1648" s="17" t="s">
        <v>835</v>
      </c>
      <c r="C1648" s="425" t="s">
        <v>12</v>
      </c>
      <c r="D1648" s="23" t="n">
        <v>5</v>
      </c>
      <c r="E1648" s="25"/>
      <c r="F1648" s="21"/>
      <c r="G1648" s="22"/>
      <c r="H1648" s="470"/>
      <c r="I1648" s="18"/>
      <c r="J1648" s="23"/>
    </row>
    <row r="1649" customFormat="false" ht="87" hidden="false" customHeight="true" outlineLevel="0" collapsed="false">
      <c r="A1649" s="451" t="n">
        <v>24</v>
      </c>
      <c r="B1649" s="17" t="s">
        <v>836</v>
      </c>
      <c r="C1649" s="425" t="s">
        <v>12</v>
      </c>
      <c r="D1649" s="23" t="n">
        <v>15</v>
      </c>
      <c r="E1649" s="25"/>
      <c r="F1649" s="21"/>
      <c r="G1649" s="22"/>
      <c r="H1649" s="470"/>
      <c r="I1649" s="18"/>
      <c r="J1649" s="23"/>
    </row>
    <row r="1650" customFormat="false" ht="14.25" hidden="false" customHeight="false" outlineLevel="0" collapsed="false">
      <c r="A1650" s="451" t="s">
        <v>18</v>
      </c>
      <c r="B1650" s="451"/>
      <c r="C1650" s="451"/>
      <c r="D1650" s="451"/>
      <c r="E1650" s="451"/>
      <c r="F1650" s="473" t="n">
        <f aca="false">SUM(F1626:F1649)</f>
        <v>0</v>
      </c>
      <c r="G1650" s="511"/>
      <c r="H1650" s="246" t="n">
        <f aca="false">SUM(H1626:H1649)</f>
        <v>0</v>
      </c>
      <c r="I1650" s="512"/>
      <c r="J1650" s="512"/>
    </row>
    <row r="1651" customFormat="false" ht="14.25" hidden="false" customHeight="false" outlineLevel="0" collapsed="false">
      <c r="A1651" s="296"/>
      <c r="B1651" s="296"/>
      <c r="C1651" s="296"/>
      <c r="D1651" s="296"/>
      <c r="E1651" s="296"/>
      <c r="F1651" s="297"/>
      <c r="G1651" s="296"/>
      <c r="H1651" s="298"/>
      <c r="I1651" s="296"/>
      <c r="J1651" s="296"/>
    </row>
    <row r="1652" customFormat="false" ht="14.25" hidden="false" customHeight="false" outlineLevel="0" collapsed="false">
      <c r="A1652" s="478"/>
      <c r="B1652" s="476"/>
      <c r="C1652" s="497"/>
      <c r="D1652" s="497"/>
      <c r="E1652" s="478"/>
      <c r="F1652" s="479"/>
      <c r="G1652" s="478"/>
      <c r="H1652" s="514"/>
      <c r="I1652" s="38" t="s">
        <v>20</v>
      </c>
      <c r="J1652" s="38"/>
    </row>
    <row r="1653" customFormat="false" ht="14.25" hidden="false" customHeight="false" outlineLevel="0" collapsed="false">
      <c r="A1653" s="478"/>
      <c r="B1653" s="476"/>
      <c r="C1653" s="497"/>
      <c r="D1653" s="497"/>
      <c r="E1653" s="478"/>
      <c r="F1653" s="479"/>
      <c r="G1653" s="478"/>
      <c r="H1653" s="514"/>
      <c r="I1653" s="38" t="s">
        <v>21</v>
      </c>
      <c r="J1653" s="38"/>
    </row>
    <row r="1654" customFormat="false" ht="14.25" hidden="false" customHeight="false" outlineLevel="0" collapsed="false">
      <c r="A1654" s="471" t="s">
        <v>837</v>
      </c>
      <c r="B1654" s="471"/>
      <c r="C1654" s="471"/>
      <c r="D1654" s="471"/>
      <c r="E1654" s="471"/>
      <c r="F1654" s="471"/>
      <c r="G1654" s="471"/>
      <c r="H1654" s="471"/>
      <c r="I1654" s="471"/>
      <c r="J1654" s="471"/>
    </row>
    <row r="1655" customFormat="false" ht="48" hidden="false" customHeight="false" outlineLevel="0" collapsed="false">
      <c r="A1655" s="177" t="s">
        <v>1</v>
      </c>
      <c r="B1655" s="13" t="s">
        <v>2</v>
      </c>
      <c r="C1655" s="13" t="s">
        <v>3</v>
      </c>
      <c r="D1655" s="13" t="s">
        <v>4</v>
      </c>
      <c r="E1655" s="13" t="s">
        <v>5</v>
      </c>
      <c r="F1655" s="47" t="s">
        <v>6</v>
      </c>
      <c r="G1655" s="13" t="s">
        <v>7</v>
      </c>
      <c r="H1655" s="47" t="s">
        <v>8</v>
      </c>
      <c r="I1655" s="15" t="s">
        <v>9</v>
      </c>
      <c r="J1655" s="13" t="s">
        <v>10</v>
      </c>
    </row>
    <row r="1656" customFormat="false" ht="48" hidden="false" customHeight="true" outlineLevel="0" collapsed="false">
      <c r="A1656" s="451" t="n">
        <v>1</v>
      </c>
      <c r="B1656" s="429" t="s">
        <v>838</v>
      </c>
      <c r="C1656" s="425" t="s">
        <v>12</v>
      </c>
      <c r="D1656" s="425" t="n">
        <v>450</v>
      </c>
      <c r="E1656" s="434"/>
      <c r="F1656" s="291"/>
      <c r="G1656" s="427"/>
      <c r="H1656" s="470"/>
      <c r="I1656" s="425"/>
      <c r="J1656" s="428"/>
    </row>
    <row r="1657" customFormat="false" ht="50.25" hidden="false" customHeight="true" outlineLevel="0" collapsed="false">
      <c r="A1657" s="451" t="n">
        <v>2</v>
      </c>
      <c r="B1657" s="189" t="s">
        <v>839</v>
      </c>
      <c r="C1657" s="425" t="s">
        <v>12</v>
      </c>
      <c r="D1657" s="426" t="n">
        <v>3000</v>
      </c>
      <c r="E1657" s="434"/>
      <c r="F1657" s="291"/>
      <c r="G1657" s="427"/>
      <c r="H1657" s="470"/>
      <c r="I1657" s="425"/>
      <c r="J1657" s="428"/>
    </row>
    <row r="1658" customFormat="false" ht="39" hidden="false" customHeight="true" outlineLevel="0" collapsed="false">
      <c r="A1658" s="451" t="n">
        <v>3</v>
      </c>
      <c r="B1658" s="189" t="s">
        <v>840</v>
      </c>
      <c r="C1658" s="425" t="s">
        <v>12</v>
      </c>
      <c r="D1658" s="426" t="n">
        <v>2000</v>
      </c>
      <c r="E1658" s="434"/>
      <c r="F1658" s="291"/>
      <c r="G1658" s="427"/>
      <c r="H1658" s="470"/>
      <c r="I1658" s="425"/>
      <c r="J1658" s="428"/>
    </row>
    <row r="1659" customFormat="false" ht="21" hidden="false" customHeight="true" outlineLevel="0" collapsed="false">
      <c r="A1659" s="451" t="n">
        <v>4</v>
      </c>
      <c r="B1659" s="469" t="s">
        <v>841</v>
      </c>
      <c r="C1659" s="425" t="s">
        <v>12</v>
      </c>
      <c r="D1659" s="425" t="n">
        <v>200</v>
      </c>
      <c r="E1659" s="434"/>
      <c r="F1659" s="291"/>
      <c r="G1659" s="240"/>
      <c r="H1659" s="470"/>
      <c r="I1659" s="425"/>
      <c r="J1659" s="428"/>
    </row>
    <row r="1660" customFormat="false" ht="14.25" hidden="false" customHeight="false" outlineLevel="0" collapsed="false">
      <c r="A1660" s="451" t="s">
        <v>18</v>
      </c>
      <c r="B1660" s="451"/>
      <c r="C1660" s="451"/>
      <c r="D1660" s="451"/>
      <c r="E1660" s="451"/>
      <c r="F1660" s="516" t="n">
        <f aca="false">SUM(F1656:F1659)</f>
        <v>0</v>
      </c>
      <c r="G1660" s="517"/>
      <c r="H1660" s="516" t="n">
        <f aca="false">SUM(H1656:H1659)</f>
        <v>0</v>
      </c>
      <c r="I1660" s="517"/>
      <c r="J1660" s="517"/>
    </row>
    <row r="1661" customFormat="false" ht="14.25" hidden="false" customHeight="false" outlineLevel="0" collapsed="false">
      <c r="A1661" s="449"/>
      <c r="B1661" s="251"/>
      <c r="C1661" s="251"/>
      <c r="D1661" s="251"/>
      <c r="E1661" s="251"/>
      <c r="F1661" s="518"/>
      <c r="G1661" s="251"/>
      <c r="H1661" s="250"/>
      <c r="I1661" s="251"/>
      <c r="J1661" s="251"/>
    </row>
    <row r="1662" customFormat="false" ht="14.25" hidden="false" customHeight="false" outlineLevel="0" collapsed="false">
      <c r="A1662" s="247"/>
      <c r="B1662" s="247"/>
      <c r="C1662" s="344"/>
      <c r="D1662" s="344"/>
      <c r="E1662" s="344"/>
      <c r="F1662" s="345"/>
      <c r="G1662" s="247"/>
      <c r="H1662" s="347"/>
      <c r="I1662" s="247"/>
      <c r="J1662" s="251"/>
    </row>
    <row r="1663" customFormat="false" ht="14.25" hidden="false" customHeight="false" outlineLevel="0" collapsed="false">
      <c r="A1663" s="247"/>
      <c r="B1663" s="247"/>
      <c r="C1663" s="344"/>
      <c r="D1663" s="344"/>
      <c r="E1663" s="344"/>
      <c r="F1663" s="346"/>
      <c r="G1663" s="247"/>
      <c r="H1663" s="347"/>
      <c r="I1663" s="38" t="s">
        <v>20</v>
      </c>
      <c r="J1663" s="38"/>
    </row>
    <row r="1664" customFormat="false" ht="14.25" hidden="false" customHeight="false" outlineLevel="0" collapsed="false">
      <c r="A1664" s="247"/>
      <c r="B1664" s="247"/>
      <c r="C1664" s="247"/>
      <c r="D1664" s="247"/>
      <c r="E1664" s="247"/>
      <c r="F1664" s="348"/>
      <c r="G1664" s="247"/>
      <c r="H1664" s="347"/>
      <c r="I1664" s="38" t="s">
        <v>21</v>
      </c>
      <c r="J1664" s="38"/>
    </row>
    <row r="1665" customFormat="false" ht="14.25" hidden="false" customHeight="false" outlineLevel="0" collapsed="false">
      <c r="A1665" s="237" t="s">
        <v>842</v>
      </c>
      <c r="B1665" s="237"/>
      <c r="C1665" s="237"/>
      <c r="D1665" s="237"/>
      <c r="E1665" s="237"/>
      <c r="F1665" s="237"/>
      <c r="G1665" s="237"/>
      <c r="H1665" s="237"/>
      <c r="I1665" s="237"/>
      <c r="J1665" s="237"/>
    </row>
    <row r="1666" customFormat="false" ht="48" hidden="false" customHeight="false" outlineLevel="0" collapsed="false">
      <c r="A1666" s="177" t="s">
        <v>1</v>
      </c>
      <c r="B1666" s="13" t="s">
        <v>2</v>
      </c>
      <c r="C1666" s="13" t="s">
        <v>3</v>
      </c>
      <c r="D1666" s="13" t="s">
        <v>4</v>
      </c>
      <c r="E1666" s="13" t="s">
        <v>5</v>
      </c>
      <c r="F1666" s="47" t="s">
        <v>6</v>
      </c>
      <c r="G1666" s="13" t="s">
        <v>7</v>
      </c>
      <c r="H1666" s="47" t="s">
        <v>8</v>
      </c>
      <c r="I1666" s="15" t="s">
        <v>9</v>
      </c>
      <c r="J1666" s="13" t="s">
        <v>10</v>
      </c>
    </row>
    <row r="1667" customFormat="false" ht="14.25" hidden="false" customHeight="false" outlineLevel="0" collapsed="false">
      <c r="A1667" s="16" t="n">
        <v>1</v>
      </c>
      <c r="B1667" s="238" t="s">
        <v>843</v>
      </c>
      <c r="C1667" s="18" t="s">
        <v>12</v>
      </c>
      <c r="D1667" s="18" t="n">
        <v>4</v>
      </c>
      <c r="E1667" s="21"/>
      <c r="F1667" s="21"/>
      <c r="G1667" s="240"/>
      <c r="H1667" s="21"/>
      <c r="I1667" s="241"/>
      <c r="J1667" s="241"/>
    </row>
    <row r="1668" customFormat="false" ht="14.25" hidden="false" customHeight="false" outlineLevel="0" collapsed="false">
      <c r="A1668" s="16" t="n">
        <v>2</v>
      </c>
      <c r="B1668" s="238" t="s">
        <v>844</v>
      </c>
      <c r="C1668" s="18" t="s">
        <v>12</v>
      </c>
      <c r="D1668" s="18" t="n">
        <v>10</v>
      </c>
      <c r="E1668" s="21"/>
      <c r="F1668" s="21"/>
      <c r="G1668" s="240"/>
      <c r="H1668" s="21"/>
      <c r="I1668" s="242"/>
      <c r="J1668" s="242"/>
    </row>
    <row r="1669" customFormat="false" ht="25.5" hidden="false" customHeight="false" outlineLevel="0" collapsed="false">
      <c r="A1669" s="16" t="n">
        <v>3</v>
      </c>
      <c r="B1669" s="238" t="s">
        <v>845</v>
      </c>
      <c r="C1669" s="18" t="s">
        <v>12</v>
      </c>
      <c r="D1669" s="18" t="n">
        <v>4</v>
      </c>
      <c r="E1669" s="21"/>
      <c r="F1669" s="21"/>
      <c r="G1669" s="240"/>
      <c r="H1669" s="21"/>
      <c r="I1669" s="242"/>
      <c r="J1669" s="242"/>
    </row>
    <row r="1670" customFormat="false" ht="25.5" hidden="false" customHeight="false" outlineLevel="0" collapsed="false">
      <c r="A1670" s="16" t="n">
        <v>4</v>
      </c>
      <c r="B1670" s="238" t="s">
        <v>846</v>
      </c>
      <c r="C1670" s="18" t="s">
        <v>12</v>
      </c>
      <c r="D1670" s="18" t="n">
        <v>50</v>
      </c>
      <c r="E1670" s="21"/>
      <c r="F1670" s="21"/>
      <c r="G1670" s="240"/>
      <c r="H1670" s="21"/>
      <c r="I1670" s="241"/>
      <c r="J1670" s="241"/>
    </row>
    <row r="1671" customFormat="false" ht="14.25" hidden="false" customHeight="false" outlineLevel="0" collapsed="false">
      <c r="A1671" s="243" t="s">
        <v>18</v>
      </c>
      <c r="B1671" s="243"/>
      <c r="C1671" s="243"/>
      <c r="D1671" s="243"/>
      <c r="E1671" s="243"/>
      <c r="F1671" s="244" t="n">
        <f aca="false">SUM(F1667:F1670)</f>
        <v>0</v>
      </c>
      <c r="G1671" s="519"/>
      <c r="H1671" s="244" t="n">
        <f aca="false">SUM(H1667:H1670)</f>
        <v>0</v>
      </c>
      <c r="I1671" s="519"/>
      <c r="J1671" s="519"/>
    </row>
    <row r="1672" customFormat="false" ht="14.25" hidden="false" customHeight="false" outlineLevel="0" collapsed="false">
      <c r="A1672" s="247"/>
      <c r="B1672" s="248"/>
      <c r="C1672" s="247"/>
      <c r="D1672" s="247"/>
      <c r="E1672" s="247"/>
      <c r="F1672" s="249"/>
      <c r="G1672" s="247"/>
      <c r="H1672" s="250"/>
      <c r="I1672" s="247"/>
      <c r="J1672" s="251"/>
    </row>
    <row r="1673" customFormat="false" ht="14.25" hidden="false" customHeight="false" outlineLevel="0" collapsed="false">
      <c r="A1673" s="247"/>
      <c r="B1673" s="248"/>
      <c r="C1673" s="344"/>
      <c r="D1673" s="344"/>
      <c r="E1673" s="344"/>
      <c r="F1673" s="345"/>
      <c r="G1673" s="247"/>
      <c r="H1673" s="250"/>
      <c r="I1673" s="247"/>
      <c r="J1673" s="251"/>
    </row>
    <row r="1674" customFormat="false" ht="14.25" hidden="false" customHeight="false" outlineLevel="0" collapsed="false">
      <c r="A1674" s="247"/>
      <c r="B1674" s="247"/>
      <c r="C1674" s="344"/>
      <c r="D1674" s="344"/>
      <c r="E1674" s="344"/>
      <c r="F1674" s="346"/>
      <c r="G1674" s="247"/>
      <c r="H1674" s="347"/>
      <c r="I1674" s="38" t="s">
        <v>20</v>
      </c>
      <c r="J1674" s="38"/>
    </row>
    <row r="1675" customFormat="false" ht="14.25" hidden="false" customHeight="false" outlineLevel="0" collapsed="false">
      <c r="A1675" s="247"/>
      <c r="B1675" s="247"/>
      <c r="C1675" s="247"/>
      <c r="D1675" s="247"/>
      <c r="E1675" s="247"/>
      <c r="F1675" s="348"/>
      <c r="G1675" s="247"/>
      <c r="H1675" s="347"/>
      <c r="I1675" s="38" t="s">
        <v>21</v>
      </c>
      <c r="J1675" s="38"/>
    </row>
    <row r="1676" customFormat="false" ht="14.25" hidden="false" customHeight="false" outlineLevel="0" collapsed="false">
      <c r="A1676" s="520" t="s">
        <v>847</v>
      </c>
      <c r="B1676" s="520"/>
      <c r="C1676" s="520"/>
      <c r="D1676" s="520"/>
      <c r="E1676" s="520"/>
      <c r="F1676" s="520"/>
      <c r="G1676" s="520"/>
      <c r="H1676" s="520"/>
      <c r="I1676" s="520"/>
      <c r="J1676" s="520"/>
    </row>
    <row r="1677" customFormat="false" ht="30" hidden="false" customHeight="true" outlineLevel="0" collapsed="false">
      <c r="A1677" s="177" t="s">
        <v>1</v>
      </c>
      <c r="B1677" s="13" t="s">
        <v>2</v>
      </c>
      <c r="C1677" s="13" t="s">
        <v>3</v>
      </c>
      <c r="D1677" s="13" t="s">
        <v>4</v>
      </c>
      <c r="E1677" s="13" t="s">
        <v>5</v>
      </c>
      <c r="F1677" s="47" t="s">
        <v>6</v>
      </c>
      <c r="G1677" s="13" t="s">
        <v>7</v>
      </c>
      <c r="H1677" s="47" t="s">
        <v>8</v>
      </c>
      <c r="I1677" s="15" t="s">
        <v>9</v>
      </c>
      <c r="J1677" s="13" t="s">
        <v>10</v>
      </c>
    </row>
    <row r="1678" customFormat="false" ht="33" hidden="false" customHeight="true" outlineLevel="0" collapsed="false">
      <c r="A1678" s="243" t="n">
        <v>1</v>
      </c>
      <c r="B1678" s="521" t="s">
        <v>848</v>
      </c>
      <c r="C1678" s="522" t="s">
        <v>12</v>
      </c>
      <c r="D1678" s="289" t="n">
        <v>5</v>
      </c>
      <c r="E1678" s="290"/>
      <c r="F1678" s="291"/>
      <c r="G1678" s="240"/>
      <c r="H1678" s="291"/>
      <c r="I1678" s="241"/>
      <c r="J1678" s="241"/>
    </row>
    <row r="1679" customFormat="false" ht="37.5" hidden="false" customHeight="true" outlineLevel="0" collapsed="false">
      <c r="A1679" s="243" t="n">
        <v>2</v>
      </c>
      <c r="B1679" s="521" t="s">
        <v>849</v>
      </c>
      <c r="C1679" s="522" t="s">
        <v>12</v>
      </c>
      <c r="D1679" s="522" t="n">
        <v>5</v>
      </c>
      <c r="E1679" s="290"/>
      <c r="F1679" s="291"/>
      <c r="G1679" s="240"/>
      <c r="H1679" s="291"/>
      <c r="I1679" s="241"/>
      <c r="J1679" s="241"/>
    </row>
    <row r="1680" customFormat="false" ht="34.5" hidden="false" customHeight="true" outlineLevel="0" collapsed="false">
      <c r="A1680" s="243" t="n">
        <v>3</v>
      </c>
      <c r="B1680" s="521" t="s">
        <v>850</v>
      </c>
      <c r="C1680" s="522" t="s">
        <v>12</v>
      </c>
      <c r="D1680" s="289" t="n">
        <v>23</v>
      </c>
      <c r="E1680" s="290"/>
      <c r="F1680" s="291"/>
      <c r="G1680" s="240"/>
      <c r="H1680" s="291"/>
      <c r="I1680" s="241"/>
      <c r="J1680" s="242"/>
    </row>
    <row r="1681" customFormat="false" ht="36" hidden="false" customHeight="true" outlineLevel="0" collapsed="false">
      <c r="A1681" s="243" t="n">
        <v>4</v>
      </c>
      <c r="B1681" s="521" t="s">
        <v>851</v>
      </c>
      <c r="C1681" s="522" t="s">
        <v>12</v>
      </c>
      <c r="D1681" s="289" t="n">
        <v>23</v>
      </c>
      <c r="E1681" s="290"/>
      <c r="F1681" s="291"/>
      <c r="G1681" s="240"/>
      <c r="H1681" s="291"/>
      <c r="I1681" s="241"/>
      <c r="J1681" s="242"/>
    </row>
    <row r="1682" customFormat="false" ht="33.75" hidden="false" customHeight="true" outlineLevel="0" collapsed="false">
      <c r="A1682" s="243" t="n">
        <v>5</v>
      </c>
      <c r="B1682" s="521" t="s">
        <v>852</v>
      </c>
      <c r="C1682" s="522" t="s">
        <v>12</v>
      </c>
      <c r="D1682" s="289" t="n">
        <v>12</v>
      </c>
      <c r="E1682" s="290"/>
      <c r="F1682" s="291"/>
      <c r="G1682" s="240"/>
      <c r="H1682" s="291"/>
      <c r="I1682" s="241"/>
      <c r="J1682" s="241"/>
    </row>
    <row r="1683" customFormat="false" ht="34.5" hidden="false" customHeight="true" outlineLevel="0" collapsed="false">
      <c r="A1683" s="243" t="n">
        <v>6</v>
      </c>
      <c r="B1683" s="521" t="s">
        <v>853</v>
      </c>
      <c r="C1683" s="522" t="s">
        <v>12</v>
      </c>
      <c r="D1683" s="289" t="n">
        <v>12</v>
      </c>
      <c r="E1683" s="290"/>
      <c r="F1683" s="291"/>
      <c r="G1683" s="240"/>
      <c r="H1683" s="291"/>
      <c r="I1683" s="241"/>
      <c r="J1683" s="241"/>
    </row>
    <row r="1684" customFormat="false" ht="35.25" hidden="false" customHeight="true" outlineLevel="0" collapsed="false">
      <c r="A1684" s="243" t="n">
        <v>7</v>
      </c>
      <c r="B1684" s="521" t="s">
        <v>854</v>
      </c>
      <c r="C1684" s="522" t="s">
        <v>12</v>
      </c>
      <c r="D1684" s="289" t="n">
        <v>3600</v>
      </c>
      <c r="E1684" s="290"/>
      <c r="F1684" s="291"/>
      <c r="G1684" s="240"/>
      <c r="H1684" s="291"/>
      <c r="I1684" s="241"/>
      <c r="J1684" s="241"/>
    </row>
    <row r="1685" customFormat="false" ht="35.25" hidden="false" customHeight="true" outlineLevel="0" collapsed="false">
      <c r="A1685" s="243" t="n">
        <v>8</v>
      </c>
      <c r="B1685" s="521" t="s">
        <v>855</v>
      </c>
      <c r="C1685" s="522" t="s">
        <v>12</v>
      </c>
      <c r="D1685" s="289" t="n">
        <v>4</v>
      </c>
      <c r="E1685" s="290"/>
      <c r="F1685" s="291"/>
      <c r="G1685" s="240"/>
      <c r="H1685" s="291"/>
      <c r="I1685" s="241"/>
      <c r="J1685" s="241"/>
    </row>
    <row r="1686" customFormat="false" ht="35.25" hidden="false" customHeight="true" outlineLevel="0" collapsed="false">
      <c r="A1686" s="243" t="n">
        <v>9</v>
      </c>
      <c r="B1686" s="521" t="s">
        <v>856</v>
      </c>
      <c r="C1686" s="522" t="s">
        <v>12</v>
      </c>
      <c r="D1686" s="289" t="n">
        <v>5</v>
      </c>
      <c r="E1686" s="290"/>
      <c r="F1686" s="291"/>
      <c r="G1686" s="240"/>
      <c r="H1686" s="291"/>
      <c r="I1686" s="241"/>
      <c r="J1686" s="241"/>
    </row>
    <row r="1687" customFormat="false" ht="45" hidden="false" customHeight="true" outlineLevel="0" collapsed="false">
      <c r="A1687" s="243" t="n">
        <v>10</v>
      </c>
      <c r="B1687" s="521" t="s">
        <v>857</v>
      </c>
      <c r="C1687" s="522" t="s">
        <v>12</v>
      </c>
      <c r="D1687" s="289" t="n">
        <v>8</v>
      </c>
      <c r="E1687" s="290"/>
      <c r="F1687" s="291"/>
      <c r="G1687" s="240"/>
      <c r="H1687" s="291"/>
      <c r="I1687" s="241"/>
      <c r="J1687" s="241"/>
    </row>
    <row r="1688" customFormat="false" ht="25.5" hidden="false" customHeight="false" outlineLevel="0" collapsed="false">
      <c r="A1688" s="243" t="n">
        <v>11</v>
      </c>
      <c r="B1688" s="521" t="s">
        <v>858</v>
      </c>
      <c r="C1688" s="522" t="s">
        <v>12</v>
      </c>
      <c r="D1688" s="289" t="n">
        <v>6</v>
      </c>
      <c r="E1688" s="290"/>
      <c r="F1688" s="291"/>
      <c r="G1688" s="240"/>
      <c r="H1688" s="291"/>
      <c r="I1688" s="241"/>
      <c r="J1688" s="241"/>
    </row>
    <row r="1689" customFormat="false" ht="25.5" hidden="false" customHeight="false" outlineLevel="0" collapsed="false">
      <c r="A1689" s="243" t="n">
        <v>12</v>
      </c>
      <c r="B1689" s="521" t="s">
        <v>859</v>
      </c>
      <c r="C1689" s="522" t="s">
        <v>12</v>
      </c>
      <c r="D1689" s="289" t="n">
        <v>15</v>
      </c>
      <c r="E1689" s="290"/>
      <c r="F1689" s="291"/>
      <c r="G1689" s="240"/>
      <c r="H1689" s="291"/>
      <c r="I1689" s="241"/>
      <c r="J1689" s="241"/>
    </row>
    <row r="1690" customFormat="false" ht="25.5" hidden="false" customHeight="false" outlineLevel="0" collapsed="false">
      <c r="A1690" s="243" t="n">
        <v>13</v>
      </c>
      <c r="B1690" s="521" t="s">
        <v>860</v>
      </c>
      <c r="C1690" s="522" t="s">
        <v>12</v>
      </c>
      <c r="D1690" s="289" t="n">
        <v>6</v>
      </c>
      <c r="E1690" s="290"/>
      <c r="F1690" s="291"/>
      <c r="G1690" s="240"/>
      <c r="H1690" s="291"/>
      <c r="I1690" s="241"/>
      <c r="J1690" s="241"/>
    </row>
    <row r="1691" customFormat="false" ht="25.5" hidden="false" customHeight="false" outlineLevel="0" collapsed="false">
      <c r="A1691" s="243" t="n">
        <v>14</v>
      </c>
      <c r="B1691" s="523" t="s">
        <v>861</v>
      </c>
      <c r="C1691" s="522" t="s">
        <v>12</v>
      </c>
      <c r="D1691" s="432" t="n">
        <v>5</v>
      </c>
      <c r="E1691" s="352"/>
      <c r="F1691" s="291"/>
      <c r="G1691" s="240"/>
      <c r="H1691" s="291"/>
      <c r="I1691" s="354"/>
      <c r="J1691" s="354"/>
    </row>
    <row r="1692" customFormat="false" ht="14.25" hidden="false" customHeight="false" outlineLevel="0" collapsed="false">
      <c r="A1692" s="243" t="n">
        <v>15</v>
      </c>
      <c r="B1692" s="521" t="s">
        <v>862</v>
      </c>
      <c r="C1692" s="522" t="s">
        <v>12</v>
      </c>
      <c r="D1692" s="289" t="n">
        <v>5</v>
      </c>
      <c r="E1692" s="290"/>
      <c r="F1692" s="291"/>
      <c r="G1692" s="240"/>
      <c r="H1692" s="291"/>
      <c r="I1692" s="241"/>
      <c r="J1692" s="241"/>
    </row>
    <row r="1693" customFormat="false" ht="14.25" hidden="false" customHeight="false" outlineLevel="0" collapsed="false">
      <c r="A1693" s="243" t="s">
        <v>18</v>
      </c>
      <c r="B1693" s="243"/>
      <c r="C1693" s="243"/>
      <c r="D1693" s="243"/>
      <c r="E1693" s="243"/>
      <c r="F1693" s="244" t="n">
        <f aca="false">SUM(F1678:F1692)</f>
        <v>0</v>
      </c>
      <c r="G1693" s="245"/>
      <c r="H1693" s="246" t="n">
        <f aca="false">SUM(H1678:H1692)</f>
        <v>0</v>
      </c>
      <c r="I1693" s="245"/>
      <c r="J1693" s="245"/>
    </row>
    <row r="1694" customFormat="false" ht="14.25" hidden="false" customHeight="false" outlineLevel="0" collapsed="false">
      <c r="A1694" s="247"/>
      <c r="B1694" s="247"/>
      <c r="C1694" s="247"/>
      <c r="D1694" s="247"/>
      <c r="E1694" s="247"/>
      <c r="F1694" s="348"/>
      <c r="G1694" s="247"/>
      <c r="H1694" s="347"/>
      <c r="I1694" s="515"/>
      <c r="J1694" s="515"/>
    </row>
    <row r="1695" customFormat="false" ht="15" hidden="false" customHeight="true" outlineLevel="0" collapsed="false">
      <c r="A1695" s="247"/>
      <c r="B1695" s="247"/>
      <c r="C1695" s="344"/>
      <c r="D1695" s="344"/>
      <c r="E1695" s="344"/>
      <c r="F1695" s="346"/>
      <c r="G1695" s="247"/>
      <c r="H1695" s="347"/>
      <c r="I1695" s="38" t="s">
        <v>20</v>
      </c>
      <c r="J1695" s="38"/>
    </row>
    <row r="1696" customFormat="false" ht="24.75" hidden="false" customHeight="true" outlineLevel="0" collapsed="false">
      <c r="A1696" s="247"/>
      <c r="B1696" s="247"/>
      <c r="C1696" s="247"/>
      <c r="D1696" s="247"/>
      <c r="E1696" s="247"/>
      <c r="F1696" s="348"/>
      <c r="G1696" s="247"/>
      <c r="H1696" s="347"/>
      <c r="I1696" s="38" t="s">
        <v>21</v>
      </c>
      <c r="J1696" s="38"/>
    </row>
    <row r="1697" customFormat="false" ht="14.25" hidden="false" customHeight="false" outlineLevel="0" collapsed="false">
      <c r="A1697" s="520" t="s">
        <v>863</v>
      </c>
      <c r="B1697" s="520"/>
      <c r="C1697" s="520"/>
      <c r="D1697" s="520"/>
      <c r="E1697" s="520"/>
      <c r="F1697" s="520"/>
      <c r="G1697" s="520"/>
      <c r="H1697" s="520"/>
      <c r="I1697" s="520"/>
      <c r="J1697" s="520"/>
    </row>
    <row r="1698" customFormat="false" ht="53.25" hidden="false" customHeight="true" outlineLevel="0" collapsed="false">
      <c r="A1698" s="177" t="s">
        <v>1</v>
      </c>
      <c r="B1698" s="13" t="s">
        <v>2</v>
      </c>
      <c r="C1698" s="13" t="s">
        <v>3</v>
      </c>
      <c r="D1698" s="13" t="s">
        <v>4</v>
      </c>
      <c r="E1698" s="13" t="s">
        <v>5</v>
      </c>
      <c r="F1698" s="47" t="s">
        <v>6</v>
      </c>
      <c r="G1698" s="13" t="s">
        <v>7</v>
      </c>
      <c r="H1698" s="47" t="s">
        <v>8</v>
      </c>
      <c r="I1698" s="15" t="s">
        <v>9</v>
      </c>
      <c r="J1698" s="13" t="s">
        <v>10</v>
      </c>
    </row>
    <row r="1699" customFormat="false" ht="50.25" hidden="false" customHeight="true" outlineLevel="0" collapsed="false">
      <c r="A1699" s="243" t="n">
        <v>1</v>
      </c>
      <c r="B1699" s="349" t="s">
        <v>864</v>
      </c>
      <c r="C1699" s="425" t="s">
        <v>12</v>
      </c>
      <c r="D1699" s="522" t="n">
        <v>220</v>
      </c>
      <c r="E1699" s="290"/>
      <c r="F1699" s="291"/>
      <c r="G1699" s="240"/>
      <c r="H1699" s="291"/>
      <c r="I1699" s="241"/>
      <c r="J1699" s="241"/>
    </row>
    <row r="1700" customFormat="false" ht="51" hidden="false" customHeight="false" outlineLevel="0" collapsed="false">
      <c r="A1700" s="243" t="n">
        <v>2</v>
      </c>
      <c r="B1700" s="349" t="s">
        <v>865</v>
      </c>
      <c r="C1700" s="425" t="s">
        <v>12</v>
      </c>
      <c r="D1700" s="289" t="n">
        <v>100</v>
      </c>
      <c r="E1700" s="290"/>
      <c r="F1700" s="291"/>
      <c r="G1700" s="240"/>
      <c r="H1700" s="291"/>
      <c r="I1700" s="241"/>
      <c r="J1700" s="242"/>
    </row>
    <row r="1701" customFormat="false" ht="75" hidden="false" customHeight="true" outlineLevel="0" collapsed="false">
      <c r="A1701" s="243" t="n">
        <v>3</v>
      </c>
      <c r="B1701" s="349" t="s">
        <v>866</v>
      </c>
      <c r="C1701" s="425" t="s">
        <v>12</v>
      </c>
      <c r="D1701" s="289" t="n">
        <v>15</v>
      </c>
      <c r="E1701" s="290"/>
      <c r="F1701" s="291"/>
      <c r="G1701" s="240"/>
      <c r="H1701" s="291"/>
      <c r="I1701" s="241"/>
      <c r="J1701" s="242"/>
    </row>
    <row r="1702" customFormat="false" ht="165.75" hidden="false" customHeight="false" outlineLevel="0" collapsed="false">
      <c r="A1702" s="243" t="n">
        <v>4</v>
      </c>
      <c r="B1702" s="17" t="s">
        <v>867</v>
      </c>
      <c r="C1702" s="425" t="s">
        <v>12</v>
      </c>
      <c r="D1702" s="289" t="n">
        <v>15</v>
      </c>
      <c r="E1702" s="290"/>
      <c r="F1702" s="291"/>
      <c r="G1702" s="240"/>
      <c r="H1702" s="291"/>
      <c r="I1702" s="241"/>
      <c r="J1702" s="242"/>
    </row>
    <row r="1703" customFormat="false" ht="89.25" hidden="false" customHeight="false" outlineLevel="0" collapsed="false">
      <c r="A1703" s="243" t="n">
        <v>5</v>
      </c>
      <c r="B1703" s="17" t="s">
        <v>868</v>
      </c>
      <c r="C1703" s="425" t="s">
        <v>12</v>
      </c>
      <c r="D1703" s="289" t="n">
        <v>110</v>
      </c>
      <c r="E1703" s="290"/>
      <c r="F1703" s="291"/>
      <c r="G1703" s="240"/>
      <c r="H1703" s="291"/>
      <c r="I1703" s="241"/>
      <c r="J1703" s="242"/>
    </row>
    <row r="1704" customFormat="false" ht="38.25" hidden="false" customHeight="false" outlineLevel="0" collapsed="false">
      <c r="A1704" s="243" t="n">
        <v>6</v>
      </c>
      <c r="B1704" s="17" t="s">
        <v>869</v>
      </c>
      <c r="C1704" s="425" t="s">
        <v>12</v>
      </c>
      <c r="D1704" s="289" t="n">
        <v>350</v>
      </c>
      <c r="E1704" s="290"/>
      <c r="F1704" s="291"/>
      <c r="G1704" s="240"/>
      <c r="H1704" s="291"/>
      <c r="I1704" s="241"/>
      <c r="J1704" s="242"/>
    </row>
    <row r="1705" customFormat="false" ht="14.25" hidden="false" customHeight="false" outlineLevel="0" collapsed="false">
      <c r="A1705" s="243" t="s">
        <v>18</v>
      </c>
      <c r="B1705" s="243"/>
      <c r="C1705" s="243"/>
      <c r="D1705" s="243"/>
      <c r="E1705" s="243"/>
      <c r="F1705" s="244" t="n">
        <f aca="false">SUM(F1699:F1704)</f>
        <v>0</v>
      </c>
      <c r="G1705" s="294"/>
      <c r="H1705" s="244" t="n">
        <f aca="false">SUM(H1699:H1704)</f>
        <v>0</v>
      </c>
      <c r="I1705" s="294"/>
      <c r="J1705" s="524"/>
    </row>
    <row r="1706" customFormat="false" ht="14.25" hidden="false" customHeight="false" outlineLevel="0" collapsed="false">
      <c r="A1706" s="525"/>
      <c r="B1706" s="247"/>
      <c r="C1706" s="344"/>
      <c r="D1706" s="344"/>
      <c r="E1706" s="344"/>
      <c r="F1706" s="345"/>
      <c r="G1706" s="247"/>
      <c r="H1706" s="347"/>
      <c r="I1706" s="247"/>
      <c r="J1706" s="526"/>
    </row>
    <row r="1707" customFormat="false" ht="14.25" hidden="false" customHeight="false" outlineLevel="0" collapsed="false">
      <c r="A1707" s="525"/>
      <c r="B1707" s="247"/>
      <c r="C1707" s="344"/>
      <c r="D1707" s="344"/>
      <c r="E1707" s="344"/>
      <c r="F1707" s="346"/>
      <c r="G1707" s="247"/>
      <c r="H1707" s="347"/>
      <c r="I1707" s="151" t="s">
        <v>20</v>
      </c>
      <c r="J1707" s="151"/>
    </row>
    <row r="1708" customFormat="false" ht="14.25" hidden="false" customHeight="false" outlineLevel="0" collapsed="false">
      <c r="A1708" s="525"/>
      <c r="B1708" s="247"/>
      <c r="C1708" s="247"/>
      <c r="D1708" s="247"/>
      <c r="E1708" s="247"/>
      <c r="F1708" s="348"/>
      <c r="G1708" s="247"/>
      <c r="H1708" s="347"/>
      <c r="I1708" s="151" t="s">
        <v>21</v>
      </c>
      <c r="J1708" s="151"/>
    </row>
    <row r="1709" customFormat="false" ht="14.25" hidden="false" customHeight="false" outlineLevel="0" collapsed="false">
      <c r="A1709" s="527" t="s">
        <v>870</v>
      </c>
      <c r="B1709" s="527"/>
      <c r="C1709" s="527"/>
      <c r="D1709" s="527"/>
      <c r="E1709" s="527"/>
      <c r="F1709" s="527"/>
      <c r="G1709" s="527"/>
      <c r="H1709" s="527"/>
      <c r="I1709" s="527"/>
      <c r="J1709" s="527"/>
    </row>
    <row r="1710" customFormat="false" ht="70.5" hidden="false" customHeight="true" outlineLevel="0" collapsed="false">
      <c r="A1710" s="177" t="s">
        <v>1</v>
      </c>
      <c r="B1710" s="13" t="s">
        <v>2</v>
      </c>
      <c r="C1710" s="13" t="s">
        <v>3</v>
      </c>
      <c r="D1710" s="13" t="s">
        <v>4</v>
      </c>
      <c r="E1710" s="13" t="s">
        <v>5</v>
      </c>
      <c r="F1710" s="47" t="s">
        <v>6</v>
      </c>
      <c r="G1710" s="13" t="s">
        <v>7</v>
      </c>
      <c r="H1710" s="47" t="s">
        <v>8</v>
      </c>
      <c r="I1710" s="15" t="s">
        <v>9</v>
      </c>
      <c r="J1710" s="13" t="s">
        <v>10</v>
      </c>
    </row>
    <row r="1711" customFormat="false" ht="102" hidden="false" customHeight="true" outlineLevel="0" collapsed="false">
      <c r="A1711" s="16" t="n">
        <v>1</v>
      </c>
      <c r="B1711" s="521" t="s">
        <v>871</v>
      </c>
      <c r="C1711" s="288" t="s">
        <v>12</v>
      </c>
      <c r="D1711" s="289" t="n">
        <v>40</v>
      </c>
      <c r="E1711" s="290"/>
      <c r="F1711" s="291"/>
      <c r="G1711" s="240"/>
      <c r="H1711" s="291"/>
      <c r="I1711" s="241"/>
      <c r="J1711" s="241"/>
    </row>
    <row r="1712" customFormat="false" ht="127.5" hidden="false" customHeight="false" outlineLevel="0" collapsed="false">
      <c r="A1712" s="16" t="n">
        <v>2</v>
      </c>
      <c r="B1712" s="17" t="s">
        <v>872</v>
      </c>
      <c r="C1712" s="288" t="s">
        <v>12</v>
      </c>
      <c r="D1712" s="289" t="n">
        <v>5500</v>
      </c>
      <c r="E1712" s="290"/>
      <c r="F1712" s="291"/>
      <c r="G1712" s="240"/>
      <c r="H1712" s="291"/>
      <c r="I1712" s="241"/>
      <c r="J1712" s="241"/>
    </row>
    <row r="1713" customFormat="false" ht="51" hidden="false" customHeight="false" outlineLevel="0" collapsed="false">
      <c r="A1713" s="16" t="n">
        <v>3</v>
      </c>
      <c r="B1713" s="95" t="s">
        <v>873</v>
      </c>
      <c r="C1713" s="288" t="s">
        <v>12</v>
      </c>
      <c r="D1713" s="432" t="n">
        <v>50</v>
      </c>
      <c r="E1713" s="352"/>
      <c r="F1713" s="291"/>
      <c r="G1713" s="353"/>
      <c r="H1713" s="291"/>
      <c r="I1713" s="354"/>
      <c r="J1713" s="359"/>
    </row>
    <row r="1714" customFormat="false" ht="25.5" hidden="false" customHeight="false" outlineLevel="0" collapsed="false">
      <c r="A1714" s="16" t="n">
        <v>4</v>
      </c>
      <c r="B1714" s="17" t="s">
        <v>874</v>
      </c>
      <c r="C1714" s="288" t="s">
        <v>12</v>
      </c>
      <c r="D1714" s="289" t="n">
        <v>1</v>
      </c>
      <c r="E1714" s="290"/>
      <c r="F1714" s="291"/>
      <c r="G1714" s="240"/>
      <c r="H1714" s="291"/>
      <c r="I1714" s="241"/>
      <c r="J1714" s="242"/>
    </row>
    <row r="1715" customFormat="false" ht="102" hidden="false" customHeight="false" outlineLevel="0" collapsed="false">
      <c r="A1715" s="16" t="n">
        <v>5</v>
      </c>
      <c r="B1715" s="95" t="s">
        <v>875</v>
      </c>
      <c r="C1715" s="288" t="s">
        <v>12</v>
      </c>
      <c r="D1715" s="432" t="n">
        <v>20</v>
      </c>
      <c r="E1715" s="352"/>
      <c r="F1715" s="291"/>
      <c r="G1715" s="240"/>
      <c r="H1715" s="291"/>
      <c r="I1715" s="354"/>
      <c r="J1715" s="359"/>
    </row>
    <row r="1716" customFormat="false" ht="14.25" hidden="false" customHeight="false" outlineLevel="0" collapsed="false">
      <c r="A1716" s="16" t="n">
        <v>6</v>
      </c>
      <c r="B1716" s="523" t="s">
        <v>876</v>
      </c>
      <c r="C1716" s="288" t="s">
        <v>12</v>
      </c>
      <c r="D1716" s="432" t="n">
        <v>5</v>
      </c>
      <c r="E1716" s="352"/>
      <c r="F1716" s="291"/>
      <c r="G1716" s="353"/>
      <c r="H1716" s="291"/>
      <c r="I1716" s="354"/>
      <c r="J1716" s="359"/>
    </row>
    <row r="1717" customFormat="false" ht="14.25" hidden="false" customHeight="false" outlineLevel="0" collapsed="false">
      <c r="A1717" s="243" t="s">
        <v>18</v>
      </c>
      <c r="B1717" s="243"/>
      <c r="C1717" s="243"/>
      <c r="D1717" s="243"/>
      <c r="E1717" s="243"/>
      <c r="F1717" s="244" t="n">
        <f aca="false">SUM(F1711:F1716)</f>
        <v>0</v>
      </c>
      <c r="G1717" s="245"/>
      <c r="H1717" s="246" t="n">
        <f aca="false">SUM(H1711:H1716)</f>
        <v>0</v>
      </c>
      <c r="I1717" s="245"/>
      <c r="J1717" s="245"/>
    </row>
    <row r="1718" customFormat="false" ht="14.25" hidden="false" customHeight="false" outlineLevel="0" collapsed="false">
      <c r="A1718" s="296"/>
      <c r="B1718" s="296"/>
      <c r="C1718" s="296"/>
      <c r="D1718" s="296"/>
      <c r="E1718" s="296"/>
      <c r="F1718" s="297"/>
      <c r="G1718" s="296"/>
      <c r="H1718" s="298"/>
      <c r="I1718" s="296"/>
      <c r="J1718" s="296"/>
    </row>
    <row r="1719" customFormat="false" ht="20.25" hidden="false" customHeight="true" outlineLevel="0" collapsed="false">
      <c r="A1719" s="296"/>
      <c r="B1719" s="296"/>
      <c r="C1719" s="296"/>
      <c r="D1719" s="296"/>
      <c r="E1719" s="296"/>
      <c r="F1719" s="297"/>
      <c r="G1719" s="296"/>
      <c r="H1719" s="298"/>
      <c r="I1719" s="296"/>
      <c r="J1719" s="296"/>
    </row>
    <row r="1720" customFormat="false" ht="14.25" hidden="false" customHeight="false" outlineLevel="0" collapsed="false">
      <c r="A1720" s="296"/>
      <c r="B1720" s="296"/>
      <c r="C1720" s="344"/>
      <c r="D1720" s="344"/>
      <c r="E1720" s="344"/>
      <c r="F1720" s="344"/>
      <c r="G1720" s="296"/>
      <c r="H1720" s="298"/>
      <c r="I1720" s="38" t="s">
        <v>20</v>
      </c>
      <c r="J1720" s="38"/>
    </row>
    <row r="1721" customFormat="false" ht="14.25" hidden="false" customHeight="false" outlineLevel="0" collapsed="false">
      <c r="A1721" s="296"/>
      <c r="B1721" s="296"/>
      <c r="C1721" s="344"/>
      <c r="D1721" s="344"/>
      <c r="E1721" s="344"/>
      <c r="F1721" s="345"/>
      <c r="G1721" s="296"/>
      <c r="H1721" s="298"/>
      <c r="I1721" s="38" t="s">
        <v>21</v>
      </c>
      <c r="J1721" s="38"/>
    </row>
    <row r="1722" customFormat="false" ht="14.25" hidden="false" customHeight="false" outlineLevel="0" collapsed="false">
      <c r="A1722" s="237" t="s">
        <v>877</v>
      </c>
      <c r="B1722" s="237"/>
      <c r="C1722" s="237"/>
      <c r="D1722" s="237"/>
      <c r="E1722" s="237"/>
      <c r="F1722" s="237"/>
      <c r="G1722" s="237"/>
      <c r="H1722" s="237"/>
      <c r="I1722" s="237"/>
      <c r="J1722" s="237"/>
    </row>
    <row r="1723" customFormat="false" ht="48" hidden="false" customHeight="false" outlineLevel="0" collapsed="false">
      <c r="A1723" s="177" t="s">
        <v>1</v>
      </c>
      <c r="B1723" s="13" t="s">
        <v>2</v>
      </c>
      <c r="C1723" s="13" t="s">
        <v>3</v>
      </c>
      <c r="D1723" s="13" t="s">
        <v>4</v>
      </c>
      <c r="E1723" s="13" t="s">
        <v>5</v>
      </c>
      <c r="F1723" s="47" t="s">
        <v>6</v>
      </c>
      <c r="G1723" s="13" t="s">
        <v>7</v>
      </c>
      <c r="H1723" s="47" t="s">
        <v>8</v>
      </c>
      <c r="I1723" s="15" t="s">
        <v>9</v>
      </c>
      <c r="J1723" s="13" t="s">
        <v>10</v>
      </c>
    </row>
    <row r="1724" customFormat="false" ht="81" hidden="false" customHeight="true" outlineLevel="0" collapsed="false">
      <c r="A1724" s="13" t="n">
        <v>1</v>
      </c>
      <c r="B1724" s="349" t="s">
        <v>878</v>
      </c>
      <c r="C1724" s="288" t="s">
        <v>12</v>
      </c>
      <c r="D1724" s="288" t="n">
        <v>1300</v>
      </c>
      <c r="E1724" s="290"/>
      <c r="F1724" s="291"/>
      <c r="G1724" s="240"/>
      <c r="H1724" s="291"/>
      <c r="I1724" s="241"/>
      <c r="J1724" s="241"/>
    </row>
    <row r="1725" customFormat="false" ht="35.25" hidden="false" customHeight="true" outlineLevel="0" collapsed="false">
      <c r="A1725" s="13" t="n">
        <v>2</v>
      </c>
      <c r="B1725" s="350" t="s">
        <v>879</v>
      </c>
      <c r="C1725" s="288" t="s">
        <v>12</v>
      </c>
      <c r="D1725" s="351" t="n">
        <v>1000</v>
      </c>
      <c r="E1725" s="352"/>
      <c r="F1725" s="291"/>
      <c r="G1725" s="353"/>
      <c r="H1725" s="291"/>
      <c r="I1725" s="354"/>
      <c r="J1725" s="354"/>
    </row>
    <row r="1726" customFormat="false" ht="14.25" hidden="false" customHeight="false" outlineLevel="0" collapsed="false">
      <c r="A1726" s="243" t="s">
        <v>18</v>
      </c>
      <c r="B1726" s="243"/>
      <c r="C1726" s="243"/>
      <c r="D1726" s="243"/>
      <c r="E1726" s="243"/>
      <c r="F1726" s="244" t="n">
        <f aca="false">SUM(F1724:F1725)</f>
        <v>0</v>
      </c>
      <c r="G1726" s="245"/>
      <c r="H1726" s="246" t="n">
        <f aca="false">SUM(H1724:H1725)</f>
        <v>0</v>
      </c>
      <c r="I1726" s="245"/>
      <c r="J1726" s="245"/>
    </row>
    <row r="1727" customFormat="false" ht="14.25" hidden="false" customHeight="false" outlineLevel="0" collapsed="false">
      <c r="A1727" s="81"/>
      <c r="B1727" s="296"/>
      <c r="C1727" s="296"/>
      <c r="D1727" s="296"/>
      <c r="E1727" s="296"/>
      <c r="F1727" s="297"/>
      <c r="G1727" s="296"/>
      <c r="H1727" s="298"/>
      <c r="I1727" s="296"/>
      <c r="J1727" s="296"/>
    </row>
    <row r="1728" customFormat="false" ht="17.25" hidden="false" customHeight="true" outlineLevel="0" collapsed="false">
      <c r="A1728" s="81"/>
      <c r="B1728" s="296"/>
      <c r="C1728" s="344"/>
      <c r="D1728" s="344"/>
      <c r="E1728" s="344"/>
      <c r="F1728" s="345"/>
      <c r="G1728" s="296"/>
      <c r="H1728" s="298"/>
      <c r="I1728" s="296"/>
      <c r="J1728" s="296"/>
    </row>
    <row r="1729" customFormat="false" ht="14.25" hidden="false" customHeight="false" outlineLevel="0" collapsed="false">
      <c r="A1729" s="81"/>
      <c r="B1729" s="296"/>
      <c r="C1729" s="344"/>
      <c r="D1729" s="344"/>
      <c r="E1729" s="344"/>
      <c r="F1729" s="346"/>
      <c r="G1729" s="296"/>
      <c r="H1729" s="298"/>
      <c r="I1729" s="38" t="s">
        <v>20</v>
      </c>
      <c r="J1729" s="38"/>
    </row>
    <row r="1730" customFormat="false" ht="14.25" hidden="false" customHeight="false" outlineLevel="0" collapsed="false">
      <c r="A1730" s="81"/>
      <c r="B1730" s="296"/>
      <c r="C1730" s="296"/>
      <c r="D1730" s="296"/>
      <c r="E1730" s="296"/>
      <c r="F1730" s="297"/>
      <c r="G1730" s="296"/>
      <c r="H1730" s="298"/>
      <c r="I1730" s="38" t="s">
        <v>21</v>
      </c>
      <c r="J1730" s="38"/>
    </row>
    <row r="1731" customFormat="false" ht="14.25" hidden="false" customHeight="false" outlineLevel="0" collapsed="false">
      <c r="A1731" s="237" t="s">
        <v>880</v>
      </c>
      <c r="B1731" s="237"/>
      <c r="C1731" s="237"/>
      <c r="D1731" s="237"/>
      <c r="E1731" s="237"/>
      <c r="F1731" s="237"/>
      <c r="G1731" s="237"/>
      <c r="H1731" s="237"/>
      <c r="I1731" s="237"/>
      <c r="J1731" s="237"/>
    </row>
    <row r="1732" customFormat="false" ht="46.5" hidden="false" customHeight="true" outlineLevel="0" collapsed="false">
      <c r="A1732" s="177" t="s">
        <v>1</v>
      </c>
      <c r="B1732" s="13" t="s">
        <v>2</v>
      </c>
      <c r="C1732" s="13" t="s">
        <v>3</v>
      </c>
      <c r="D1732" s="13" t="s">
        <v>4</v>
      </c>
      <c r="E1732" s="13" t="s">
        <v>5</v>
      </c>
      <c r="F1732" s="47" t="s">
        <v>6</v>
      </c>
      <c r="G1732" s="13" t="s">
        <v>7</v>
      </c>
      <c r="H1732" s="47" t="s">
        <v>8</v>
      </c>
      <c r="I1732" s="15" t="s">
        <v>9</v>
      </c>
      <c r="J1732" s="13" t="s">
        <v>10</v>
      </c>
    </row>
    <row r="1733" customFormat="false" ht="38.25" hidden="false" customHeight="false" outlineLevel="0" collapsed="false">
      <c r="A1733" s="13" t="n">
        <v>1</v>
      </c>
      <c r="B1733" s="287" t="s">
        <v>881</v>
      </c>
      <c r="C1733" s="288" t="s">
        <v>12</v>
      </c>
      <c r="D1733" s="289" t="n">
        <v>530</v>
      </c>
      <c r="E1733" s="290"/>
      <c r="F1733" s="291"/>
      <c r="G1733" s="240"/>
      <c r="H1733" s="291"/>
      <c r="I1733" s="241"/>
      <c r="J1733" s="242"/>
    </row>
    <row r="1734" customFormat="false" ht="51" hidden="false" customHeight="false" outlineLevel="0" collapsed="false">
      <c r="A1734" s="13" t="n">
        <v>2</v>
      </c>
      <c r="B1734" s="287" t="s">
        <v>882</v>
      </c>
      <c r="C1734" s="288" t="s">
        <v>12</v>
      </c>
      <c r="D1734" s="289" t="n">
        <v>30</v>
      </c>
      <c r="E1734" s="290"/>
      <c r="F1734" s="291"/>
      <c r="G1734" s="240"/>
      <c r="H1734" s="291"/>
      <c r="I1734" s="241"/>
      <c r="J1734" s="242"/>
    </row>
    <row r="1735" customFormat="false" ht="51" hidden="false" customHeight="false" outlineLevel="0" collapsed="false">
      <c r="A1735" s="13" t="n">
        <v>3</v>
      </c>
      <c r="B1735" s="287" t="s">
        <v>883</v>
      </c>
      <c r="C1735" s="288" t="s">
        <v>12</v>
      </c>
      <c r="D1735" s="289" t="n">
        <v>3500</v>
      </c>
      <c r="E1735" s="290"/>
      <c r="F1735" s="291"/>
      <c r="G1735" s="240"/>
      <c r="H1735" s="291"/>
      <c r="I1735" s="241"/>
      <c r="J1735" s="242"/>
    </row>
    <row r="1736" customFormat="false" ht="25.5" hidden="false" customHeight="false" outlineLevel="0" collapsed="false">
      <c r="A1736" s="13" t="n">
        <v>4</v>
      </c>
      <c r="B1736" s="238" t="s">
        <v>884</v>
      </c>
      <c r="C1736" s="288" t="s">
        <v>12</v>
      </c>
      <c r="D1736" s="528" t="n">
        <v>1500</v>
      </c>
      <c r="E1736" s="290"/>
      <c r="F1736" s="291"/>
      <c r="G1736" s="240"/>
      <c r="H1736" s="291"/>
      <c r="I1736" s="241"/>
      <c r="J1736" s="242"/>
    </row>
    <row r="1737" customFormat="false" ht="38.25" hidden="false" customHeight="false" outlineLevel="0" collapsed="false">
      <c r="A1737" s="13" t="n">
        <v>5</v>
      </c>
      <c r="B1737" s="238" t="s">
        <v>885</v>
      </c>
      <c r="C1737" s="288" t="s">
        <v>12</v>
      </c>
      <c r="D1737" s="528" t="n">
        <v>450</v>
      </c>
      <c r="E1737" s="290"/>
      <c r="F1737" s="291"/>
      <c r="G1737" s="240"/>
      <c r="H1737" s="291"/>
      <c r="I1737" s="241"/>
      <c r="J1737" s="242"/>
    </row>
    <row r="1738" customFormat="false" ht="14.25" hidden="false" customHeight="false" outlineLevel="0" collapsed="false">
      <c r="A1738" s="243" t="s">
        <v>18</v>
      </c>
      <c r="B1738" s="243"/>
      <c r="C1738" s="243"/>
      <c r="D1738" s="243"/>
      <c r="E1738" s="243"/>
      <c r="F1738" s="246" t="n">
        <f aca="false">SUM(F1733:F1737)</f>
        <v>0</v>
      </c>
      <c r="G1738" s="245"/>
      <c r="H1738" s="246" t="n">
        <f aca="false">SUM(H1733:H1737)</f>
        <v>0</v>
      </c>
      <c r="I1738" s="245"/>
      <c r="J1738" s="245"/>
    </row>
    <row r="1739" customFormat="false" ht="14.25" hidden="false" customHeight="false" outlineLevel="0" collapsed="false">
      <c r="A1739" s="81"/>
      <c r="B1739" s="296"/>
      <c r="C1739" s="296"/>
      <c r="D1739" s="296"/>
      <c r="E1739" s="296"/>
      <c r="F1739" s="297"/>
      <c r="G1739" s="296"/>
      <c r="H1739" s="298"/>
      <c r="I1739" s="296"/>
      <c r="J1739" s="296"/>
    </row>
    <row r="1740" customFormat="false" ht="14.25" hidden="false" customHeight="false" outlineLevel="0" collapsed="false">
      <c r="A1740" s="81"/>
      <c r="B1740" s="296"/>
      <c r="C1740" s="344"/>
      <c r="D1740" s="344"/>
      <c r="E1740" s="344"/>
      <c r="F1740" s="346"/>
      <c r="G1740" s="296"/>
      <c r="H1740" s="298"/>
      <c r="I1740" s="38" t="s">
        <v>20</v>
      </c>
      <c r="J1740" s="38"/>
    </row>
    <row r="1741" customFormat="false" ht="14.25" hidden="false" customHeight="false" outlineLevel="0" collapsed="false">
      <c r="A1741" s="81"/>
      <c r="B1741" s="296"/>
      <c r="C1741" s="296"/>
      <c r="D1741" s="296"/>
      <c r="E1741" s="296"/>
      <c r="F1741" s="297"/>
      <c r="G1741" s="296"/>
      <c r="H1741" s="298"/>
      <c r="I1741" s="38" t="s">
        <v>21</v>
      </c>
      <c r="J1741" s="38"/>
    </row>
    <row r="1742" customFormat="false" ht="14.25" hidden="false" customHeight="false" outlineLevel="0" collapsed="false">
      <c r="A1742" s="237" t="s">
        <v>886</v>
      </c>
      <c r="B1742" s="237"/>
      <c r="C1742" s="237"/>
      <c r="D1742" s="237"/>
      <c r="E1742" s="237"/>
      <c r="F1742" s="237"/>
      <c r="G1742" s="237"/>
      <c r="H1742" s="237"/>
      <c r="I1742" s="237"/>
      <c r="J1742" s="237"/>
    </row>
    <row r="1743" customFormat="false" ht="70.5" hidden="false" customHeight="true" outlineLevel="0" collapsed="false">
      <c r="A1743" s="177" t="s">
        <v>1</v>
      </c>
      <c r="B1743" s="13" t="s">
        <v>2</v>
      </c>
      <c r="C1743" s="13" t="s">
        <v>3</v>
      </c>
      <c r="D1743" s="13" t="s">
        <v>4</v>
      </c>
      <c r="E1743" s="13" t="s">
        <v>5</v>
      </c>
      <c r="F1743" s="47" t="s">
        <v>6</v>
      </c>
      <c r="G1743" s="13" t="s">
        <v>7</v>
      </c>
      <c r="H1743" s="47" t="s">
        <v>8</v>
      </c>
      <c r="I1743" s="15" t="s">
        <v>9</v>
      </c>
      <c r="J1743" s="13" t="s">
        <v>10</v>
      </c>
    </row>
    <row r="1744" customFormat="false" ht="51" hidden="false" customHeight="false" outlineLevel="0" collapsed="false">
      <c r="A1744" s="16" t="n">
        <v>1</v>
      </c>
      <c r="B1744" s="287" t="s">
        <v>887</v>
      </c>
      <c r="C1744" s="288" t="s">
        <v>12</v>
      </c>
      <c r="D1744" s="289" t="n">
        <v>20</v>
      </c>
      <c r="E1744" s="290"/>
      <c r="F1744" s="291"/>
      <c r="G1744" s="240"/>
      <c r="H1744" s="292"/>
      <c r="I1744" s="293"/>
      <c r="J1744" s="241"/>
    </row>
    <row r="1745" customFormat="false" ht="69" hidden="false" customHeight="true" outlineLevel="0" collapsed="false">
      <c r="A1745" s="16" t="n">
        <v>2</v>
      </c>
      <c r="B1745" s="287" t="s">
        <v>888</v>
      </c>
      <c r="C1745" s="288" t="s">
        <v>12</v>
      </c>
      <c r="D1745" s="289" t="n">
        <v>45</v>
      </c>
      <c r="E1745" s="290"/>
      <c r="F1745" s="291"/>
      <c r="G1745" s="240"/>
      <c r="H1745" s="292"/>
      <c r="I1745" s="293"/>
      <c r="J1745" s="241"/>
    </row>
    <row r="1746" customFormat="false" ht="57" hidden="false" customHeight="true" outlineLevel="0" collapsed="false">
      <c r="A1746" s="16" t="n">
        <v>3</v>
      </c>
      <c r="B1746" s="287" t="s">
        <v>889</v>
      </c>
      <c r="C1746" s="288" t="s">
        <v>12</v>
      </c>
      <c r="D1746" s="289" t="n">
        <v>15</v>
      </c>
      <c r="E1746" s="290"/>
      <c r="F1746" s="291"/>
      <c r="G1746" s="240"/>
      <c r="H1746" s="292"/>
      <c r="I1746" s="293"/>
      <c r="J1746" s="241"/>
    </row>
    <row r="1747" customFormat="false" ht="90" hidden="false" customHeight="true" outlineLevel="0" collapsed="false">
      <c r="A1747" s="16" t="n">
        <v>4</v>
      </c>
      <c r="B1747" s="287" t="s">
        <v>890</v>
      </c>
      <c r="C1747" s="288" t="s">
        <v>12</v>
      </c>
      <c r="D1747" s="289" t="n">
        <v>50</v>
      </c>
      <c r="E1747" s="290"/>
      <c r="F1747" s="291"/>
      <c r="G1747" s="240"/>
      <c r="H1747" s="292"/>
      <c r="I1747" s="293"/>
      <c r="J1747" s="241"/>
    </row>
    <row r="1748" customFormat="false" ht="43.5" hidden="false" customHeight="true" outlineLevel="0" collapsed="false">
      <c r="A1748" s="16" t="n">
        <v>5</v>
      </c>
      <c r="B1748" s="287" t="s">
        <v>891</v>
      </c>
      <c r="C1748" s="288" t="s">
        <v>12</v>
      </c>
      <c r="D1748" s="289" t="n">
        <v>70</v>
      </c>
      <c r="E1748" s="290"/>
      <c r="F1748" s="291"/>
      <c r="G1748" s="240"/>
      <c r="H1748" s="292"/>
      <c r="I1748" s="293"/>
      <c r="J1748" s="241"/>
    </row>
    <row r="1749" customFormat="false" ht="18.75" hidden="false" customHeight="true" outlineLevel="0" collapsed="false">
      <c r="A1749" s="243" t="s">
        <v>18</v>
      </c>
      <c r="B1749" s="243"/>
      <c r="C1749" s="243"/>
      <c r="D1749" s="243"/>
      <c r="E1749" s="243"/>
      <c r="F1749" s="246" t="n">
        <f aca="false">SUM(F1744:F1748)</f>
        <v>0</v>
      </c>
      <c r="G1749" s="294"/>
      <c r="H1749" s="246" t="n">
        <f aca="false">SUM(H1744:H1748)</f>
        <v>0</v>
      </c>
      <c r="I1749" s="245"/>
      <c r="J1749" s="294"/>
    </row>
    <row r="1750" customFormat="false" ht="14.25" hidden="false" customHeight="false" outlineLevel="0" collapsed="false">
      <c r="A1750" s="248"/>
      <c r="B1750" s="248"/>
      <c r="C1750" s="248"/>
      <c r="D1750" s="248"/>
      <c r="E1750" s="248"/>
      <c r="F1750" s="249"/>
      <c r="G1750" s="247"/>
      <c r="H1750" s="286"/>
      <c r="I1750" s="295"/>
      <c r="J1750" s="247"/>
    </row>
    <row r="1751" customFormat="false" ht="14.25" hidden="false" customHeight="false" outlineLevel="0" collapsed="false">
      <c r="A1751" s="248"/>
      <c r="B1751" s="248"/>
      <c r="C1751" s="248"/>
      <c r="D1751" s="248"/>
      <c r="E1751" s="248"/>
      <c r="F1751" s="249"/>
      <c r="G1751" s="247"/>
      <c r="H1751" s="286"/>
      <c r="I1751" s="38" t="s">
        <v>20</v>
      </c>
      <c r="J1751" s="38"/>
    </row>
    <row r="1752" customFormat="false" ht="38.25" hidden="false" customHeight="true" outlineLevel="0" collapsed="false">
      <c r="A1752" s="248"/>
      <c r="B1752" s="248"/>
      <c r="C1752" s="248"/>
      <c r="D1752" s="248"/>
      <c r="E1752" s="248"/>
      <c r="F1752" s="249"/>
      <c r="G1752" s="247"/>
      <c r="H1752" s="286"/>
      <c r="I1752" s="38" t="s">
        <v>21</v>
      </c>
      <c r="J1752" s="38"/>
    </row>
    <row r="1753" customFormat="false" ht="22.5" hidden="false" customHeight="true" outlineLevel="0" collapsed="false">
      <c r="A1753" s="237" t="s">
        <v>892</v>
      </c>
      <c r="B1753" s="237"/>
      <c r="C1753" s="237"/>
      <c r="D1753" s="237"/>
      <c r="E1753" s="237"/>
      <c r="F1753" s="237"/>
      <c r="G1753" s="237"/>
      <c r="H1753" s="237"/>
      <c r="I1753" s="237"/>
      <c r="J1753" s="237"/>
    </row>
    <row r="1754" customFormat="false" ht="48" hidden="false" customHeight="false" outlineLevel="0" collapsed="false">
      <c r="A1754" s="177"/>
      <c r="B1754" s="13" t="s">
        <v>2</v>
      </c>
      <c r="C1754" s="13" t="s">
        <v>3</v>
      </c>
      <c r="D1754" s="13" t="s">
        <v>4</v>
      </c>
      <c r="E1754" s="13" t="s">
        <v>5</v>
      </c>
      <c r="F1754" s="47" t="s">
        <v>6</v>
      </c>
      <c r="G1754" s="13" t="s">
        <v>7</v>
      </c>
      <c r="H1754" s="47" t="s">
        <v>8</v>
      </c>
      <c r="I1754" s="15" t="s">
        <v>9</v>
      </c>
      <c r="J1754" s="13" t="s">
        <v>10</v>
      </c>
    </row>
    <row r="1755" customFormat="false" ht="38.25" hidden="false" customHeight="false" outlineLevel="0" collapsed="false">
      <c r="A1755" s="16" t="n">
        <v>1</v>
      </c>
      <c r="B1755" s="287" t="s">
        <v>893</v>
      </c>
      <c r="C1755" s="288" t="s">
        <v>12</v>
      </c>
      <c r="D1755" s="289" t="n">
        <v>8</v>
      </c>
      <c r="E1755" s="290"/>
      <c r="F1755" s="291"/>
      <c r="G1755" s="240"/>
      <c r="H1755" s="292"/>
      <c r="I1755" s="293"/>
      <c r="J1755" s="241"/>
    </row>
    <row r="1756" customFormat="false" ht="25.5" hidden="false" customHeight="false" outlineLevel="0" collapsed="false">
      <c r="A1756" s="16" t="n">
        <v>2</v>
      </c>
      <c r="B1756" s="287" t="s">
        <v>894</v>
      </c>
      <c r="C1756" s="288" t="s">
        <v>12</v>
      </c>
      <c r="D1756" s="289" t="n">
        <v>5</v>
      </c>
      <c r="E1756" s="290"/>
      <c r="F1756" s="291"/>
      <c r="G1756" s="240"/>
      <c r="H1756" s="292"/>
      <c r="I1756" s="293"/>
      <c r="J1756" s="241"/>
    </row>
    <row r="1757" customFormat="false" ht="143.25" hidden="false" customHeight="true" outlineLevel="0" collapsed="false">
      <c r="A1757" s="16" t="n">
        <v>3</v>
      </c>
      <c r="B1757" s="287" t="s">
        <v>895</v>
      </c>
      <c r="C1757" s="288" t="s">
        <v>12</v>
      </c>
      <c r="D1757" s="289" t="n">
        <v>15</v>
      </c>
      <c r="E1757" s="290"/>
      <c r="F1757" s="291"/>
      <c r="G1757" s="240"/>
      <c r="H1757" s="292"/>
      <c r="I1757" s="293"/>
      <c r="J1757" s="241"/>
    </row>
    <row r="1758" customFormat="false" ht="147" hidden="false" customHeight="true" outlineLevel="0" collapsed="false">
      <c r="A1758" s="16" t="n">
        <v>4</v>
      </c>
      <c r="B1758" s="287" t="s">
        <v>896</v>
      </c>
      <c r="C1758" s="288" t="s">
        <v>12</v>
      </c>
      <c r="D1758" s="289" t="n">
        <v>8</v>
      </c>
      <c r="E1758" s="290"/>
      <c r="F1758" s="291"/>
      <c r="G1758" s="240"/>
      <c r="H1758" s="292"/>
      <c r="I1758" s="293"/>
      <c r="J1758" s="241"/>
    </row>
    <row r="1759" customFormat="false" ht="25.5" hidden="false" customHeight="false" outlineLevel="0" collapsed="false">
      <c r="A1759" s="16" t="n">
        <v>5</v>
      </c>
      <c r="B1759" s="287" t="s">
        <v>897</v>
      </c>
      <c r="C1759" s="288" t="s">
        <v>12</v>
      </c>
      <c r="D1759" s="289" t="n">
        <v>8</v>
      </c>
      <c r="E1759" s="290"/>
      <c r="F1759" s="291"/>
      <c r="G1759" s="240"/>
      <c r="H1759" s="292"/>
      <c r="I1759" s="293"/>
      <c r="J1759" s="241"/>
    </row>
    <row r="1760" customFormat="false" ht="62.25" hidden="false" customHeight="true" outlineLevel="0" collapsed="false">
      <c r="A1760" s="16" t="n">
        <v>6</v>
      </c>
      <c r="B1760" s="287" t="s">
        <v>898</v>
      </c>
      <c r="C1760" s="288" t="s">
        <v>12</v>
      </c>
      <c r="D1760" s="289" t="n">
        <v>15</v>
      </c>
      <c r="E1760" s="290"/>
      <c r="F1760" s="291"/>
      <c r="G1760" s="240"/>
      <c r="H1760" s="292"/>
      <c r="I1760" s="293"/>
      <c r="J1760" s="241"/>
    </row>
    <row r="1761" customFormat="false" ht="50.25" hidden="false" customHeight="true" outlineLevel="0" collapsed="false">
      <c r="A1761" s="16" t="n">
        <v>7</v>
      </c>
      <c r="B1761" s="287" t="s">
        <v>899</v>
      </c>
      <c r="C1761" s="288" t="s">
        <v>12</v>
      </c>
      <c r="D1761" s="289" t="n">
        <v>3</v>
      </c>
      <c r="E1761" s="290"/>
      <c r="F1761" s="291"/>
      <c r="G1761" s="240"/>
      <c r="H1761" s="292"/>
      <c r="I1761" s="293"/>
      <c r="J1761" s="241"/>
    </row>
    <row r="1762" customFormat="false" ht="38.25" hidden="false" customHeight="false" outlineLevel="0" collapsed="false">
      <c r="A1762" s="16" t="n">
        <v>8</v>
      </c>
      <c r="B1762" s="287" t="s">
        <v>900</v>
      </c>
      <c r="C1762" s="288" t="s">
        <v>12</v>
      </c>
      <c r="D1762" s="289" t="n">
        <v>15</v>
      </c>
      <c r="E1762" s="290"/>
      <c r="F1762" s="291"/>
      <c r="G1762" s="240"/>
      <c r="H1762" s="292"/>
      <c r="I1762" s="293"/>
      <c r="J1762" s="241"/>
    </row>
    <row r="1763" customFormat="false" ht="68.25" hidden="false" customHeight="true" outlineLevel="0" collapsed="false">
      <c r="A1763" s="16" t="n">
        <v>9</v>
      </c>
      <c r="B1763" s="287" t="s">
        <v>901</v>
      </c>
      <c r="C1763" s="288" t="s">
        <v>12</v>
      </c>
      <c r="D1763" s="289" t="n">
        <v>20</v>
      </c>
      <c r="E1763" s="290"/>
      <c r="F1763" s="291"/>
      <c r="G1763" s="240"/>
      <c r="H1763" s="292"/>
      <c r="I1763" s="293"/>
      <c r="J1763" s="241"/>
    </row>
    <row r="1764" customFormat="false" ht="78.75" hidden="false" customHeight="true" outlineLevel="0" collapsed="false">
      <c r="A1764" s="16" t="n">
        <v>10</v>
      </c>
      <c r="B1764" s="287" t="s">
        <v>902</v>
      </c>
      <c r="C1764" s="288" t="s">
        <v>12</v>
      </c>
      <c r="D1764" s="289" t="n">
        <v>10</v>
      </c>
      <c r="E1764" s="290"/>
      <c r="F1764" s="291"/>
      <c r="G1764" s="240"/>
      <c r="H1764" s="292"/>
      <c r="I1764" s="293"/>
      <c r="J1764" s="241"/>
    </row>
    <row r="1765" customFormat="false" ht="70.5" hidden="false" customHeight="true" outlineLevel="0" collapsed="false">
      <c r="A1765" s="16" t="n">
        <v>11</v>
      </c>
      <c r="B1765" s="287" t="s">
        <v>903</v>
      </c>
      <c r="C1765" s="288" t="s">
        <v>12</v>
      </c>
      <c r="D1765" s="289" t="n">
        <v>30</v>
      </c>
      <c r="E1765" s="290"/>
      <c r="F1765" s="291"/>
      <c r="G1765" s="240"/>
      <c r="H1765" s="292"/>
      <c r="I1765" s="293"/>
      <c r="J1765" s="241"/>
    </row>
    <row r="1766" customFormat="false" ht="66.75" hidden="false" customHeight="true" outlineLevel="0" collapsed="false">
      <c r="A1766" s="16" t="n">
        <v>12</v>
      </c>
      <c r="B1766" s="287" t="s">
        <v>904</v>
      </c>
      <c r="C1766" s="288" t="s">
        <v>12</v>
      </c>
      <c r="D1766" s="289" t="n">
        <v>20</v>
      </c>
      <c r="E1766" s="290"/>
      <c r="F1766" s="291"/>
      <c r="G1766" s="240"/>
      <c r="H1766" s="292"/>
      <c r="I1766" s="293"/>
      <c r="J1766" s="241"/>
    </row>
    <row r="1767" customFormat="false" ht="53.25" hidden="false" customHeight="true" outlineLevel="0" collapsed="false">
      <c r="A1767" s="16" t="n">
        <v>13</v>
      </c>
      <c r="B1767" s="287" t="s">
        <v>905</v>
      </c>
      <c r="C1767" s="288" t="s">
        <v>12</v>
      </c>
      <c r="D1767" s="289" t="n">
        <v>8</v>
      </c>
      <c r="E1767" s="290"/>
      <c r="F1767" s="291"/>
      <c r="G1767" s="240"/>
      <c r="H1767" s="292"/>
      <c r="I1767" s="293"/>
      <c r="J1767" s="241"/>
    </row>
    <row r="1768" customFormat="false" ht="143.25" hidden="false" customHeight="true" outlineLevel="0" collapsed="false">
      <c r="A1768" s="16" t="n">
        <v>14</v>
      </c>
      <c r="B1768" s="287" t="s">
        <v>906</v>
      </c>
      <c r="C1768" s="288" t="s">
        <v>119</v>
      </c>
      <c r="D1768" s="289" t="n">
        <v>1</v>
      </c>
      <c r="E1768" s="290"/>
      <c r="F1768" s="291"/>
      <c r="G1768" s="240"/>
      <c r="H1768" s="292"/>
      <c r="I1768" s="293"/>
      <c r="J1768" s="241"/>
    </row>
    <row r="1769" customFormat="false" ht="14.25" hidden="false" customHeight="false" outlineLevel="0" collapsed="false">
      <c r="A1769" s="243" t="s">
        <v>18</v>
      </c>
      <c r="B1769" s="243"/>
      <c r="C1769" s="243"/>
      <c r="D1769" s="243"/>
      <c r="E1769" s="243"/>
      <c r="F1769" s="244" t="n">
        <f aca="false">SUM(F1755:F1768)</f>
        <v>0</v>
      </c>
      <c r="G1769" s="294"/>
      <c r="H1769" s="246" t="n">
        <f aca="false">SUM(H1755:H1768)</f>
        <v>0</v>
      </c>
      <c r="I1769" s="245"/>
      <c r="J1769" s="294"/>
    </row>
    <row r="1770" customFormat="false" ht="14.25" hidden="false" customHeight="false" outlineLevel="0" collapsed="false">
      <c r="A1770" s="248"/>
      <c r="B1770" s="248"/>
      <c r="C1770" s="248"/>
      <c r="D1770" s="248"/>
      <c r="E1770" s="248"/>
      <c r="F1770" s="249"/>
      <c r="G1770" s="247"/>
      <c r="H1770" s="286"/>
      <c r="I1770" s="295"/>
      <c r="J1770" s="247"/>
    </row>
    <row r="1771" customFormat="false" ht="14.25" hidden="false" customHeight="false" outlineLevel="0" collapsed="false">
      <c r="A1771" s="248"/>
      <c r="B1771" s="248"/>
      <c r="C1771" s="248"/>
      <c r="D1771" s="248"/>
      <c r="E1771" s="248"/>
      <c r="F1771" s="249"/>
      <c r="G1771" s="247"/>
      <c r="H1771" s="286"/>
      <c r="I1771" s="38" t="s">
        <v>20</v>
      </c>
      <c r="J1771" s="38"/>
    </row>
    <row r="1772" customFormat="false" ht="13.5" hidden="false" customHeight="true" outlineLevel="0" collapsed="false">
      <c r="A1772" s="248"/>
      <c r="B1772" s="248"/>
      <c r="C1772" s="248"/>
      <c r="D1772" s="248"/>
      <c r="E1772" s="248"/>
      <c r="F1772" s="249"/>
      <c r="G1772" s="247"/>
      <c r="H1772" s="286"/>
      <c r="I1772" s="38" t="s">
        <v>21</v>
      </c>
      <c r="J1772" s="38"/>
    </row>
    <row r="1773" customFormat="false" ht="15" hidden="false" customHeight="true" outlineLevel="0" collapsed="false">
      <c r="A1773" s="221" t="s">
        <v>907</v>
      </c>
      <c r="B1773" s="221"/>
      <c r="C1773" s="221"/>
      <c r="D1773" s="221"/>
      <c r="E1773" s="221"/>
      <c r="F1773" s="221"/>
      <c r="G1773" s="221"/>
      <c r="H1773" s="221"/>
      <c r="I1773" s="221"/>
      <c r="J1773" s="221"/>
    </row>
    <row r="1774" customFormat="false" ht="48" hidden="false" customHeight="false" outlineLevel="0" collapsed="false">
      <c r="A1774" s="222" t="s">
        <v>1</v>
      </c>
      <c r="B1774" s="222" t="s">
        <v>2</v>
      </c>
      <c r="C1774" s="222" t="s">
        <v>3</v>
      </c>
      <c r="D1774" s="67" t="s">
        <v>4</v>
      </c>
      <c r="E1774" s="222" t="s">
        <v>5</v>
      </c>
      <c r="F1774" s="223" t="s">
        <v>6</v>
      </c>
      <c r="G1774" s="224" t="s">
        <v>7</v>
      </c>
      <c r="H1774" s="223" t="s">
        <v>8</v>
      </c>
      <c r="I1774" s="15" t="s">
        <v>9</v>
      </c>
      <c r="J1774" s="13" t="s">
        <v>10</v>
      </c>
    </row>
    <row r="1775" customFormat="false" ht="102" hidden="false" customHeight="false" outlineLevel="0" collapsed="false">
      <c r="A1775" s="222" t="n">
        <v>1</v>
      </c>
      <c r="B1775" s="362" t="s">
        <v>908</v>
      </c>
      <c r="C1775" s="77" t="s">
        <v>12</v>
      </c>
      <c r="D1775" s="77" t="n">
        <v>10</v>
      </c>
      <c r="E1775" s="529"/>
      <c r="F1775" s="167"/>
      <c r="G1775" s="168"/>
      <c r="H1775" s="167"/>
      <c r="I1775" s="77"/>
      <c r="J1775" s="77"/>
    </row>
    <row r="1776" customFormat="false" ht="38.25" hidden="false" customHeight="false" outlineLevel="0" collapsed="false">
      <c r="A1776" s="222" t="n">
        <v>2</v>
      </c>
      <c r="B1776" s="530" t="s">
        <v>909</v>
      </c>
      <c r="C1776" s="77" t="s">
        <v>12</v>
      </c>
      <c r="D1776" s="77" t="n">
        <v>50</v>
      </c>
      <c r="E1776" s="529"/>
      <c r="F1776" s="167"/>
      <c r="G1776" s="168"/>
      <c r="H1776" s="167"/>
      <c r="I1776" s="77"/>
      <c r="J1776" s="77"/>
    </row>
    <row r="1777" customFormat="false" ht="14.25" hidden="false" customHeight="false" outlineLevel="0" collapsed="false">
      <c r="A1777" s="222"/>
      <c r="B1777" s="222" t="s">
        <v>18</v>
      </c>
      <c r="C1777" s="232"/>
      <c r="D1777" s="419"/>
      <c r="E1777" s="232"/>
      <c r="F1777" s="223" t="n">
        <f aca="false">SUM(F1775:F1776)</f>
        <v>0</v>
      </c>
      <c r="G1777" s="224"/>
      <c r="H1777" s="223" t="n">
        <f aca="false">SUM(H1775:H1776)</f>
        <v>0</v>
      </c>
      <c r="I1777" s="232"/>
      <c r="J1777" s="232"/>
    </row>
    <row r="1778" customFormat="false" ht="14.25" hidden="false" customHeight="false" outlineLevel="0" collapsed="false">
      <c r="A1778" s="404"/>
      <c r="B1778" s="171"/>
      <c r="C1778" s="171"/>
      <c r="D1778" s="233"/>
      <c r="E1778" s="171"/>
      <c r="F1778" s="234"/>
      <c r="G1778" s="235"/>
      <c r="H1778" s="234"/>
      <c r="I1778" s="236"/>
      <c r="J1778" s="531"/>
    </row>
    <row r="1779" customFormat="false" ht="14.25" hidden="false" customHeight="false" outlineLevel="0" collapsed="false">
      <c r="A1779" s="404"/>
      <c r="B1779" s="171"/>
      <c r="C1779" s="171"/>
      <c r="D1779" s="233"/>
      <c r="E1779" s="171"/>
      <c r="F1779" s="234"/>
      <c r="G1779" s="235"/>
      <c r="H1779" s="234"/>
      <c r="I1779" s="236"/>
      <c r="J1779" s="531"/>
    </row>
    <row r="1780" customFormat="false" ht="14.25" hidden="false" customHeight="false" outlineLevel="0" collapsed="false">
      <c r="A1780" s="404"/>
      <c r="B1780" s="171"/>
      <c r="C1780" s="171"/>
      <c r="D1780" s="233"/>
      <c r="E1780" s="171"/>
      <c r="F1780" s="234"/>
      <c r="G1780" s="235"/>
      <c r="H1780" s="234"/>
      <c r="I1780" s="340" t="s">
        <v>20</v>
      </c>
      <c r="J1780" s="340"/>
    </row>
    <row r="1781" customFormat="false" ht="14.25" hidden="false" customHeight="false" outlineLevel="0" collapsed="false">
      <c r="A1781" s="404"/>
      <c r="B1781" s="172"/>
      <c r="C1781" s="172"/>
      <c r="D1781" s="173"/>
      <c r="E1781" s="172"/>
      <c r="F1781" s="174"/>
      <c r="G1781" s="175"/>
      <c r="H1781" s="174"/>
      <c r="I1781" s="340" t="s">
        <v>21</v>
      </c>
      <c r="J1781" s="340"/>
    </row>
    <row r="1782" customFormat="false" ht="15" hidden="false" customHeight="true" outlineLevel="0" collapsed="false">
      <c r="A1782" s="456" t="s">
        <v>910</v>
      </c>
      <c r="B1782" s="456"/>
      <c r="C1782" s="456"/>
      <c r="D1782" s="456"/>
      <c r="E1782" s="456"/>
      <c r="F1782" s="456"/>
      <c r="G1782" s="456"/>
      <c r="H1782" s="456"/>
      <c r="I1782" s="456"/>
      <c r="J1782" s="456"/>
    </row>
    <row r="1783" customFormat="false" ht="48" hidden="false" customHeight="false" outlineLevel="0" collapsed="false">
      <c r="A1783" s="67" t="s">
        <v>1</v>
      </c>
      <c r="B1783" s="67" t="s">
        <v>2</v>
      </c>
      <c r="C1783" s="67" t="s">
        <v>3</v>
      </c>
      <c r="D1783" s="67" t="s">
        <v>4</v>
      </c>
      <c r="E1783" s="67" t="s">
        <v>5</v>
      </c>
      <c r="F1783" s="69" t="s">
        <v>6</v>
      </c>
      <c r="G1783" s="67" t="s">
        <v>7</v>
      </c>
      <c r="H1783" s="69" t="s">
        <v>8</v>
      </c>
      <c r="I1783" s="15" t="s">
        <v>9</v>
      </c>
      <c r="J1783" s="13" t="s">
        <v>10</v>
      </c>
    </row>
    <row r="1784" customFormat="false" ht="14.25" hidden="false" customHeight="false" outlineLevel="0" collapsed="false">
      <c r="A1784" s="222" t="n">
        <v>1</v>
      </c>
      <c r="B1784" s="85" t="s">
        <v>911</v>
      </c>
      <c r="C1784" s="86" t="s">
        <v>12</v>
      </c>
      <c r="D1784" s="86" t="n">
        <v>2</v>
      </c>
      <c r="E1784" s="532"/>
      <c r="F1784" s="533"/>
      <c r="G1784" s="534"/>
      <c r="H1784" s="533"/>
      <c r="I1784" s="365"/>
      <c r="J1784" s="365"/>
    </row>
    <row r="1785" customFormat="false" ht="51" hidden="false" customHeight="false" outlineLevel="0" collapsed="false">
      <c r="A1785" s="222" t="n">
        <v>2</v>
      </c>
      <c r="B1785" s="85" t="s">
        <v>912</v>
      </c>
      <c r="C1785" s="86" t="s">
        <v>12</v>
      </c>
      <c r="D1785" s="86" t="n">
        <v>2</v>
      </c>
      <c r="E1785" s="532"/>
      <c r="F1785" s="533"/>
      <c r="G1785" s="534"/>
      <c r="H1785" s="533"/>
      <c r="I1785" s="365"/>
      <c r="J1785" s="365"/>
    </row>
    <row r="1786" customFormat="false" ht="25.5" hidden="false" customHeight="false" outlineLevel="0" collapsed="false">
      <c r="A1786" s="26" t="n">
        <v>3</v>
      </c>
      <c r="B1786" s="85" t="s">
        <v>913</v>
      </c>
      <c r="C1786" s="86" t="s">
        <v>12</v>
      </c>
      <c r="D1786" s="86" t="n">
        <v>2</v>
      </c>
      <c r="E1786" s="532"/>
      <c r="F1786" s="533"/>
      <c r="G1786" s="534"/>
      <c r="H1786" s="533"/>
      <c r="I1786" s="535"/>
      <c r="J1786" s="367"/>
    </row>
    <row r="1787" customFormat="false" ht="51" hidden="false" customHeight="false" outlineLevel="0" collapsed="false">
      <c r="A1787" s="222" t="n">
        <v>4</v>
      </c>
      <c r="B1787" s="85" t="s">
        <v>914</v>
      </c>
      <c r="C1787" s="86" t="s">
        <v>12</v>
      </c>
      <c r="D1787" s="86" t="n">
        <v>2</v>
      </c>
      <c r="E1787" s="532"/>
      <c r="F1787" s="533"/>
      <c r="G1787" s="534"/>
      <c r="H1787" s="533"/>
      <c r="I1787" s="535"/>
      <c r="J1787" s="367"/>
    </row>
    <row r="1788" customFormat="false" ht="51" hidden="false" customHeight="false" outlineLevel="0" collapsed="false">
      <c r="A1788" s="222" t="n">
        <v>5</v>
      </c>
      <c r="B1788" s="85" t="s">
        <v>915</v>
      </c>
      <c r="C1788" s="86" t="s">
        <v>12</v>
      </c>
      <c r="D1788" s="86" t="n">
        <v>2</v>
      </c>
      <c r="E1788" s="532"/>
      <c r="F1788" s="533"/>
      <c r="G1788" s="534"/>
      <c r="H1788" s="533"/>
      <c r="I1788" s="535"/>
      <c r="J1788" s="367"/>
    </row>
    <row r="1789" customFormat="false" ht="15" hidden="false" customHeight="true" outlineLevel="0" collapsed="false">
      <c r="A1789" s="368"/>
      <c r="B1789" s="222" t="s">
        <v>18</v>
      </c>
      <c r="C1789" s="369"/>
      <c r="D1789" s="370"/>
      <c r="E1789" s="368"/>
      <c r="F1789" s="53" t="n">
        <f aca="false">SUM(F1784:F1788)</f>
        <v>0</v>
      </c>
      <c r="G1789" s="371"/>
      <c r="H1789" s="53" t="n">
        <f aca="false">SUM(H1784:H1788)</f>
        <v>0</v>
      </c>
      <c r="I1789" s="368"/>
      <c r="J1789" s="372"/>
    </row>
    <row r="1790" customFormat="false" ht="14.25" hidden="false" customHeight="false" outlineLevel="0" collapsed="false">
      <c r="A1790" s="373"/>
      <c r="B1790" s="378"/>
      <c r="C1790" s="183"/>
      <c r="D1790" s="536"/>
      <c r="E1790" s="183"/>
      <c r="F1790" s="537"/>
      <c r="G1790" s="183"/>
      <c r="H1790" s="537"/>
      <c r="I1790" s="538"/>
      <c r="J1790" s="538"/>
    </row>
    <row r="1791" customFormat="false" ht="24.75" hidden="false" customHeight="true" outlineLevel="0" collapsed="false">
      <c r="A1791" s="373"/>
      <c r="B1791" s="378"/>
      <c r="C1791" s="183"/>
      <c r="D1791" s="536"/>
      <c r="E1791" s="183"/>
      <c r="F1791" s="537"/>
      <c r="G1791" s="183"/>
      <c r="H1791" s="537"/>
      <c r="I1791" s="379"/>
      <c r="J1791" s="379"/>
    </row>
    <row r="1792" customFormat="false" ht="15.75" hidden="false" customHeight="true" outlineLevel="0" collapsed="false">
      <c r="A1792" s="373"/>
      <c r="B1792" s="378"/>
      <c r="C1792" s="183"/>
      <c r="D1792" s="536"/>
      <c r="E1792" s="183"/>
      <c r="F1792" s="537"/>
      <c r="G1792" s="183"/>
      <c r="H1792" s="537"/>
      <c r="I1792" s="539"/>
      <c r="J1792" s="539"/>
    </row>
    <row r="1793" customFormat="false" ht="14.25" hidden="false" customHeight="false" outlineLevel="0" collapsed="false">
      <c r="A1793" s="373"/>
      <c r="B1793" s="378"/>
      <c r="C1793" s="183"/>
      <c r="D1793" s="536"/>
      <c r="E1793" s="183"/>
      <c r="F1793" s="537"/>
      <c r="G1793" s="183"/>
      <c r="H1793" s="537"/>
      <c r="I1793" s="340" t="s">
        <v>21</v>
      </c>
      <c r="J1793" s="340"/>
    </row>
    <row r="1794" customFormat="false" ht="15" hidden="false" customHeight="true" outlineLevel="0" collapsed="false">
      <c r="A1794" s="540" t="s">
        <v>916</v>
      </c>
      <c r="B1794" s="540"/>
      <c r="C1794" s="540"/>
      <c r="D1794" s="540"/>
      <c r="E1794" s="540"/>
      <c r="F1794" s="540"/>
      <c r="G1794" s="540"/>
      <c r="H1794" s="540"/>
      <c r="I1794" s="540"/>
      <c r="J1794" s="540"/>
    </row>
    <row r="1795" customFormat="false" ht="48" hidden="false" customHeight="false" outlineLevel="0" collapsed="false">
      <c r="A1795" s="67" t="s">
        <v>1</v>
      </c>
      <c r="B1795" s="67" t="s">
        <v>2</v>
      </c>
      <c r="C1795" s="67" t="s">
        <v>3</v>
      </c>
      <c r="D1795" s="67" t="s">
        <v>4</v>
      </c>
      <c r="E1795" s="67" t="s">
        <v>5</v>
      </c>
      <c r="F1795" s="69" t="s">
        <v>6</v>
      </c>
      <c r="G1795" s="67" t="s">
        <v>7</v>
      </c>
      <c r="H1795" s="69" t="s">
        <v>8</v>
      </c>
      <c r="I1795" s="15" t="s">
        <v>9</v>
      </c>
      <c r="J1795" s="13" t="s">
        <v>10</v>
      </c>
    </row>
    <row r="1796" customFormat="false" ht="114" hidden="false" customHeight="true" outlineLevel="0" collapsed="false">
      <c r="A1796" s="222" t="n">
        <v>1</v>
      </c>
      <c r="B1796" s="541" t="s">
        <v>917</v>
      </c>
      <c r="C1796" s="86" t="s">
        <v>12</v>
      </c>
      <c r="D1796" s="542" t="n">
        <v>450</v>
      </c>
      <c r="E1796" s="532"/>
      <c r="F1796" s="533"/>
      <c r="G1796" s="534"/>
      <c r="H1796" s="533"/>
      <c r="I1796" s="365"/>
      <c r="J1796" s="365"/>
    </row>
    <row r="1797" customFormat="false" ht="76.5" hidden="false" customHeight="false" outlineLevel="0" collapsed="false">
      <c r="A1797" s="222" t="n">
        <v>2</v>
      </c>
      <c r="B1797" s="530" t="s">
        <v>918</v>
      </c>
      <c r="C1797" s="86" t="s">
        <v>12</v>
      </c>
      <c r="D1797" s="542" t="n">
        <v>150</v>
      </c>
      <c r="E1797" s="532"/>
      <c r="F1797" s="533"/>
      <c r="G1797" s="534"/>
      <c r="H1797" s="533"/>
      <c r="I1797" s="365"/>
      <c r="J1797" s="365"/>
    </row>
    <row r="1798" customFormat="false" ht="76.5" hidden="false" customHeight="false" outlineLevel="0" collapsed="false">
      <c r="A1798" s="26" t="n">
        <v>3</v>
      </c>
      <c r="B1798" s="541" t="s">
        <v>919</v>
      </c>
      <c r="C1798" s="86" t="s">
        <v>12</v>
      </c>
      <c r="D1798" s="542" t="n">
        <v>10</v>
      </c>
      <c r="E1798" s="532"/>
      <c r="F1798" s="533"/>
      <c r="G1798" s="534"/>
      <c r="H1798" s="533"/>
      <c r="I1798" s="535"/>
      <c r="J1798" s="367"/>
    </row>
    <row r="1799" customFormat="false" ht="51" hidden="false" customHeight="false" outlineLevel="0" collapsed="false">
      <c r="A1799" s="222" t="n">
        <v>4</v>
      </c>
      <c r="B1799" s="85" t="s">
        <v>920</v>
      </c>
      <c r="C1799" s="86" t="s">
        <v>12</v>
      </c>
      <c r="D1799" s="86" t="n">
        <v>60</v>
      </c>
      <c r="E1799" s="532"/>
      <c r="F1799" s="533"/>
      <c r="G1799" s="534"/>
      <c r="H1799" s="533"/>
      <c r="I1799" s="535"/>
      <c r="J1799" s="367"/>
    </row>
    <row r="1800" customFormat="false" ht="72" hidden="false" customHeight="true" outlineLevel="0" collapsed="false">
      <c r="A1800" s="222" t="n">
        <v>5</v>
      </c>
      <c r="B1800" s="85" t="s">
        <v>921</v>
      </c>
      <c r="C1800" s="86" t="s">
        <v>12</v>
      </c>
      <c r="D1800" s="86" t="n">
        <v>10</v>
      </c>
      <c r="E1800" s="532"/>
      <c r="F1800" s="533"/>
      <c r="G1800" s="534"/>
      <c r="H1800" s="533"/>
      <c r="I1800" s="535"/>
      <c r="J1800" s="367"/>
    </row>
    <row r="1801" customFormat="false" ht="102" hidden="false" customHeight="false" outlineLevel="0" collapsed="false">
      <c r="A1801" s="26" t="n">
        <v>6</v>
      </c>
      <c r="B1801" s="543" t="s">
        <v>922</v>
      </c>
      <c r="C1801" s="542" t="s">
        <v>12</v>
      </c>
      <c r="D1801" s="542" t="n">
        <v>20</v>
      </c>
      <c r="E1801" s="544"/>
      <c r="F1801" s="533"/>
      <c r="G1801" s="545"/>
      <c r="H1801" s="533"/>
      <c r="I1801" s="546"/>
      <c r="J1801" s="547"/>
    </row>
    <row r="1802" customFormat="false" ht="103.5" hidden="false" customHeight="true" outlineLevel="0" collapsed="false">
      <c r="A1802" s="222" t="n">
        <v>7</v>
      </c>
      <c r="B1802" s="85" t="s">
        <v>923</v>
      </c>
      <c r="C1802" s="86" t="s">
        <v>12</v>
      </c>
      <c r="D1802" s="86" t="n">
        <v>50</v>
      </c>
      <c r="E1802" s="532"/>
      <c r="F1802" s="533"/>
      <c r="G1802" s="534"/>
      <c r="H1802" s="533"/>
      <c r="I1802" s="535"/>
      <c r="J1802" s="367"/>
    </row>
    <row r="1803" customFormat="false" ht="65.25" hidden="false" customHeight="true" outlineLevel="0" collapsed="false">
      <c r="A1803" s="222" t="n">
        <v>8</v>
      </c>
      <c r="B1803" s="85" t="s">
        <v>924</v>
      </c>
      <c r="C1803" s="86" t="s">
        <v>12</v>
      </c>
      <c r="D1803" s="86" t="n">
        <v>120</v>
      </c>
      <c r="E1803" s="532"/>
      <c r="F1803" s="533"/>
      <c r="G1803" s="534"/>
      <c r="H1803" s="533"/>
      <c r="I1803" s="535"/>
      <c r="J1803" s="367"/>
    </row>
    <row r="1804" customFormat="false" ht="48" hidden="false" customHeight="true" outlineLevel="0" collapsed="false">
      <c r="A1804" s="26" t="n">
        <v>9</v>
      </c>
      <c r="B1804" s="85" t="s">
        <v>925</v>
      </c>
      <c r="C1804" s="86" t="s">
        <v>12</v>
      </c>
      <c r="D1804" s="86" t="n">
        <v>150</v>
      </c>
      <c r="E1804" s="532"/>
      <c r="F1804" s="533"/>
      <c r="G1804" s="534"/>
      <c r="H1804" s="533"/>
      <c r="I1804" s="535"/>
      <c r="J1804" s="367"/>
    </row>
    <row r="1805" customFormat="false" ht="31.5" hidden="false" customHeight="true" outlineLevel="0" collapsed="false">
      <c r="A1805" s="222" t="n">
        <v>10</v>
      </c>
      <c r="B1805" s="287" t="s">
        <v>926</v>
      </c>
      <c r="C1805" s="86" t="s">
        <v>12</v>
      </c>
      <c r="D1805" s="289" t="n">
        <v>100</v>
      </c>
      <c r="E1805" s="548"/>
      <c r="F1805" s="533"/>
      <c r="G1805" s="534"/>
      <c r="H1805" s="533"/>
      <c r="I1805" s="535"/>
      <c r="J1805" s="367"/>
    </row>
    <row r="1806" customFormat="false" ht="14.25" hidden="false" customHeight="false" outlineLevel="0" collapsed="false">
      <c r="A1806" s="222"/>
      <c r="B1806" s="222" t="s">
        <v>18</v>
      </c>
      <c r="C1806" s="369"/>
      <c r="D1806" s="370"/>
      <c r="E1806" s="368"/>
      <c r="F1806" s="53" t="n">
        <f aca="false">SUM(F1796:F1805)</f>
        <v>0</v>
      </c>
      <c r="G1806" s="371"/>
      <c r="H1806" s="53" t="n">
        <f aca="false">SUM(H1796:H1805)</f>
        <v>0</v>
      </c>
      <c r="I1806" s="368"/>
      <c r="J1806" s="372"/>
    </row>
    <row r="1807" customFormat="false" ht="14.25" hidden="false" customHeight="false" outlineLevel="0" collapsed="false">
      <c r="A1807" s="373"/>
      <c r="B1807" s="378"/>
      <c r="C1807" s="183"/>
      <c r="D1807" s="536"/>
      <c r="E1807" s="183"/>
      <c r="F1807" s="537"/>
      <c r="G1807" s="183"/>
      <c r="H1807" s="537"/>
      <c r="I1807" s="538"/>
      <c r="J1807" s="538"/>
    </row>
    <row r="1808" customFormat="false" ht="34.5" hidden="false" customHeight="true" outlineLevel="0" collapsed="false">
      <c r="A1808" s="373"/>
      <c r="B1808" s="378"/>
      <c r="C1808" s="183"/>
      <c r="D1808" s="536"/>
      <c r="E1808" s="183"/>
      <c r="F1808" s="537"/>
      <c r="G1808" s="183"/>
      <c r="H1808" s="537"/>
      <c r="I1808" s="379"/>
      <c r="J1808" s="380"/>
    </row>
    <row r="1809" customFormat="false" ht="20.25" hidden="false" customHeight="true" outlineLevel="0" collapsed="false">
      <c r="A1809" s="381"/>
      <c r="B1809" s="378"/>
      <c r="C1809" s="183"/>
      <c r="D1809" s="536"/>
      <c r="E1809" s="183"/>
      <c r="F1809" s="537"/>
      <c r="G1809" s="183"/>
      <c r="H1809" s="537"/>
      <c r="I1809" s="549" t="s">
        <v>21</v>
      </c>
      <c r="J1809" s="549"/>
    </row>
    <row r="1810" customFormat="false" ht="15" hidden="false" customHeight="true" outlineLevel="0" collapsed="false">
      <c r="A1810" s="221" t="s">
        <v>927</v>
      </c>
      <c r="B1810" s="221"/>
      <c r="C1810" s="221"/>
      <c r="D1810" s="221"/>
      <c r="E1810" s="221"/>
      <c r="F1810" s="221"/>
      <c r="G1810" s="221"/>
      <c r="H1810" s="221"/>
      <c r="I1810" s="221"/>
      <c r="J1810" s="221"/>
    </row>
    <row r="1811" customFormat="false" ht="68.25" hidden="false" customHeight="true" outlineLevel="0" collapsed="false">
      <c r="A1811" s="67" t="s">
        <v>1</v>
      </c>
      <c r="B1811" s="67" t="s">
        <v>2</v>
      </c>
      <c r="C1811" s="67" t="s">
        <v>3</v>
      </c>
      <c r="D1811" s="67" t="s">
        <v>4</v>
      </c>
      <c r="E1811" s="67" t="s">
        <v>5</v>
      </c>
      <c r="F1811" s="69" t="s">
        <v>6</v>
      </c>
      <c r="G1811" s="67" t="s">
        <v>7</v>
      </c>
      <c r="H1811" s="69" t="s">
        <v>8</v>
      </c>
      <c r="I1811" s="15" t="s">
        <v>9</v>
      </c>
      <c r="J1811" s="13" t="s">
        <v>10</v>
      </c>
    </row>
    <row r="1812" customFormat="false" ht="30.75" hidden="false" customHeight="true" outlineLevel="0" collapsed="false">
      <c r="A1812" s="222" t="n">
        <v>1</v>
      </c>
      <c r="B1812" s="550" t="s">
        <v>928</v>
      </c>
      <c r="C1812" s="542" t="s">
        <v>12</v>
      </c>
      <c r="D1812" s="542" t="n">
        <v>25</v>
      </c>
      <c r="E1812" s="532"/>
      <c r="F1812" s="76"/>
      <c r="G1812" s="75"/>
      <c r="H1812" s="76"/>
      <c r="I1812" s="365"/>
      <c r="J1812" s="365"/>
    </row>
    <row r="1813" customFormat="false" ht="51" hidden="false" customHeight="false" outlineLevel="0" collapsed="false">
      <c r="A1813" s="222" t="n">
        <v>2</v>
      </c>
      <c r="B1813" s="550" t="s">
        <v>929</v>
      </c>
      <c r="C1813" s="542" t="s">
        <v>12</v>
      </c>
      <c r="D1813" s="542" t="n">
        <v>80</v>
      </c>
      <c r="E1813" s="532"/>
      <c r="F1813" s="76"/>
      <c r="G1813" s="75"/>
      <c r="H1813" s="76"/>
      <c r="I1813" s="365"/>
      <c r="J1813" s="365"/>
    </row>
    <row r="1814" customFormat="false" ht="89.25" hidden="false" customHeight="false" outlineLevel="0" collapsed="false">
      <c r="A1814" s="222" t="n">
        <v>3</v>
      </c>
      <c r="B1814" s="541" t="s">
        <v>930</v>
      </c>
      <c r="C1814" s="542" t="s">
        <v>119</v>
      </c>
      <c r="D1814" s="542" t="n">
        <v>4</v>
      </c>
      <c r="E1814" s="532"/>
      <c r="F1814" s="76"/>
      <c r="G1814" s="75"/>
      <c r="H1814" s="76"/>
      <c r="I1814" s="535"/>
      <c r="J1814" s="367"/>
    </row>
    <row r="1815" customFormat="false" ht="89.25" hidden="false" customHeight="false" outlineLevel="0" collapsed="false">
      <c r="A1815" s="222" t="n">
        <v>4</v>
      </c>
      <c r="B1815" s="541" t="s">
        <v>931</v>
      </c>
      <c r="C1815" s="542" t="s">
        <v>12</v>
      </c>
      <c r="D1815" s="542" t="n">
        <v>380</v>
      </c>
      <c r="E1815" s="532"/>
      <c r="F1815" s="76"/>
      <c r="G1815" s="75"/>
      <c r="H1815" s="76"/>
      <c r="I1815" s="535"/>
      <c r="J1815" s="367"/>
    </row>
    <row r="1816" customFormat="false" ht="145.5" hidden="false" customHeight="true" outlineLevel="0" collapsed="false">
      <c r="A1816" s="222" t="n">
        <v>5</v>
      </c>
      <c r="B1816" s="541" t="s">
        <v>932</v>
      </c>
      <c r="C1816" s="542" t="s">
        <v>12</v>
      </c>
      <c r="D1816" s="542" t="n">
        <v>50</v>
      </c>
      <c r="E1816" s="544"/>
      <c r="F1816" s="76"/>
      <c r="G1816" s="265"/>
      <c r="H1816" s="76"/>
      <c r="I1816" s="546"/>
      <c r="J1816" s="547"/>
    </row>
    <row r="1817" customFormat="false" ht="267.75" hidden="false" customHeight="false" outlineLevel="0" collapsed="false">
      <c r="A1817" s="222" t="n">
        <v>6</v>
      </c>
      <c r="B1817" s="541" t="s">
        <v>933</v>
      </c>
      <c r="C1817" s="542" t="s">
        <v>12</v>
      </c>
      <c r="D1817" s="542" t="n">
        <v>20</v>
      </c>
      <c r="E1817" s="544"/>
      <c r="F1817" s="76"/>
      <c r="G1817" s="265"/>
      <c r="H1817" s="76"/>
      <c r="I1817" s="546"/>
      <c r="J1817" s="547"/>
    </row>
    <row r="1818" customFormat="false" ht="38.25" hidden="false" customHeight="false" outlineLevel="0" collapsed="false">
      <c r="A1818" s="222" t="n">
        <v>7</v>
      </c>
      <c r="B1818" s="541" t="s">
        <v>934</v>
      </c>
      <c r="C1818" s="542" t="s">
        <v>12</v>
      </c>
      <c r="D1818" s="542" t="n">
        <v>10</v>
      </c>
      <c r="E1818" s="544"/>
      <c r="F1818" s="76"/>
      <c r="G1818" s="265"/>
      <c r="H1818" s="76"/>
      <c r="I1818" s="546"/>
      <c r="J1818" s="547"/>
    </row>
    <row r="1819" customFormat="false" ht="25.5" hidden="false" customHeight="false" outlineLevel="0" collapsed="false">
      <c r="A1819" s="222" t="n">
        <v>8</v>
      </c>
      <c r="B1819" s="541" t="s">
        <v>935</v>
      </c>
      <c r="C1819" s="542" t="s">
        <v>119</v>
      </c>
      <c r="D1819" s="542" t="n">
        <v>5</v>
      </c>
      <c r="E1819" s="544"/>
      <c r="F1819" s="76"/>
      <c r="G1819" s="265"/>
      <c r="H1819" s="76"/>
      <c r="I1819" s="546"/>
      <c r="J1819" s="547"/>
    </row>
    <row r="1820" customFormat="false" ht="51" hidden="false" customHeight="false" outlineLevel="0" collapsed="false">
      <c r="A1820" s="222" t="n">
        <v>9</v>
      </c>
      <c r="B1820" s="541" t="s">
        <v>936</v>
      </c>
      <c r="C1820" s="542" t="s">
        <v>12</v>
      </c>
      <c r="D1820" s="542" t="n">
        <v>20</v>
      </c>
      <c r="E1820" s="544"/>
      <c r="F1820" s="76"/>
      <c r="G1820" s="265"/>
      <c r="H1820" s="76"/>
      <c r="I1820" s="546"/>
      <c r="J1820" s="547"/>
    </row>
    <row r="1821" customFormat="false" ht="39.75" hidden="false" customHeight="true" outlineLevel="0" collapsed="false">
      <c r="A1821" s="222" t="n">
        <v>10</v>
      </c>
      <c r="B1821" s="541" t="s">
        <v>937</v>
      </c>
      <c r="C1821" s="542" t="s">
        <v>12</v>
      </c>
      <c r="D1821" s="542" t="n">
        <v>150</v>
      </c>
      <c r="E1821" s="532"/>
      <c r="F1821" s="76"/>
      <c r="G1821" s="75"/>
      <c r="H1821" s="76"/>
      <c r="I1821" s="535"/>
      <c r="J1821" s="367"/>
    </row>
    <row r="1822" customFormat="false" ht="14.25" hidden="false" customHeight="false" outlineLevel="0" collapsed="false">
      <c r="A1822" s="368"/>
      <c r="B1822" s="222" t="s">
        <v>18</v>
      </c>
      <c r="C1822" s="369"/>
      <c r="D1822" s="370"/>
      <c r="E1822" s="368"/>
      <c r="F1822" s="53" t="n">
        <f aca="false">SUM(F1812:F1821)</f>
        <v>0</v>
      </c>
      <c r="G1822" s="371"/>
      <c r="H1822" s="53" t="n">
        <f aca="false">SUM(H1812:H1821)</f>
        <v>0</v>
      </c>
      <c r="I1822" s="368"/>
      <c r="J1822" s="372"/>
    </row>
    <row r="1823" customFormat="false" ht="14.25" hidden="false" customHeight="false" outlineLevel="0" collapsed="false">
      <c r="A1823" s="373"/>
      <c r="B1823" s="378"/>
      <c r="C1823" s="183"/>
      <c r="D1823" s="536"/>
      <c r="E1823" s="183"/>
      <c r="F1823" s="537"/>
      <c r="G1823" s="183"/>
      <c r="H1823" s="537"/>
      <c r="I1823" s="538"/>
      <c r="J1823" s="538"/>
    </row>
    <row r="1824" customFormat="false" ht="14.25" hidden="false" customHeight="false" outlineLevel="0" collapsed="false">
      <c r="A1824" s="373"/>
      <c r="B1824" s="378"/>
      <c r="C1824" s="183"/>
      <c r="D1824" s="536"/>
      <c r="E1824" s="183"/>
      <c r="F1824" s="537"/>
      <c r="G1824" s="183"/>
      <c r="H1824" s="537"/>
      <c r="I1824" s="539"/>
      <c r="J1824" s="380"/>
    </row>
    <row r="1825" customFormat="false" ht="14.25" hidden="false" customHeight="false" outlineLevel="0" collapsed="false">
      <c r="A1825" s="381"/>
      <c r="B1825" s="378"/>
      <c r="C1825" s="183"/>
      <c r="D1825" s="536"/>
      <c r="E1825" s="183"/>
      <c r="F1825" s="537"/>
      <c r="G1825" s="183"/>
      <c r="H1825" s="537"/>
      <c r="I1825" s="382" t="s">
        <v>21</v>
      </c>
      <c r="J1825" s="382"/>
    </row>
    <row r="1826" customFormat="false" ht="15" hidden="false" customHeight="true" outlineLevel="0" collapsed="false">
      <c r="A1826" s="221" t="s">
        <v>938</v>
      </c>
      <c r="B1826" s="221"/>
      <c r="C1826" s="221"/>
      <c r="D1826" s="221"/>
      <c r="E1826" s="221"/>
      <c r="F1826" s="221"/>
      <c r="G1826" s="221"/>
      <c r="H1826" s="221"/>
      <c r="I1826" s="221"/>
      <c r="J1826" s="221"/>
    </row>
    <row r="1827" customFormat="false" ht="48" hidden="false" customHeight="false" outlineLevel="0" collapsed="false">
      <c r="A1827" s="67" t="s">
        <v>1</v>
      </c>
      <c r="B1827" s="67" t="s">
        <v>2</v>
      </c>
      <c r="C1827" s="67" t="s">
        <v>3</v>
      </c>
      <c r="D1827" s="67" t="s">
        <v>4</v>
      </c>
      <c r="E1827" s="67" t="s">
        <v>5</v>
      </c>
      <c r="F1827" s="69" t="s">
        <v>6</v>
      </c>
      <c r="G1827" s="67" t="s">
        <v>7</v>
      </c>
      <c r="H1827" s="69" t="s">
        <v>8</v>
      </c>
      <c r="I1827" s="15" t="s">
        <v>9</v>
      </c>
      <c r="J1827" s="13" t="s">
        <v>10</v>
      </c>
    </row>
    <row r="1828" customFormat="false" ht="38.25" hidden="false" customHeight="false" outlineLevel="0" collapsed="false">
      <c r="A1828" s="222" t="n">
        <v>1</v>
      </c>
      <c r="B1828" s="541" t="s">
        <v>939</v>
      </c>
      <c r="C1828" s="542" t="s">
        <v>12</v>
      </c>
      <c r="D1828" s="542" t="n">
        <f aca="false">6000+7000</f>
        <v>13000</v>
      </c>
      <c r="E1828" s="532"/>
      <c r="F1828" s="76"/>
      <c r="G1828" s="75"/>
      <c r="H1828" s="76"/>
      <c r="I1828" s="365"/>
      <c r="J1828" s="365"/>
    </row>
    <row r="1829" customFormat="false" ht="51.75" hidden="false" customHeight="true" outlineLevel="0" collapsed="false">
      <c r="A1829" s="222" t="n">
        <v>2</v>
      </c>
      <c r="B1829" s="541" t="s">
        <v>940</v>
      </c>
      <c r="C1829" s="542" t="s">
        <v>12</v>
      </c>
      <c r="D1829" s="542" t="n">
        <v>20</v>
      </c>
      <c r="E1829" s="532"/>
      <c r="F1829" s="76"/>
      <c r="G1829" s="75"/>
      <c r="H1829" s="76"/>
      <c r="I1829" s="365"/>
      <c r="J1829" s="365"/>
    </row>
    <row r="1830" customFormat="false" ht="14.25" hidden="false" customHeight="false" outlineLevel="0" collapsed="false">
      <c r="A1830" s="222" t="n">
        <v>3</v>
      </c>
      <c r="B1830" s="550" t="s">
        <v>941</v>
      </c>
      <c r="C1830" s="542" t="s">
        <v>12</v>
      </c>
      <c r="D1830" s="542" t="n">
        <v>600</v>
      </c>
      <c r="E1830" s="532"/>
      <c r="F1830" s="76"/>
      <c r="G1830" s="75"/>
      <c r="H1830" s="76"/>
      <c r="I1830" s="535"/>
      <c r="J1830" s="367"/>
    </row>
    <row r="1831" customFormat="false" ht="49.5" hidden="false" customHeight="true" outlineLevel="0" collapsed="false">
      <c r="A1831" s="222" t="n">
        <v>4</v>
      </c>
      <c r="B1831" s="543" t="s">
        <v>942</v>
      </c>
      <c r="C1831" s="542" t="s">
        <v>12</v>
      </c>
      <c r="D1831" s="542" t="n">
        <v>300</v>
      </c>
      <c r="E1831" s="532"/>
      <c r="F1831" s="76"/>
      <c r="G1831" s="75"/>
      <c r="H1831" s="76"/>
      <c r="I1831" s="535"/>
      <c r="J1831" s="367"/>
    </row>
    <row r="1832" customFormat="false" ht="14.25" hidden="false" customHeight="false" outlineLevel="0" collapsed="false">
      <c r="A1832" s="368"/>
      <c r="B1832" s="222" t="s">
        <v>18</v>
      </c>
      <c r="C1832" s="369"/>
      <c r="D1832" s="370"/>
      <c r="E1832" s="368"/>
      <c r="F1832" s="53" t="n">
        <f aca="false">SUM(F1828:F1831)</f>
        <v>0</v>
      </c>
      <c r="G1832" s="371"/>
      <c r="H1832" s="53" t="n">
        <f aca="false">SUM(H1828:H1831)</f>
        <v>0</v>
      </c>
      <c r="I1832" s="368"/>
      <c r="J1832" s="372"/>
    </row>
    <row r="1833" customFormat="false" ht="14.25" hidden="false" customHeight="false" outlineLevel="0" collapsed="false">
      <c r="A1833" s="373"/>
      <c r="B1833" s="378"/>
      <c r="C1833" s="183"/>
      <c r="D1833" s="536"/>
      <c r="E1833" s="183"/>
      <c r="F1833" s="537"/>
      <c r="G1833" s="183"/>
      <c r="H1833" s="537"/>
      <c r="I1833" s="538"/>
      <c r="J1833" s="538"/>
    </row>
    <row r="1834" customFormat="false" ht="14.25" hidden="false" customHeight="false" outlineLevel="0" collapsed="false">
      <c r="A1834" s="373"/>
      <c r="B1834" s="378"/>
      <c r="C1834" s="183"/>
      <c r="D1834" s="536"/>
      <c r="E1834" s="183"/>
      <c r="F1834" s="537"/>
      <c r="G1834" s="183"/>
      <c r="H1834" s="537"/>
      <c r="I1834" s="539"/>
      <c r="J1834" s="539"/>
    </row>
    <row r="1835" customFormat="false" ht="14.25" hidden="false" customHeight="false" outlineLevel="0" collapsed="false">
      <c r="A1835" s="373"/>
      <c r="B1835" s="378"/>
      <c r="C1835" s="183"/>
      <c r="D1835" s="536"/>
      <c r="E1835" s="183"/>
      <c r="F1835" s="537"/>
      <c r="G1835" s="183"/>
      <c r="H1835" s="537"/>
      <c r="I1835" s="340" t="s">
        <v>21</v>
      </c>
      <c r="J1835" s="340"/>
    </row>
    <row r="1836" customFormat="false" ht="14.25" hidden="false" customHeight="false" outlineLevel="0" collapsed="false">
      <c r="A1836" s="373"/>
      <c r="B1836" s="378"/>
      <c r="C1836" s="183"/>
      <c r="D1836" s="536"/>
      <c r="E1836" s="183"/>
      <c r="F1836" s="537"/>
      <c r="G1836" s="183"/>
      <c r="H1836" s="537"/>
      <c r="I1836" s="340"/>
      <c r="J1836" s="340"/>
    </row>
    <row r="1837" customFormat="false" ht="15" hidden="false" customHeight="false" outlineLevel="0" collapsed="false">
      <c r="A1837" s="331" t="s">
        <v>943</v>
      </c>
      <c r="B1837" s="331"/>
      <c r="C1837" s="331"/>
      <c r="D1837" s="331"/>
      <c r="E1837" s="331"/>
      <c r="F1837" s="89"/>
      <c r="G1837" s="91"/>
      <c r="H1837" s="89"/>
      <c r="I1837" s="91"/>
      <c r="J1837" s="90"/>
    </row>
    <row r="1838" customFormat="false" ht="25.5" hidden="false" customHeight="false" outlineLevel="0" collapsed="false">
      <c r="A1838" s="13" t="s">
        <v>1</v>
      </c>
      <c r="B1838" s="13" t="s">
        <v>2</v>
      </c>
      <c r="C1838" s="13" t="s">
        <v>3</v>
      </c>
      <c r="D1838" s="13" t="s">
        <v>4</v>
      </c>
      <c r="E1838" s="13" t="s">
        <v>5</v>
      </c>
      <c r="F1838" s="47" t="s">
        <v>6</v>
      </c>
      <c r="G1838" s="13" t="s">
        <v>7</v>
      </c>
      <c r="H1838" s="47" t="s">
        <v>8</v>
      </c>
      <c r="I1838" s="328" t="s">
        <v>432</v>
      </c>
      <c r="J1838" s="13" t="s">
        <v>10</v>
      </c>
    </row>
    <row r="1839" customFormat="false" ht="27.75" hidden="false" customHeight="true" outlineLevel="0" collapsed="false">
      <c r="A1839" s="13" t="n">
        <v>1</v>
      </c>
      <c r="B1839" s="95" t="s">
        <v>944</v>
      </c>
      <c r="C1839" s="52" t="s">
        <v>286</v>
      </c>
      <c r="D1839" s="52" t="n">
        <v>300</v>
      </c>
      <c r="E1839" s="25"/>
      <c r="F1839" s="111"/>
      <c r="G1839" s="115"/>
      <c r="H1839" s="111"/>
      <c r="I1839" s="52"/>
      <c r="J1839" s="52"/>
    </row>
    <row r="1840" customFormat="false" ht="63" hidden="false" customHeight="true" outlineLevel="0" collapsed="false">
      <c r="A1840" s="13" t="n">
        <v>2</v>
      </c>
      <c r="B1840" s="95" t="s">
        <v>945</v>
      </c>
      <c r="C1840" s="52" t="s">
        <v>286</v>
      </c>
      <c r="D1840" s="52" t="n">
        <v>10</v>
      </c>
      <c r="E1840" s="25"/>
      <c r="F1840" s="111"/>
      <c r="G1840" s="115"/>
      <c r="H1840" s="111"/>
      <c r="I1840" s="52"/>
      <c r="J1840" s="52"/>
    </row>
    <row r="1841" customFormat="false" ht="78" hidden="false" customHeight="true" outlineLevel="0" collapsed="false">
      <c r="A1841" s="13" t="n">
        <v>3</v>
      </c>
      <c r="B1841" s="95" t="s">
        <v>946</v>
      </c>
      <c r="C1841" s="52" t="s">
        <v>286</v>
      </c>
      <c r="D1841" s="52" t="n">
        <v>20</v>
      </c>
      <c r="E1841" s="25"/>
      <c r="F1841" s="111"/>
      <c r="G1841" s="115"/>
      <c r="H1841" s="111"/>
      <c r="I1841" s="52"/>
      <c r="J1841" s="52"/>
    </row>
    <row r="1842" customFormat="false" ht="102" hidden="false" customHeight="true" outlineLevel="0" collapsed="false">
      <c r="A1842" s="13" t="n">
        <v>4</v>
      </c>
      <c r="B1842" s="95" t="s">
        <v>947</v>
      </c>
      <c r="C1842" s="52" t="s">
        <v>286</v>
      </c>
      <c r="D1842" s="52" t="n">
        <v>30</v>
      </c>
      <c r="E1842" s="25"/>
      <c r="F1842" s="111"/>
      <c r="G1842" s="115"/>
      <c r="H1842" s="111"/>
      <c r="I1842" s="52"/>
      <c r="J1842" s="52"/>
    </row>
    <row r="1843" customFormat="false" ht="38.25" hidden="false" customHeight="false" outlineLevel="0" collapsed="false">
      <c r="A1843" s="13" t="n">
        <v>5</v>
      </c>
      <c r="B1843" s="95" t="s">
        <v>948</v>
      </c>
      <c r="C1843" s="52" t="s">
        <v>286</v>
      </c>
      <c r="D1843" s="52" t="n">
        <v>15</v>
      </c>
      <c r="E1843" s="25"/>
      <c r="F1843" s="111"/>
      <c r="G1843" s="115"/>
      <c r="H1843" s="111"/>
      <c r="I1843" s="52"/>
      <c r="J1843" s="52"/>
    </row>
    <row r="1844" customFormat="false" ht="14.25" hidden="false" customHeight="false" outlineLevel="0" collapsed="false">
      <c r="A1844" s="13"/>
      <c r="B1844" s="16" t="s">
        <v>18</v>
      </c>
      <c r="C1844" s="16"/>
      <c r="D1844" s="16"/>
      <c r="E1844" s="16"/>
      <c r="F1844" s="42" t="n">
        <f aca="false">SUM(F1839:F1843)</f>
        <v>0</v>
      </c>
      <c r="G1844" s="313"/>
      <c r="H1844" s="42" t="n">
        <f aca="false">SUM(H1839:H1843)</f>
        <v>0</v>
      </c>
      <c r="I1844" s="16"/>
      <c r="J1844" s="16"/>
    </row>
    <row r="1845" customFormat="false" ht="14.25" hidden="false" customHeight="false" outlineLevel="0" collapsed="false">
      <c r="A1845" s="30"/>
      <c r="B1845" s="31"/>
      <c r="C1845" s="31"/>
      <c r="D1845" s="329"/>
      <c r="E1845" s="31"/>
      <c r="F1845" s="34"/>
      <c r="G1845" s="330"/>
      <c r="H1845" s="34"/>
      <c r="I1845" s="31"/>
      <c r="J1845" s="31"/>
    </row>
    <row r="1846" customFormat="false" ht="14.25" hidden="false" customHeight="false" outlineLevel="0" collapsed="false">
      <c r="A1846" s="30"/>
      <c r="B1846" s="31"/>
      <c r="C1846" s="31"/>
      <c r="D1846" s="329"/>
      <c r="E1846" s="31"/>
      <c r="F1846" s="34"/>
      <c r="G1846" s="330"/>
      <c r="H1846" s="34"/>
      <c r="I1846" s="31"/>
      <c r="J1846" s="31"/>
    </row>
    <row r="1847" customFormat="false" ht="14.25" hidden="false" customHeight="false" outlineLevel="0" collapsed="false">
      <c r="A1847" s="30"/>
      <c r="B1847" s="31"/>
      <c r="C1847" s="31"/>
      <c r="D1847" s="329"/>
      <c r="E1847" s="31"/>
      <c r="F1847" s="34"/>
      <c r="G1847" s="330"/>
      <c r="H1847" s="34"/>
      <c r="I1847" s="38" t="s">
        <v>20</v>
      </c>
      <c r="J1847" s="38"/>
    </row>
    <row r="1848" customFormat="false" ht="14.25" hidden="false" customHeight="false" outlineLevel="0" collapsed="false">
      <c r="A1848" s="30"/>
      <c r="B1848" s="31"/>
      <c r="C1848" s="31"/>
      <c r="D1848" s="329"/>
      <c r="E1848" s="31"/>
      <c r="F1848" s="34"/>
      <c r="G1848" s="330"/>
      <c r="H1848" s="34"/>
      <c r="I1848" s="38" t="s">
        <v>21</v>
      </c>
      <c r="J1848" s="38"/>
    </row>
    <row r="1849" customFormat="false" ht="14.25" hidden="false" customHeight="false" outlineLevel="0" collapsed="false">
      <c r="A1849" s="171"/>
      <c r="B1849" s="172"/>
      <c r="C1849" s="172"/>
      <c r="D1849" s="173"/>
      <c r="E1849" s="172"/>
      <c r="F1849" s="174"/>
      <c r="G1849" s="175"/>
      <c r="H1849" s="174"/>
      <c r="I1849" s="83"/>
      <c r="J1849" s="83"/>
    </row>
    <row r="1850" customFormat="false" ht="15" hidden="false" customHeight="true" outlineLevel="0" collapsed="false">
      <c r="A1850" s="221" t="s">
        <v>949</v>
      </c>
      <c r="B1850" s="221"/>
      <c r="C1850" s="221"/>
      <c r="D1850" s="221"/>
      <c r="E1850" s="221"/>
      <c r="F1850" s="221"/>
      <c r="G1850" s="221"/>
      <c r="H1850" s="221"/>
      <c r="I1850" s="221"/>
      <c r="J1850" s="221"/>
    </row>
    <row r="1851" customFormat="false" ht="48" hidden="false" customHeight="false" outlineLevel="0" collapsed="false">
      <c r="A1851" s="67" t="s">
        <v>1</v>
      </c>
      <c r="B1851" s="67" t="s">
        <v>2</v>
      </c>
      <c r="C1851" s="67" t="s">
        <v>3</v>
      </c>
      <c r="D1851" s="67" t="s">
        <v>4</v>
      </c>
      <c r="E1851" s="67" t="s">
        <v>5</v>
      </c>
      <c r="F1851" s="69" t="s">
        <v>6</v>
      </c>
      <c r="G1851" s="67" t="s">
        <v>7</v>
      </c>
      <c r="H1851" s="69" t="s">
        <v>8</v>
      </c>
      <c r="I1851" s="15" t="s">
        <v>9</v>
      </c>
      <c r="J1851" s="13" t="s">
        <v>10</v>
      </c>
    </row>
    <row r="1852" customFormat="false" ht="14.25" hidden="false" customHeight="false" outlineLevel="0" collapsed="false">
      <c r="A1852" s="222" t="n">
        <v>1</v>
      </c>
      <c r="B1852" s="238" t="s">
        <v>950</v>
      </c>
      <c r="C1852" s="86" t="s">
        <v>12</v>
      </c>
      <c r="D1852" s="86" t="n">
        <v>300</v>
      </c>
      <c r="E1852" s="551"/>
      <c r="F1852" s="76"/>
      <c r="G1852" s="75"/>
      <c r="H1852" s="76"/>
      <c r="I1852" s="365"/>
      <c r="J1852" s="365"/>
    </row>
    <row r="1853" customFormat="false" ht="25.5" hidden="false" customHeight="false" outlineLevel="0" collapsed="false">
      <c r="A1853" s="222" t="n">
        <v>2</v>
      </c>
      <c r="B1853" s="238" t="s">
        <v>951</v>
      </c>
      <c r="C1853" s="86" t="s">
        <v>12</v>
      </c>
      <c r="D1853" s="86" t="n">
        <v>300</v>
      </c>
      <c r="E1853" s="551"/>
      <c r="F1853" s="76"/>
      <c r="G1853" s="75"/>
      <c r="H1853" s="76"/>
      <c r="I1853" s="365"/>
      <c r="J1853" s="365"/>
    </row>
    <row r="1854" customFormat="false" ht="25.5" hidden="false" customHeight="false" outlineLevel="0" collapsed="false">
      <c r="A1854" s="26" t="n">
        <v>3</v>
      </c>
      <c r="B1854" s="176" t="s">
        <v>952</v>
      </c>
      <c r="C1854" s="86" t="s">
        <v>12</v>
      </c>
      <c r="D1854" s="86" t="n">
        <v>60</v>
      </c>
      <c r="E1854" s="551"/>
      <c r="F1854" s="76"/>
      <c r="G1854" s="75"/>
      <c r="H1854" s="76"/>
      <c r="I1854" s="535"/>
      <c r="J1854" s="367"/>
    </row>
    <row r="1855" customFormat="false" ht="25.5" hidden="false" customHeight="false" outlineLevel="0" collapsed="false">
      <c r="A1855" s="222" t="n">
        <v>4</v>
      </c>
      <c r="B1855" s="85" t="s">
        <v>953</v>
      </c>
      <c r="C1855" s="86" t="s">
        <v>12</v>
      </c>
      <c r="D1855" s="86" t="n">
        <v>60</v>
      </c>
      <c r="E1855" s="551"/>
      <c r="F1855" s="76"/>
      <c r="G1855" s="75"/>
      <c r="H1855" s="76"/>
      <c r="I1855" s="535"/>
      <c r="J1855" s="367"/>
    </row>
    <row r="1856" customFormat="false" ht="25.5" hidden="false" customHeight="false" outlineLevel="0" collapsed="false">
      <c r="A1856" s="222" t="n">
        <v>5</v>
      </c>
      <c r="B1856" s="176" t="s">
        <v>954</v>
      </c>
      <c r="C1856" s="86" t="s">
        <v>12</v>
      </c>
      <c r="D1856" s="86" t="n">
        <v>60</v>
      </c>
      <c r="E1856" s="551"/>
      <c r="F1856" s="76"/>
      <c r="G1856" s="75"/>
      <c r="H1856" s="76"/>
      <c r="I1856" s="535"/>
      <c r="J1856" s="367"/>
    </row>
    <row r="1857" customFormat="false" ht="25.5" hidden="false" customHeight="false" outlineLevel="0" collapsed="false">
      <c r="A1857" s="26" t="n">
        <v>6</v>
      </c>
      <c r="B1857" s="176" t="s">
        <v>955</v>
      </c>
      <c r="C1857" s="86" t="s">
        <v>12</v>
      </c>
      <c r="D1857" s="86" t="n">
        <v>60</v>
      </c>
      <c r="E1857" s="551"/>
      <c r="F1857" s="76"/>
      <c r="G1857" s="75"/>
      <c r="H1857" s="76"/>
      <c r="I1857" s="535"/>
      <c r="J1857" s="367"/>
    </row>
    <row r="1858" customFormat="false" ht="25.5" hidden="false" customHeight="false" outlineLevel="0" collapsed="false">
      <c r="A1858" s="222" t="n">
        <v>7</v>
      </c>
      <c r="B1858" s="176" t="s">
        <v>956</v>
      </c>
      <c r="C1858" s="86" t="s">
        <v>12</v>
      </c>
      <c r="D1858" s="86" t="n">
        <v>60</v>
      </c>
      <c r="E1858" s="551"/>
      <c r="F1858" s="76"/>
      <c r="G1858" s="75"/>
      <c r="H1858" s="76"/>
      <c r="I1858" s="535"/>
      <c r="J1858" s="367"/>
    </row>
    <row r="1859" customFormat="false" ht="25.5" hidden="false" customHeight="false" outlineLevel="0" collapsed="false">
      <c r="A1859" s="222" t="n">
        <v>8</v>
      </c>
      <c r="B1859" s="176" t="s">
        <v>957</v>
      </c>
      <c r="C1859" s="86" t="s">
        <v>12</v>
      </c>
      <c r="D1859" s="86" t="n">
        <v>60</v>
      </c>
      <c r="E1859" s="551"/>
      <c r="F1859" s="76"/>
      <c r="G1859" s="75"/>
      <c r="H1859" s="76"/>
      <c r="I1859" s="535"/>
      <c r="J1859" s="367"/>
    </row>
    <row r="1860" customFormat="false" ht="25.5" hidden="false" customHeight="false" outlineLevel="0" collapsed="false">
      <c r="A1860" s="26" t="n">
        <v>9</v>
      </c>
      <c r="B1860" s="541" t="s">
        <v>958</v>
      </c>
      <c r="C1860" s="86" t="s">
        <v>12</v>
      </c>
      <c r="D1860" s="552" t="n">
        <v>300</v>
      </c>
      <c r="E1860" s="551"/>
      <c r="F1860" s="76"/>
      <c r="G1860" s="75"/>
      <c r="H1860" s="76"/>
      <c r="I1860" s="535"/>
      <c r="J1860" s="367"/>
    </row>
    <row r="1861" customFormat="false" ht="25.5" hidden="false" customHeight="false" outlineLevel="0" collapsed="false">
      <c r="A1861" s="222" t="n">
        <v>10</v>
      </c>
      <c r="B1861" s="541" t="s">
        <v>959</v>
      </c>
      <c r="C1861" s="86" t="s">
        <v>12</v>
      </c>
      <c r="D1861" s="552" t="n">
        <v>60</v>
      </c>
      <c r="E1861" s="551"/>
      <c r="F1861" s="76"/>
      <c r="G1861" s="75"/>
      <c r="H1861" s="76"/>
      <c r="I1861" s="535"/>
      <c r="J1861" s="367"/>
    </row>
    <row r="1862" customFormat="false" ht="25.5" hidden="false" customHeight="false" outlineLevel="0" collapsed="false">
      <c r="A1862" s="222" t="n">
        <v>11</v>
      </c>
      <c r="B1862" s="541" t="s">
        <v>960</v>
      </c>
      <c r="C1862" s="86" t="s">
        <v>12</v>
      </c>
      <c r="D1862" s="552" t="n">
        <v>100</v>
      </c>
      <c r="E1862" s="551"/>
      <c r="F1862" s="76"/>
      <c r="G1862" s="75"/>
      <c r="H1862" s="76"/>
      <c r="I1862" s="535"/>
      <c r="J1862" s="367"/>
    </row>
    <row r="1863" customFormat="false" ht="14.25" hidden="false" customHeight="false" outlineLevel="0" collapsed="false">
      <c r="A1863" s="368"/>
      <c r="B1863" s="222" t="s">
        <v>18</v>
      </c>
      <c r="C1863" s="369"/>
      <c r="D1863" s="370"/>
      <c r="E1863" s="368"/>
      <c r="F1863" s="42" t="n">
        <f aca="false">SUM(F1852:F1862)</f>
        <v>0</v>
      </c>
      <c r="G1863" s="553"/>
      <c r="H1863" s="42" t="n">
        <f aca="false">SUM(H1852:H1862)</f>
        <v>0</v>
      </c>
      <c r="I1863" s="368"/>
      <c r="J1863" s="372"/>
    </row>
    <row r="1864" customFormat="false" ht="14.25" hidden="false" customHeight="false" outlineLevel="0" collapsed="false">
      <c r="A1864" s="373"/>
      <c r="B1864" s="378"/>
      <c r="C1864" s="183"/>
      <c r="D1864" s="536"/>
      <c r="E1864" s="183"/>
      <c r="F1864" s="537"/>
      <c r="G1864" s="183"/>
      <c r="H1864" s="537"/>
      <c r="I1864" s="539"/>
      <c r="J1864" s="380"/>
    </row>
    <row r="1865" customFormat="false" ht="14.25" hidden="false" customHeight="false" outlineLevel="0" collapsed="false">
      <c r="A1865" s="381"/>
      <c r="B1865" s="378"/>
      <c r="C1865" s="554"/>
      <c r="D1865" s="555"/>
      <c r="E1865" s="554"/>
      <c r="F1865" s="556"/>
      <c r="G1865" s="554"/>
      <c r="H1865" s="556"/>
      <c r="I1865" s="382" t="s">
        <v>21</v>
      </c>
      <c r="J1865" s="382"/>
    </row>
    <row r="1866" customFormat="false" ht="15" hidden="false" customHeight="false" outlineLevel="0" collapsed="false">
      <c r="A1866" s="159" t="s">
        <v>961</v>
      </c>
      <c r="B1866" s="160"/>
      <c r="C1866" s="161"/>
      <c r="D1866" s="162"/>
      <c r="E1866" s="163"/>
      <c r="F1866" s="164"/>
      <c r="G1866" s="163"/>
      <c r="H1866" s="164"/>
      <c r="I1866" s="163"/>
      <c r="J1866" s="160"/>
    </row>
    <row r="1867" customFormat="false" ht="48" hidden="false" customHeight="false" outlineLevel="0" collapsed="false">
      <c r="A1867" s="67" t="s">
        <v>1</v>
      </c>
      <c r="B1867" s="67" t="s">
        <v>2</v>
      </c>
      <c r="C1867" s="67" t="s">
        <v>3</v>
      </c>
      <c r="D1867" s="67" t="s">
        <v>4</v>
      </c>
      <c r="E1867" s="67" t="s">
        <v>5</v>
      </c>
      <c r="F1867" s="69" t="s">
        <v>6</v>
      </c>
      <c r="G1867" s="67" t="s">
        <v>7</v>
      </c>
      <c r="H1867" s="69" t="s">
        <v>8</v>
      </c>
      <c r="I1867" s="15" t="s">
        <v>9</v>
      </c>
      <c r="J1867" s="13" t="s">
        <v>10</v>
      </c>
    </row>
    <row r="1868" customFormat="false" ht="89.25" hidden="false" customHeight="false" outlineLevel="0" collapsed="false">
      <c r="A1868" s="13" t="n">
        <v>1</v>
      </c>
      <c r="B1868" s="176" t="s">
        <v>962</v>
      </c>
      <c r="C1868" s="86" t="s">
        <v>12</v>
      </c>
      <c r="D1868" s="86" t="n">
        <v>10</v>
      </c>
      <c r="E1868" s="111"/>
      <c r="F1868" s="111"/>
      <c r="G1868" s="115"/>
      <c r="H1868" s="111"/>
      <c r="I1868" s="52"/>
      <c r="J1868" s="52"/>
    </row>
    <row r="1869" customFormat="false" ht="14.25" hidden="false" customHeight="false" outlineLevel="0" collapsed="false">
      <c r="A1869" s="67"/>
      <c r="B1869" s="70" t="s">
        <v>18</v>
      </c>
      <c r="C1869" s="70"/>
      <c r="D1869" s="70"/>
      <c r="E1869" s="170"/>
      <c r="F1869" s="68" t="n">
        <f aca="false">SUM(F1868)</f>
        <v>0</v>
      </c>
      <c r="G1869" s="87"/>
      <c r="H1869" s="68" t="n">
        <f aca="false">SUM(H1868)</f>
        <v>0</v>
      </c>
      <c r="I1869" s="70"/>
      <c r="J1869" s="70"/>
    </row>
    <row r="1870" customFormat="false" ht="14.25" hidden="false" customHeight="false" outlineLevel="0" collapsed="false">
      <c r="A1870" s="171"/>
      <c r="B1870" s="172"/>
      <c r="C1870" s="172"/>
      <c r="D1870" s="173"/>
      <c r="E1870" s="172"/>
      <c r="F1870" s="174"/>
      <c r="G1870" s="175"/>
      <c r="H1870" s="174"/>
      <c r="I1870" s="172"/>
      <c r="J1870" s="172"/>
    </row>
    <row r="1871" customFormat="false" ht="14.25" hidden="false" customHeight="false" outlineLevel="0" collapsed="false">
      <c r="A1871" s="171"/>
      <c r="B1871" s="172"/>
      <c r="C1871" s="172"/>
      <c r="D1871" s="173"/>
      <c r="E1871" s="172"/>
      <c r="F1871" s="174"/>
      <c r="G1871" s="175"/>
      <c r="H1871" s="174"/>
      <c r="I1871" s="172"/>
      <c r="J1871" s="172"/>
    </row>
    <row r="1872" customFormat="false" ht="14.25" hidden="false" customHeight="false" outlineLevel="0" collapsed="false">
      <c r="A1872" s="171"/>
      <c r="B1872" s="172"/>
      <c r="C1872" s="172"/>
      <c r="D1872" s="173"/>
      <c r="E1872" s="172"/>
      <c r="F1872" s="174"/>
      <c r="G1872" s="175"/>
      <c r="H1872" s="174"/>
      <c r="I1872" s="83" t="s">
        <v>20</v>
      </c>
      <c r="J1872" s="83"/>
    </row>
    <row r="1873" customFormat="false" ht="14.25" hidden="false" customHeight="false" outlineLevel="0" collapsed="false">
      <c r="A1873" s="171"/>
      <c r="B1873" s="172"/>
      <c r="C1873" s="172"/>
      <c r="D1873" s="173"/>
      <c r="E1873" s="172"/>
      <c r="F1873" s="174"/>
      <c r="G1873" s="175"/>
      <c r="H1873" s="174"/>
      <c r="I1873" s="83" t="s">
        <v>21</v>
      </c>
      <c r="J1873" s="83"/>
    </row>
    <row r="1874" customFormat="false" ht="15" hidden="false" customHeight="false" outlineLevel="0" collapsed="false">
      <c r="A1874" s="44" t="s">
        <v>963</v>
      </c>
      <c r="B1874" s="8"/>
      <c r="C1874" s="58"/>
      <c r="D1874" s="88"/>
      <c r="E1874" s="58"/>
      <c r="F1874" s="9"/>
      <c r="G1874" s="58"/>
      <c r="H1874" s="9"/>
      <c r="I1874" s="58"/>
      <c r="J1874" s="102"/>
    </row>
    <row r="1875" customFormat="false" ht="33.75" hidden="false" customHeight="false" outlineLevel="0" collapsed="false">
      <c r="A1875" s="12" t="s">
        <v>1</v>
      </c>
      <c r="B1875" s="12" t="s">
        <v>2</v>
      </c>
      <c r="C1875" s="12" t="s">
        <v>3</v>
      </c>
      <c r="D1875" s="13" t="s">
        <v>4</v>
      </c>
      <c r="E1875" s="12" t="s">
        <v>5</v>
      </c>
      <c r="F1875" s="14" t="s">
        <v>6</v>
      </c>
      <c r="G1875" s="12" t="s">
        <v>7</v>
      </c>
      <c r="H1875" s="14" t="s">
        <v>8</v>
      </c>
      <c r="I1875" s="185" t="s">
        <v>9</v>
      </c>
      <c r="J1875" s="12" t="s">
        <v>10</v>
      </c>
    </row>
    <row r="1876" customFormat="false" ht="48.75" hidden="false" customHeight="true" outlineLevel="0" collapsed="false">
      <c r="A1876" s="13" t="n">
        <v>1</v>
      </c>
      <c r="B1876" s="17" t="s">
        <v>964</v>
      </c>
      <c r="C1876" s="23" t="s">
        <v>318</v>
      </c>
      <c r="D1876" s="23" t="n">
        <v>15</v>
      </c>
      <c r="E1876" s="25"/>
      <c r="F1876" s="21"/>
      <c r="G1876" s="22"/>
      <c r="H1876" s="21"/>
      <c r="I1876" s="18"/>
      <c r="J1876" s="23"/>
    </row>
    <row r="1877" customFormat="false" ht="14.25" hidden="false" customHeight="false" outlineLevel="0" collapsed="false">
      <c r="A1877" s="13"/>
      <c r="B1877" s="16" t="s">
        <v>18</v>
      </c>
      <c r="C1877" s="41"/>
      <c r="D1877" s="41"/>
      <c r="E1877" s="41"/>
      <c r="F1877" s="42" t="n">
        <f aca="false">SUM(F1876)</f>
        <v>0</v>
      </c>
      <c r="G1877" s="43"/>
      <c r="H1877" s="42" t="n">
        <f aca="false">SUM(H1876)</f>
        <v>0</v>
      </c>
      <c r="I1877" s="41"/>
      <c r="J1877" s="41"/>
    </row>
    <row r="1878" customFormat="false" ht="14.25" hidden="false" customHeight="false" outlineLevel="0" collapsed="false">
      <c r="A1878" s="8"/>
      <c r="B1878" s="8"/>
      <c r="C1878" s="58"/>
      <c r="D1878" s="88"/>
      <c r="E1878" s="58"/>
      <c r="F1878" s="9"/>
      <c r="G1878" s="58"/>
      <c r="H1878" s="9"/>
      <c r="I1878" s="58"/>
      <c r="J1878" s="102"/>
    </row>
    <row r="1879" customFormat="false" ht="14.25" hidden="false" customHeight="false" outlineLevel="0" collapsed="false">
      <c r="A1879" s="8"/>
      <c r="B1879" s="8"/>
      <c r="C1879" s="58"/>
      <c r="D1879" s="88"/>
      <c r="E1879" s="58"/>
      <c r="F1879" s="9"/>
      <c r="G1879" s="58"/>
      <c r="H1879" s="9"/>
      <c r="I1879" s="58"/>
      <c r="J1879" s="102"/>
    </row>
    <row r="1880" customFormat="false" ht="14.25" hidden="false" customHeight="false" outlineLevel="0" collapsed="false">
      <c r="A1880" s="8"/>
      <c r="B1880" s="8"/>
      <c r="C1880" s="58"/>
      <c r="D1880" s="88"/>
      <c r="E1880" s="58"/>
      <c r="F1880" s="9"/>
      <c r="G1880" s="58"/>
      <c r="H1880" s="9"/>
      <c r="I1880" s="38" t="s">
        <v>20</v>
      </c>
      <c r="J1880" s="38"/>
    </row>
    <row r="1881" customFormat="false" ht="14.25" hidden="false" customHeight="false" outlineLevel="0" collapsed="false">
      <c r="A1881" s="8"/>
      <c r="B1881" s="8"/>
      <c r="C1881" s="58"/>
      <c r="D1881" s="88"/>
      <c r="E1881" s="58"/>
      <c r="F1881" s="9"/>
      <c r="G1881" s="58"/>
      <c r="H1881" s="9"/>
      <c r="I1881" s="38" t="s">
        <v>21</v>
      </c>
      <c r="J1881" s="38"/>
    </row>
    <row r="1882" customFormat="false" ht="15" hidden="false" customHeight="false" outlineLevel="0" collapsed="false">
      <c r="A1882" s="44" t="s">
        <v>965</v>
      </c>
      <c r="B1882" s="8"/>
      <c r="C1882" s="8"/>
      <c r="D1882" s="46"/>
      <c r="E1882" s="8"/>
      <c r="F1882" s="9"/>
      <c r="G1882" s="8"/>
      <c r="H1882" s="10"/>
      <c r="I1882" s="8"/>
      <c r="J1882" s="8"/>
    </row>
    <row r="1883" customFormat="false" ht="33.75" hidden="false" customHeight="false" outlineLevel="0" collapsed="false">
      <c r="A1883" s="13" t="s">
        <v>1</v>
      </c>
      <c r="B1883" s="13" t="s">
        <v>2</v>
      </c>
      <c r="C1883" s="13" t="s">
        <v>3</v>
      </c>
      <c r="D1883" s="13" t="s">
        <v>4</v>
      </c>
      <c r="E1883" s="13" t="s">
        <v>5</v>
      </c>
      <c r="F1883" s="47" t="s">
        <v>6</v>
      </c>
      <c r="G1883" s="13" t="s">
        <v>7</v>
      </c>
      <c r="H1883" s="47" t="s">
        <v>8</v>
      </c>
      <c r="I1883" s="185" t="s">
        <v>9</v>
      </c>
      <c r="J1883" s="13" t="s">
        <v>10</v>
      </c>
    </row>
    <row r="1884" customFormat="false" ht="38.25" hidden="false" customHeight="false" outlineLevel="0" collapsed="false">
      <c r="A1884" s="13" t="n">
        <v>1</v>
      </c>
      <c r="B1884" s="95" t="s">
        <v>966</v>
      </c>
      <c r="C1884" s="52" t="s">
        <v>12</v>
      </c>
      <c r="D1884" s="52" t="n">
        <v>1</v>
      </c>
      <c r="E1884" s="111"/>
      <c r="F1884" s="111"/>
      <c r="G1884" s="115"/>
      <c r="H1884" s="111"/>
      <c r="I1884" s="52"/>
      <c r="J1884" s="52"/>
    </row>
    <row r="1885" customFormat="false" ht="38.25" hidden="false" customHeight="false" outlineLevel="0" collapsed="false">
      <c r="A1885" s="13" t="n">
        <v>2</v>
      </c>
      <c r="B1885" s="95" t="s">
        <v>967</v>
      </c>
      <c r="C1885" s="52" t="s">
        <v>12</v>
      </c>
      <c r="D1885" s="52" t="n">
        <v>2</v>
      </c>
      <c r="E1885" s="111"/>
      <c r="F1885" s="111"/>
      <c r="G1885" s="115"/>
      <c r="H1885" s="111"/>
      <c r="I1885" s="52"/>
      <c r="J1885" s="52"/>
    </row>
    <row r="1886" customFormat="false" ht="38.25" hidden="false" customHeight="false" outlineLevel="0" collapsed="false">
      <c r="A1886" s="13" t="n">
        <v>3</v>
      </c>
      <c r="B1886" s="95" t="s">
        <v>968</v>
      </c>
      <c r="C1886" s="52" t="s">
        <v>12</v>
      </c>
      <c r="D1886" s="52" t="n">
        <v>2</v>
      </c>
      <c r="E1886" s="111"/>
      <c r="F1886" s="111"/>
      <c r="G1886" s="115"/>
      <c r="H1886" s="111"/>
      <c r="I1886" s="52"/>
      <c r="J1886" s="52"/>
    </row>
    <row r="1887" customFormat="false" ht="38.25" hidden="false" customHeight="false" outlineLevel="0" collapsed="false">
      <c r="A1887" s="13" t="n">
        <v>4</v>
      </c>
      <c r="B1887" s="95" t="s">
        <v>969</v>
      </c>
      <c r="C1887" s="52" t="s">
        <v>12</v>
      </c>
      <c r="D1887" s="52" t="n">
        <v>2</v>
      </c>
      <c r="E1887" s="111"/>
      <c r="F1887" s="111"/>
      <c r="G1887" s="115"/>
      <c r="H1887" s="111"/>
      <c r="I1887" s="52"/>
      <c r="J1887" s="52"/>
    </row>
    <row r="1888" customFormat="false" ht="19.5" hidden="false" customHeight="true" outlineLevel="0" collapsed="false">
      <c r="A1888" s="13" t="n">
        <v>5</v>
      </c>
      <c r="B1888" s="95" t="s">
        <v>970</v>
      </c>
      <c r="C1888" s="52" t="s">
        <v>12</v>
      </c>
      <c r="D1888" s="52" t="n">
        <v>2</v>
      </c>
      <c r="E1888" s="111"/>
      <c r="F1888" s="111"/>
      <c r="G1888" s="115"/>
      <c r="H1888" s="111"/>
      <c r="I1888" s="52"/>
      <c r="J1888" s="52"/>
    </row>
    <row r="1889" customFormat="false" ht="14.25" hidden="false" customHeight="false" outlineLevel="0" collapsed="false">
      <c r="A1889" s="13"/>
      <c r="B1889" s="16" t="s">
        <v>18</v>
      </c>
      <c r="C1889" s="41"/>
      <c r="D1889" s="41"/>
      <c r="E1889" s="41"/>
      <c r="F1889" s="42" t="n">
        <f aca="false">SUM(F1884:F1888)</f>
        <v>0</v>
      </c>
      <c r="G1889" s="43"/>
      <c r="H1889" s="42" t="n">
        <f aca="false">SUM(H1884:H1888)</f>
        <v>0</v>
      </c>
      <c r="I1889" s="41"/>
      <c r="J1889" s="41"/>
    </row>
    <row r="1890" customFormat="false" ht="14.25" hidden="false" customHeight="false" outlineLevel="0" collapsed="false">
      <c r="A1890" s="8"/>
      <c r="B1890" s="8"/>
      <c r="C1890" s="8"/>
      <c r="D1890" s="46"/>
      <c r="E1890" s="8"/>
      <c r="F1890" s="9"/>
      <c r="G1890" s="8"/>
      <c r="H1890" s="10"/>
      <c r="I1890" s="8"/>
      <c r="J1890" s="187"/>
    </row>
    <row r="1891" customFormat="false" ht="14.25" hidden="false" customHeight="false" outlineLevel="0" collapsed="false">
      <c r="A1891" s="8"/>
      <c r="B1891" s="8"/>
      <c r="C1891" s="8"/>
      <c r="D1891" s="46"/>
      <c r="E1891" s="8"/>
      <c r="F1891" s="9"/>
      <c r="G1891" s="8"/>
      <c r="H1891" s="10"/>
      <c r="I1891" s="8"/>
      <c r="J1891" s="187"/>
    </row>
    <row r="1892" customFormat="false" ht="14.25" hidden="false" customHeight="false" outlineLevel="0" collapsed="false">
      <c r="A1892" s="122"/>
      <c r="B1892" s="123"/>
      <c r="C1892" s="123"/>
      <c r="D1892" s="124"/>
      <c r="E1892" s="125"/>
      <c r="F1892" s="126"/>
      <c r="G1892" s="125"/>
      <c r="H1892" s="127"/>
      <c r="I1892" s="38" t="s">
        <v>20</v>
      </c>
      <c r="J1892" s="38"/>
    </row>
    <row r="1893" customFormat="false" ht="14.25" hidden="false" customHeight="false" outlineLevel="0" collapsed="false">
      <c r="A1893" s="8"/>
      <c r="B1893" s="8"/>
      <c r="C1893" s="58"/>
      <c r="D1893" s="88"/>
      <c r="E1893" s="58"/>
      <c r="F1893" s="9"/>
      <c r="G1893" s="58"/>
      <c r="H1893" s="9"/>
      <c r="I1893" s="38" t="s">
        <v>21</v>
      </c>
      <c r="J1893" s="38"/>
    </row>
    <row r="1894" customFormat="false" ht="15" hidden="false" customHeight="false" outlineLevel="0" collapsed="false">
      <c r="A1894" s="44" t="s">
        <v>971</v>
      </c>
      <c r="B1894" s="90"/>
      <c r="C1894" s="158"/>
      <c r="D1894" s="88"/>
      <c r="E1894" s="91"/>
      <c r="F1894" s="89"/>
      <c r="G1894" s="91"/>
      <c r="H1894" s="89"/>
      <c r="I1894" s="91"/>
      <c r="J1894" s="93"/>
    </row>
    <row r="1895" customFormat="false" ht="33.75" hidden="false" customHeight="false" outlineLevel="0" collapsed="false">
      <c r="A1895" s="13" t="s">
        <v>1</v>
      </c>
      <c r="B1895" s="13" t="s">
        <v>2</v>
      </c>
      <c r="C1895" s="13" t="s">
        <v>3</v>
      </c>
      <c r="D1895" s="13" t="s">
        <v>4</v>
      </c>
      <c r="E1895" s="13" t="s">
        <v>5</v>
      </c>
      <c r="F1895" s="47" t="s">
        <v>6</v>
      </c>
      <c r="G1895" s="13" t="s">
        <v>7</v>
      </c>
      <c r="H1895" s="47" t="s">
        <v>8</v>
      </c>
      <c r="I1895" s="185" t="s">
        <v>9</v>
      </c>
      <c r="J1895" s="12" t="s">
        <v>10</v>
      </c>
    </row>
    <row r="1896" customFormat="false" ht="25.5" hidden="false" customHeight="false" outlineLevel="0" collapsed="false">
      <c r="A1896" s="482" t="n">
        <v>1</v>
      </c>
      <c r="B1896" s="17" t="s">
        <v>972</v>
      </c>
      <c r="C1896" s="23" t="s">
        <v>191</v>
      </c>
      <c r="D1896" s="23" t="n">
        <v>2</v>
      </c>
      <c r="E1896" s="111"/>
      <c r="F1896" s="111"/>
      <c r="G1896" s="115"/>
      <c r="H1896" s="111"/>
      <c r="I1896" s="52"/>
      <c r="J1896" s="52"/>
    </row>
    <row r="1897" customFormat="false" ht="14.25" hidden="false" customHeight="false" outlineLevel="0" collapsed="false">
      <c r="A1897" s="13"/>
      <c r="B1897" s="16" t="s">
        <v>18</v>
      </c>
      <c r="C1897" s="41"/>
      <c r="D1897" s="41"/>
      <c r="E1897" s="41"/>
      <c r="F1897" s="42" t="n">
        <f aca="false">SUM(F1896:F1896)</f>
        <v>0</v>
      </c>
      <c r="G1897" s="41"/>
      <c r="H1897" s="42" t="n">
        <f aca="false">SUM(H1896:H1896)</f>
        <v>0</v>
      </c>
      <c r="I1897" s="41"/>
      <c r="J1897" s="41"/>
    </row>
    <row r="1898" customFormat="false" ht="14.25" hidden="false" customHeight="false" outlineLevel="0" collapsed="false">
      <c r="A1898" s="8"/>
      <c r="B1898" s="8"/>
      <c r="C1898" s="8"/>
      <c r="D1898" s="46"/>
      <c r="E1898" s="8"/>
      <c r="F1898" s="9"/>
      <c r="G1898" s="8"/>
      <c r="H1898" s="10"/>
      <c r="I1898" s="8"/>
      <c r="J1898" s="11"/>
    </row>
    <row r="1899" customFormat="false" ht="14.25" hidden="false" customHeight="false" outlineLevel="0" collapsed="false">
      <c r="A1899" s="8"/>
      <c r="B1899" s="8"/>
      <c r="C1899" s="8"/>
      <c r="D1899" s="46"/>
      <c r="E1899" s="8"/>
      <c r="F1899" s="9"/>
      <c r="G1899" s="8"/>
      <c r="H1899" s="10"/>
      <c r="I1899" s="8"/>
      <c r="J1899" s="134"/>
    </row>
    <row r="1900" customFormat="false" ht="14.25" hidden="false" customHeight="false" outlineLevel="0" collapsed="false">
      <c r="A1900" s="8"/>
      <c r="B1900" s="8"/>
      <c r="C1900" s="8"/>
      <c r="D1900" s="46"/>
      <c r="E1900" s="8"/>
      <c r="F1900" s="9"/>
      <c r="G1900" s="8"/>
      <c r="H1900" s="10"/>
      <c r="I1900" s="38" t="s">
        <v>20</v>
      </c>
      <c r="J1900" s="38"/>
    </row>
    <row r="1901" customFormat="false" ht="14.25" hidden="false" customHeight="false" outlineLevel="0" collapsed="false">
      <c r="A1901" s="8"/>
      <c r="B1901" s="8"/>
      <c r="C1901" s="8"/>
      <c r="D1901" s="46"/>
      <c r="E1901" s="8"/>
      <c r="F1901" s="9"/>
      <c r="G1901" s="8"/>
      <c r="H1901" s="10"/>
      <c r="I1901" s="38" t="s">
        <v>21</v>
      </c>
      <c r="J1901" s="38"/>
    </row>
    <row r="1902" customFormat="false" ht="14.25" hidden="false" customHeight="false" outlineLevel="0" collapsed="false">
      <c r="A1902" s="8"/>
      <c r="B1902" s="8"/>
      <c r="C1902" s="8"/>
      <c r="D1902" s="46"/>
      <c r="E1902" s="8"/>
      <c r="F1902" s="9"/>
      <c r="G1902" s="8"/>
      <c r="H1902" s="10"/>
      <c r="I1902" s="38"/>
      <c r="J1902" s="38"/>
    </row>
    <row r="1903" customFormat="false" ht="14.25" hidden="false" customHeight="false" outlineLevel="0" collapsed="false">
      <c r="A1903" s="8"/>
      <c r="B1903" s="8"/>
      <c r="C1903" s="8"/>
      <c r="D1903" s="46"/>
      <c r="E1903" s="8"/>
      <c r="F1903" s="9"/>
      <c r="G1903" s="8"/>
      <c r="H1903" s="10"/>
      <c r="I1903" s="38"/>
      <c r="J1903" s="38"/>
    </row>
    <row r="1904" customFormat="false" ht="15" hidden="false" customHeight="false" outlineLevel="0" collapsed="false">
      <c r="A1904" s="44" t="s">
        <v>973</v>
      </c>
      <c r="B1904" s="90"/>
      <c r="C1904" s="158"/>
      <c r="D1904" s="88"/>
      <c r="E1904" s="91"/>
      <c r="F1904" s="89"/>
      <c r="G1904" s="91"/>
      <c r="H1904" s="89"/>
      <c r="I1904" s="91"/>
      <c r="J1904" s="93"/>
    </row>
    <row r="1905" customFormat="false" ht="33.75" hidden="false" customHeight="false" outlineLevel="0" collapsed="false">
      <c r="A1905" s="13" t="s">
        <v>1</v>
      </c>
      <c r="B1905" s="13" t="s">
        <v>2</v>
      </c>
      <c r="C1905" s="13" t="s">
        <v>3</v>
      </c>
      <c r="D1905" s="13" t="s">
        <v>4</v>
      </c>
      <c r="E1905" s="13" t="s">
        <v>5</v>
      </c>
      <c r="F1905" s="47" t="s">
        <v>6</v>
      </c>
      <c r="G1905" s="13" t="s">
        <v>7</v>
      </c>
      <c r="H1905" s="47" t="s">
        <v>8</v>
      </c>
      <c r="I1905" s="185" t="s">
        <v>9</v>
      </c>
      <c r="J1905" s="12" t="s">
        <v>10</v>
      </c>
    </row>
    <row r="1906" customFormat="false" ht="25.5" hidden="false" customHeight="false" outlineLevel="0" collapsed="false">
      <c r="A1906" s="482" t="n">
        <v>1</v>
      </c>
      <c r="B1906" s="17" t="s">
        <v>974</v>
      </c>
      <c r="C1906" s="23" t="s">
        <v>191</v>
      </c>
      <c r="D1906" s="23" t="n">
        <v>1</v>
      </c>
      <c r="E1906" s="111"/>
      <c r="F1906" s="111"/>
      <c r="G1906" s="115"/>
      <c r="H1906" s="111"/>
      <c r="I1906" s="52"/>
      <c r="J1906" s="52"/>
    </row>
    <row r="1907" customFormat="false" ht="38.25" hidden="false" customHeight="false" outlineLevel="0" collapsed="false">
      <c r="A1907" s="482" t="n">
        <v>2</v>
      </c>
      <c r="B1907" s="17" t="s">
        <v>975</v>
      </c>
      <c r="C1907" s="23" t="s">
        <v>12</v>
      </c>
      <c r="D1907" s="23" t="n">
        <v>1</v>
      </c>
      <c r="E1907" s="111"/>
      <c r="F1907" s="111"/>
      <c r="G1907" s="115"/>
      <c r="H1907" s="111"/>
      <c r="I1907" s="52"/>
      <c r="J1907" s="52"/>
    </row>
    <row r="1908" customFormat="false" ht="25.5" hidden="false" customHeight="false" outlineLevel="0" collapsed="false">
      <c r="A1908" s="482" t="n">
        <v>3</v>
      </c>
      <c r="B1908" s="17" t="s">
        <v>976</v>
      </c>
      <c r="C1908" s="23" t="s">
        <v>12</v>
      </c>
      <c r="D1908" s="23" t="n">
        <v>1</v>
      </c>
      <c r="E1908" s="111"/>
      <c r="F1908" s="111"/>
      <c r="G1908" s="115"/>
      <c r="H1908" s="111"/>
      <c r="I1908" s="52"/>
      <c r="J1908" s="52"/>
    </row>
    <row r="1909" customFormat="false" ht="25.5" hidden="false" customHeight="false" outlineLevel="0" collapsed="false">
      <c r="A1909" s="482" t="n">
        <v>4</v>
      </c>
      <c r="B1909" s="17" t="s">
        <v>977</v>
      </c>
      <c r="C1909" s="23" t="s">
        <v>12</v>
      </c>
      <c r="D1909" s="23" t="n">
        <v>3</v>
      </c>
      <c r="E1909" s="111"/>
      <c r="F1909" s="111"/>
      <c r="G1909" s="115"/>
      <c r="H1909" s="111"/>
      <c r="I1909" s="52"/>
      <c r="J1909" s="52"/>
    </row>
    <row r="1910" customFormat="false" ht="14.25" hidden="false" customHeight="false" outlineLevel="0" collapsed="false">
      <c r="A1910" s="13"/>
      <c r="B1910" s="16" t="s">
        <v>18</v>
      </c>
      <c r="C1910" s="41"/>
      <c r="D1910" s="41"/>
      <c r="E1910" s="41"/>
      <c r="F1910" s="42" t="n">
        <f aca="false">SUM(F1906:F1909)</f>
        <v>0</v>
      </c>
      <c r="G1910" s="41"/>
      <c r="H1910" s="42" t="n">
        <f aca="false">SUM(H1906:H1909)</f>
        <v>0</v>
      </c>
      <c r="I1910" s="41"/>
      <c r="J1910" s="41"/>
    </row>
    <row r="1911" customFormat="false" ht="14.25" hidden="false" customHeight="false" outlineLevel="0" collapsed="false">
      <c r="A1911" s="8"/>
      <c r="B1911" s="8"/>
      <c r="C1911" s="8"/>
      <c r="D1911" s="46"/>
      <c r="E1911" s="8"/>
      <c r="F1911" s="9"/>
      <c r="G1911" s="8"/>
      <c r="H1911" s="10"/>
      <c r="I1911" s="8"/>
      <c r="J1911" s="11"/>
    </row>
    <row r="1912" customFormat="false" ht="14.25" hidden="false" customHeight="false" outlineLevel="0" collapsed="false">
      <c r="A1912" s="8"/>
      <c r="B1912" s="8"/>
      <c r="C1912" s="8"/>
      <c r="D1912" s="46"/>
      <c r="E1912" s="8"/>
      <c r="F1912" s="9"/>
      <c r="G1912" s="8"/>
      <c r="H1912" s="10"/>
      <c r="I1912" s="8"/>
      <c r="J1912" s="134"/>
    </row>
    <row r="1913" customFormat="false" ht="14.25" hidden="false" customHeight="false" outlineLevel="0" collapsed="false">
      <c r="A1913" s="8"/>
      <c r="B1913" s="8"/>
      <c r="C1913" s="8"/>
      <c r="D1913" s="46"/>
      <c r="E1913" s="8"/>
      <c r="F1913" s="9"/>
      <c r="G1913" s="8"/>
      <c r="H1913" s="10"/>
      <c r="I1913" s="38" t="s">
        <v>20</v>
      </c>
      <c r="J1913" s="38"/>
    </row>
    <row r="1914" customFormat="false" ht="14.25" hidden="false" customHeight="false" outlineLevel="0" collapsed="false">
      <c r="A1914" s="8"/>
      <c r="B1914" s="8"/>
      <c r="C1914" s="8"/>
      <c r="D1914" s="46"/>
      <c r="E1914" s="8"/>
      <c r="F1914" s="9"/>
      <c r="G1914" s="8"/>
      <c r="H1914" s="10"/>
      <c r="I1914" s="38" t="s">
        <v>21</v>
      </c>
      <c r="J1914" s="38"/>
    </row>
    <row r="1915" customFormat="false" ht="14.25" hidden="false" customHeight="false" outlineLevel="0" collapsed="false">
      <c r="A1915" s="8"/>
      <c r="B1915" s="8"/>
      <c r="C1915" s="8"/>
      <c r="D1915" s="46"/>
      <c r="E1915" s="8"/>
      <c r="F1915" s="9"/>
      <c r="G1915" s="8"/>
      <c r="H1915" s="10"/>
      <c r="I1915" s="38"/>
      <c r="J1915" s="38"/>
    </row>
    <row r="1916" customFormat="false" ht="14.25" hidden="false" customHeight="false" outlineLevel="0" collapsed="false">
      <c r="A1916" s="8"/>
      <c r="B1916" s="8"/>
      <c r="C1916" s="8"/>
      <c r="D1916" s="46"/>
      <c r="E1916" s="8"/>
      <c r="F1916" s="9"/>
      <c r="G1916" s="8"/>
      <c r="H1916" s="10"/>
      <c r="I1916" s="38"/>
      <c r="J1916" s="38"/>
    </row>
    <row r="1917" customFormat="false" ht="15" hidden="false" customHeight="false" outlineLevel="0" collapsed="false">
      <c r="A1917" s="44" t="s">
        <v>978</v>
      </c>
      <c r="B1917" s="90"/>
      <c r="C1917" s="158"/>
      <c r="D1917" s="88"/>
      <c r="E1917" s="91"/>
      <c r="F1917" s="89"/>
      <c r="G1917" s="91"/>
      <c r="H1917" s="89"/>
      <c r="I1917" s="91"/>
      <c r="J1917" s="93"/>
    </row>
    <row r="1918" customFormat="false" ht="33.75" hidden="false" customHeight="false" outlineLevel="0" collapsed="false">
      <c r="A1918" s="13" t="s">
        <v>1</v>
      </c>
      <c r="B1918" s="13" t="s">
        <v>2</v>
      </c>
      <c r="C1918" s="13" t="s">
        <v>3</v>
      </c>
      <c r="D1918" s="13" t="s">
        <v>4</v>
      </c>
      <c r="E1918" s="13" t="s">
        <v>5</v>
      </c>
      <c r="F1918" s="47" t="s">
        <v>6</v>
      </c>
      <c r="G1918" s="13" t="s">
        <v>7</v>
      </c>
      <c r="H1918" s="47" t="s">
        <v>8</v>
      </c>
      <c r="I1918" s="185" t="s">
        <v>9</v>
      </c>
      <c r="J1918" s="12" t="s">
        <v>10</v>
      </c>
    </row>
    <row r="1919" customFormat="false" ht="14.25" hidden="false" customHeight="false" outlineLevel="0" collapsed="false">
      <c r="A1919" s="482" t="n">
        <v>1</v>
      </c>
      <c r="B1919" s="557" t="s">
        <v>979</v>
      </c>
      <c r="C1919" s="522" t="s">
        <v>12</v>
      </c>
      <c r="D1919" s="289" t="n">
        <v>20</v>
      </c>
      <c r="E1919" s="558"/>
      <c r="F1919" s="111"/>
      <c r="G1919" s="115"/>
      <c r="H1919" s="111"/>
      <c r="I1919" s="52"/>
      <c r="J1919" s="52"/>
    </row>
    <row r="1920" customFormat="false" ht="38.25" hidden="false" customHeight="false" outlineLevel="0" collapsed="false">
      <c r="A1920" s="482" t="n">
        <v>2</v>
      </c>
      <c r="B1920" s="557" t="s">
        <v>980</v>
      </c>
      <c r="C1920" s="522" t="s">
        <v>12</v>
      </c>
      <c r="D1920" s="289" t="n">
        <v>10</v>
      </c>
      <c r="E1920" s="558"/>
      <c r="F1920" s="111"/>
      <c r="G1920" s="115"/>
      <c r="H1920" s="111"/>
      <c r="I1920" s="52"/>
      <c r="J1920" s="52"/>
    </row>
    <row r="1921" customFormat="false" ht="38.25" hidden="false" customHeight="false" outlineLevel="0" collapsed="false">
      <c r="A1921" s="482" t="n">
        <v>3</v>
      </c>
      <c r="B1921" s="557" t="s">
        <v>981</v>
      </c>
      <c r="C1921" s="522" t="s">
        <v>12</v>
      </c>
      <c r="D1921" s="289" t="n">
        <v>5</v>
      </c>
      <c r="E1921" s="558"/>
      <c r="F1921" s="111"/>
      <c r="G1921" s="115"/>
      <c r="H1921" s="111"/>
      <c r="I1921" s="52"/>
      <c r="J1921" s="52"/>
    </row>
    <row r="1922" customFormat="false" ht="79.5" hidden="false" customHeight="true" outlineLevel="0" collapsed="false">
      <c r="A1922" s="482" t="n">
        <v>4</v>
      </c>
      <c r="B1922" s="557" t="s">
        <v>982</v>
      </c>
      <c r="C1922" s="522" t="s">
        <v>12</v>
      </c>
      <c r="D1922" s="289" t="n">
        <v>15</v>
      </c>
      <c r="E1922" s="558"/>
      <c r="F1922" s="111"/>
      <c r="G1922" s="115"/>
      <c r="H1922" s="111"/>
      <c r="I1922" s="52"/>
      <c r="J1922" s="52"/>
    </row>
    <row r="1923" customFormat="false" ht="42.75" hidden="false" customHeight="true" outlineLevel="0" collapsed="false">
      <c r="A1923" s="482" t="n">
        <v>5</v>
      </c>
      <c r="B1923" s="557" t="s">
        <v>983</v>
      </c>
      <c r="C1923" s="522" t="s">
        <v>12</v>
      </c>
      <c r="D1923" s="289" t="n">
        <v>5</v>
      </c>
      <c r="E1923" s="559"/>
      <c r="F1923" s="111"/>
      <c r="G1923" s="115"/>
      <c r="H1923" s="111"/>
      <c r="I1923" s="52"/>
      <c r="J1923" s="52"/>
    </row>
    <row r="1924" customFormat="false" ht="25.5" hidden="false" customHeight="false" outlineLevel="0" collapsed="false">
      <c r="A1924" s="482" t="n">
        <v>6</v>
      </c>
      <c r="B1924" s="557" t="s">
        <v>984</v>
      </c>
      <c r="C1924" s="522" t="s">
        <v>12</v>
      </c>
      <c r="D1924" s="289" t="n">
        <v>1</v>
      </c>
      <c r="E1924" s="559"/>
      <c r="F1924" s="111"/>
      <c r="G1924" s="115"/>
      <c r="H1924" s="111"/>
      <c r="I1924" s="52"/>
      <c r="J1924" s="52"/>
    </row>
    <row r="1925" customFormat="false" ht="31.5" hidden="false" customHeight="true" outlineLevel="0" collapsed="false">
      <c r="A1925" s="482" t="n">
        <v>7</v>
      </c>
      <c r="B1925" s="557" t="s">
        <v>985</v>
      </c>
      <c r="C1925" s="522" t="s">
        <v>12</v>
      </c>
      <c r="D1925" s="289" t="n">
        <v>10</v>
      </c>
      <c r="E1925" s="558"/>
      <c r="F1925" s="111"/>
      <c r="G1925" s="115"/>
      <c r="H1925" s="111"/>
      <c r="I1925" s="52"/>
      <c r="J1925" s="52"/>
    </row>
    <row r="1926" customFormat="false" ht="14.25" hidden="false" customHeight="false" outlineLevel="0" collapsed="false">
      <c r="A1926" s="13"/>
      <c r="B1926" s="16" t="s">
        <v>18</v>
      </c>
      <c r="C1926" s="41"/>
      <c r="D1926" s="41"/>
      <c r="E1926" s="41"/>
      <c r="F1926" s="42" t="n">
        <f aca="false">SUM(F1919:F1925)</f>
        <v>0</v>
      </c>
      <c r="G1926" s="41"/>
      <c r="H1926" s="42" t="n">
        <f aca="false">SUM(H1919:H1925)</f>
        <v>0</v>
      </c>
      <c r="I1926" s="41"/>
      <c r="J1926" s="41"/>
    </row>
    <row r="1927" customFormat="false" ht="14.25" hidden="false" customHeight="false" outlineLevel="0" collapsed="false">
      <c r="A1927" s="8"/>
      <c r="B1927" s="8"/>
      <c r="C1927" s="8"/>
      <c r="D1927" s="46"/>
      <c r="E1927" s="8"/>
      <c r="F1927" s="9"/>
      <c r="G1927" s="8"/>
      <c r="H1927" s="10"/>
      <c r="I1927" s="8"/>
      <c r="J1927" s="11"/>
    </row>
    <row r="1928" customFormat="false" ht="14.25" hidden="false" customHeight="false" outlineLevel="0" collapsed="false">
      <c r="A1928" s="8"/>
      <c r="B1928" s="8"/>
      <c r="C1928" s="8"/>
      <c r="D1928" s="46"/>
      <c r="E1928" s="8"/>
      <c r="F1928" s="9"/>
      <c r="G1928" s="8"/>
      <c r="H1928" s="10"/>
      <c r="I1928" s="8"/>
      <c r="J1928" s="134"/>
    </row>
    <row r="1929" customFormat="false" ht="14.25" hidden="false" customHeight="false" outlineLevel="0" collapsed="false">
      <c r="A1929" s="8"/>
      <c r="B1929" s="8"/>
      <c r="C1929" s="8"/>
      <c r="D1929" s="46"/>
      <c r="E1929" s="8"/>
      <c r="F1929" s="9"/>
      <c r="G1929" s="8"/>
      <c r="H1929" s="10"/>
      <c r="I1929" s="38" t="s">
        <v>20</v>
      </c>
      <c r="J1929" s="38"/>
    </row>
    <row r="1930" customFormat="false" ht="14.25" hidden="false" customHeight="false" outlineLevel="0" collapsed="false">
      <c r="A1930" s="8"/>
      <c r="B1930" s="8"/>
      <c r="C1930" s="8"/>
      <c r="D1930" s="46"/>
      <c r="E1930" s="8"/>
      <c r="F1930" s="9"/>
      <c r="G1930" s="8"/>
      <c r="H1930" s="10"/>
      <c r="I1930" s="38" t="s">
        <v>21</v>
      </c>
      <c r="J1930" s="38"/>
    </row>
    <row r="1931" customFormat="false" ht="15" hidden="false" customHeight="false" outlineLevel="0" collapsed="false">
      <c r="A1931" s="44" t="s">
        <v>986</v>
      </c>
      <c r="B1931" s="8"/>
      <c r="C1931" s="140"/>
      <c r="D1931" s="88"/>
      <c r="E1931" s="58"/>
      <c r="F1931" s="9"/>
      <c r="G1931" s="58"/>
      <c r="H1931" s="9"/>
      <c r="I1931" s="58"/>
      <c r="J1931" s="8"/>
    </row>
    <row r="1932" customFormat="false" ht="33.75" hidden="false" customHeight="false" outlineLevel="0" collapsed="false">
      <c r="A1932" s="13" t="s">
        <v>1</v>
      </c>
      <c r="B1932" s="13" t="s">
        <v>2</v>
      </c>
      <c r="C1932" s="13" t="s">
        <v>3</v>
      </c>
      <c r="D1932" s="13" t="s">
        <v>4</v>
      </c>
      <c r="E1932" s="13" t="s">
        <v>5</v>
      </c>
      <c r="F1932" s="47" t="s">
        <v>6</v>
      </c>
      <c r="G1932" s="13" t="s">
        <v>7</v>
      </c>
      <c r="H1932" s="47" t="s">
        <v>8</v>
      </c>
      <c r="I1932" s="185" t="s">
        <v>9</v>
      </c>
      <c r="J1932" s="12" t="s">
        <v>10</v>
      </c>
    </row>
    <row r="1933" customFormat="false" ht="283.5" hidden="false" customHeight="true" outlineLevel="0" collapsed="false">
      <c r="A1933" s="560" t="n">
        <v>1</v>
      </c>
      <c r="B1933" s="561" t="s">
        <v>987</v>
      </c>
      <c r="C1933" s="23" t="s">
        <v>12</v>
      </c>
      <c r="D1933" s="23" t="n">
        <v>60</v>
      </c>
      <c r="E1933" s="133"/>
      <c r="F1933" s="21"/>
      <c r="G1933" s="115"/>
      <c r="H1933" s="21"/>
      <c r="I1933" s="18"/>
      <c r="J1933" s="23"/>
    </row>
    <row r="1934" customFormat="false" ht="14.25" hidden="false" customHeight="false" outlineLevel="0" collapsed="false">
      <c r="A1934" s="13"/>
      <c r="B1934" s="16" t="s">
        <v>18</v>
      </c>
      <c r="C1934" s="41"/>
      <c r="D1934" s="41"/>
      <c r="E1934" s="27"/>
      <c r="F1934" s="53" t="n">
        <f aca="false">SUM(F1933)</f>
        <v>0</v>
      </c>
      <c r="G1934" s="27"/>
      <c r="H1934" s="53" t="n">
        <f aca="false">SUM(H1933)</f>
        <v>0</v>
      </c>
      <c r="I1934" s="41"/>
      <c r="J1934" s="41"/>
    </row>
    <row r="1935" customFormat="false" ht="14.25" hidden="false" customHeight="false" outlineLevel="0" collapsed="false">
      <c r="A1935" s="8"/>
      <c r="B1935" s="8"/>
      <c r="C1935" s="58"/>
      <c r="D1935" s="88"/>
      <c r="E1935" s="58"/>
      <c r="F1935" s="9"/>
      <c r="G1935" s="58"/>
      <c r="H1935" s="9"/>
      <c r="I1935" s="58"/>
      <c r="J1935" s="102"/>
    </row>
    <row r="1936" customFormat="false" ht="14.25" hidden="false" customHeight="false" outlineLevel="0" collapsed="false">
      <c r="A1936" s="8"/>
      <c r="B1936" s="8"/>
      <c r="C1936" s="58"/>
      <c r="D1936" s="88"/>
      <c r="E1936" s="58"/>
      <c r="F1936" s="9"/>
      <c r="G1936" s="58"/>
      <c r="H1936" s="9"/>
      <c r="I1936" s="58"/>
      <c r="J1936" s="134"/>
    </row>
    <row r="1937" customFormat="false" ht="14.25" hidden="false" customHeight="false" outlineLevel="0" collapsed="false">
      <c r="A1937" s="8"/>
      <c r="B1937" s="8"/>
      <c r="C1937" s="58"/>
      <c r="D1937" s="88"/>
      <c r="E1937" s="58"/>
      <c r="F1937" s="9"/>
      <c r="G1937" s="58"/>
      <c r="H1937" s="9"/>
      <c r="I1937" s="38" t="s">
        <v>20</v>
      </c>
      <c r="J1937" s="38"/>
    </row>
    <row r="1938" customFormat="false" ht="14.25" hidden="false" customHeight="false" outlineLevel="0" collapsed="false">
      <c r="A1938" s="8"/>
      <c r="B1938" s="8"/>
      <c r="C1938" s="58"/>
      <c r="D1938" s="88"/>
      <c r="E1938" s="58"/>
      <c r="F1938" s="9"/>
      <c r="G1938" s="58"/>
      <c r="H1938" s="9"/>
      <c r="I1938" s="38" t="s">
        <v>21</v>
      </c>
      <c r="J1938" s="38"/>
    </row>
    <row r="1939" customFormat="false" ht="15" hidden="false" customHeight="false" outlineLevel="0" collapsed="false">
      <c r="A1939" s="159" t="s">
        <v>988</v>
      </c>
      <c r="B1939" s="160"/>
      <c r="C1939" s="161"/>
      <c r="D1939" s="162"/>
      <c r="E1939" s="163"/>
      <c r="F1939" s="164"/>
      <c r="G1939" s="163"/>
      <c r="H1939" s="164"/>
      <c r="I1939" s="163"/>
      <c r="J1939" s="160"/>
    </row>
    <row r="1940" customFormat="false" ht="33.75" hidden="false" customHeight="false" outlineLevel="0" collapsed="false">
      <c r="A1940" s="67" t="s">
        <v>1</v>
      </c>
      <c r="B1940" s="67" t="s">
        <v>2</v>
      </c>
      <c r="C1940" s="67" t="s">
        <v>3</v>
      </c>
      <c r="D1940" s="67" t="s">
        <v>4</v>
      </c>
      <c r="E1940" s="67" t="s">
        <v>5</v>
      </c>
      <c r="F1940" s="69" t="s">
        <v>6</v>
      </c>
      <c r="G1940" s="67" t="s">
        <v>7</v>
      </c>
      <c r="H1940" s="69" t="s">
        <v>8</v>
      </c>
      <c r="I1940" s="185" t="s">
        <v>9</v>
      </c>
      <c r="J1940" s="12" t="s">
        <v>10</v>
      </c>
    </row>
    <row r="1941" customFormat="false" ht="25.5" hidden="false" customHeight="false" outlineLevel="0" collapsed="false">
      <c r="A1941" s="67" t="n">
        <v>1</v>
      </c>
      <c r="B1941" s="165" t="s">
        <v>989</v>
      </c>
      <c r="C1941" s="77" t="s">
        <v>12</v>
      </c>
      <c r="D1941" s="77" t="n">
        <v>5</v>
      </c>
      <c r="E1941" s="166"/>
      <c r="F1941" s="167"/>
      <c r="G1941" s="168"/>
      <c r="H1941" s="167"/>
      <c r="I1941" s="77"/>
      <c r="J1941" s="77"/>
    </row>
    <row r="1942" customFormat="false" ht="51" hidden="false" customHeight="false" outlineLevel="0" collapsed="false">
      <c r="A1942" s="67" t="n">
        <v>2</v>
      </c>
      <c r="B1942" s="165" t="s">
        <v>990</v>
      </c>
      <c r="C1942" s="77" t="s">
        <v>12</v>
      </c>
      <c r="D1942" s="77" t="n">
        <v>15</v>
      </c>
      <c r="E1942" s="166"/>
      <c r="F1942" s="167"/>
      <c r="G1942" s="168"/>
      <c r="H1942" s="167"/>
      <c r="I1942" s="77"/>
      <c r="J1942" s="77"/>
    </row>
    <row r="1943" customFormat="false" ht="51" hidden="false" customHeight="false" outlineLevel="0" collapsed="false">
      <c r="A1943" s="67" t="n">
        <v>3</v>
      </c>
      <c r="B1943" s="165" t="s">
        <v>991</v>
      </c>
      <c r="C1943" s="77" t="s">
        <v>12</v>
      </c>
      <c r="D1943" s="77" t="n">
        <v>15</v>
      </c>
      <c r="E1943" s="166"/>
      <c r="F1943" s="167"/>
      <c r="G1943" s="168"/>
      <c r="H1943" s="167"/>
      <c r="I1943" s="77"/>
      <c r="J1943" s="77"/>
    </row>
    <row r="1944" customFormat="false" ht="25.5" hidden="false" customHeight="false" outlineLevel="0" collapsed="false">
      <c r="A1944" s="67" t="n">
        <v>4</v>
      </c>
      <c r="B1944" s="165" t="s">
        <v>992</v>
      </c>
      <c r="C1944" s="77" t="s">
        <v>12</v>
      </c>
      <c r="D1944" s="77" t="n">
        <v>1</v>
      </c>
      <c r="E1944" s="166"/>
      <c r="F1944" s="167"/>
      <c r="G1944" s="168"/>
      <c r="H1944" s="167"/>
      <c r="I1944" s="77"/>
      <c r="J1944" s="77"/>
    </row>
    <row r="1945" customFormat="false" ht="127.5" hidden="false" customHeight="false" outlineLevel="0" collapsed="false">
      <c r="A1945" s="67" t="n">
        <v>5</v>
      </c>
      <c r="B1945" s="165" t="s">
        <v>993</v>
      </c>
      <c r="C1945" s="77" t="s">
        <v>12</v>
      </c>
      <c r="D1945" s="77" t="n">
        <v>2</v>
      </c>
      <c r="E1945" s="166"/>
      <c r="F1945" s="167"/>
      <c r="G1945" s="168"/>
      <c r="H1945" s="167"/>
      <c r="I1945" s="77"/>
      <c r="J1945" s="77"/>
    </row>
    <row r="1946" customFormat="false" ht="76.5" hidden="false" customHeight="false" outlineLevel="0" collapsed="false">
      <c r="A1946" s="67" t="n">
        <v>6</v>
      </c>
      <c r="B1946" s="165" t="s">
        <v>994</v>
      </c>
      <c r="C1946" s="77" t="s">
        <v>12</v>
      </c>
      <c r="D1946" s="77" t="n">
        <v>15</v>
      </c>
      <c r="E1946" s="166"/>
      <c r="F1946" s="167"/>
      <c r="G1946" s="168"/>
      <c r="H1946" s="167"/>
      <c r="I1946" s="77"/>
      <c r="J1946" s="77"/>
    </row>
    <row r="1947" customFormat="false" ht="38.25" hidden="false" customHeight="false" outlineLevel="0" collapsed="false">
      <c r="A1947" s="67" t="n">
        <v>7</v>
      </c>
      <c r="B1947" s="165" t="s">
        <v>995</v>
      </c>
      <c r="C1947" s="77" t="s">
        <v>12</v>
      </c>
      <c r="D1947" s="77" t="n">
        <v>7</v>
      </c>
      <c r="E1947" s="166"/>
      <c r="F1947" s="167"/>
      <c r="G1947" s="168"/>
      <c r="H1947" s="167"/>
      <c r="I1947" s="77"/>
      <c r="J1947" s="77"/>
    </row>
    <row r="1948" customFormat="false" ht="38.25" hidden="false" customHeight="false" outlineLevel="0" collapsed="false">
      <c r="A1948" s="67" t="n">
        <v>8</v>
      </c>
      <c r="B1948" s="165" t="s">
        <v>996</v>
      </c>
      <c r="C1948" s="77" t="s">
        <v>12</v>
      </c>
      <c r="D1948" s="77" t="n">
        <v>3</v>
      </c>
      <c r="E1948" s="166"/>
      <c r="F1948" s="167"/>
      <c r="G1948" s="168"/>
      <c r="H1948" s="167"/>
      <c r="I1948" s="77"/>
      <c r="J1948" s="77"/>
    </row>
    <row r="1949" customFormat="false" ht="63.75" hidden="false" customHeight="false" outlineLevel="0" collapsed="false">
      <c r="A1949" s="67" t="n">
        <v>9</v>
      </c>
      <c r="B1949" s="165" t="s">
        <v>997</v>
      </c>
      <c r="C1949" s="77" t="s">
        <v>12</v>
      </c>
      <c r="D1949" s="77" t="n">
        <v>10</v>
      </c>
      <c r="E1949" s="166"/>
      <c r="F1949" s="167"/>
      <c r="G1949" s="168"/>
      <c r="H1949" s="167"/>
      <c r="I1949" s="77" t="s">
        <v>998</v>
      </c>
      <c r="J1949" s="77"/>
    </row>
    <row r="1950" customFormat="false" ht="38.25" hidden="false" customHeight="false" outlineLevel="0" collapsed="false">
      <c r="A1950" s="67" t="n">
        <v>10</v>
      </c>
      <c r="B1950" s="165" t="s">
        <v>999</v>
      </c>
      <c r="C1950" s="77" t="s">
        <v>12</v>
      </c>
      <c r="D1950" s="77" t="n">
        <v>3</v>
      </c>
      <c r="E1950" s="166"/>
      <c r="F1950" s="167"/>
      <c r="G1950" s="168"/>
      <c r="H1950" s="167"/>
      <c r="I1950" s="77"/>
      <c r="J1950" s="77"/>
    </row>
    <row r="1951" customFormat="false" ht="38.25" hidden="false" customHeight="false" outlineLevel="0" collapsed="false">
      <c r="A1951" s="67" t="n">
        <v>11</v>
      </c>
      <c r="B1951" s="362" t="s">
        <v>1000</v>
      </c>
      <c r="C1951" s="77" t="s">
        <v>12</v>
      </c>
      <c r="D1951" s="77" t="n">
        <v>3</v>
      </c>
      <c r="E1951" s="166"/>
      <c r="F1951" s="167"/>
      <c r="G1951" s="168"/>
      <c r="H1951" s="167"/>
      <c r="I1951" s="77"/>
      <c r="J1951" s="77"/>
    </row>
    <row r="1952" customFormat="false" ht="14.25" hidden="false" customHeight="false" outlineLevel="0" collapsed="false">
      <c r="A1952" s="67"/>
      <c r="B1952" s="70" t="s">
        <v>18</v>
      </c>
      <c r="C1952" s="70"/>
      <c r="D1952" s="70"/>
      <c r="E1952" s="170"/>
      <c r="F1952" s="68" t="n">
        <f aca="false">SUM(F1941:F1951)</f>
        <v>0</v>
      </c>
      <c r="G1952" s="87"/>
      <c r="H1952" s="68" t="n">
        <f aca="false">SUM(H1941:H1951)</f>
        <v>0</v>
      </c>
      <c r="I1952" s="70"/>
      <c r="J1952" s="70"/>
    </row>
    <row r="1953" customFormat="false" ht="14.25" hidden="false" customHeight="false" outlineLevel="0" collapsed="false">
      <c r="A1953" s="171"/>
      <c r="B1953" s="172"/>
      <c r="C1953" s="172"/>
      <c r="D1953" s="173"/>
      <c r="E1953" s="172"/>
      <c r="F1953" s="174"/>
      <c r="G1953" s="175"/>
      <c r="H1953" s="174"/>
      <c r="I1953" s="172"/>
      <c r="J1953" s="172"/>
    </row>
    <row r="1954" customFormat="false" ht="14.25" hidden="false" customHeight="false" outlineLevel="0" collapsed="false">
      <c r="A1954" s="171"/>
      <c r="B1954" s="172"/>
      <c r="C1954" s="172"/>
      <c r="D1954" s="173"/>
      <c r="E1954" s="172"/>
      <c r="F1954" s="174"/>
      <c r="G1954" s="175"/>
      <c r="H1954" s="174"/>
      <c r="I1954" s="172"/>
      <c r="J1954" s="172"/>
    </row>
    <row r="1955" customFormat="false" ht="14.25" hidden="false" customHeight="false" outlineLevel="0" collapsed="false">
      <c r="A1955" s="171"/>
      <c r="B1955" s="172"/>
      <c r="C1955" s="172"/>
      <c r="D1955" s="173"/>
      <c r="E1955" s="172"/>
      <c r="F1955" s="174"/>
      <c r="G1955" s="175"/>
      <c r="H1955" s="174"/>
      <c r="I1955" s="83" t="s">
        <v>20</v>
      </c>
      <c r="J1955" s="83"/>
    </row>
    <row r="1956" customFormat="false" ht="14.25" hidden="false" customHeight="false" outlineLevel="0" collapsed="false">
      <c r="A1956" s="171"/>
      <c r="B1956" s="172"/>
      <c r="C1956" s="172"/>
      <c r="D1956" s="173"/>
      <c r="E1956" s="172"/>
      <c r="F1956" s="174"/>
      <c r="G1956" s="175"/>
      <c r="H1956" s="174"/>
      <c r="I1956" s="83" t="s">
        <v>21</v>
      </c>
      <c r="J1956" s="83"/>
    </row>
    <row r="1957" customFormat="false" ht="15" hidden="false" customHeight="false" outlineLevel="0" collapsed="false">
      <c r="A1957" s="392" t="s">
        <v>1001</v>
      </c>
      <c r="B1957" s="393"/>
      <c r="C1957" s="394"/>
      <c r="D1957" s="395"/>
      <c r="E1957" s="395"/>
      <c r="F1957" s="395"/>
      <c r="G1957" s="395"/>
      <c r="H1957" s="395"/>
      <c r="I1957" s="395"/>
      <c r="J1957" s="299"/>
    </row>
    <row r="1958" customFormat="false" ht="48" hidden="false" customHeight="false" outlineLevel="0" collapsed="false">
      <c r="A1958" s="562" t="s">
        <v>1</v>
      </c>
      <c r="B1958" s="563" t="s">
        <v>2</v>
      </c>
      <c r="C1958" s="562" t="s">
        <v>3</v>
      </c>
      <c r="D1958" s="564" t="s">
        <v>4</v>
      </c>
      <c r="E1958" s="563" t="s">
        <v>5</v>
      </c>
      <c r="F1958" s="562" t="s">
        <v>6</v>
      </c>
      <c r="G1958" s="563" t="s">
        <v>7</v>
      </c>
      <c r="H1958" s="565" t="s">
        <v>8</v>
      </c>
      <c r="I1958" s="566" t="s">
        <v>9</v>
      </c>
      <c r="J1958" s="562" t="s">
        <v>438</v>
      </c>
    </row>
    <row r="1959" customFormat="false" ht="63.75" hidden="false" customHeight="false" outlineLevel="0" collapsed="false">
      <c r="A1959" s="567" t="n">
        <v>1</v>
      </c>
      <c r="B1959" s="568" t="s">
        <v>1002</v>
      </c>
      <c r="C1959" s="279" t="s">
        <v>347</v>
      </c>
      <c r="D1959" s="569" t="n">
        <v>200</v>
      </c>
      <c r="E1959" s="570"/>
      <c r="F1959" s="571"/>
      <c r="G1959" s="572"/>
      <c r="H1959" s="573"/>
      <c r="I1959" s="574"/>
      <c r="J1959" s="574"/>
    </row>
    <row r="1960" customFormat="false" ht="191.25" hidden="false" customHeight="false" outlineLevel="0" collapsed="false">
      <c r="A1960" s="575" t="n">
        <v>3</v>
      </c>
      <c r="B1960" s="17" t="s">
        <v>1003</v>
      </c>
      <c r="C1960" s="104" t="s">
        <v>347</v>
      </c>
      <c r="D1960" s="104" t="n">
        <v>1</v>
      </c>
      <c r="E1960" s="111"/>
      <c r="F1960" s="571"/>
      <c r="G1960" s="115"/>
      <c r="H1960" s="573"/>
      <c r="I1960" s="52"/>
      <c r="J1960" s="52"/>
    </row>
    <row r="1961" customFormat="false" ht="14.25" hidden="false" customHeight="false" outlineLevel="0" collapsed="false">
      <c r="A1961" s="576"/>
      <c r="B1961" s="577" t="s">
        <v>18</v>
      </c>
      <c r="C1961" s="578"/>
      <c r="D1961" s="579"/>
      <c r="E1961" s="580"/>
      <c r="F1961" s="581" t="n">
        <f aca="false">SUM(F1959:F1960)</f>
        <v>0</v>
      </c>
      <c r="G1961" s="582"/>
      <c r="H1961" s="581" t="n">
        <f aca="false">SUM(H1959:H1960)</f>
        <v>0</v>
      </c>
      <c r="I1961" s="583"/>
      <c r="J1961" s="584"/>
    </row>
    <row r="1962" customFormat="false" ht="14.25" hidden="false" customHeight="false" outlineLevel="0" collapsed="false">
      <c r="A1962" s="585"/>
      <c r="B1962" s="172"/>
      <c r="C1962" s="172"/>
      <c r="D1962" s="172"/>
      <c r="E1962" s="172"/>
      <c r="F1962" s="586"/>
      <c r="G1962" s="175"/>
      <c r="H1962" s="172"/>
      <c r="I1962" s="172"/>
      <c r="J1962" s="405"/>
    </row>
    <row r="1963" customFormat="false" ht="14.25" hidden="false" customHeight="false" outlineLevel="0" collapsed="false">
      <c r="A1963" s="404"/>
      <c r="B1963" s="172"/>
      <c r="C1963" s="172"/>
      <c r="D1963" s="172"/>
      <c r="E1963" s="172"/>
      <c r="F1963" s="586"/>
      <c r="G1963" s="175"/>
      <c r="H1963" s="172"/>
      <c r="I1963" s="172"/>
      <c r="J1963" s="405"/>
    </row>
    <row r="1964" customFormat="false" ht="14.25" hidden="false" customHeight="false" outlineLevel="0" collapsed="false">
      <c r="A1964" s="404"/>
      <c r="B1964" s="172"/>
      <c r="C1964" s="172"/>
      <c r="D1964" s="172"/>
      <c r="E1964" s="172"/>
      <c r="F1964" s="586"/>
      <c r="G1964" s="175"/>
      <c r="H1964" s="172"/>
      <c r="I1964" s="340" t="s">
        <v>20</v>
      </c>
      <c r="J1964" s="340"/>
    </row>
    <row r="1965" customFormat="false" ht="14.25" hidden="false" customHeight="false" outlineLevel="0" collapsed="false">
      <c r="A1965" s="404"/>
      <c r="B1965" s="172"/>
      <c r="C1965" s="172"/>
      <c r="D1965" s="172"/>
      <c r="E1965" s="172"/>
      <c r="F1965" s="586"/>
      <c r="G1965" s="175"/>
      <c r="H1965" s="172"/>
      <c r="I1965" s="340" t="s">
        <v>21</v>
      </c>
      <c r="J1965" s="340"/>
    </row>
    <row r="1966" customFormat="false" ht="14.25" hidden="false" customHeight="false" outlineLevel="0" collapsed="false">
      <c r="A1966" s="171"/>
      <c r="B1966" s="172"/>
      <c r="C1966" s="172"/>
      <c r="D1966" s="173"/>
      <c r="E1966" s="172"/>
      <c r="F1966" s="174"/>
      <c r="G1966" s="175"/>
      <c r="H1966" s="174"/>
      <c r="I1966" s="83"/>
      <c r="J1966" s="83"/>
    </row>
    <row r="1967" customFormat="false" ht="15" hidden="false" customHeight="false" outlineLevel="0" collapsed="false">
      <c r="A1967" s="44" t="s">
        <v>1004</v>
      </c>
      <c r="B1967" s="90"/>
      <c r="C1967" s="158" t="s">
        <v>431</v>
      </c>
      <c r="D1967" s="91"/>
      <c r="E1967" s="91"/>
      <c r="F1967" s="91"/>
      <c r="G1967" s="91"/>
      <c r="H1967" s="91"/>
      <c r="I1967" s="91"/>
      <c r="J1967" s="90"/>
    </row>
    <row r="1968" customFormat="false" ht="48" hidden="false" customHeight="false" outlineLevel="0" collapsed="false">
      <c r="A1968" s="332" t="s">
        <v>1</v>
      </c>
      <c r="B1968" s="332" t="s">
        <v>2</v>
      </c>
      <c r="C1968" s="332" t="s">
        <v>3</v>
      </c>
      <c r="D1968" s="332" t="s">
        <v>4</v>
      </c>
      <c r="E1968" s="332" t="s">
        <v>5</v>
      </c>
      <c r="F1968" s="332" t="s">
        <v>6</v>
      </c>
      <c r="G1968" s="332" t="s">
        <v>7</v>
      </c>
      <c r="H1968" s="332" t="s">
        <v>8</v>
      </c>
      <c r="I1968" s="333" t="s">
        <v>9</v>
      </c>
      <c r="J1968" s="332" t="s">
        <v>438</v>
      </c>
    </row>
    <row r="1969" customFormat="false" ht="140.25" hidden="false" customHeight="false" outlineLevel="0" collapsed="false">
      <c r="A1969" s="332" t="n">
        <v>1</v>
      </c>
      <c r="B1969" s="17" t="s">
        <v>1005</v>
      </c>
      <c r="C1969" s="23" t="s">
        <v>286</v>
      </c>
      <c r="D1969" s="104" t="n">
        <v>5</v>
      </c>
      <c r="E1969" s="166"/>
      <c r="F1969" s="166"/>
      <c r="G1969" s="168"/>
      <c r="H1969" s="335"/>
      <c r="I1969" s="23"/>
      <c r="J1969" s="23"/>
    </row>
    <row r="1970" customFormat="false" ht="153" hidden="false" customHeight="false" outlineLevel="0" collapsed="false">
      <c r="A1970" s="332" t="n">
        <v>2</v>
      </c>
      <c r="B1970" s="17" t="s">
        <v>1006</v>
      </c>
      <c r="C1970" s="23" t="s">
        <v>286</v>
      </c>
      <c r="D1970" s="104" t="n">
        <v>5</v>
      </c>
      <c r="E1970" s="166"/>
      <c r="F1970" s="166"/>
      <c r="G1970" s="168"/>
      <c r="H1970" s="335"/>
      <c r="I1970" s="23"/>
      <c r="J1970" s="23"/>
    </row>
    <row r="1971" customFormat="false" ht="14.25" hidden="false" customHeight="false" outlineLevel="0" collapsed="false">
      <c r="A1971" s="332" t="n">
        <v>3</v>
      </c>
      <c r="B1971" s="17" t="s">
        <v>1007</v>
      </c>
      <c r="C1971" s="23" t="s">
        <v>286</v>
      </c>
      <c r="D1971" s="104" t="n">
        <v>20</v>
      </c>
      <c r="E1971" s="166"/>
      <c r="F1971" s="166"/>
      <c r="G1971" s="168"/>
      <c r="H1971" s="335"/>
      <c r="I1971" s="23"/>
      <c r="J1971" s="23"/>
    </row>
    <row r="1972" customFormat="false" ht="102" hidden="false" customHeight="false" outlineLevel="0" collapsed="false">
      <c r="A1972" s="332" t="n">
        <v>4</v>
      </c>
      <c r="B1972" s="17" t="s">
        <v>1008</v>
      </c>
      <c r="C1972" s="23" t="s">
        <v>286</v>
      </c>
      <c r="D1972" s="23" t="n">
        <v>20</v>
      </c>
      <c r="E1972" s="25"/>
      <c r="F1972" s="166"/>
      <c r="G1972" s="179"/>
      <c r="H1972" s="335"/>
      <c r="I1972" s="23"/>
      <c r="J1972" s="23"/>
    </row>
    <row r="1973" customFormat="false" ht="51" hidden="false" customHeight="false" outlineLevel="0" collapsed="false">
      <c r="A1973" s="332" t="n">
        <v>5</v>
      </c>
      <c r="B1973" s="17" t="s">
        <v>1009</v>
      </c>
      <c r="C1973" s="23" t="s">
        <v>286</v>
      </c>
      <c r="D1973" s="23" t="n">
        <v>40</v>
      </c>
      <c r="E1973" s="25"/>
      <c r="F1973" s="166"/>
      <c r="G1973" s="179"/>
      <c r="H1973" s="335"/>
      <c r="I1973" s="23"/>
      <c r="J1973" s="23"/>
    </row>
    <row r="1974" customFormat="false" ht="14.25" hidden="false" customHeight="false" outlineLevel="0" collapsed="false">
      <c r="A1974" s="332"/>
      <c r="B1974" s="336" t="s">
        <v>18</v>
      </c>
      <c r="C1974" s="336"/>
      <c r="D1974" s="336"/>
      <c r="E1974" s="336"/>
      <c r="F1974" s="337" t="n">
        <f aca="false">SUM(F1969:F1973)</f>
        <v>0</v>
      </c>
      <c r="G1974" s="338"/>
      <c r="H1974" s="339" t="n">
        <f aca="false">SUM(H1969:H1973)</f>
        <v>0</v>
      </c>
      <c r="I1974" s="336"/>
      <c r="J1974" s="336"/>
    </row>
    <row r="1976" customFormat="false" ht="14.25" hidden="false" customHeight="false" outlineLevel="0" collapsed="false">
      <c r="I1976" s="340" t="s">
        <v>20</v>
      </c>
      <c r="J1976" s="340"/>
    </row>
    <row r="1977" customFormat="false" ht="14.25" hidden="false" customHeight="false" outlineLevel="0" collapsed="false">
      <c r="I1977" s="340" t="s">
        <v>21</v>
      </c>
      <c r="J1977" s="340"/>
    </row>
    <row r="1978" customFormat="false" ht="15" hidden="false" customHeight="false" outlineLevel="0" collapsed="false">
      <c r="A1978" s="44" t="s">
        <v>1010</v>
      </c>
      <c r="B1978" s="90"/>
      <c r="C1978" s="158" t="s">
        <v>431</v>
      </c>
      <c r="D1978" s="91"/>
      <c r="E1978" s="91"/>
      <c r="F1978" s="91"/>
      <c r="G1978" s="91"/>
      <c r="H1978" s="91"/>
      <c r="I1978" s="91"/>
      <c r="J1978" s="90"/>
    </row>
    <row r="1979" customFormat="false" ht="48" hidden="false" customHeight="false" outlineLevel="0" collapsed="false">
      <c r="A1979" s="332" t="s">
        <v>1</v>
      </c>
      <c r="B1979" s="332" t="s">
        <v>2</v>
      </c>
      <c r="C1979" s="332" t="s">
        <v>3</v>
      </c>
      <c r="D1979" s="332" t="s">
        <v>4</v>
      </c>
      <c r="E1979" s="332" t="s">
        <v>5</v>
      </c>
      <c r="F1979" s="332" t="s">
        <v>6</v>
      </c>
      <c r="G1979" s="332" t="s">
        <v>7</v>
      </c>
      <c r="H1979" s="332" t="s">
        <v>8</v>
      </c>
      <c r="I1979" s="333" t="s">
        <v>9</v>
      </c>
      <c r="J1979" s="332" t="s">
        <v>438</v>
      </c>
    </row>
    <row r="1980" customFormat="false" ht="178.5" hidden="false" customHeight="false" outlineLevel="0" collapsed="false">
      <c r="A1980" s="332" t="n">
        <v>1</v>
      </c>
      <c r="B1980" s="17" t="s">
        <v>1011</v>
      </c>
      <c r="C1980" s="23" t="s">
        <v>286</v>
      </c>
      <c r="D1980" s="23" t="n">
        <v>1</v>
      </c>
      <c r="E1980" s="25"/>
      <c r="F1980" s="334"/>
      <c r="G1980" s="179"/>
      <c r="H1980" s="335"/>
      <c r="I1980" s="23"/>
      <c r="J1980" s="23"/>
    </row>
    <row r="1981" customFormat="false" ht="14.25" hidden="false" customHeight="false" outlineLevel="0" collapsed="false">
      <c r="A1981" s="332"/>
      <c r="B1981" s="336" t="s">
        <v>18</v>
      </c>
      <c r="C1981" s="336"/>
      <c r="D1981" s="336"/>
      <c r="E1981" s="336"/>
      <c r="F1981" s="337" t="n">
        <f aca="false">SUM(F1980:F1980)</f>
        <v>0</v>
      </c>
      <c r="G1981" s="338"/>
      <c r="H1981" s="339" t="n">
        <f aca="false">SUM(H1980:H1980)</f>
        <v>0</v>
      </c>
      <c r="I1981" s="336"/>
      <c r="J1981" s="336"/>
    </row>
    <row r="1982" customFormat="false" ht="14.25" hidden="false" customHeight="false" outlineLevel="0" collapsed="false">
      <c r="A1982" s="30"/>
      <c r="B1982" s="31"/>
      <c r="C1982" s="31"/>
      <c r="D1982" s="31"/>
      <c r="E1982" s="31"/>
      <c r="F1982" s="361"/>
      <c r="G1982" s="330"/>
      <c r="H1982" s="31"/>
      <c r="I1982" s="31"/>
      <c r="J1982" s="31"/>
    </row>
    <row r="1983" customFormat="false" ht="14.25" hidden="false" customHeight="false" outlineLevel="0" collapsed="false">
      <c r="A1983" s="30"/>
      <c r="B1983" s="31"/>
      <c r="C1983" s="31"/>
      <c r="D1983" s="31"/>
      <c r="E1983" s="31"/>
      <c r="F1983" s="361"/>
      <c r="G1983" s="330"/>
      <c r="H1983" s="31"/>
      <c r="I1983" s="31"/>
      <c r="J1983" s="31"/>
    </row>
    <row r="1984" customFormat="false" ht="14.25" hidden="false" customHeight="false" outlineLevel="0" collapsed="false">
      <c r="A1984" s="30"/>
      <c r="B1984" s="31"/>
      <c r="C1984" s="31"/>
      <c r="D1984" s="31"/>
      <c r="E1984" s="31"/>
      <c r="F1984" s="361"/>
      <c r="G1984" s="330"/>
      <c r="H1984" s="31"/>
      <c r="I1984" s="38" t="s">
        <v>20</v>
      </c>
      <c r="J1984" s="38"/>
    </row>
    <row r="1985" customFormat="false" ht="14.25" hidden="false" customHeight="false" outlineLevel="0" collapsed="false">
      <c r="A1985" s="30"/>
      <c r="B1985" s="30"/>
      <c r="C1985" s="31"/>
      <c r="D1985" s="31"/>
      <c r="E1985" s="31"/>
      <c r="F1985" s="361"/>
      <c r="G1985" s="330"/>
      <c r="H1985" s="31"/>
      <c r="I1985" s="38" t="s">
        <v>21</v>
      </c>
      <c r="J1985" s="38"/>
    </row>
    <row r="1986" customFormat="false" ht="14.25" hidden="false" customHeight="false" outlineLevel="0" collapsed="false">
      <c r="A1986" s="129" t="s">
        <v>1012</v>
      </c>
      <c r="B1986" s="8"/>
      <c r="C1986" s="8"/>
      <c r="D1986" s="46"/>
      <c r="E1986" s="8"/>
      <c r="F1986" s="9"/>
      <c r="G1986" s="8"/>
      <c r="H1986" s="10"/>
      <c r="I1986" s="8"/>
      <c r="J1986" s="11"/>
    </row>
    <row r="1987" customFormat="false" ht="33.75" hidden="false" customHeight="false" outlineLevel="0" collapsed="false">
      <c r="A1987" s="13" t="s">
        <v>1</v>
      </c>
      <c r="B1987" s="13" t="s">
        <v>2</v>
      </c>
      <c r="C1987" s="13" t="s">
        <v>3</v>
      </c>
      <c r="D1987" s="13" t="s">
        <v>4</v>
      </c>
      <c r="E1987" s="13" t="s">
        <v>5</v>
      </c>
      <c r="F1987" s="47" t="s">
        <v>6</v>
      </c>
      <c r="G1987" s="13" t="s">
        <v>7</v>
      </c>
      <c r="H1987" s="47" t="s">
        <v>8</v>
      </c>
      <c r="I1987" s="185" t="s">
        <v>9</v>
      </c>
      <c r="J1987" s="12" t="s">
        <v>10</v>
      </c>
    </row>
    <row r="1988" customFormat="false" ht="38.25" hidden="false" customHeight="false" outlineLevel="0" collapsed="false">
      <c r="A1988" s="13" t="n">
        <v>1</v>
      </c>
      <c r="B1988" s="17" t="s">
        <v>1013</v>
      </c>
      <c r="C1988" s="23" t="s">
        <v>12</v>
      </c>
      <c r="D1988" s="23" t="n">
        <v>5</v>
      </c>
      <c r="E1988" s="178"/>
      <c r="F1988" s="587"/>
      <c r="G1988" s="115"/>
      <c r="H1988" s="188"/>
      <c r="I1988" s="52"/>
      <c r="J1988" s="52"/>
    </row>
    <row r="1989" customFormat="false" ht="25.5" hidden="false" customHeight="false" outlineLevel="0" collapsed="false">
      <c r="A1989" s="13" t="n">
        <v>2</v>
      </c>
      <c r="B1989" s="17" t="s">
        <v>1014</v>
      </c>
      <c r="C1989" s="23" t="s">
        <v>12</v>
      </c>
      <c r="D1989" s="23" t="n">
        <v>2</v>
      </c>
      <c r="E1989" s="178"/>
      <c r="F1989" s="587"/>
      <c r="G1989" s="115"/>
      <c r="H1989" s="188"/>
      <c r="I1989" s="52"/>
      <c r="J1989" s="52"/>
    </row>
    <row r="1990" customFormat="false" ht="25.5" hidden="false" customHeight="false" outlineLevel="0" collapsed="false">
      <c r="A1990" s="13" t="n">
        <v>3</v>
      </c>
      <c r="B1990" s="17" t="s">
        <v>1015</v>
      </c>
      <c r="C1990" s="23" t="s">
        <v>12</v>
      </c>
      <c r="D1990" s="281" t="n">
        <v>2</v>
      </c>
      <c r="E1990" s="178"/>
      <c r="F1990" s="587"/>
      <c r="G1990" s="115"/>
      <c r="H1990" s="188"/>
      <c r="I1990" s="588"/>
      <c r="J1990" s="52"/>
    </row>
    <row r="1991" customFormat="false" ht="25.5" hidden="false" customHeight="false" outlineLevel="0" collapsed="false">
      <c r="A1991" s="13" t="n">
        <v>4</v>
      </c>
      <c r="B1991" s="17" t="s">
        <v>1016</v>
      </c>
      <c r="C1991" s="23" t="s">
        <v>12</v>
      </c>
      <c r="D1991" s="281" t="n">
        <v>5</v>
      </c>
      <c r="E1991" s="178"/>
      <c r="F1991" s="587"/>
      <c r="G1991" s="115"/>
      <c r="H1991" s="188"/>
      <c r="I1991" s="588"/>
      <c r="J1991" s="52"/>
    </row>
    <row r="1992" customFormat="false" ht="25.5" hidden="false" customHeight="false" outlineLevel="0" collapsed="false">
      <c r="A1992" s="13" t="n">
        <v>5</v>
      </c>
      <c r="B1992" s="17" t="s">
        <v>1017</v>
      </c>
      <c r="C1992" s="23" t="s">
        <v>12</v>
      </c>
      <c r="D1992" s="281" t="n">
        <v>2</v>
      </c>
      <c r="E1992" s="178"/>
      <c r="F1992" s="587"/>
      <c r="G1992" s="115"/>
      <c r="H1992" s="188"/>
      <c r="I1992" s="588"/>
      <c r="J1992" s="52"/>
    </row>
    <row r="1993" customFormat="false" ht="14.25" hidden="false" customHeight="false" outlineLevel="0" collapsed="false">
      <c r="A1993" s="13" t="n">
        <v>6</v>
      </c>
      <c r="B1993" s="17" t="s">
        <v>1018</v>
      </c>
      <c r="C1993" s="23" t="s">
        <v>12</v>
      </c>
      <c r="D1993" s="281" t="n">
        <v>1</v>
      </c>
      <c r="E1993" s="178"/>
      <c r="F1993" s="587"/>
      <c r="G1993" s="115"/>
      <c r="H1993" s="188"/>
      <c r="I1993" s="588"/>
      <c r="J1993" s="52"/>
    </row>
    <row r="1994" customFormat="false" ht="14.25" hidden="false" customHeight="false" outlineLevel="0" collapsed="false">
      <c r="A1994" s="13"/>
      <c r="B1994" s="16" t="s">
        <v>18</v>
      </c>
      <c r="C1994" s="41"/>
      <c r="D1994" s="41"/>
      <c r="E1994" s="317"/>
      <c r="F1994" s="318" t="n">
        <f aca="false">SUM(F1988:F1993)</f>
        <v>0</v>
      </c>
      <c r="G1994" s="319"/>
      <c r="H1994" s="318" t="n">
        <f aca="false">SUM(H1988:H1993)</f>
        <v>0</v>
      </c>
      <c r="I1994" s="41"/>
      <c r="J1994" s="182"/>
    </row>
    <row r="1995" customFormat="false" ht="14.25" hidden="false" customHeight="false" outlineLevel="0" collapsed="false">
      <c r="A1995" s="197"/>
      <c r="B1995" s="98"/>
      <c r="C1995" s="99"/>
      <c r="D1995" s="99"/>
      <c r="E1995" s="99"/>
      <c r="F1995" s="100"/>
      <c r="G1995" s="101"/>
      <c r="H1995" s="100"/>
      <c r="I1995" s="99"/>
      <c r="J1995" s="589"/>
    </row>
    <row r="1996" customFormat="false" ht="14.25" hidden="false" customHeight="false" outlineLevel="0" collapsed="false">
      <c r="A1996" s="197"/>
      <c r="B1996" s="98"/>
      <c r="C1996" s="99"/>
      <c r="D1996" s="99"/>
      <c r="E1996" s="99"/>
      <c r="F1996" s="100"/>
      <c r="G1996" s="101"/>
      <c r="H1996" s="100"/>
      <c r="I1996" s="38" t="s">
        <v>1019</v>
      </c>
      <c r="J1996" s="38"/>
    </row>
    <row r="1997" customFormat="false" ht="14.25" hidden="false" customHeight="false" outlineLevel="0" collapsed="false">
      <c r="A1997" s="197"/>
      <c r="B1997" s="98"/>
      <c r="C1997" s="99"/>
      <c r="D1997" s="99"/>
      <c r="E1997" s="99"/>
      <c r="F1997" s="100"/>
      <c r="G1997" s="101"/>
      <c r="H1997" s="100"/>
      <c r="I1997" s="38" t="s">
        <v>21</v>
      </c>
      <c r="J1997" s="38"/>
    </row>
    <row r="1998" customFormat="false" ht="14.25" hidden="false" customHeight="false" outlineLevel="0" collapsed="false">
      <c r="A1998" s="30"/>
      <c r="B1998" s="30"/>
      <c r="C1998" s="31"/>
      <c r="D1998" s="31"/>
      <c r="E1998" s="31"/>
      <c r="F1998" s="361"/>
      <c r="G1998" s="330"/>
      <c r="H1998" s="31"/>
      <c r="I1998" s="38"/>
      <c r="J1998" s="38"/>
    </row>
    <row r="1999" customFormat="false" ht="14.25" hidden="false" customHeight="false" outlineLevel="0" collapsed="false">
      <c r="A1999" s="30"/>
      <c r="B1999" s="30"/>
      <c r="C1999" s="31"/>
      <c r="D1999" s="31"/>
      <c r="E1999" s="31"/>
      <c r="F1999" s="361"/>
      <c r="G1999" s="330"/>
      <c r="H1999" s="31"/>
      <c r="I1999" s="38"/>
      <c r="J1999" s="38"/>
    </row>
    <row r="2000" customFormat="false" ht="15" hidden="false" customHeight="false" outlineLevel="0" collapsed="false">
      <c r="A2000" s="44" t="s">
        <v>1020</v>
      </c>
      <c r="B2000" s="90"/>
      <c r="C2000" s="158" t="s">
        <v>431</v>
      </c>
      <c r="D2000" s="91"/>
      <c r="E2000" s="91"/>
      <c r="F2000" s="91"/>
      <c r="G2000" s="91"/>
      <c r="H2000" s="91"/>
      <c r="I2000" s="91"/>
      <c r="J2000" s="90"/>
    </row>
    <row r="2001" customFormat="false" ht="48" hidden="false" customHeight="false" outlineLevel="0" collapsed="false">
      <c r="A2001" s="332" t="s">
        <v>1</v>
      </c>
      <c r="B2001" s="332" t="s">
        <v>2</v>
      </c>
      <c r="C2001" s="332" t="s">
        <v>3</v>
      </c>
      <c r="D2001" s="332" t="s">
        <v>4</v>
      </c>
      <c r="E2001" s="332" t="s">
        <v>5</v>
      </c>
      <c r="F2001" s="332" t="s">
        <v>6</v>
      </c>
      <c r="G2001" s="332" t="s">
        <v>7</v>
      </c>
      <c r="H2001" s="332" t="s">
        <v>8</v>
      </c>
      <c r="I2001" s="333" t="s">
        <v>9</v>
      </c>
      <c r="J2001" s="332" t="s">
        <v>438</v>
      </c>
    </row>
    <row r="2002" customFormat="false" ht="63.75" hidden="false" customHeight="false" outlineLevel="0" collapsed="false">
      <c r="A2002" s="332" t="n">
        <v>1</v>
      </c>
      <c r="B2002" s="238" t="s">
        <v>1021</v>
      </c>
      <c r="C2002" s="23" t="s">
        <v>318</v>
      </c>
      <c r="D2002" s="23" t="n">
        <v>70</v>
      </c>
      <c r="E2002" s="25"/>
      <c r="F2002" s="334"/>
      <c r="G2002" s="179"/>
      <c r="H2002" s="335"/>
      <c r="I2002" s="23"/>
      <c r="J2002" s="23"/>
    </row>
    <row r="2003" customFormat="false" ht="14.25" hidden="false" customHeight="false" outlineLevel="0" collapsed="false">
      <c r="A2003" s="332"/>
      <c r="B2003" s="336" t="s">
        <v>18</v>
      </c>
      <c r="C2003" s="336"/>
      <c r="D2003" s="336"/>
      <c r="E2003" s="336"/>
      <c r="F2003" s="337" t="n">
        <f aca="false">SUM(F2002:F2002)</f>
        <v>0</v>
      </c>
      <c r="G2003" s="338"/>
      <c r="H2003" s="339" t="n">
        <f aca="false">SUM(H2002:H2002)</f>
        <v>0</v>
      </c>
      <c r="I2003" s="336"/>
      <c r="J2003" s="336"/>
    </row>
    <row r="2004" customFormat="false" ht="14.25" hidden="false" customHeight="false" outlineLevel="0" collapsed="false">
      <c r="A2004" s="30"/>
      <c r="B2004" s="31"/>
      <c r="C2004" s="31"/>
      <c r="D2004" s="31"/>
      <c r="E2004" s="31"/>
      <c r="F2004" s="361"/>
      <c r="G2004" s="330"/>
      <c r="H2004" s="31"/>
      <c r="I2004" s="31"/>
      <c r="J2004" s="31"/>
    </row>
    <row r="2005" customFormat="false" ht="14.25" hidden="false" customHeight="false" outlineLevel="0" collapsed="false">
      <c r="A2005" s="30"/>
      <c r="B2005" s="31"/>
      <c r="C2005" s="31"/>
      <c r="D2005" s="31"/>
      <c r="E2005" s="31"/>
      <c r="F2005" s="361"/>
      <c r="G2005" s="330"/>
      <c r="H2005" s="31"/>
      <c r="I2005" s="31"/>
      <c r="J2005" s="31"/>
    </row>
    <row r="2006" customFormat="false" ht="14.25" hidden="false" customHeight="false" outlineLevel="0" collapsed="false">
      <c r="A2006" s="30"/>
      <c r="B2006" s="31"/>
      <c r="C2006" s="31"/>
      <c r="D2006" s="31"/>
      <c r="E2006" s="31"/>
      <c r="F2006" s="361"/>
      <c r="G2006" s="330"/>
      <c r="H2006" s="31"/>
      <c r="I2006" s="38" t="s">
        <v>20</v>
      </c>
      <c r="J2006" s="38"/>
    </row>
    <row r="2007" customFormat="false" ht="14.25" hidden="false" customHeight="false" outlineLevel="0" collapsed="false">
      <c r="A2007" s="30"/>
      <c r="B2007" s="31"/>
      <c r="C2007" s="31"/>
      <c r="D2007" s="31"/>
      <c r="E2007" s="31"/>
      <c r="F2007" s="361"/>
      <c r="G2007" s="330"/>
      <c r="H2007" s="31"/>
      <c r="I2007" s="38" t="s">
        <v>21</v>
      </c>
      <c r="J2007" s="38"/>
    </row>
    <row r="2008" customFormat="false" ht="14.25" hidden="false" customHeight="false" outlineLevel="0" collapsed="false">
      <c r="A2008" s="30"/>
      <c r="B2008" s="31"/>
      <c r="C2008" s="31"/>
      <c r="D2008" s="31"/>
      <c r="E2008" s="31"/>
      <c r="F2008" s="361"/>
      <c r="G2008" s="330"/>
      <c r="H2008" s="31"/>
      <c r="I2008" s="38"/>
      <c r="J2008" s="38"/>
    </row>
    <row r="2009" customFormat="false" ht="14.25" hidden="false" customHeight="false" outlineLevel="0" collapsed="false">
      <c r="A2009" s="30"/>
      <c r="B2009" s="31"/>
      <c r="C2009" s="31"/>
      <c r="D2009" s="31"/>
      <c r="E2009" s="31"/>
      <c r="F2009" s="361"/>
      <c r="G2009" s="330"/>
      <c r="H2009" s="31"/>
      <c r="I2009" s="38"/>
      <c r="J2009" s="38"/>
    </row>
    <row r="2010" customFormat="false" ht="15" hidden="false" customHeight="false" outlineLevel="0" collapsed="false">
      <c r="A2010" s="44" t="s">
        <v>1022</v>
      </c>
      <c r="B2010" s="90"/>
      <c r="C2010" s="158" t="s">
        <v>431</v>
      </c>
      <c r="D2010" s="91"/>
      <c r="E2010" s="91"/>
      <c r="F2010" s="91"/>
      <c r="G2010" s="91"/>
      <c r="H2010" s="91"/>
      <c r="I2010" s="91"/>
      <c r="J2010" s="90"/>
    </row>
    <row r="2011" customFormat="false" ht="48" hidden="false" customHeight="false" outlineLevel="0" collapsed="false">
      <c r="A2011" s="332" t="s">
        <v>1</v>
      </c>
      <c r="B2011" s="332" t="s">
        <v>2</v>
      </c>
      <c r="C2011" s="332" t="s">
        <v>3</v>
      </c>
      <c r="D2011" s="332" t="s">
        <v>4</v>
      </c>
      <c r="E2011" s="332" t="s">
        <v>5</v>
      </c>
      <c r="F2011" s="332" t="s">
        <v>6</v>
      </c>
      <c r="G2011" s="332" t="s">
        <v>7</v>
      </c>
      <c r="H2011" s="332" t="s">
        <v>8</v>
      </c>
      <c r="I2011" s="333" t="s">
        <v>9</v>
      </c>
      <c r="J2011" s="332" t="s">
        <v>438</v>
      </c>
    </row>
    <row r="2012" customFormat="false" ht="153" hidden="false" customHeight="false" outlineLevel="0" collapsed="false">
      <c r="A2012" s="332" t="n">
        <v>1</v>
      </c>
      <c r="B2012" s="238" t="s">
        <v>1023</v>
      </c>
      <c r="C2012" s="23" t="s">
        <v>318</v>
      </c>
      <c r="D2012" s="23" t="n">
        <v>50</v>
      </c>
      <c r="E2012" s="25"/>
      <c r="F2012" s="334"/>
      <c r="G2012" s="179"/>
      <c r="H2012" s="335"/>
      <c r="I2012" s="23"/>
      <c r="J2012" s="23"/>
    </row>
    <row r="2013" customFormat="false" ht="25.5" hidden="false" customHeight="false" outlineLevel="0" collapsed="false">
      <c r="A2013" s="332" t="n">
        <v>2</v>
      </c>
      <c r="B2013" s="238" t="s">
        <v>1024</v>
      </c>
      <c r="C2013" s="23" t="s">
        <v>318</v>
      </c>
      <c r="D2013" s="23" t="n">
        <v>500</v>
      </c>
      <c r="E2013" s="25"/>
      <c r="F2013" s="334"/>
      <c r="G2013" s="179"/>
      <c r="H2013" s="335"/>
      <c r="I2013" s="23"/>
      <c r="J2013" s="23"/>
    </row>
    <row r="2014" customFormat="false" ht="25.5" hidden="false" customHeight="false" outlineLevel="0" collapsed="false">
      <c r="A2014" s="332" t="n">
        <v>3</v>
      </c>
      <c r="B2014" s="238" t="s">
        <v>1025</v>
      </c>
      <c r="C2014" s="23" t="s">
        <v>318</v>
      </c>
      <c r="D2014" s="23" t="n">
        <v>100</v>
      </c>
      <c r="E2014" s="25"/>
      <c r="F2014" s="334"/>
      <c r="G2014" s="179"/>
      <c r="H2014" s="335"/>
      <c r="I2014" s="23"/>
      <c r="J2014" s="23"/>
    </row>
    <row r="2015" customFormat="false" ht="201.75" hidden="false" customHeight="true" outlineLevel="0" collapsed="false">
      <c r="A2015" s="332" t="n">
        <v>4</v>
      </c>
      <c r="B2015" s="238" t="s">
        <v>1026</v>
      </c>
      <c r="C2015" s="23" t="s">
        <v>318</v>
      </c>
      <c r="D2015" s="23" t="n">
        <v>100</v>
      </c>
      <c r="E2015" s="25"/>
      <c r="F2015" s="334"/>
      <c r="G2015" s="179"/>
      <c r="H2015" s="335"/>
      <c r="I2015" s="23"/>
      <c r="J2015" s="23"/>
    </row>
    <row r="2016" customFormat="false" ht="127.5" hidden="false" customHeight="false" outlineLevel="0" collapsed="false">
      <c r="A2016" s="332" t="n">
        <v>5</v>
      </c>
      <c r="B2016" s="238" t="s">
        <v>1027</v>
      </c>
      <c r="C2016" s="23" t="s">
        <v>318</v>
      </c>
      <c r="D2016" s="23" t="n">
        <v>50</v>
      </c>
      <c r="E2016" s="25"/>
      <c r="F2016" s="334"/>
      <c r="G2016" s="179"/>
      <c r="H2016" s="335"/>
      <c r="I2016" s="23"/>
      <c r="J2016" s="23"/>
    </row>
    <row r="2017" customFormat="false" ht="151.5" hidden="false" customHeight="true" outlineLevel="0" collapsed="false">
      <c r="A2017" s="332" t="n">
        <v>6</v>
      </c>
      <c r="B2017" s="238" t="s">
        <v>1028</v>
      </c>
      <c r="C2017" s="23" t="s">
        <v>318</v>
      </c>
      <c r="D2017" s="23" t="n">
        <v>200</v>
      </c>
      <c r="E2017" s="25"/>
      <c r="F2017" s="334"/>
      <c r="G2017" s="179"/>
      <c r="H2017" s="335"/>
      <c r="I2017" s="23"/>
      <c r="J2017" s="23"/>
    </row>
    <row r="2018" customFormat="false" ht="106.5" hidden="false" customHeight="true" outlineLevel="0" collapsed="false">
      <c r="A2018" s="332" t="n">
        <v>7</v>
      </c>
      <c r="B2018" s="238" t="s">
        <v>1029</v>
      </c>
      <c r="C2018" s="23" t="s">
        <v>318</v>
      </c>
      <c r="D2018" s="23" t="n">
        <v>6</v>
      </c>
      <c r="E2018" s="25"/>
      <c r="F2018" s="334"/>
      <c r="G2018" s="179"/>
      <c r="H2018" s="335"/>
      <c r="I2018" s="23"/>
      <c r="J2018" s="23"/>
    </row>
    <row r="2019" customFormat="false" ht="103.5" hidden="false" customHeight="true" outlineLevel="0" collapsed="false">
      <c r="A2019" s="332" t="n">
        <v>8</v>
      </c>
      <c r="B2019" s="238" t="s">
        <v>1030</v>
      </c>
      <c r="C2019" s="23" t="s">
        <v>318</v>
      </c>
      <c r="D2019" s="23" t="n">
        <v>500</v>
      </c>
      <c r="E2019" s="25"/>
      <c r="F2019" s="334"/>
      <c r="G2019" s="179"/>
      <c r="H2019" s="335"/>
      <c r="I2019" s="23"/>
      <c r="J2019" s="23"/>
    </row>
    <row r="2020" customFormat="false" ht="51" hidden="false" customHeight="false" outlineLevel="0" collapsed="false">
      <c r="A2020" s="332" t="n">
        <v>9</v>
      </c>
      <c r="B2020" s="238" t="s">
        <v>1031</v>
      </c>
      <c r="C2020" s="23" t="s">
        <v>318</v>
      </c>
      <c r="D2020" s="23" t="n">
        <v>5</v>
      </c>
      <c r="E2020" s="25"/>
      <c r="F2020" s="334"/>
      <c r="G2020" s="179"/>
      <c r="H2020" s="335"/>
      <c r="I2020" s="23"/>
      <c r="J2020" s="23"/>
    </row>
    <row r="2021" customFormat="false" ht="14.25" hidden="false" customHeight="false" outlineLevel="0" collapsed="false">
      <c r="A2021" s="332"/>
      <c r="B2021" s="336" t="s">
        <v>18</v>
      </c>
      <c r="C2021" s="336"/>
      <c r="D2021" s="336"/>
      <c r="E2021" s="336"/>
      <c r="F2021" s="337" t="n">
        <f aca="false">SUM(F2012:F2020)</f>
        <v>0</v>
      </c>
      <c r="G2021" s="338"/>
      <c r="H2021" s="339" t="n">
        <f aca="false">SUM(H2012:H2020)</f>
        <v>0</v>
      </c>
      <c r="I2021" s="336"/>
      <c r="J2021" s="336"/>
    </row>
    <row r="2022" customFormat="false" ht="14.25" hidden="false" customHeight="false" outlineLevel="0" collapsed="false">
      <c r="A2022" s="30"/>
      <c r="B2022" s="31"/>
      <c r="C2022" s="31"/>
      <c r="D2022" s="31"/>
      <c r="E2022" s="31"/>
      <c r="F2022" s="361"/>
      <c r="G2022" s="330"/>
      <c r="H2022" s="31"/>
      <c r="I2022" s="31"/>
      <c r="J2022" s="31"/>
    </row>
    <row r="2023" customFormat="false" ht="14.25" hidden="false" customHeight="false" outlineLevel="0" collapsed="false">
      <c r="A2023" s="30"/>
      <c r="B2023" s="31"/>
      <c r="C2023" s="31"/>
      <c r="D2023" s="31"/>
      <c r="E2023" s="31"/>
      <c r="F2023" s="361"/>
      <c r="G2023" s="330"/>
      <c r="H2023" s="31"/>
      <c r="I2023" s="31"/>
      <c r="J2023" s="31"/>
    </row>
    <row r="2024" customFormat="false" ht="14.25" hidden="false" customHeight="false" outlineLevel="0" collapsed="false">
      <c r="A2024" s="30"/>
      <c r="B2024" s="31"/>
      <c r="C2024" s="31"/>
      <c r="D2024" s="31"/>
      <c r="E2024" s="31"/>
      <c r="F2024" s="361"/>
      <c r="G2024" s="330"/>
      <c r="H2024" s="31"/>
      <c r="I2024" s="38" t="s">
        <v>20</v>
      </c>
      <c r="J2024" s="38"/>
    </row>
    <row r="2025" customFormat="false" ht="14.25" hidden="false" customHeight="false" outlineLevel="0" collapsed="false">
      <c r="A2025" s="30"/>
      <c r="B2025" s="31"/>
      <c r="C2025" s="31"/>
      <c r="D2025" s="31"/>
      <c r="E2025" s="31"/>
      <c r="F2025" s="361"/>
      <c r="G2025" s="330"/>
      <c r="H2025" s="31"/>
      <c r="I2025" s="38" t="s">
        <v>21</v>
      </c>
      <c r="J2025" s="38"/>
    </row>
    <row r="2026" customFormat="false" ht="14.25" hidden="false" customHeight="false" outlineLevel="0" collapsed="false">
      <c r="A2026" s="30"/>
      <c r="B2026" s="31"/>
      <c r="C2026" s="31"/>
      <c r="D2026" s="31"/>
      <c r="E2026" s="31"/>
      <c r="F2026" s="361"/>
      <c r="G2026" s="330"/>
      <c r="H2026" s="31"/>
      <c r="I2026" s="38"/>
      <c r="J2026" s="38"/>
    </row>
    <row r="2027" customFormat="false" ht="14.25" hidden="false" customHeight="false" outlineLevel="0" collapsed="false">
      <c r="A2027" s="30"/>
      <c r="B2027" s="31"/>
      <c r="C2027" s="31"/>
      <c r="D2027" s="31"/>
      <c r="E2027" s="31"/>
      <c r="F2027" s="361"/>
      <c r="G2027" s="330"/>
      <c r="H2027" s="31"/>
      <c r="I2027" s="38"/>
      <c r="J2027" s="38"/>
    </row>
    <row r="2028" customFormat="false" ht="14.25" hidden="false" customHeight="false" outlineLevel="0" collapsed="false">
      <c r="A2028" s="30"/>
      <c r="B2028" s="31"/>
      <c r="C2028" s="31"/>
      <c r="D2028" s="31"/>
      <c r="E2028" s="31"/>
      <c r="F2028" s="361"/>
      <c r="G2028" s="330"/>
      <c r="H2028" s="31"/>
      <c r="I2028" s="38"/>
      <c r="J2028" s="38"/>
    </row>
    <row r="2029" customFormat="false" ht="15" hidden="false" customHeight="false" outlineLevel="0" collapsed="false">
      <c r="A2029" s="44" t="s">
        <v>1032</v>
      </c>
      <c r="B2029" s="90"/>
      <c r="C2029" s="158" t="s">
        <v>431</v>
      </c>
      <c r="D2029" s="88"/>
      <c r="E2029" s="91"/>
      <c r="F2029" s="89"/>
      <c r="G2029" s="91"/>
      <c r="H2029" s="89"/>
      <c r="I2029" s="91"/>
      <c r="J2029" s="90"/>
    </row>
    <row r="2030" customFormat="false" ht="25.5" hidden="false" customHeight="false" outlineLevel="0" collapsed="false">
      <c r="A2030" s="13" t="s">
        <v>1</v>
      </c>
      <c r="B2030" s="13" t="s">
        <v>2</v>
      </c>
      <c r="C2030" s="13" t="s">
        <v>3</v>
      </c>
      <c r="D2030" s="13" t="s">
        <v>4</v>
      </c>
      <c r="E2030" s="13" t="s">
        <v>5</v>
      </c>
      <c r="F2030" s="47" t="s">
        <v>6</v>
      </c>
      <c r="G2030" s="13" t="s">
        <v>7</v>
      </c>
      <c r="H2030" s="47" t="s">
        <v>8</v>
      </c>
      <c r="I2030" s="328" t="s">
        <v>1033</v>
      </c>
      <c r="J2030" s="13" t="s">
        <v>10</v>
      </c>
    </row>
    <row r="2031" customFormat="false" ht="136.5" hidden="false" customHeight="true" outlineLevel="0" collapsed="false">
      <c r="A2031" s="13" t="n">
        <v>1</v>
      </c>
      <c r="B2031" s="95" t="s">
        <v>1034</v>
      </c>
      <c r="C2031" s="52" t="s">
        <v>12</v>
      </c>
      <c r="D2031" s="52" t="n">
        <v>40</v>
      </c>
      <c r="E2031" s="25"/>
      <c r="F2031" s="111"/>
      <c r="G2031" s="115"/>
      <c r="H2031" s="111"/>
      <c r="I2031" s="52"/>
      <c r="J2031" s="52"/>
    </row>
    <row r="2032" customFormat="false" ht="14.25" hidden="false" customHeight="false" outlineLevel="0" collapsed="false">
      <c r="A2032" s="13"/>
      <c r="B2032" s="16" t="s">
        <v>18</v>
      </c>
      <c r="C2032" s="16"/>
      <c r="D2032" s="16"/>
      <c r="E2032" s="16"/>
      <c r="F2032" s="42" t="n">
        <f aca="false">SUM(F2031)</f>
        <v>0</v>
      </c>
      <c r="G2032" s="313"/>
      <c r="H2032" s="42" t="n">
        <f aca="false">SUM(H2031)</f>
        <v>0</v>
      </c>
      <c r="I2032" s="16"/>
      <c r="J2032" s="16"/>
    </row>
    <row r="2033" customFormat="false" ht="14.25" hidden="false" customHeight="false" outlineLevel="0" collapsed="false">
      <c r="A2033" s="197"/>
      <c r="B2033" s="98" t="s">
        <v>1035</v>
      </c>
      <c r="C2033" s="98" t="s">
        <v>1036</v>
      </c>
      <c r="D2033" s="98"/>
      <c r="E2033" s="98"/>
      <c r="F2033" s="100"/>
      <c r="G2033" s="341"/>
      <c r="H2033" s="100"/>
      <c r="I2033" s="274" t="s">
        <v>1037</v>
      </c>
      <c r="J2033" s="274"/>
    </row>
    <row r="2034" customFormat="false" ht="14.25" hidden="false" customHeight="false" outlineLevel="0" collapsed="false">
      <c r="A2034" s="197"/>
      <c r="B2034" s="589"/>
      <c r="C2034" s="202"/>
      <c r="D2034" s="202"/>
      <c r="E2034" s="590"/>
      <c r="F2034" s="591"/>
      <c r="G2034" s="592"/>
      <c r="H2034" s="591"/>
      <c r="I2034" s="593" t="s">
        <v>21</v>
      </c>
      <c r="J2034" s="593"/>
    </row>
    <row r="2035" customFormat="false" ht="14.25" hidden="false" customHeight="false" outlineLevel="0" collapsed="false">
      <c r="A2035" s="8"/>
      <c r="B2035" s="8"/>
      <c r="C2035" s="58"/>
      <c r="D2035" s="88"/>
      <c r="E2035" s="58"/>
      <c r="F2035" s="9"/>
      <c r="G2035" s="58"/>
      <c r="H2035" s="9"/>
      <c r="I2035" s="38"/>
      <c r="J2035" s="38"/>
    </row>
    <row r="2036" customFormat="false" ht="14.25" hidden="false" customHeight="false" outlineLevel="0" collapsed="false">
      <c r="A2036" s="8"/>
      <c r="B2036" s="8"/>
      <c r="C2036" s="58"/>
      <c r="D2036" s="88"/>
      <c r="E2036" s="58"/>
      <c r="F2036" s="9"/>
      <c r="G2036" s="58"/>
      <c r="H2036" s="9"/>
      <c r="I2036" s="38"/>
      <c r="J2036" s="38"/>
    </row>
    <row r="2037" customFormat="false" ht="14.25" hidden="false" customHeight="false" outlineLevel="0" collapsed="false">
      <c r="A2037" s="129" t="s">
        <v>1038</v>
      </c>
      <c r="B2037" s="8"/>
      <c r="C2037" s="8"/>
      <c r="D2037" s="46"/>
      <c r="E2037" s="8"/>
      <c r="F2037" s="9"/>
      <c r="G2037" s="8"/>
      <c r="H2037" s="10"/>
      <c r="I2037" s="8"/>
      <c r="J2037" s="11"/>
    </row>
    <row r="2038" customFormat="false" ht="33.75" hidden="false" customHeight="false" outlineLevel="0" collapsed="false">
      <c r="A2038" s="13" t="s">
        <v>1</v>
      </c>
      <c r="B2038" s="13" t="s">
        <v>2</v>
      </c>
      <c r="C2038" s="13" t="s">
        <v>3</v>
      </c>
      <c r="D2038" s="13" t="s">
        <v>4</v>
      </c>
      <c r="E2038" s="13" t="s">
        <v>5</v>
      </c>
      <c r="F2038" s="47" t="s">
        <v>6</v>
      </c>
      <c r="G2038" s="13" t="s">
        <v>7</v>
      </c>
      <c r="H2038" s="47" t="s">
        <v>8</v>
      </c>
      <c r="I2038" s="185" t="s">
        <v>9</v>
      </c>
      <c r="J2038" s="12" t="s">
        <v>10</v>
      </c>
    </row>
    <row r="2039" customFormat="false" ht="34.5" hidden="false" customHeight="true" outlineLevel="0" collapsed="false">
      <c r="A2039" s="13" t="n">
        <v>1</v>
      </c>
      <c r="B2039" s="17" t="s">
        <v>1039</v>
      </c>
      <c r="C2039" s="23" t="s">
        <v>12</v>
      </c>
      <c r="D2039" s="23" t="n">
        <v>5</v>
      </c>
      <c r="E2039" s="178"/>
      <c r="F2039" s="40"/>
      <c r="G2039" s="115"/>
      <c r="H2039" s="111"/>
      <c r="I2039" s="52"/>
      <c r="J2039" s="52"/>
    </row>
    <row r="2040" customFormat="false" ht="14.25" hidden="false" customHeight="false" outlineLevel="0" collapsed="false">
      <c r="A2040" s="13"/>
      <c r="B2040" s="16" t="s">
        <v>18</v>
      </c>
      <c r="C2040" s="41"/>
      <c r="D2040" s="41"/>
      <c r="E2040" s="41"/>
      <c r="F2040" s="42" t="n">
        <f aca="false">SUM(F2039)</f>
        <v>0</v>
      </c>
      <c r="G2040" s="43"/>
      <c r="H2040" s="42" t="n">
        <f aca="false">SUM(H2039)</f>
        <v>0</v>
      </c>
      <c r="I2040" s="41"/>
      <c r="J2040" s="182"/>
    </row>
    <row r="2041" customFormat="false" ht="14.25" hidden="false" customHeight="false" outlineLevel="0" collapsed="false">
      <c r="A2041" s="197"/>
      <c r="B2041" s="98"/>
      <c r="C2041" s="99"/>
      <c r="D2041" s="99"/>
      <c r="E2041" s="99"/>
      <c r="F2041" s="100"/>
      <c r="G2041" s="101"/>
      <c r="H2041" s="100"/>
      <c r="I2041" s="99"/>
      <c r="J2041" s="589"/>
    </row>
    <row r="2042" customFormat="false" ht="14.25" hidden="false" customHeight="false" outlineLevel="0" collapsed="false">
      <c r="A2042" s="197"/>
      <c r="B2042" s="98"/>
      <c r="C2042" s="99"/>
      <c r="D2042" s="99"/>
      <c r="E2042" s="99"/>
      <c r="F2042" s="100"/>
      <c r="G2042" s="101"/>
      <c r="H2042" s="100"/>
      <c r="I2042" s="38" t="s">
        <v>1019</v>
      </c>
      <c r="J2042" s="38"/>
    </row>
    <row r="2043" customFormat="false" ht="14.25" hidden="false" customHeight="false" outlineLevel="0" collapsed="false">
      <c r="A2043" s="197"/>
      <c r="B2043" s="98"/>
      <c r="C2043" s="99"/>
      <c r="D2043" s="99"/>
      <c r="E2043" s="99"/>
      <c r="F2043" s="100"/>
      <c r="G2043" s="101"/>
      <c r="H2043" s="100"/>
      <c r="I2043" s="38" t="s">
        <v>21</v>
      </c>
      <c r="J2043" s="38"/>
    </row>
    <row r="2044" customFormat="false" ht="14.25" hidden="false" customHeight="false" outlineLevel="0" collapsed="false">
      <c r="A2044" s="197"/>
      <c r="B2044" s="98"/>
      <c r="C2044" s="99"/>
      <c r="D2044" s="99"/>
      <c r="E2044" s="99"/>
      <c r="F2044" s="100"/>
      <c r="G2044" s="101"/>
      <c r="H2044" s="100"/>
      <c r="I2044" s="38"/>
      <c r="J2044" s="38"/>
    </row>
    <row r="2045" customFormat="false" ht="14.25" hidden="false" customHeight="false" outlineLevel="0" collapsed="false">
      <c r="A2045" s="129" t="s">
        <v>1040</v>
      </c>
      <c r="B2045" s="8"/>
      <c r="C2045" s="8"/>
      <c r="D2045" s="46"/>
      <c r="E2045" s="8"/>
      <c r="F2045" s="9"/>
      <c r="G2045" s="8"/>
      <c r="H2045" s="10"/>
      <c r="I2045" s="8"/>
      <c r="J2045" s="11"/>
    </row>
    <row r="2046" customFormat="false" ht="33.75" hidden="false" customHeight="false" outlineLevel="0" collapsed="false">
      <c r="A2046" s="13" t="s">
        <v>1</v>
      </c>
      <c r="B2046" s="13" t="s">
        <v>2</v>
      </c>
      <c r="C2046" s="13" t="s">
        <v>3</v>
      </c>
      <c r="D2046" s="13" t="s">
        <v>4</v>
      </c>
      <c r="E2046" s="13" t="s">
        <v>5</v>
      </c>
      <c r="F2046" s="47" t="s">
        <v>6</v>
      </c>
      <c r="G2046" s="13" t="s">
        <v>7</v>
      </c>
      <c r="H2046" s="47" t="s">
        <v>8</v>
      </c>
      <c r="I2046" s="185" t="s">
        <v>9</v>
      </c>
      <c r="J2046" s="12" t="s">
        <v>10</v>
      </c>
    </row>
    <row r="2047" customFormat="false" ht="42.75" hidden="false" customHeight="true" outlineLevel="0" collapsed="false">
      <c r="A2047" s="13" t="n">
        <v>1</v>
      </c>
      <c r="B2047" s="17" t="s">
        <v>1041</v>
      </c>
      <c r="C2047" s="23" t="s">
        <v>12</v>
      </c>
      <c r="D2047" s="23" t="n">
        <v>2</v>
      </c>
      <c r="E2047" s="178"/>
      <c r="F2047" s="587"/>
      <c r="G2047" s="115"/>
      <c r="H2047" s="188"/>
      <c r="I2047" s="52"/>
      <c r="J2047" s="52"/>
    </row>
    <row r="2048" customFormat="false" ht="14.25" hidden="false" customHeight="false" outlineLevel="0" collapsed="false">
      <c r="A2048" s="13"/>
      <c r="B2048" s="16" t="s">
        <v>18</v>
      </c>
      <c r="C2048" s="41"/>
      <c r="D2048" s="41"/>
      <c r="E2048" s="41"/>
      <c r="F2048" s="42" t="n">
        <f aca="false">SUM(F2047)</f>
        <v>0</v>
      </c>
      <c r="G2048" s="43"/>
      <c r="H2048" s="42" t="n">
        <f aca="false">SUM(H2047)</f>
        <v>0</v>
      </c>
      <c r="I2048" s="41"/>
      <c r="J2048" s="182"/>
    </row>
    <row r="2049" customFormat="false" ht="14.25" hidden="false" customHeight="false" outlineLevel="0" collapsed="false">
      <c r="A2049" s="197"/>
      <c r="B2049" s="98"/>
      <c r="C2049" s="99"/>
      <c r="D2049" s="99"/>
      <c r="E2049" s="99"/>
      <c r="F2049" s="100"/>
      <c r="G2049" s="101"/>
      <c r="H2049" s="100"/>
      <c r="I2049" s="99"/>
      <c r="J2049" s="589"/>
    </row>
    <row r="2050" customFormat="false" ht="14.25" hidden="false" customHeight="false" outlineLevel="0" collapsed="false">
      <c r="A2050" s="197"/>
      <c r="B2050" s="98"/>
      <c r="C2050" s="99"/>
      <c r="D2050" s="99"/>
      <c r="E2050" s="99"/>
      <c r="F2050" s="100"/>
      <c r="G2050" s="101"/>
      <c r="H2050" s="100"/>
      <c r="I2050" s="38" t="s">
        <v>1019</v>
      </c>
      <c r="J2050" s="38"/>
    </row>
    <row r="2051" customFormat="false" ht="14.25" hidden="false" customHeight="false" outlineLevel="0" collapsed="false">
      <c r="A2051" s="197"/>
      <c r="B2051" s="98"/>
      <c r="C2051" s="99"/>
      <c r="D2051" s="99"/>
      <c r="E2051" s="99"/>
      <c r="F2051" s="100"/>
      <c r="G2051" s="101"/>
      <c r="H2051" s="100"/>
      <c r="I2051" s="38" t="s">
        <v>21</v>
      </c>
      <c r="J2051" s="38"/>
    </row>
    <row r="2052" customFormat="false" ht="14.25" hidden="false" customHeight="false" outlineLevel="0" collapsed="false">
      <c r="A2052" s="197"/>
      <c r="B2052" s="98"/>
      <c r="C2052" s="99"/>
      <c r="D2052" s="99"/>
      <c r="E2052" s="99"/>
      <c r="F2052" s="100"/>
      <c r="G2052" s="101"/>
      <c r="H2052" s="100"/>
      <c r="I2052" s="38"/>
      <c r="J2052" s="38"/>
    </row>
    <row r="2053" customFormat="false" ht="14.25" hidden="false" customHeight="false" outlineLevel="0" collapsed="false">
      <c r="A2053" s="129" t="s">
        <v>1042</v>
      </c>
      <c r="B2053" s="8"/>
      <c r="C2053" s="8"/>
      <c r="D2053" s="46"/>
      <c r="E2053" s="8"/>
      <c r="F2053" s="9"/>
      <c r="G2053" s="8"/>
      <c r="H2053" s="10"/>
      <c r="I2053" s="594"/>
      <c r="J2053" s="594"/>
    </row>
    <row r="2054" customFormat="false" ht="33.75" hidden="false" customHeight="false" outlineLevel="0" collapsed="false">
      <c r="A2054" s="13" t="s">
        <v>1</v>
      </c>
      <c r="B2054" s="13" t="s">
        <v>2</v>
      </c>
      <c r="C2054" s="13" t="s">
        <v>3</v>
      </c>
      <c r="D2054" s="13" t="s">
        <v>4</v>
      </c>
      <c r="E2054" s="13" t="s">
        <v>5</v>
      </c>
      <c r="F2054" s="47" t="s">
        <v>6</v>
      </c>
      <c r="G2054" s="13" t="s">
        <v>7</v>
      </c>
      <c r="H2054" s="47" t="s">
        <v>8</v>
      </c>
      <c r="I2054" s="185" t="s">
        <v>9</v>
      </c>
      <c r="J2054" s="12" t="s">
        <v>10</v>
      </c>
    </row>
    <row r="2055" customFormat="false" ht="33.75" hidden="false" customHeight="true" outlineLevel="0" collapsed="false">
      <c r="A2055" s="13" t="n">
        <v>1</v>
      </c>
      <c r="B2055" s="95" t="s">
        <v>1043</v>
      </c>
      <c r="C2055" s="52" t="s">
        <v>12</v>
      </c>
      <c r="D2055" s="52" t="n">
        <v>15</v>
      </c>
      <c r="E2055" s="133"/>
      <c r="F2055" s="111"/>
      <c r="G2055" s="115"/>
      <c r="H2055" s="111"/>
      <c r="I2055" s="52"/>
      <c r="J2055" s="52"/>
    </row>
    <row r="2056" customFormat="false" ht="38.25" hidden="false" customHeight="false" outlineLevel="0" collapsed="false">
      <c r="A2056" s="13" t="n">
        <v>2</v>
      </c>
      <c r="B2056" s="95" t="s">
        <v>1044</v>
      </c>
      <c r="C2056" s="52" t="s">
        <v>12</v>
      </c>
      <c r="D2056" s="52" t="n">
        <v>5</v>
      </c>
      <c r="E2056" s="133"/>
      <c r="F2056" s="111"/>
      <c r="G2056" s="115"/>
      <c r="H2056" s="111"/>
      <c r="I2056" s="52"/>
      <c r="J2056" s="52"/>
    </row>
    <row r="2057" customFormat="false" ht="25.5" hidden="false" customHeight="false" outlineLevel="0" collapsed="false">
      <c r="A2057" s="13" t="n">
        <v>3</v>
      </c>
      <c r="B2057" s="95" t="s">
        <v>1045</v>
      </c>
      <c r="C2057" s="52" t="s">
        <v>12</v>
      </c>
      <c r="D2057" s="52" t="n">
        <v>6</v>
      </c>
      <c r="E2057" s="133"/>
      <c r="F2057" s="111"/>
      <c r="G2057" s="115"/>
      <c r="H2057" s="111"/>
      <c r="I2057" s="52"/>
      <c r="J2057" s="52"/>
    </row>
    <row r="2058" customFormat="false" ht="25.5" hidden="false" customHeight="false" outlineLevel="0" collapsed="false">
      <c r="A2058" s="13" t="n">
        <v>4</v>
      </c>
      <c r="B2058" s="95" t="s">
        <v>1046</v>
      </c>
      <c r="C2058" s="52" t="s">
        <v>12</v>
      </c>
      <c r="D2058" s="52" t="n">
        <v>4</v>
      </c>
      <c r="E2058" s="133"/>
      <c r="F2058" s="111"/>
      <c r="G2058" s="115"/>
      <c r="H2058" s="111"/>
      <c r="I2058" s="52"/>
      <c r="J2058" s="52"/>
    </row>
    <row r="2059" customFormat="false" ht="25.5" hidden="false" customHeight="false" outlineLevel="0" collapsed="false">
      <c r="A2059" s="13" t="n">
        <v>5</v>
      </c>
      <c r="B2059" s="95" t="s">
        <v>1047</v>
      </c>
      <c r="C2059" s="52" t="s">
        <v>12</v>
      </c>
      <c r="D2059" s="52" t="n">
        <v>3</v>
      </c>
      <c r="E2059" s="133"/>
      <c r="F2059" s="111"/>
      <c r="G2059" s="115"/>
      <c r="H2059" s="111"/>
      <c r="I2059" s="52"/>
      <c r="J2059" s="52"/>
    </row>
    <row r="2060" customFormat="false" ht="25.5" hidden="false" customHeight="false" outlineLevel="0" collapsed="false">
      <c r="A2060" s="13" t="n">
        <v>6</v>
      </c>
      <c r="B2060" s="95" t="s">
        <v>1048</v>
      </c>
      <c r="C2060" s="52" t="s">
        <v>12</v>
      </c>
      <c r="D2060" s="52" t="n">
        <v>2</v>
      </c>
      <c r="E2060" s="133"/>
      <c r="F2060" s="111"/>
      <c r="G2060" s="115"/>
      <c r="H2060" s="111"/>
      <c r="I2060" s="52"/>
      <c r="J2060" s="52"/>
    </row>
    <row r="2061" customFormat="false" ht="14.25" hidden="false" customHeight="false" outlineLevel="0" collapsed="false">
      <c r="A2061" s="13"/>
      <c r="B2061" s="16" t="s">
        <v>18</v>
      </c>
      <c r="C2061" s="41"/>
      <c r="D2061" s="41"/>
      <c r="E2061" s="41"/>
      <c r="F2061" s="42" t="n">
        <f aca="false">SUM(F2055:F2060)</f>
        <v>0</v>
      </c>
      <c r="G2061" s="43"/>
      <c r="H2061" s="42" t="n">
        <f aca="false">SUM(H2055:H2060)</f>
        <v>0</v>
      </c>
      <c r="I2061" s="41"/>
      <c r="J2061" s="182"/>
    </row>
    <row r="2062" customFormat="false" ht="14.25" hidden="false" customHeight="false" outlineLevel="0" collapsed="false">
      <c r="A2062" s="8"/>
      <c r="B2062" s="8"/>
      <c r="C2062" s="8"/>
      <c r="D2062" s="46"/>
      <c r="E2062" s="8"/>
      <c r="F2062" s="9"/>
      <c r="G2062" s="8"/>
      <c r="H2062" s="10"/>
      <c r="I2062" s="8"/>
      <c r="J2062" s="102"/>
    </row>
    <row r="2063" customFormat="false" ht="27.75" hidden="false" customHeight="true" outlineLevel="0" collapsed="false">
      <c r="A2063" s="8"/>
      <c r="B2063" s="8"/>
      <c r="C2063" s="8"/>
      <c r="D2063" s="46"/>
      <c r="E2063" s="8"/>
      <c r="F2063" s="9"/>
      <c r="G2063" s="8"/>
      <c r="H2063" s="10"/>
      <c r="I2063" s="38" t="s">
        <v>20</v>
      </c>
      <c r="J2063" s="38"/>
    </row>
    <row r="2064" customFormat="false" ht="14.25" hidden="false" customHeight="false" outlineLevel="0" collapsed="false">
      <c r="A2064" s="8"/>
      <c r="B2064" s="8"/>
      <c r="C2064" s="8"/>
      <c r="D2064" s="46"/>
      <c r="E2064" s="8"/>
      <c r="F2064" s="9"/>
      <c r="G2064" s="8"/>
      <c r="H2064" s="10"/>
      <c r="I2064" s="38" t="s">
        <v>21</v>
      </c>
      <c r="J2064" s="38"/>
    </row>
    <row r="2065" customFormat="false" ht="14.25" hidden="false" customHeight="false" outlineLevel="0" collapsed="false">
      <c r="A2065" s="129" t="s">
        <v>1049</v>
      </c>
      <c r="B2065" s="8"/>
      <c r="C2065" s="8"/>
      <c r="D2065" s="46"/>
      <c r="E2065" s="8"/>
      <c r="F2065" s="9"/>
      <c r="G2065" s="8"/>
      <c r="H2065" s="10"/>
      <c r="I2065" s="8"/>
      <c r="J2065" s="102"/>
    </row>
    <row r="2066" customFormat="false" ht="33.75" hidden="false" customHeight="false" outlineLevel="0" collapsed="false">
      <c r="A2066" s="13" t="s">
        <v>1</v>
      </c>
      <c r="B2066" s="13" t="s">
        <v>2</v>
      </c>
      <c r="C2066" s="13" t="s">
        <v>3</v>
      </c>
      <c r="D2066" s="13" t="s">
        <v>4</v>
      </c>
      <c r="E2066" s="13" t="s">
        <v>5</v>
      </c>
      <c r="F2066" s="47" t="s">
        <v>6</v>
      </c>
      <c r="G2066" s="13" t="s">
        <v>7</v>
      </c>
      <c r="H2066" s="47" t="s">
        <v>8</v>
      </c>
      <c r="I2066" s="185" t="s">
        <v>9</v>
      </c>
      <c r="J2066" s="12" t="s">
        <v>10</v>
      </c>
    </row>
    <row r="2067" customFormat="false" ht="25.5" hidden="false" customHeight="false" outlineLevel="0" collapsed="false">
      <c r="A2067" s="13" t="n">
        <v>1</v>
      </c>
      <c r="B2067" s="17" t="s">
        <v>1050</v>
      </c>
      <c r="C2067" s="23" t="s">
        <v>12</v>
      </c>
      <c r="D2067" s="23" t="n">
        <v>3</v>
      </c>
      <c r="E2067" s="178"/>
      <c r="F2067" s="40"/>
      <c r="G2067" s="115"/>
      <c r="H2067" s="111"/>
      <c r="I2067" s="52"/>
      <c r="J2067" s="52"/>
    </row>
    <row r="2068" customFormat="false" ht="25.5" hidden="false" customHeight="false" outlineLevel="0" collapsed="false">
      <c r="A2068" s="13" t="n">
        <v>2</v>
      </c>
      <c r="B2068" s="95" t="s">
        <v>1051</v>
      </c>
      <c r="C2068" s="52" t="s">
        <v>12</v>
      </c>
      <c r="D2068" s="52" t="n">
        <v>3</v>
      </c>
      <c r="E2068" s="133"/>
      <c r="F2068" s="40"/>
      <c r="G2068" s="115"/>
      <c r="H2068" s="111"/>
      <c r="I2068" s="52"/>
      <c r="J2068" s="52"/>
    </row>
    <row r="2069" customFormat="false" ht="14.25" hidden="false" customHeight="false" outlineLevel="0" collapsed="false">
      <c r="A2069" s="13"/>
      <c r="B2069" s="16" t="s">
        <v>18</v>
      </c>
      <c r="C2069" s="41"/>
      <c r="D2069" s="41"/>
      <c r="E2069" s="41"/>
      <c r="F2069" s="42" t="n">
        <f aca="false">SUM(F2067:F2068)</f>
        <v>0</v>
      </c>
      <c r="G2069" s="43"/>
      <c r="H2069" s="42" t="n">
        <f aca="false">SUM(H2067:H2068)</f>
        <v>0</v>
      </c>
      <c r="I2069" s="41"/>
      <c r="J2069" s="182"/>
    </row>
    <row r="2070" customFormat="false" ht="14.25" hidden="false" customHeight="false" outlineLevel="0" collapsed="false">
      <c r="A2070" s="8"/>
      <c r="B2070" s="8"/>
      <c r="C2070" s="8"/>
      <c r="D2070" s="46"/>
      <c r="E2070" s="8"/>
      <c r="F2070" s="9"/>
      <c r="G2070" s="8"/>
      <c r="H2070" s="10"/>
      <c r="I2070" s="8"/>
      <c r="J2070" s="11"/>
    </row>
    <row r="2071" customFormat="false" ht="14.25" hidden="false" customHeight="false" outlineLevel="0" collapsed="false">
      <c r="A2071" s="8"/>
      <c r="B2071" s="8"/>
      <c r="C2071" s="8"/>
      <c r="D2071" s="46"/>
      <c r="E2071" s="8"/>
      <c r="F2071" s="9"/>
      <c r="G2071" s="8"/>
      <c r="H2071" s="10"/>
      <c r="I2071" s="8"/>
      <c r="J2071" s="134"/>
    </row>
    <row r="2072" customFormat="false" ht="14.25" hidden="false" customHeight="false" outlineLevel="0" collapsed="false">
      <c r="A2072" s="8"/>
      <c r="B2072" s="8"/>
      <c r="C2072" s="8"/>
      <c r="D2072" s="46"/>
      <c r="E2072" s="8"/>
      <c r="F2072" s="9"/>
      <c r="G2072" s="8"/>
      <c r="H2072" s="10"/>
      <c r="I2072" s="38" t="s">
        <v>20</v>
      </c>
      <c r="J2072" s="38"/>
    </row>
    <row r="2073" customFormat="false" ht="14.25" hidden="false" customHeight="false" outlineLevel="0" collapsed="false">
      <c r="A2073" s="8"/>
      <c r="B2073" s="8"/>
      <c r="C2073" s="8"/>
      <c r="D2073" s="46"/>
      <c r="E2073" s="8"/>
      <c r="F2073" s="9"/>
      <c r="G2073" s="8"/>
      <c r="H2073" s="10"/>
      <c r="I2073" s="38" t="s">
        <v>21</v>
      </c>
      <c r="J2073" s="38"/>
    </row>
    <row r="2074" customFormat="false" ht="14.25" hidden="false" customHeight="false" outlineLevel="0" collapsed="false">
      <c r="A2074" s="129" t="s">
        <v>1052</v>
      </c>
      <c r="B2074" s="8"/>
      <c r="C2074" s="8"/>
      <c r="D2074" s="46"/>
      <c r="E2074" s="8"/>
      <c r="F2074" s="9"/>
      <c r="G2074" s="8"/>
      <c r="H2074" s="10"/>
      <c r="I2074" s="8"/>
      <c r="J2074" s="102"/>
    </row>
    <row r="2075" customFormat="false" ht="33.75" hidden="false" customHeight="false" outlineLevel="0" collapsed="false">
      <c r="A2075" s="13" t="s">
        <v>1</v>
      </c>
      <c r="B2075" s="13" t="s">
        <v>2</v>
      </c>
      <c r="C2075" s="13" t="s">
        <v>3</v>
      </c>
      <c r="D2075" s="13" t="s">
        <v>4</v>
      </c>
      <c r="E2075" s="13" t="s">
        <v>5</v>
      </c>
      <c r="F2075" s="47" t="s">
        <v>6</v>
      </c>
      <c r="G2075" s="13" t="s">
        <v>7</v>
      </c>
      <c r="H2075" s="47" t="s">
        <v>8</v>
      </c>
      <c r="I2075" s="185" t="s">
        <v>9</v>
      </c>
      <c r="J2075" s="12" t="s">
        <v>10</v>
      </c>
    </row>
    <row r="2076" customFormat="false" ht="25.5" hidden="false" customHeight="false" outlineLevel="0" collapsed="false">
      <c r="A2076" s="13" t="n">
        <v>1</v>
      </c>
      <c r="B2076" s="17" t="s">
        <v>1053</v>
      </c>
      <c r="C2076" s="23" t="s">
        <v>12</v>
      </c>
      <c r="D2076" s="23" t="n">
        <v>4</v>
      </c>
      <c r="E2076" s="178"/>
      <c r="F2076" s="40"/>
      <c r="G2076" s="115"/>
      <c r="H2076" s="111"/>
      <c r="I2076" s="52"/>
      <c r="J2076" s="52"/>
    </row>
    <row r="2077" customFormat="false" ht="25.5" hidden="false" customHeight="false" outlineLevel="0" collapsed="false">
      <c r="A2077" s="13" t="n">
        <v>2</v>
      </c>
      <c r="B2077" s="95" t="s">
        <v>1054</v>
      </c>
      <c r="C2077" s="52" t="s">
        <v>12</v>
      </c>
      <c r="D2077" s="52" t="n">
        <v>4</v>
      </c>
      <c r="E2077" s="133"/>
      <c r="F2077" s="40"/>
      <c r="G2077" s="115"/>
      <c r="H2077" s="111"/>
      <c r="I2077" s="52"/>
      <c r="J2077" s="52"/>
    </row>
    <row r="2078" customFormat="false" ht="14.25" hidden="false" customHeight="false" outlineLevel="0" collapsed="false">
      <c r="A2078" s="13"/>
      <c r="B2078" s="16" t="s">
        <v>18</v>
      </c>
      <c r="C2078" s="41"/>
      <c r="D2078" s="41"/>
      <c r="E2078" s="41"/>
      <c r="F2078" s="42" t="n">
        <f aca="false">SUM(F2076:F2077)</f>
        <v>0</v>
      </c>
      <c r="G2078" s="43"/>
      <c r="H2078" s="42" t="n">
        <f aca="false">SUM(H2076:H2077)</f>
        <v>0</v>
      </c>
      <c r="I2078" s="41"/>
      <c r="J2078" s="182"/>
    </row>
    <row r="2079" customFormat="false" ht="14.25" hidden="false" customHeight="false" outlineLevel="0" collapsed="false">
      <c r="A2079" s="8"/>
      <c r="B2079" s="8"/>
      <c r="C2079" s="8"/>
      <c r="D2079" s="46"/>
      <c r="E2079" s="8"/>
      <c r="F2079" s="9"/>
      <c r="G2079" s="8"/>
      <c r="H2079" s="10"/>
      <c r="I2079" s="8"/>
      <c r="J2079" s="11"/>
    </row>
    <row r="2080" customFormat="false" ht="14.25" hidden="false" customHeight="false" outlineLevel="0" collapsed="false">
      <c r="A2080" s="8"/>
      <c r="B2080" s="8"/>
      <c r="C2080" s="8"/>
      <c r="D2080" s="46"/>
      <c r="E2080" s="8"/>
      <c r="F2080" s="9"/>
      <c r="G2080" s="8"/>
      <c r="H2080" s="10"/>
      <c r="I2080" s="8"/>
      <c r="J2080" s="134"/>
    </row>
    <row r="2081" customFormat="false" ht="14.25" hidden="false" customHeight="false" outlineLevel="0" collapsed="false">
      <c r="A2081" s="8"/>
      <c r="B2081" s="8"/>
      <c r="C2081" s="8"/>
      <c r="D2081" s="46"/>
      <c r="E2081" s="8"/>
      <c r="F2081" s="9"/>
      <c r="G2081" s="8"/>
      <c r="H2081" s="10"/>
      <c r="I2081" s="38" t="s">
        <v>20</v>
      </c>
      <c r="J2081" s="38"/>
    </row>
    <row r="2082" customFormat="false" ht="14.25" hidden="false" customHeight="false" outlineLevel="0" collapsed="false">
      <c r="A2082" s="8"/>
      <c r="B2082" s="8"/>
      <c r="C2082" s="8"/>
      <c r="D2082" s="46"/>
      <c r="E2082" s="8"/>
      <c r="F2082" s="9"/>
      <c r="G2082" s="8"/>
      <c r="H2082" s="10"/>
      <c r="I2082" s="38" t="s">
        <v>21</v>
      </c>
      <c r="J2082" s="38"/>
    </row>
    <row r="2083" customFormat="false" ht="15" hidden="false" customHeight="false" outlineLevel="0" collapsed="false">
      <c r="A2083" s="159" t="s">
        <v>1055</v>
      </c>
      <c r="B2083" s="160"/>
      <c r="C2083" s="161"/>
      <c r="D2083" s="162"/>
      <c r="E2083" s="163"/>
      <c r="F2083" s="164"/>
      <c r="G2083" s="163"/>
      <c r="H2083" s="164"/>
      <c r="I2083" s="163"/>
      <c r="J2083" s="160"/>
    </row>
    <row r="2084" customFormat="false" ht="33.75" hidden="false" customHeight="false" outlineLevel="0" collapsed="false">
      <c r="A2084" s="67" t="s">
        <v>1</v>
      </c>
      <c r="B2084" s="67" t="s">
        <v>2</v>
      </c>
      <c r="C2084" s="67" t="s">
        <v>3</v>
      </c>
      <c r="D2084" s="67" t="s">
        <v>4</v>
      </c>
      <c r="E2084" s="67" t="s">
        <v>5</v>
      </c>
      <c r="F2084" s="69" t="s">
        <v>6</v>
      </c>
      <c r="G2084" s="67" t="s">
        <v>7</v>
      </c>
      <c r="H2084" s="69" t="s">
        <v>8</v>
      </c>
      <c r="I2084" s="185" t="s">
        <v>9</v>
      </c>
      <c r="J2084" s="12" t="s">
        <v>10</v>
      </c>
    </row>
    <row r="2085" customFormat="false" ht="25.5" hidden="false" customHeight="false" outlineLevel="0" collapsed="false">
      <c r="A2085" s="67" t="n">
        <v>1</v>
      </c>
      <c r="B2085" s="17" t="s">
        <v>1056</v>
      </c>
      <c r="C2085" s="23" t="s">
        <v>12</v>
      </c>
      <c r="D2085" s="18" t="n">
        <v>10</v>
      </c>
      <c r="E2085" s="166"/>
      <c r="F2085" s="167"/>
      <c r="G2085" s="168"/>
      <c r="H2085" s="167"/>
      <c r="I2085" s="77"/>
      <c r="J2085" s="77"/>
    </row>
    <row r="2086" customFormat="false" ht="25.5" hidden="false" customHeight="false" outlineLevel="0" collapsed="false">
      <c r="A2086" s="67" t="n">
        <v>2</v>
      </c>
      <c r="B2086" s="17" t="s">
        <v>1057</v>
      </c>
      <c r="C2086" s="23" t="s">
        <v>12</v>
      </c>
      <c r="D2086" s="18" t="n">
        <v>5</v>
      </c>
      <c r="E2086" s="166"/>
      <c r="F2086" s="167"/>
      <c r="G2086" s="168"/>
      <c r="H2086" s="167"/>
      <c r="I2086" s="77"/>
      <c r="J2086" s="77"/>
    </row>
    <row r="2087" customFormat="false" ht="14.25" hidden="false" customHeight="false" outlineLevel="0" collapsed="false">
      <c r="A2087" s="67" t="n">
        <v>3</v>
      </c>
      <c r="B2087" s="452" t="s">
        <v>1058</v>
      </c>
      <c r="C2087" s="23" t="s">
        <v>12</v>
      </c>
      <c r="D2087" s="18" t="n">
        <v>1</v>
      </c>
      <c r="E2087" s="166"/>
      <c r="F2087" s="167"/>
      <c r="G2087" s="168"/>
      <c r="H2087" s="167"/>
      <c r="I2087" s="77"/>
      <c r="J2087" s="77"/>
    </row>
    <row r="2088" customFormat="false" ht="38.25" hidden="false" customHeight="false" outlineLevel="0" collapsed="false">
      <c r="A2088" s="67" t="n">
        <v>4</v>
      </c>
      <c r="B2088" s="17" t="s">
        <v>1059</v>
      </c>
      <c r="C2088" s="23" t="s">
        <v>12</v>
      </c>
      <c r="D2088" s="18" t="n">
        <v>2</v>
      </c>
      <c r="E2088" s="166"/>
      <c r="F2088" s="167"/>
      <c r="G2088" s="168"/>
      <c r="H2088" s="167"/>
      <c r="I2088" s="77"/>
      <c r="J2088" s="77"/>
    </row>
    <row r="2089" customFormat="false" ht="25.5" hidden="false" customHeight="false" outlineLevel="0" collapsed="false">
      <c r="A2089" s="67" t="n">
        <v>5</v>
      </c>
      <c r="B2089" s="17" t="s">
        <v>1060</v>
      </c>
      <c r="C2089" s="23" t="s">
        <v>12</v>
      </c>
      <c r="D2089" s="18" t="n">
        <v>2</v>
      </c>
      <c r="E2089" s="166"/>
      <c r="F2089" s="167"/>
      <c r="G2089" s="168"/>
      <c r="H2089" s="167"/>
      <c r="I2089" s="77"/>
      <c r="J2089" s="77"/>
    </row>
    <row r="2090" customFormat="false" ht="25.5" hidden="false" customHeight="false" outlineLevel="0" collapsed="false">
      <c r="A2090" s="67" t="n">
        <v>6</v>
      </c>
      <c r="B2090" s="17" t="s">
        <v>1061</v>
      </c>
      <c r="C2090" s="18" t="s">
        <v>12</v>
      </c>
      <c r="D2090" s="18" t="n">
        <v>2</v>
      </c>
      <c r="E2090" s="166"/>
      <c r="F2090" s="167"/>
      <c r="G2090" s="168"/>
      <c r="H2090" s="167"/>
      <c r="I2090" s="77"/>
      <c r="J2090" s="77"/>
    </row>
    <row r="2091" customFormat="false" ht="25.5" hidden="false" customHeight="false" outlineLevel="0" collapsed="false">
      <c r="A2091" s="67" t="n">
        <v>7</v>
      </c>
      <c r="B2091" s="96" t="s">
        <v>1062</v>
      </c>
      <c r="C2091" s="112" t="s">
        <v>12</v>
      </c>
      <c r="D2091" s="112" t="n">
        <v>2</v>
      </c>
      <c r="E2091" s="166"/>
      <c r="F2091" s="167"/>
      <c r="G2091" s="168"/>
      <c r="H2091" s="167"/>
      <c r="I2091" s="77"/>
      <c r="J2091" s="77"/>
    </row>
    <row r="2092" customFormat="false" ht="14.25" hidden="false" customHeight="false" outlineLevel="0" collapsed="false">
      <c r="A2092" s="67"/>
      <c r="B2092" s="70" t="s">
        <v>18</v>
      </c>
      <c r="C2092" s="70"/>
      <c r="D2092" s="70"/>
      <c r="E2092" s="170"/>
      <c r="F2092" s="68" t="n">
        <f aca="false">SUM(F2085:F2091)</f>
        <v>0</v>
      </c>
      <c r="G2092" s="87"/>
      <c r="H2092" s="68" t="n">
        <f aca="false">SUM(H2085:H2091)</f>
        <v>0</v>
      </c>
      <c r="I2092" s="70"/>
      <c r="J2092" s="70"/>
    </row>
    <row r="2093" customFormat="false" ht="14.25" hidden="false" customHeight="false" outlineLevel="0" collapsed="false">
      <c r="A2093" s="171"/>
      <c r="B2093" s="172"/>
      <c r="C2093" s="172"/>
      <c r="D2093" s="173"/>
      <c r="E2093" s="172"/>
      <c r="F2093" s="174"/>
      <c r="G2093" s="175"/>
      <c r="H2093" s="174"/>
      <c r="I2093" s="172"/>
      <c r="J2093" s="172"/>
    </row>
    <row r="2094" customFormat="false" ht="14.25" hidden="false" customHeight="false" outlineLevel="0" collapsed="false">
      <c r="A2094" s="171"/>
      <c r="B2094" s="172"/>
      <c r="C2094" s="172"/>
      <c r="D2094" s="173"/>
      <c r="E2094" s="172"/>
      <c r="F2094" s="174"/>
      <c r="G2094" s="175"/>
      <c r="H2094" s="174"/>
      <c r="I2094" s="83" t="s">
        <v>20</v>
      </c>
      <c r="J2094" s="83"/>
    </row>
    <row r="2095" customFormat="false" ht="14.25" hidden="false" customHeight="false" outlineLevel="0" collapsed="false">
      <c r="A2095" s="171"/>
      <c r="B2095" s="172"/>
      <c r="C2095" s="172"/>
      <c r="D2095" s="173"/>
      <c r="E2095" s="172"/>
      <c r="F2095" s="174"/>
      <c r="G2095" s="175"/>
      <c r="H2095" s="174"/>
      <c r="I2095" s="83" t="s">
        <v>21</v>
      </c>
      <c r="J2095" s="83"/>
    </row>
    <row r="2096" customFormat="false" ht="14.25" hidden="false" customHeight="false" outlineLevel="0" collapsed="false">
      <c r="A2096" s="171"/>
      <c r="B2096" s="172"/>
      <c r="C2096" s="172"/>
      <c r="D2096" s="173"/>
      <c r="E2096" s="172"/>
      <c r="F2096" s="174"/>
      <c r="G2096" s="175"/>
      <c r="H2096" s="174"/>
      <c r="I2096" s="83"/>
      <c r="J2096" s="83"/>
    </row>
    <row r="2097" customFormat="false" ht="14.25" hidden="true" customHeight="false" outlineLevel="0" collapsed="false">
      <c r="A2097" s="197"/>
      <c r="B2097" s="589"/>
      <c r="C2097" s="202"/>
      <c r="D2097" s="202"/>
      <c r="E2097" s="590"/>
      <c r="F2097" s="591"/>
      <c r="G2097" s="592"/>
      <c r="H2097" s="591"/>
      <c r="I2097" s="38" t="s">
        <v>21</v>
      </c>
      <c r="J2097" s="38"/>
    </row>
    <row r="2098" customFormat="false" ht="26.25" hidden="false" customHeight="true" outlineLevel="0" collapsed="false">
      <c r="A2098" s="595" t="s">
        <v>1063</v>
      </c>
      <c r="B2098" s="595"/>
      <c r="C2098" s="202"/>
      <c r="D2098" s="202"/>
      <c r="E2098" s="590"/>
      <c r="F2098" s="591"/>
      <c r="G2098" s="592"/>
      <c r="H2098" s="591"/>
      <c r="I2098" s="38"/>
      <c r="J2098" s="38"/>
    </row>
    <row r="2099" customFormat="false" ht="30" hidden="false" customHeight="true" outlineLevel="0" collapsed="false">
      <c r="A2099" s="13" t="s">
        <v>1</v>
      </c>
      <c r="B2099" s="13" t="s">
        <v>2</v>
      </c>
      <c r="C2099" s="13" t="s">
        <v>3</v>
      </c>
      <c r="D2099" s="13" t="s">
        <v>4</v>
      </c>
      <c r="E2099" s="13" t="s">
        <v>5</v>
      </c>
      <c r="F2099" s="13" t="s">
        <v>6</v>
      </c>
      <c r="G2099" s="13" t="s">
        <v>7</v>
      </c>
      <c r="H2099" s="13" t="s">
        <v>8</v>
      </c>
      <c r="I2099" s="328" t="s">
        <v>1033</v>
      </c>
      <c r="J2099" s="13" t="s">
        <v>10</v>
      </c>
    </row>
    <row r="2100" customFormat="false" ht="103.5" hidden="false" customHeight="true" outlineLevel="0" collapsed="false">
      <c r="A2100" s="13" t="n">
        <v>1</v>
      </c>
      <c r="B2100" s="17" t="s">
        <v>1064</v>
      </c>
      <c r="C2100" s="23" t="s">
        <v>210</v>
      </c>
      <c r="D2100" s="110" t="n">
        <v>80000</v>
      </c>
      <c r="E2100" s="25"/>
      <c r="F2100" s="558"/>
      <c r="G2100" s="22"/>
      <c r="H2100" s="558"/>
      <c r="I2100" s="104"/>
      <c r="J2100" s="104"/>
    </row>
    <row r="2101" customFormat="false" ht="76.5" hidden="false" customHeight="true" outlineLevel="0" collapsed="false">
      <c r="A2101" s="13" t="n">
        <v>2</v>
      </c>
      <c r="B2101" s="17" t="s">
        <v>1065</v>
      </c>
      <c r="C2101" s="23" t="s">
        <v>210</v>
      </c>
      <c r="D2101" s="110" t="n">
        <v>400</v>
      </c>
      <c r="E2101" s="25"/>
      <c r="F2101" s="558"/>
      <c r="G2101" s="22"/>
      <c r="H2101" s="558"/>
      <c r="I2101" s="596"/>
      <c r="J2101" s="596"/>
    </row>
    <row r="2102" customFormat="false" ht="127.5" hidden="false" customHeight="true" outlineLevel="0" collapsed="false">
      <c r="A2102" s="13" t="n">
        <v>3</v>
      </c>
      <c r="B2102" s="17" t="s">
        <v>1066</v>
      </c>
      <c r="C2102" s="23" t="s">
        <v>210</v>
      </c>
      <c r="D2102" s="110" t="n">
        <v>500</v>
      </c>
      <c r="E2102" s="25"/>
      <c r="F2102" s="558"/>
      <c r="G2102" s="22"/>
      <c r="H2102" s="558"/>
      <c r="I2102" s="535"/>
      <c r="J2102" s="367"/>
    </row>
    <row r="2103" customFormat="false" ht="140.25" hidden="false" customHeight="false" outlineLevel="0" collapsed="false">
      <c r="A2103" s="13" t="n">
        <v>4</v>
      </c>
      <c r="B2103" s="17" t="s">
        <v>1067</v>
      </c>
      <c r="C2103" s="23" t="s">
        <v>1068</v>
      </c>
      <c r="D2103" s="107" t="n">
        <v>1000</v>
      </c>
      <c r="E2103" s="25"/>
      <c r="F2103" s="558"/>
      <c r="G2103" s="22"/>
      <c r="H2103" s="558"/>
      <c r="I2103" s="535"/>
      <c r="J2103" s="367"/>
    </row>
    <row r="2104" customFormat="false" ht="76.5" hidden="false" customHeight="false" outlineLevel="0" collapsed="false">
      <c r="A2104" s="13" t="n">
        <v>5</v>
      </c>
      <c r="B2104" s="238" t="s">
        <v>1069</v>
      </c>
      <c r="C2104" s="23" t="s">
        <v>210</v>
      </c>
      <c r="D2104" s="110" t="n">
        <v>8000</v>
      </c>
      <c r="E2104" s="25"/>
      <c r="F2104" s="558"/>
      <c r="G2104" s="22"/>
      <c r="H2104" s="558"/>
      <c r="I2104" s="535"/>
      <c r="J2104" s="367"/>
    </row>
    <row r="2105" customFormat="false" ht="23.25" hidden="false" customHeight="true" outlineLevel="0" collapsed="false">
      <c r="A2105" s="13" t="n">
        <v>6</v>
      </c>
      <c r="B2105" s="17" t="s">
        <v>1070</v>
      </c>
      <c r="C2105" s="23" t="s">
        <v>210</v>
      </c>
      <c r="D2105" s="110" t="n">
        <v>10</v>
      </c>
      <c r="E2105" s="25"/>
      <c r="F2105" s="558"/>
      <c r="G2105" s="22"/>
      <c r="H2105" s="558"/>
      <c r="I2105" s="535"/>
      <c r="J2105" s="367"/>
    </row>
    <row r="2106" customFormat="false" ht="63.75" hidden="false" customHeight="true" outlineLevel="0" collapsed="false">
      <c r="A2106" s="13" t="n">
        <v>7</v>
      </c>
      <c r="B2106" s="238" t="s">
        <v>1071</v>
      </c>
      <c r="C2106" s="23" t="s">
        <v>210</v>
      </c>
      <c r="D2106" s="110" t="n">
        <v>100</v>
      </c>
      <c r="E2106" s="25"/>
      <c r="F2106" s="558"/>
      <c r="G2106" s="22"/>
      <c r="H2106" s="558"/>
      <c r="I2106" s="535"/>
      <c r="J2106" s="367"/>
    </row>
    <row r="2107" customFormat="false" ht="255.75" hidden="false" customHeight="true" outlineLevel="0" collapsed="false">
      <c r="A2107" s="13" t="n">
        <v>8</v>
      </c>
      <c r="B2107" s="238" t="s">
        <v>1072</v>
      </c>
      <c r="C2107" s="105" t="s">
        <v>1073</v>
      </c>
      <c r="D2107" s="110" t="n">
        <v>19000</v>
      </c>
      <c r="E2107" s="25"/>
      <c r="F2107" s="558"/>
      <c r="G2107" s="22"/>
      <c r="H2107" s="558"/>
      <c r="I2107" s="535"/>
      <c r="J2107" s="367"/>
    </row>
    <row r="2108" customFormat="false" ht="14.25" hidden="false" customHeight="false" outlineLevel="0" collapsed="false">
      <c r="A2108" s="368"/>
      <c r="B2108" s="16" t="s">
        <v>18</v>
      </c>
      <c r="C2108" s="16"/>
      <c r="D2108" s="16"/>
      <c r="E2108" s="16"/>
      <c r="F2108" s="597" t="n">
        <f aca="false">SUM(F2100:F2107)</f>
        <v>0</v>
      </c>
      <c r="G2108" s="313"/>
      <c r="H2108" s="597" t="n">
        <f aca="false">SUM(H2100:H2107)</f>
        <v>0</v>
      </c>
      <c r="I2108" s="368"/>
      <c r="J2108" s="372"/>
    </row>
    <row r="2109" customFormat="false" ht="14.25" hidden="false" customHeight="false" outlineLevel="0" collapsed="false">
      <c r="B2109" s="8"/>
      <c r="C2109" s="58"/>
      <c r="D2109" s="58"/>
      <c r="E2109" s="58"/>
      <c r="F2109" s="58"/>
      <c r="G2109" s="58"/>
      <c r="H2109" s="58"/>
    </row>
    <row r="2110" customFormat="false" ht="15" hidden="false" customHeight="true" outlineLevel="0" collapsed="false">
      <c r="B2110" s="36"/>
      <c r="C2110" s="36"/>
      <c r="D2110" s="36"/>
      <c r="E2110" s="36"/>
      <c r="F2110" s="36"/>
      <c r="G2110" s="36"/>
      <c r="H2110" s="36"/>
    </row>
    <row r="2111" customFormat="false" ht="14.25" hidden="false" customHeight="false" outlineLevel="0" collapsed="false">
      <c r="B2111" s="36"/>
      <c r="C2111" s="36"/>
      <c r="D2111" s="36"/>
      <c r="E2111" s="36"/>
      <c r="F2111" s="36"/>
      <c r="G2111" s="36"/>
      <c r="H2111" s="36"/>
    </row>
    <row r="2112" customFormat="false" ht="14.25" hidden="false" customHeight="false" outlineLevel="0" collapsed="false">
      <c r="B2112" s="36"/>
      <c r="C2112" s="36"/>
      <c r="D2112" s="36"/>
      <c r="E2112" s="36"/>
      <c r="F2112" s="36"/>
      <c r="G2112" s="36"/>
      <c r="H2112" s="36"/>
      <c r="I2112" s="38" t="s">
        <v>20</v>
      </c>
      <c r="J2112" s="38"/>
    </row>
    <row r="2113" customFormat="false" ht="14.25" hidden="false" customHeight="false" outlineLevel="0" collapsed="false">
      <c r="B2113" s="8"/>
      <c r="C2113" s="58"/>
      <c r="D2113" s="58"/>
      <c r="E2113" s="58"/>
      <c r="F2113" s="58"/>
      <c r="G2113" s="58"/>
      <c r="H2113" s="58"/>
      <c r="I2113" s="38" t="s">
        <v>21</v>
      </c>
      <c r="J2113" s="38"/>
    </row>
    <row r="2114" customFormat="false" ht="14.25" hidden="false" customHeight="false" outlineLevel="0" collapsed="false">
      <c r="B2114" s="8"/>
      <c r="C2114" s="58"/>
      <c r="D2114" s="58"/>
      <c r="E2114" s="58"/>
      <c r="F2114" s="58"/>
      <c r="G2114" s="58"/>
      <c r="H2114" s="58"/>
    </row>
    <row r="2115" customFormat="false" ht="15" hidden="false" customHeight="true" outlineLevel="0" collapsed="false">
      <c r="A2115" s="598" t="s">
        <v>1074</v>
      </c>
      <c r="B2115" s="598"/>
      <c r="C2115" s="140"/>
      <c r="D2115" s="58"/>
      <c r="E2115" s="58"/>
      <c r="F2115" s="58"/>
      <c r="G2115" s="58"/>
      <c r="H2115" s="58"/>
    </row>
    <row r="2116" customFormat="false" ht="25.5" hidden="false" customHeight="false" outlineLevel="0" collapsed="false">
      <c r="A2116" s="599" t="s">
        <v>1</v>
      </c>
      <c r="B2116" s="13" t="s">
        <v>2</v>
      </c>
      <c r="C2116" s="13" t="s">
        <v>3</v>
      </c>
      <c r="D2116" s="13" t="s">
        <v>4</v>
      </c>
      <c r="E2116" s="13" t="s">
        <v>5</v>
      </c>
      <c r="F2116" s="13" t="s">
        <v>6</v>
      </c>
      <c r="G2116" s="13" t="s">
        <v>7</v>
      </c>
      <c r="H2116" s="13" t="s">
        <v>8</v>
      </c>
      <c r="I2116" s="328" t="s">
        <v>1033</v>
      </c>
      <c r="J2116" s="13" t="s">
        <v>10</v>
      </c>
    </row>
    <row r="2117" customFormat="false" ht="63.75" hidden="false" customHeight="false" outlineLevel="0" collapsed="false">
      <c r="A2117" s="599" t="n">
        <v>1</v>
      </c>
      <c r="B2117" s="238" t="s">
        <v>1075</v>
      </c>
      <c r="C2117" s="23" t="s">
        <v>210</v>
      </c>
      <c r="D2117" s="112" t="n">
        <v>10</v>
      </c>
      <c r="E2117" s="25"/>
      <c r="F2117" s="558"/>
      <c r="G2117" s="22"/>
      <c r="H2117" s="558"/>
      <c r="I2117" s="535"/>
      <c r="J2117" s="367"/>
    </row>
    <row r="2118" customFormat="false" ht="14.25" hidden="false" customHeight="false" outlineLevel="0" collapsed="false">
      <c r="A2118" s="599"/>
      <c r="B2118" s="16" t="s">
        <v>18</v>
      </c>
      <c r="C2118" s="16"/>
      <c r="D2118" s="16"/>
      <c r="E2118" s="16"/>
      <c r="F2118" s="597" t="n">
        <f aca="false">SUM(F2117)</f>
        <v>0</v>
      </c>
      <c r="G2118" s="313"/>
      <c r="H2118" s="597" t="n">
        <f aca="false">SUM(H2117)</f>
        <v>0</v>
      </c>
      <c r="I2118" s="368"/>
      <c r="J2118" s="372"/>
    </row>
    <row r="2119" customFormat="false" ht="15" hidden="false" customHeight="true" outlineLevel="0" collapsed="false">
      <c r="B2119" s="8"/>
      <c r="C2119" s="58"/>
      <c r="D2119" s="58"/>
      <c r="E2119" s="58"/>
      <c r="F2119" s="58"/>
      <c r="G2119" s="58"/>
      <c r="H2119" s="58"/>
    </row>
    <row r="2120" customFormat="false" ht="14.25" hidden="false" customHeight="false" outlineLevel="0" collapsed="false">
      <c r="B2120" s="8"/>
      <c r="C2120" s="8"/>
      <c r="D2120" s="8"/>
      <c r="E2120" s="8"/>
      <c r="F2120" s="58"/>
      <c r="G2120" s="8"/>
      <c r="H2120" s="8"/>
      <c r="I2120" s="38" t="s">
        <v>20</v>
      </c>
      <c r="J2120" s="38"/>
    </row>
    <row r="2121" customFormat="false" ht="14.25" hidden="false" customHeight="false" outlineLevel="0" collapsed="false">
      <c r="B2121" s="8"/>
      <c r="C2121" s="8"/>
      <c r="D2121" s="8"/>
      <c r="E2121" s="8"/>
      <c r="F2121" s="58"/>
      <c r="G2121" s="8"/>
      <c r="H2121" s="8"/>
      <c r="I2121" s="38" t="s">
        <v>21</v>
      </c>
      <c r="J2121" s="38"/>
    </row>
    <row r="2122" customFormat="false" ht="14.25" hidden="false" customHeight="false" outlineLevel="0" collapsed="false">
      <c r="B2122" s="8"/>
      <c r="C2122" s="58"/>
      <c r="D2122" s="58"/>
      <c r="E2122" s="58"/>
      <c r="F2122" s="58"/>
      <c r="G2122" s="58"/>
      <c r="H2122" s="58"/>
    </row>
    <row r="2123" customFormat="false" ht="14.25" hidden="false" customHeight="false" outlineLevel="0" collapsed="false">
      <c r="B2123" s="8"/>
      <c r="C2123" s="8"/>
      <c r="D2123" s="8"/>
      <c r="E2123" s="8"/>
      <c r="F2123" s="58"/>
      <c r="G2123" s="8"/>
      <c r="H2123" s="8"/>
    </row>
    <row r="2124" customFormat="false" ht="15" hidden="false" customHeight="true" outlineLevel="0" collapsed="false">
      <c r="A2124" s="598" t="s">
        <v>1076</v>
      </c>
      <c r="B2124" s="598"/>
      <c r="C2124" s="158"/>
      <c r="D2124" s="91"/>
      <c r="E2124" s="91"/>
      <c r="F2124" s="91"/>
      <c r="G2124" s="91"/>
      <c r="H2124" s="91"/>
    </row>
    <row r="2125" customFormat="false" ht="25.5" hidden="false" customHeight="false" outlineLevel="0" collapsed="false">
      <c r="A2125" s="368"/>
      <c r="B2125" s="12" t="s">
        <v>2</v>
      </c>
      <c r="C2125" s="12" t="s">
        <v>3</v>
      </c>
      <c r="D2125" s="12" t="s">
        <v>4</v>
      </c>
      <c r="E2125" s="12" t="s">
        <v>5</v>
      </c>
      <c r="F2125" s="12" t="s">
        <v>6</v>
      </c>
      <c r="G2125" s="12" t="s">
        <v>7</v>
      </c>
      <c r="H2125" s="12" t="s">
        <v>8</v>
      </c>
      <c r="I2125" s="328" t="s">
        <v>1033</v>
      </c>
      <c r="J2125" s="13" t="s">
        <v>10</v>
      </c>
    </row>
    <row r="2126" customFormat="false" ht="213" hidden="false" customHeight="true" outlineLevel="0" collapsed="false">
      <c r="A2126" s="600" t="n">
        <v>1</v>
      </c>
      <c r="B2126" s="17" t="s">
        <v>1077</v>
      </c>
      <c r="C2126" s="86" t="s">
        <v>218</v>
      </c>
      <c r="D2126" s="601" t="n">
        <v>5630</v>
      </c>
      <c r="E2126" s="304"/>
      <c r="F2126" s="602"/>
      <c r="G2126" s="143"/>
      <c r="H2126" s="602"/>
      <c r="I2126" s="535"/>
      <c r="J2126" s="367"/>
    </row>
    <row r="2127" customFormat="false" ht="48" hidden="false" customHeight="true" outlineLevel="0" collapsed="false">
      <c r="A2127" s="600" t="n">
        <v>2</v>
      </c>
      <c r="B2127" s="17" t="s">
        <v>1078</v>
      </c>
      <c r="C2127" s="86" t="s">
        <v>286</v>
      </c>
      <c r="D2127" s="601" t="n">
        <v>20</v>
      </c>
      <c r="E2127" s="304"/>
      <c r="F2127" s="602"/>
      <c r="G2127" s="143"/>
      <c r="H2127" s="602"/>
      <c r="I2127" s="535"/>
      <c r="J2127" s="367"/>
    </row>
    <row r="2128" customFormat="false" ht="14.25" hidden="false" customHeight="false" outlineLevel="0" collapsed="false">
      <c r="A2128" s="368"/>
      <c r="B2128" s="26" t="s">
        <v>18</v>
      </c>
      <c r="C2128" s="26"/>
      <c r="D2128" s="26"/>
      <c r="E2128" s="26"/>
      <c r="F2128" s="603" t="n">
        <f aca="false">SUM(F2126:F2127)</f>
        <v>0</v>
      </c>
      <c r="G2128" s="604"/>
      <c r="H2128" s="603" t="n">
        <f aca="false">SUM(H2126:H2127)</f>
        <v>0</v>
      </c>
      <c r="I2128" s="368"/>
      <c r="J2128" s="372"/>
    </row>
    <row r="2129" customFormat="false" ht="14.25" hidden="false" customHeight="false" outlineLevel="0" collapsed="false">
      <c r="B2129" s="605"/>
      <c r="C2129" s="605"/>
      <c r="D2129" s="605"/>
      <c r="E2129" s="605"/>
      <c r="F2129" s="606"/>
      <c r="G2129" s="607"/>
      <c r="H2129" s="606"/>
      <c r="I2129" s="38" t="s">
        <v>20</v>
      </c>
      <c r="J2129" s="38"/>
    </row>
    <row r="2130" customFormat="false" ht="14.25" hidden="false" customHeight="false" outlineLevel="0" collapsed="false">
      <c r="B2130" s="605"/>
      <c r="C2130" s="605"/>
      <c r="D2130" s="605"/>
      <c r="E2130" s="605"/>
      <c r="F2130" s="606"/>
      <c r="G2130" s="607"/>
      <c r="H2130" s="606"/>
      <c r="I2130" s="38" t="s">
        <v>21</v>
      </c>
      <c r="J2130" s="38"/>
    </row>
    <row r="2131" customFormat="false" ht="14.25" hidden="false" customHeight="false" outlineLevel="0" collapsed="false">
      <c r="B2131" s="605"/>
      <c r="C2131" s="605"/>
      <c r="D2131" s="605"/>
      <c r="E2131" s="605"/>
      <c r="F2131" s="606"/>
      <c r="G2131" s="607"/>
      <c r="H2131" s="606"/>
    </row>
    <row r="2132" customFormat="false" ht="15" hidden="false" customHeight="true" outlineLevel="0" collapsed="false">
      <c r="A2132" s="608" t="s">
        <v>1079</v>
      </c>
      <c r="B2132" s="608"/>
      <c r="C2132" s="608"/>
      <c r="D2132" s="608"/>
      <c r="E2132" s="91"/>
      <c r="F2132" s="91"/>
      <c r="G2132" s="91"/>
      <c r="H2132" s="91"/>
    </row>
    <row r="2133" customFormat="false" ht="25.5" hidden="false" customHeight="false" outlineLevel="0" collapsed="false">
      <c r="A2133" s="609"/>
      <c r="B2133" s="12" t="s">
        <v>2</v>
      </c>
      <c r="C2133" s="12" t="s">
        <v>3</v>
      </c>
      <c r="D2133" s="12" t="s">
        <v>4</v>
      </c>
      <c r="E2133" s="12" t="s">
        <v>5</v>
      </c>
      <c r="F2133" s="12" t="s">
        <v>6</v>
      </c>
      <c r="G2133" s="12" t="s">
        <v>7</v>
      </c>
      <c r="H2133" s="12" t="s">
        <v>8</v>
      </c>
      <c r="I2133" s="328" t="s">
        <v>1033</v>
      </c>
      <c r="J2133" s="13" t="s">
        <v>10</v>
      </c>
    </row>
    <row r="2134" customFormat="false" ht="209.25" hidden="false" customHeight="true" outlineLevel="0" collapsed="false">
      <c r="A2134" s="609" t="n">
        <v>1</v>
      </c>
      <c r="B2134" s="530" t="s">
        <v>1080</v>
      </c>
      <c r="C2134" s="86" t="s">
        <v>1081</v>
      </c>
      <c r="D2134" s="601" t="n">
        <v>400</v>
      </c>
      <c r="E2134" s="304"/>
      <c r="F2134" s="602"/>
      <c r="G2134" s="143"/>
      <c r="H2134" s="602"/>
      <c r="I2134" s="535"/>
      <c r="J2134" s="367"/>
    </row>
    <row r="2135" customFormat="false" ht="14.25" hidden="false" customHeight="false" outlineLevel="0" collapsed="false">
      <c r="A2135" s="610"/>
      <c r="B2135" s="26" t="s">
        <v>18</v>
      </c>
      <c r="C2135" s="26"/>
      <c r="D2135" s="26"/>
      <c r="E2135" s="26"/>
      <c r="F2135" s="603" t="n">
        <f aca="false">SUM(F2134)</f>
        <v>0</v>
      </c>
      <c r="G2135" s="604"/>
      <c r="H2135" s="603" t="n">
        <f aca="false">SUM(H2134)</f>
        <v>0</v>
      </c>
      <c r="I2135" s="368"/>
      <c r="J2135" s="372"/>
    </row>
    <row r="2136" customFormat="false" ht="14.25" hidden="false" customHeight="false" outlineLevel="0" collapsed="false">
      <c r="B2136" s="589"/>
      <c r="C2136" s="202"/>
      <c r="D2136" s="202"/>
      <c r="E2136" s="590"/>
      <c r="F2136" s="591"/>
      <c r="G2136" s="592"/>
      <c r="H2136" s="591"/>
    </row>
    <row r="2137" customFormat="false" ht="14.25" hidden="false" customHeight="false" outlineLevel="0" collapsed="false">
      <c r="B2137" s="589"/>
      <c r="C2137" s="202"/>
      <c r="D2137" s="202"/>
      <c r="E2137" s="590"/>
      <c r="F2137" s="591"/>
      <c r="G2137" s="592"/>
      <c r="H2137" s="591"/>
      <c r="I2137" s="38" t="s">
        <v>20</v>
      </c>
      <c r="J2137" s="38"/>
    </row>
    <row r="2138" customFormat="false" ht="14.25" hidden="false" customHeight="false" outlineLevel="0" collapsed="false">
      <c r="B2138" s="98"/>
      <c r="C2138" s="98"/>
      <c r="D2138" s="98"/>
      <c r="E2138" s="98"/>
      <c r="F2138" s="100"/>
      <c r="G2138" s="341"/>
      <c r="H2138" s="100"/>
      <c r="I2138" s="38" t="s">
        <v>21</v>
      </c>
      <c r="J2138" s="38"/>
    </row>
    <row r="2141" customFormat="false" ht="15" hidden="false" customHeight="false" outlineLevel="0" collapsed="false">
      <c r="A2141" s="159" t="s">
        <v>1082</v>
      </c>
      <c r="B2141" s="160"/>
      <c r="C2141" s="161"/>
      <c r="D2141" s="162"/>
      <c r="E2141" s="163"/>
      <c r="F2141" s="164"/>
      <c r="G2141" s="163"/>
      <c r="H2141" s="164"/>
      <c r="I2141" s="163"/>
      <c r="J2141" s="160"/>
    </row>
    <row r="2142" customFormat="false" ht="48" hidden="false" customHeight="false" outlineLevel="0" collapsed="false">
      <c r="A2142" s="67" t="s">
        <v>1</v>
      </c>
      <c r="B2142" s="67" t="s">
        <v>2</v>
      </c>
      <c r="C2142" s="67" t="s">
        <v>3</v>
      </c>
      <c r="D2142" s="67" t="s">
        <v>4</v>
      </c>
      <c r="E2142" s="67" t="s">
        <v>5</v>
      </c>
      <c r="F2142" s="69" t="s">
        <v>6</v>
      </c>
      <c r="G2142" s="67" t="s">
        <v>7</v>
      </c>
      <c r="H2142" s="69" t="s">
        <v>8</v>
      </c>
      <c r="I2142" s="15" t="s">
        <v>9</v>
      </c>
      <c r="J2142" s="13" t="s">
        <v>10</v>
      </c>
    </row>
    <row r="2143" customFormat="false" ht="302.25" hidden="false" customHeight="true" outlineLevel="0" collapsed="false">
      <c r="A2143" s="13" t="n">
        <v>1</v>
      </c>
      <c r="B2143" s="530" t="s">
        <v>1083</v>
      </c>
      <c r="C2143" s="23" t="s">
        <v>218</v>
      </c>
      <c r="D2143" s="23" t="n">
        <v>5</v>
      </c>
      <c r="E2143" s="111"/>
      <c r="F2143" s="111"/>
      <c r="G2143" s="115"/>
      <c r="H2143" s="111"/>
      <c r="I2143" s="52"/>
      <c r="J2143" s="52"/>
    </row>
    <row r="2144" customFormat="false" ht="14.25" hidden="false" customHeight="false" outlineLevel="0" collapsed="false">
      <c r="A2144" s="67"/>
      <c r="B2144" s="70" t="s">
        <v>18</v>
      </c>
      <c r="C2144" s="70"/>
      <c r="D2144" s="70"/>
      <c r="E2144" s="170"/>
      <c r="F2144" s="68" t="n">
        <f aca="false">SUM(F2143)</f>
        <v>0</v>
      </c>
      <c r="G2144" s="87"/>
      <c r="H2144" s="68" t="n">
        <f aca="false">SUM(H2143)</f>
        <v>0</v>
      </c>
      <c r="I2144" s="70"/>
      <c r="J2144" s="70"/>
    </row>
    <row r="2145" customFormat="false" ht="14.25" hidden="false" customHeight="false" outlineLevel="0" collapsed="false">
      <c r="A2145" s="171"/>
      <c r="B2145" s="172"/>
      <c r="C2145" s="172"/>
      <c r="D2145" s="173"/>
      <c r="E2145" s="172"/>
      <c r="F2145" s="174"/>
      <c r="G2145" s="175"/>
      <c r="H2145" s="174"/>
      <c r="I2145" s="172"/>
      <c r="J2145" s="172"/>
    </row>
    <row r="2146" customFormat="false" ht="14.25" hidden="false" customHeight="false" outlineLevel="0" collapsed="false">
      <c r="A2146" s="171"/>
      <c r="B2146" s="172"/>
      <c r="C2146" s="172"/>
      <c r="D2146" s="173"/>
      <c r="E2146" s="172"/>
      <c r="F2146" s="174"/>
      <c r="G2146" s="175"/>
      <c r="H2146" s="174"/>
      <c r="I2146" s="83" t="s">
        <v>20</v>
      </c>
      <c r="J2146" s="83"/>
    </row>
    <row r="2147" customFormat="false" ht="14.25" hidden="false" customHeight="false" outlineLevel="0" collapsed="false">
      <c r="A2147" s="171"/>
      <c r="B2147" s="172"/>
      <c r="C2147" s="172"/>
      <c r="D2147" s="173"/>
      <c r="E2147" s="172"/>
      <c r="F2147" s="174"/>
      <c r="G2147" s="175"/>
      <c r="H2147" s="174"/>
      <c r="I2147" s="83" t="s">
        <v>21</v>
      </c>
      <c r="J2147" s="83"/>
    </row>
    <row r="2148" customFormat="false" ht="14.25" hidden="false" customHeight="false" outlineLevel="0" collapsed="false">
      <c r="I2148" s="379"/>
      <c r="J2148" s="379"/>
    </row>
    <row r="2151" customFormat="false" ht="15.75" hidden="false" customHeight="false" outlineLevel="0" collapsed="false">
      <c r="F2151" s="611"/>
      <c r="G2151" s="612"/>
      <c r="H2151" s="611"/>
    </row>
  </sheetData>
  <mergeCells count="484">
    <mergeCell ref="A1:D1"/>
    <mergeCell ref="A11:J11"/>
    <mergeCell ref="I12:J12"/>
    <mergeCell ref="I13:J13"/>
    <mergeCell ref="A14:D14"/>
    <mergeCell ref="I19:J19"/>
    <mergeCell ref="I20:J20"/>
    <mergeCell ref="I29:J29"/>
    <mergeCell ref="I30:J30"/>
    <mergeCell ref="I47:J47"/>
    <mergeCell ref="I48:J48"/>
    <mergeCell ref="I56:J56"/>
    <mergeCell ref="I57:J57"/>
    <mergeCell ref="I65:J65"/>
    <mergeCell ref="I66:J66"/>
    <mergeCell ref="I79:J79"/>
    <mergeCell ref="I80:J80"/>
    <mergeCell ref="I93:J93"/>
    <mergeCell ref="I94:J94"/>
    <mergeCell ref="I104:J104"/>
    <mergeCell ref="I105:J105"/>
    <mergeCell ref="I117:J117"/>
    <mergeCell ref="I118:J118"/>
    <mergeCell ref="I131:J131"/>
    <mergeCell ref="I133:J133"/>
    <mergeCell ref="I146:J146"/>
    <mergeCell ref="I147:J147"/>
    <mergeCell ref="I195:J195"/>
    <mergeCell ref="I196:J196"/>
    <mergeCell ref="I208:J208"/>
    <mergeCell ref="I209:J209"/>
    <mergeCell ref="I218:J218"/>
    <mergeCell ref="I219:J219"/>
    <mergeCell ref="I251:J251"/>
    <mergeCell ref="I252:J252"/>
    <mergeCell ref="H258:I258"/>
    <mergeCell ref="H259:I259"/>
    <mergeCell ref="I267:J267"/>
    <mergeCell ref="I268:J268"/>
    <mergeCell ref="I280:J280"/>
    <mergeCell ref="I281:J281"/>
    <mergeCell ref="H289:I289"/>
    <mergeCell ref="H290:I290"/>
    <mergeCell ref="I297:J297"/>
    <mergeCell ref="I298:J298"/>
    <mergeCell ref="I306:J306"/>
    <mergeCell ref="I307:J307"/>
    <mergeCell ref="I315:J315"/>
    <mergeCell ref="I316:J316"/>
    <mergeCell ref="I329:J329"/>
    <mergeCell ref="I330:J330"/>
    <mergeCell ref="I342:J342"/>
    <mergeCell ref="I343:J343"/>
    <mergeCell ref="I356:J356"/>
    <mergeCell ref="I357:J357"/>
    <mergeCell ref="I369:J369"/>
    <mergeCell ref="I370:J370"/>
    <mergeCell ref="I378:J378"/>
    <mergeCell ref="I379:J379"/>
    <mergeCell ref="I390:J390"/>
    <mergeCell ref="I391:J391"/>
    <mergeCell ref="A392:B392"/>
    <mergeCell ref="I399:J399"/>
    <mergeCell ref="I400:J400"/>
    <mergeCell ref="I406:J406"/>
    <mergeCell ref="I407:J407"/>
    <mergeCell ref="I415:J415"/>
    <mergeCell ref="I416:J416"/>
    <mergeCell ref="A419:J419"/>
    <mergeCell ref="I425:J425"/>
    <mergeCell ref="I426:J426"/>
    <mergeCell ref="A428:J428"/>
    <mergeCell ref="A432:E432"/>
    <mergeCell ref="I435:J435"/>
    <mergeCell ref="I436:J436"/>
    <mergeCell ref="I446:J446"/>
    <mergeCell ref="I447:J447"/>
    <mergeCell ref="I462:J462"/>
    <mergeCell ref="I463:J463"/>
    <mergeCell ref="I472:J472"/>
    <mergeCell ref="I473:J473"/>
    <mergeCell ref="I482:J482"/>
    <mergeCell ref="I483:J483"/>
    <mergeCell ref="I503:J503"/>
    <mergeCell ref="I504:J504"/>
    <mergeCell ref="I514:J514"/>
    <mergeCell ref="I515:J515"/>
    <mergeCell ref="I522:J522"/>
    <mergeCell ref="I523:J523"/>
    <mergeCell ref="I532:J532"/>
    <mergeCell ref="I533:J533"/>
    <mergeCell ref="I541:J541"/>
    <mergeCell ref="I542:J542"/>
    <mergeCell ref="A545:J545"/>
    <mergeCell ref="A549:E549"/>
    <mergeCell ref="I552:J552"/>
    <mergeCell ref="I553:J553"/>
    <mergeCell ref="I580:J580"/>
    <mergeCell ref="I581:J581"/>
    <mergeCell ref="I589:J589"/>
    <mergeCell ref="I590:J590"/>
    <mergeCell ref="I601:J601"/>
    <mergeCell ref="I602:J602"/>
    <mergeCell ref="I617:J617"/>
    <mergeCell ref="I618:J618"/>
    <mergeCell ref="I625:J625"/>
    <mergeCell ref="I626:J626"/>
    <mergeCell ref="I635:J635"/>
    <mergeCell ref="I636:J636"/>
    <mergeCell ref="I645:J645"/>
    <mergeCell ref="I646:J646"/>
    <mergeCell ref="I656:J656"/>
    <mergeCell ref="I657:J657"/>
    <mergeCell ref="I665:J665"/>
    <mergeCell ref="I666:J666"/>
    <mergeCell ref="I674:J674"/>
    <mergeCell ref="I675:J675"/>
    <mergeCell ref="I683:J683"/>
    <mergeCell ref="I684:J684"/>
    <mergeCell ref="I691:J691"/>
    <mergeCell ref="I692:J692"/>
    <mergeCell ref="I701:J701"/>
    <mergeCell ref="I702:J702"/>
    <mergeCell ref="I711:J711"/>
    <mergeCell ref="I712:J712"/>
    <mergeCell ref="I718:J718"/>
    <mergeCell ref="I719:J719"/>
    <mergeCell ref="I727:J727"/>
    <mergeCell ref="I728:J728"/>
    <mergeCell ref="I735:J735"/>
    <mergeCell ref="I736:J736"/>
    <mergeCell ref="I744:J744"/>
    <mergeCell ref="I745:J745"/>
    <mergeCell ref="I754:J754"/>
    <mergeCell ref="I755:J755"/>
    <mergeCell ref="I762:J762"/>
    <mergeCell ref="I763:J763"/>
    <mergeCell ref="A764:B764"/>
    <mergeCell ref="I773:J773"/>
    <mergeCell ref="I774:J774"/>
    <mergeCell ref="I782:J782"/>
    <mergeCell ref="I783:J783"/>
    <mergeCell ref="I791:J791"/>
    <mergeCell ref="I792:J792"/>
    <mergeCell ref="A796:F796"/>
    <mergeCell ref="I806:J806"/>
    <mergeCell ref="I807:J807"/>
    <mergeCell ref="I819:J819"/>
    <mergeCell ref="I820:J820"/>
    <mergeCell ref="I827:J827"/>
    <mergeCell ref="I828:J828"/>
    <mergeCell ref="A830:J830"/>
    <mergeCell ref="A833:E833"/>
    <mergeCell ref="C835:D835"/>
    <mergeCell ref="C836:D836"/>
    <mergeCell ref="I836:J836"/>
    <mergeCell ref="I837:J837"/>
    <mergeCell ref="A838:J838"/>
    <mergeCell ref="A842:E842"/>
    <mergeCell ref="C844:D844"/>
    <mergeCell ref="C845:D845"/>
    <mergeCell ref="I845:J845"/>
    <mergeCell ref="I846:J846"/>
    <mergeCell ref="I854:J854"/>
    <mergeCell ref="I855:J855"/>
    <mergeCell ref="I863:J863"/>
    <mergeCell ref="I864:J864"/>
    <mergeCell ref="I876:J876"/>
    <mergeCell ref="I877:J877"/>
    <mergeCell ref="I885:J885"/>
    <mergeCell ref="I886:J886"/>
    <mergeCell ref="I894:J894"/>
    <mergeCell ref="I895:J895"/>
    <mergeCell ref="I901:J901"/>
    <mergeCell ref="I902:J902"/>
    <mergeCell ref="A904:D904"/>
    <mergeCell ref="I911:J911"/>
    <mergeCell ref="I912:J912"/>
    <mergeCell ref="I941:J941"/>
    <mergeCell ref="I942:J942"/>
    <mergeCell ref="I961:J961"/>
    <mergeCell ref="I962:J962"/>
    <mergeCell ref="I975:J975"/>
    <mergeCell ref="I976:J976"/>
    <mergeCell ref="I984:J984"/>
    <mergeCell ref="I985:J985"/>
    <mergeCell ref="A987:J987"/>
    <mergeCell ref="C1006:H1007"/>
    <mergeCell ref="I1006:J1006"/>
    <mergeCell ref="I1007:J1007"/>
    <mergeCell ref="I1009:J1009"/>
    <mergeCell ref="A1014:E1014"/>
    <mergeCell ref="A1016:J1016"/>
    <mergeCell ref="I1017:J1017"/>
    <mergeCell ref="I1018:J1018"/>
    <mergeCell ref="A1023:E1023"/>
    <mergeCell ref="I1024:J1024"/>
    <mergeCell ref="I1025:J1025"/>
    <mergeCell ref="I1033:J1033"/>
    <mergeCell ref="I1034:J1034"/>
    <mergeCell ref="A1038:E1038"/>
    <mergeCell ref="I1039:J1039"/>
    <mergeCell ref="I1040:J1040"/>
    <mergeCell ref="A1046:E1046"/>
    <mergeCell ref="I1047:J1047"/>
    <mergeCell ref="I1048:J1048"/>
    <mergeCell ref="I1059:J1059"/>
    <mergeCell ref="I1060:J1060"/>
    <mergeCell ref="I1070:J1070"/>
    <mergeCell ref="I1071:J1071"/>
    <mergeCell ref="I1079:J1079"/>
    <mergeCell ref="I1080:J1080"/>
    <mergeCell ref="I1090:J1090"/>
    <mergeCell ref="I1091:J1091"/>
    <mergeCell ref="I1100:J1100"/>
    <mergeCell ref="I1101:J1101"/>
    <mergeCell ref="I1112:J1112"/>
    <mergeCell ref="I1113:J1113"/>
    <mergeCell ref="I1121:J1121"/>
    <mergeCell ref="I1122:J1122"/>
    <mergeCell ref="H1130:I1130"/>
    <mergeCell ref="H1131:I1131"/>
    <mergeCell ref="I1137:J1137"/>
    <mergeCell ref="I1138:J1138"/>
    <mergeCell ref="I1149:J1149"/>
    <mergeCell ref="I1150:J1150"/>
    <mergeCell ref="I1162:J1162"/>
    <mergeCell ref="I1163:J1163"/>
    <mergeCell ref="I1170:J1170"/>
    <mergeCell ref="I1171:J1171"/>
    <mergeCell ref="I1182:J1182"/>
    <mergeCell ref="I1183:J1183"/>
    <mergeCell ref="I1194:J1194"/>
    <mergeCell ref="I1195:J1195"/>
    <mergeCell ref="I1202:J1202"/>
    <mergeCell ref="I1203:J1203"/>
    <mergeCell ref="I1210:J1210"/>
    <mergeCell ref="I1211:J1211"/>
    <mergeCell ref="I1223:J1223"/>
    <mergeCell ref="I1224:J1224"/>
    <mergeCell ref="I1241:J1241"/>
    <mergeCell ref="I1242:J1242"/>
    <mergeCell ref="I1250:J1250"/>
    <mergeCell ref="I1251:J1251"/>
    <mergeCell ref="A1252:J1252"/>
    <mergeCell ref="A1269:E1269"/>
    <mergeCell ref="A1270:B1270"/>
    <mergeCell ref="C1271:F1271"/>
    <mergeCell ref="I1271:J1271"/>
    <mergeCell ref="C1272:D1272"/>
    <mergeCell ref="I1272:J1272"/>
    <mergeCell ref="A1273:J1273"/>
    <mergeCell ref="A1287:E1287"/>
    <mergeCell ref="C1289:D1289"/>
    <mergeCell ref="I1289:J1289"/>
    <mergeCell ref="C1290:D1290"/>
    <mergeCell ref="I1290:J1290"/>
    <mergeCell ref="A1291:J1291"/>
    <mergeCell ref="A1304:E1304"/>
    <mergeCell ref="C1306:D1306"/>
    <mergeCell ref="I1306:J1306"/>
    <mergeCell ref="I1307:J1307"/>
    <mergeCell ref="A1308:J1308"/>
    <mergeCell ref="A1319:E1319"/>
    <mergeCell ref="C1321:F1321"/>
    <mergeCell ref="C1322:D1322"/>
    <mergeCell ref="I1322:J1322"/>
    <mergeCell ref="C1323:D1323"/>
    <mergeCell ref="I1323:J1323"/>
    <mergeCell ref="A1324:B1324"/>
    <mergeCell ref="I1331:J1331"/>
    <mergeCell ref="I1332:J1332"/>
    <mergeCell ref="I1340:J1340"/>
    <mergeCell ref="I1341:J1341"/>
    <mergeCell ref="I1350:J1350"/>
    <mergeCell ref="I1351:J1351"/>
    <mergeCell ref="I1358:J1358"/>
    <mergeCell ref="I1359:J1359"/>
    <mergeCell ref="I1371:J1371"/>
    <mergeCell ref="I1372:J1372"/>
    <mergeCell ref="I1381:J1381"/>
    <mergeCell ref="I1382:J1382"/>
    <mergeCell ref="I1391:J1391"/>
    <mergeCell ref="I1392:J1392"/>
    <mergeCell ref="A1393:J1393"/>
    <mergeCell ref="A1401:E1401"/>
    <mergeCell ref="I1404:J1404"/>
    <mergeCell ref="I1405:J1405"/>
    <mergeCell ref="I1416:J1416"/>
    <mergeCell ref="I1417:J1417"/>
    <mergeCell ref="A1419:E1419"/>
    <mergeCell ref="I1427:J1427"/>
    <mergeCell ref="I1428:J1428"/>
    <mergeCell ref="I1436:J1436"/>
    <mergeCell ref="I1437:J1437"/>
    <mergeCell ref="I1447:J1447"/>
    <mergeCell ref="I1448:J1448"/>
    <mergeCell ref="I1462:J1462"/>
    <mergeCell ref="I1463:J1463"/>
    <mergeCell ref="I1464:J1464"/>
    <mergeCell ref="I1471:J1471"/>
    <mergeCell ref="I1472:J1472"/>
    <mergeCell ref="I1480:J1480"/>
    <mergeCell ref="I1481:J1481"/>
    <mergeCell ref="A1483:B1483"/>
    <mergeCell ref="I1489:J1489"/>
    <mergeCell ref="I1490:J1490"/>
    <mergeCell ref="I1500:J1500"/>
    <mergeCell ref="I1501:J1501"/>
    <mergeCell ref="I1510:J1510"/>
    <mergeCell ref="I1511:J1511"/>
    <mergeCell ref="I1518:J1518"/>
    <mergeCell ref="I1519:J1519"/>
    <mergeCell ref="I1526:J1526"/>
    <mergeCell ref="I1527:J1527"/>
    <mergeCell ref="A1529:F1529"/>
    <mergeCell ref="I1539:J1539"/>
    <mergeCell ref="I1540:J1540"/>
    <mergeCell ref="I1549:J1549"/>
    <mergeCell ref="I1550:J1550"/>
    <mergeCell ref="A1553:E1553"/>
    <mergeCell ref="I1558:J1558"/>
    <mergeCell ref="I1559:J1559"/>
    <mergeCell ref="A1560:J1560"/>
    <mergeCell ref="A1569:E1569"/>
    <mergeCell ref="A1571:B1571"/>
    <mergeCell ref="C1571:F1571"/>
    <mergeCell ref="C1572:D1572"/>
    <mergeCell ref="C1573:D1573"/>
    <mergeCell ref="I1573:J1573"/>
    <mergeCell ref="I1574:J1574"/>
    <mergeCell ref="A1575:J1575"/>
    <mergeCell ref="A1581:E1581"/>
    <mergeCell ref="I1584:J1584"/>
    <mergeCell ref="I1585:J1585"/>
    <mergeCell ref="A1586:J1586"/>
    <mergeCell ref="A1605:E1605"/>
    <mergeCell ref="I1606:J1606"/>
    <mergeCell ref="C1607:F1607"/>
    <mergeCell ref="C1608:D1608"/>
    <mergeCell ref="I1608:J1608"/>
    <mergeCell ref="C1609:D1609"/>
    <mergeCell ref="I1609:J1609"/>
    <mergeCell ref="A1610:J1610"/>
    <mergeCell ref="A1619:E1619"/>
    <mergeCell ref="C1621:D1621"/>
    <mergeCell ref="I1622:J1622"/>
    <mergeCell ref="I1623:J1623"/>
    <mergeCell ref="A1624:J1624"/>
    <mergeCell ref="A1650:E1650"/>
    <mergeCell ref="I1652:J1652"/>
    <mergeCell ref="I1653:J1653"/>
    <mergeCell ref="A1654:J1654"/>
    <mergeCell ref="A1660:E1660"/>
    <mergeCell ref="C1662:D1662"/>
    <mergeCell ref="C1663:D1663"/>
    <mergeCell ref="I1663:J1663"/>
    <mergeCell ref="I1664:J1664"/>
    <mergeCell ref="A1665:J1665"/>
    <mergeCell ref="A1671:E1671"/>
    <mergeCell ref="C1673:D1673"/>
    <mergeCell ref="C1674:D1674"/>
    <mergeCell ref="I1674:J1674"/>
    <mergeCell ref="I1675:J1675"/>
    <mergeCell ref="A1676:J1676"/>
    <mergeCell ref="A1693:E1693"/>
    <mergeCell ref="I1694:J1694"/>
    <mergeCell ref="C1695:D1695"/>
    <mergeCell ref="I1695:J1695"/>
    <mergeCell ref="I1696:J1696"/>
    <mergeCell ref="A1697:J1697"/>
    <mergeCell ref="A1705:E1705"/>
    <mergeCell ref="C1706:D1706"/>
    <mergeCell ref="C1707:D1707"/>
    <mergeCell ref="I1707:J1707"/>
    <mergeCell ref="I1708:J1708"/>
    <mergeCell ref="A1709:J1709"/>
    <mergeCell ref="A1717:E1717"/>
    <mergeCell ref="C1720:F1720"/>
    <mergeCell ref="I1720:J1720"/>
    <mergeCell ref="C1721:D1721"/>
    <mergeCell ref="I1721:J1721"/>
    <mergeCell ref="A1722:J1722"/>
    <mergeCell ref="A1726:E1726"/>
    <mergeCell ref="C1728:D1728"/>
    <mergeCell ref="C1729:D1729"/>
    <mergeCell ref="I1729:J1729"/>
    <mergeCell ref="I1730:J1730"/>
    <mergeCell ref="A1731:J1731"/>
    <mergeCell ref="A1738:E1738"/>
    <mergeCell ref="C1740:D1740"/>
    <mergeCell ref="I1740:J1740"/>
    <mergeCell ref="I1741:J1741"/>
    <mergeCell ref="A1742:J1742"/>
    <mergeCell ref="A1749:E1749"/>
    <mergeCell ref="I1751:J1751"/>
    <mergeCell ref="I1752:J1752"/>
    <mergeCell ref="A1753:J1753"/>
    <mergeCell ref="A1769:E1769"/>
    <mergeCell ref="I1771:J1771"/>
    <mergeCell ref="I1772:J1772"/>
    <mergeCell ref="A1773:J1773"/>
    <mergeCell ref="I1780:J1780"/>
    <mergeCell ref="I1781:J1781"/>
    <mergeCell ref="A1782:J1782"/>
    <mergeCell ref="I1790:J1790"/>
    <mergeCell ref="I1793:J1793"/>
    <mergeCell ref="A1794:J1794"/>
    <mergeCell ref="I1807:J1807"/>
    <mergeCell ref="I1809:J1809"/>
    <mergeCell ref="A1810:J1810"/>
    <mergeCell ref="I1823:J1823"/>
    <mergeCell ref="I1825:J1825"/>
    <mergeCell ref="A1826:J1826"/>
    <mergeCell ref="I1833:J1833"/>
    <mergeCell ref="I1835:J1835"/>
    <mergeCell ref="A1837:E1837"/>
    <mergeCell ref="I1847:J1847"/>
    <mergeCell ref="I1848:J1848"/>
    <mergeCell ref="A1850:J1850"/>
    <mergeCell ref="I1865:J1865"/>
    <mergeCell ref="I1872:J1872"/>
    <mergeCell ref="I1873:J1873"/>
    <mergeCell ref="I1880:J1880"/>
    <mergeCell ref="I1881:J1881"/>
    <mergeCell ref="I1892:J1892"/>
    <mergeCell ref="I1893:J1893"/>
    <mergeCell ref="I1900:J1900"/>
    <mergeCell ref="I1901:J1901"/>
    <mergeCell ref="I1913:J1913"/>
    <mergeCell ref="I1914:J1914"/>
    <mergeCell ref="I1929:J1929"/>
    <mergeCell ref="I1930:J1930"/>
    <mergeCell ref="I1937:J1937"/>
    <mergeCell ref="I1938:J1938"/>
    <mergeCell ref="I1955:J1955"/>
    <mergeCell ref="I1956:J1956"/>
    <mergeCell ref="I1964:J1964"/>
    <mergeCell ref="I1965:J1965"/>
    <mergeCell ref="I1976:J1976"/>
    <mergeCell ref="I1977:J1977"/>
    <mergeCell ref="I1984:J1984"/>
    <mergeCell ref="I1985:J1985"/>
    <mergeCell ref="I1996:J1996"/>
    <mergeCell ref="I1997:J1997"/>
    <mergeCell ref="I2006:J2006"/>
    <mergeCell ref="I2007:J2007"/>
    <mergeCell ref="I2024:J2024"/>
    <mergeCell ref="I2025:J2025"/>
    <mergeCell ref="I2033:J2033"/>
    <mergeCell ref="I2034:J2034"/>
    <mergeCell ref="I2042:J2042"/>
    <mergeCell ref="I2043:J2043"/>
    <mergeCell ref="I2050:J2050"/>
    <mergeCell ref="I2051:J2051"/>
    <mergeCell ref="I2053:J2053"/>
    <mergeCell ref="I2063:J2063"/>
    <mergeCell ref="I2064:J2064"/>
    <mergeCell ref="I2072:J2072"/>
    <mergeCell ref="I2073:J2073"/>
    <mergeCell ref="I2081:J2081"/>
    <mergeCell ref="I2082:J2082"/>
    <mergeCell ref="I2094:J2094"/>
    <mergeCell ref="I2095:J2095"/>
    <mergeCell ref="I2096:J2096"/>
    <mergeCell ref="I2097:J2097"/>
    <mergeCell ref="A2098:B2098"/>
    <mergeCell ref="B2110:H2110"/>
    <mergeCell ref="B2111:H2111"/>
    <mergeCell ref="B2112:H2112"/>
    <mergeCell ref="I2112:J2112"/>
    <mergeCell ref="I2113:J2113"/>
    <mergeCell ref="A2115:B2115"/>
    <mergeCell ref="I2120:J2120"/>
    <mergeCell ref="I2121:J2121"/>
    <mergeCell ref="A2124:B2124"/>
    <mergeCell ref="I2129:J2129"/>
    <mergeCell ref="I2130:J2130"/>
    <mergeCell ref="A2132:D2132"/>
    <mergeCell ref="I2137:J2137"/>
    <mergeCell ref="I2138:J2138"/>
    <mergeCell ref="I2146:J2146"/>
    <mergeCell ref="I2147:J2147"/>
    <mergeCell ref="I2148:J2148"/>
  </mergeCells>
  <printOptions headings="false" gridLines="false" gridLinesSet="true" horizontalCentered="true" verticalCentered="false"/>
  <pageMargins left="0.25" right="0.25" top="0.75" bottom="0.75" header="0.3" footer="0.3"/>
  <pageSetup paperSize="9" scale="100" fitToWidth="1" fitToHeight="0" pageOrder="overThenDown" orientation="landscape" blackAndWhite="false" draft="false" cellComments="none" firstPageNumber="1" useFirstPageNumber="true" horizontalDpi="300" verticalDpi="300" copies="1"/>
  <headerFooter differentFirst="false" differentOddEven="false">
    <oddHeader>&amp;C&amp;8Załącznik nr 1 formularz asortymentowo - cenowy</oddHeader>
    <oddFooter>&amp;CStrona &amp;P z &amp;N</oddFooter>
  </headerFooter>
  <rowBreaks count="156" manualBreakCount="156">
    <brk id="5" man="true" max="16383" min="0"/>
    <brk id="20" man="true" max="16383" min="0"/>
    <brk id="30" man="true" max="16383" min="0"/>
    <brk id="37" man="true" max="16383" min="0"/>
    <brk id="48" man="true" max="16383" min="0"/>
    <brk id="57" man="true" max="16383" min="0"/>
    <brk id="66" man="true" max="16383" min="0"/>
    <brk id="73" man="true" max="16383" min="0"/>
    <brk id="80" man="true" max="16383" min="0"/>
    <brk id="96" man="true" max="16383" min="0"/>
    <brk id="106" man="true" max="16383" min="0"/>
    <brk id="118" man="true" max="16383" min="0"/>
    <brk id="132" man="true" max="16383" min="0"/>
    <brk id="147" man="true" max="16383" min="0"/>
    <brk id="158" man="true" max="16383" min="0"/>
    <brk id="168" man="true" max="16383" min="0"/>
    <brk id="178" man="true" max="16383" min="0"/>
    <brk id="187" man="true" max="16383" min="0"/>
    <brk id="196" man="true" max="16383" min="0"/>
    <brk id="209" man="true" max="16383" min="0"/>
    <brk id="219" man="true" max="16383" min="0"/>
    <brk id="238" man="true" max="16383" min="0"/>
    <brk id="260" man="true" max="16383" min="0"/>
    <brk id="282" man="true" max="16383" min="0"/>
    <brk id="298" man="true" max="16383" min="0"/>
    <brk id="317" man="true" max="16383" min="0"/>
    <brk id="343" man="true" max="16383" min="0"/>
    <brk id="357" man="true" max="16383" min="0"/>
    <brk id="381" man="true" max="16383" min="0"/>
    <brk id="391" man="true" max="16383" min="0"/>
    <brk id="408" man="true" max="16383" min="0"/>
    <brk id="426" man="true" max="16383" min="0"/>
    <brk id="447" man="true" max="16383" min="0"/>
    <brk id="463" man="true" max="16383" min="0"/>
    <brk id="474" man="true" max="16383" min="0"/>
    <brk id="484" man="true" max="16383" min="0"/>
    <brk id="504" man="true" max="16383" min="0"/>
    <brk id="515" man="true" max="16383" min="0"/>
    <brk id="534" man="true" max="16383" min="0"/>
    <brk id="562" man="true" max="16383" min="0"/>
    <brk id="581" man="true" max="16383" min="0"/>
    <brk id="590" man="true" max="16383" min="0"/>
    <brk id="602" man="true" max="16383" min="0"/>
    <brk id="618" man="true" max="16383" min="0"/>
    <brk id="647" man="true" max="16383" min="0"/>
    <brk id="657" man="true" max="16383" min="0"/>
    <brk id="666" man="true" max="16383" min="0"/>
    <brk id="675" man="true" max="16383" min="0"/>
    <brk id="684" man="true" max="16383" min="0"/>
    <brk id="692" man="true" max="16383" min="0"/>
    <brk id="703" man="true" max="16383" min="0"/>
    <brk id="720" man="true" max="16383" min="0"/>
    <brk id="728" man="true" max="16383" min="0"/>
    <brk id="736" man="true" max="16383" min="0"/>
    <brk id="763" man="true" max="16383" min="0"/>
    <brk id="774" man="true" max="16383" min="0"/>
    <brk id="784" man="true" max="16383" min="0"/>
    <brk id="795" man="true" max="16383" min="0"/>
    <brk id="809" man="true" max="16383" min="0"/>
    <brk id="820" man="true" max="16383" min="0"/>
    <brk id="837" man="true" max="16383" min="0"/>
    <brk id="856" man="true" max="16383" min="0"/>
    <brk id="887" man="true" max="16383" min="0"/>
    <brk id="895" man="true" max="16383" min="0"/>
    <brk id="902" man="true" max="16383" min="0"/>
    <brk id="925" man="true" max="16383" min="0"/>
    <brk id="942" man="true" max="16383" min="0"/>
    <brk id="966" man="true" max="16383" min="0"/>
    <brk id="986" man="true" max="16383" min="0"/>
    <brk id="1009" man="true" max="16383" min="0"/>
    <brk id="1018" man="true" max="16383" min="0"/>
    <brk id="1034" man="true" max="16383" min="0"/>
    <brk id="1049" man="true" max="16383" min="0"/>
    <brk id="1071" man="true" max="16383" min="0"/>
    <brk id="1093" man="true" max="16383" min="0"/>
    <brk id="1101" man="true" max="16383" min="0"/>
    <brk id="1122" man="true" max="16383" min="0"/>
    <brk id="1126" man="true" max="16383" min="0"/>
    <brk id="1153" man="true" max="16383" min="0"/>
    <brk id="1173" man="true" max="16383" min="0"/>
    <brk id="1184" man="true" max="16383" min="0"/>
    <brk id="1203" man="true" max="16383" min="0"/>
    <brk id="1211" man="true" max="16383" min="0"/>
    <brk id="1224" man="true" max="16383" min="0"/>
    <brk id="1237" man="true" max="16383" min="0"/>
    <brk id="1242" man="true" max="16383" min="0"/>
    <brk id="1260" man="true" max="16383" min="0"/>
    <brk id="1272" man="true" max="16383" min="0"/>
    <brk id="1290" man="true" max="16383" min="0"/>
    <brk id="1307" man="true" max="16383" min="0"/>
    <brk id="1323" man="true" max="16383" min="0"/>
    <brk id="1351" man="true" max="16383" min="0"/>
    <brk id="1359" man="true" max="16383" min="0"/>
    <brk id="1372" man="true" max="16383" min="0"/>
    <brk id="1384" man="true" max="16383" min="0"/>
    <brk id="1405" man="true" max="16383" min="0"/>
    <brk id="1417" man="true" max="16383" min="0"/>
    <brk id="1429" man="true" max="16383" min="0"/>
    <brk id="1439" man="true" max="16383" min="0"/>
    <brk id="1472" man="true" max="16383" min="0"/>
    <brk id="1502" man="true" max="16383" min="0"/>
    <brk id="1528" man="true" max="16383" min="0"/>
    <brk id="1552" man="true" max="16383" min="0"/>
    <brk id="1559" man="true" max="16383" min="0"/>
    <brk id="1574" man="true" max="16383" min="0"/>
    <brk id="1585" man="true" max="16383" min="0"/>
    <brk id="1597" man="true" max="16383" min="0"/>
    <brk id="1609" man="true" max="16383" min="0"/>
    <brk id="1623" man="true" max="16383" min="0"/>
    <brk id="1634" man="true" max="16383" min="0"/>
    <brk id="1641" man="true" max="16383" min="0"/>
    <brk id="1647" man="true" max="16383" min="0"/>
    <brk id="1651" man="true" max="16383" min="0"/>
    <brk id="1664" man="true" max="16383" min="0"/>
    <brk id="1675" man="true" max="16383" min="0"/>
    <brk id="1696" man="true" max="16383" min="0"/>
    <brk id="1701" man="true" max="16383" min="0"/>
    <brk id="1708" man="true" max="16383" min="0"/>
    <brk id="1720" man="true" max="16383" min="0"/>
    <brk id="1730" man="true" max="16383" min="0"/>
    <brk id="1741" man="true" max="16383" min="0"/>
    <brk id="1752" man="true" max="16383" min="0"/>
    <brk id="1760" man="true" max="16383" min="0"/>
    <brk id="1772" man="true" max="16383" min="0"/>
    <brk id="1781" man="true" max="16383" min="0"/>
    <brk id="1793" man="true" max="16383" min="0"/>
    <brk id="1801" man="true" max="16383" min="0"/>
    <brk id="1809" man="true" max="16383" min="0"/>
    <brk id="1816" man="true" max="16383" min="0"/>
    <brk id="1825" man="true" max="16383" min="0"/>
    <brk id="1836" man="true" max="16383" min="0"/>
    <brk id="1849" man="true" max="16383" min="0"/>
    <brk id="1865" man="true" max="16383" min="0"/>
    <brk id="1873" man="true" max="16383" min="0"/>
    <brk id="1881" man="true" max="16383" min="0"/>
    <brk id="1903" man="true" max="16383" min="0"/>
    <brk id="1916" man="true" max="16383" min="0"/>
    <brk id="1930" man="true" max="16383" min="0"/>
    <brk id="1938" man="true" max="16383" min="0"/>
    <brk id="1946" man="true" max="16383" min="0"/>
    <brk id="1956" man="true" max="16383" min="0"/>
    <brk id="1966" man="true" max="16383" min="0"/>
    <brk id="1977" man="true" max="16383" min="0"/>
    <brk id="1999" man="true" max="16383" min="0"/>
    <brk id="2013" man="true" max="16383" min="0"/>
    <brk id="2028" man="true" max="16383" min="0"/>
    <brk id="2036" man="true" max="16383" min="0"/>
    <brk id="2052" man="true" max="16383" min="0"/>
    <brk id="2082" man="true" max="16383" min="0"/>
    <brk id="2097" man="true" max="16383" min="0"/>
    <brk id="2104" man="true" max="16383" min="0"/>
    <brk id="2106" man="true" max="16383" min="0"/>
    <brk id="2113" man="true" max="16383" min="0"/>
    <brk id="2123" man="true" max="16383" min="0"/>
    <brk id="2131" man="true" max="16383" min="0"/>
    <brk id="2140" man="true" max="16383" min="0"/>
  </rowBreaks>
  <colBreaks count="1" manualBreakCount="1">
    <brk id="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65" zoomScaleNormal="100" zoomScalePageLayoutView="65" workbookViewId="0">
      <selection pane="topLeft" activeCell="A1" activeCellId="3" sqref="E1777:H1778 E1786:H1788 E1794:H1795 A1"/>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0T05:45:46Z</dcterms:created>
  <dc:creator>Wioleta Szyszka-Pietroń</dc:creator>
  <dc:description/>
  <dc:language>en-US</dc:language>
  <cp:lastModifiedBy>Wioleta Szyszka-Pietroń</cp:lastModifiedBy>
  <cp:lastPrinted>2019-07-10T10:47:46Z</cp:lastPrinted>
  <dcterms:modified xsi:type="dcterms:W3CDTF">2019-07-10T11:20:00Z</dcterms:modified>
  <cp:revision>0</cp:revision>
  <dc:subject/>
  <dc:title/>
</cp:coreProperties>
</file>