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43">
  <si>
    <t xml:space="preserve">PAKIET NR 1</t>
  </si>
  <si>
    <t xml:space="preserve">L.p.</t>
  </si>
  <si>
    <t xml:space="preserve">Nazwa</t>
  </si>
  <si>
    <t xml:space="preserve">Jedn. miary</t>
  </si>
  <si>
    <t xml:space="preserve">Ilość</t>
  </si>
  <si>
    <t xml:space="preserve">Cena jedn. netto</t>
  </si>
  <si>
    <t xml:space="preserve">Wartość netto</t>
  </si>
  <si>
    <t xml:space="preserve">Stawka VAT</t>
  </si>
  <si>
    <t xml:space="preserve">Wartość brutto</t>
  </si>
  <si>
    <t xml:space="preserve">1.</t>
  </si>
  <si>
    <t xml:space="preserve">Elastyczna siatka opatrunkowa typu Codofix Nr 8 x 1 m miękka , dobrze przepuszczająca powietrze, w formie rękawa*</t>
  </si>
  <si>
    <t xml:space="preserve">op.</t>
  </si>
  <si>
    <t xml:space="preserve">2.</t>
  </si>
  <si>
    <t xml:space="preserve">Elastyczna siatka opatrunkowa typu Codofix Nr 2 x 1 m miękka , dobrze przepuszczająca powietrze, w formie rękawa*</t>
  </si>
  <si>
    <t xml:space="preserve">op</t>
  </si>
  <si>
    <t xml:space="preserve">3.</t>
  </si>
  <si>
    <t xml:space="preserve">Elastyczna siatka opatrunkowa typu Codofix Nr 3 x 1 m miękka , dobrze przepuszczająca powietrze, w formie rękawa*</t>
  </si>
  <si>
    <t xml:space="preserve">4.</t>
  </si>
  <si>
    <t xml:space="preserve">Elastyczna siatka opatrunkowa typu Codofix Nr 6 x 1 m miękka , dobrze przepuszczająca powietrze, w formie rękawa*</t>
  </si>
  <si>
    <t xml:space="preserve">5.</t>
  </si>
  <si>
    <t xml:space="preserve">Kompr. włókninowe  jał. 40 g     7,5 x  7,5 cm   x 5 szt., 4 warstwowe , klasa II A reguła 7, sterylizowane parą wodną, o wysokiej chłonności *Kompr. włókninowe  jał. 40 g     7,5 x  7,5 cm   x 5 szt., 4 warstwowe , klasa II A reguła 7, sterylizowane parą wodną, o wysokiej chłonności *Kompr. włókninowe  jał. 40 g     7,5 x  7,5 cm   x 5 szt., 4 warstwowe , klasa II A reguła 7, sterylizowane parą wodną, o wysokiej chłonności *</t>
  </si>
  <si>
    <t xml:space="preserve">6.</t>
  </si>
  <si>
    <t xml:space="preserve">Kompresy  włókn. jał.. 40 g               5 x 5 cm  x 3 szt.  4 warstwowe , klasa II A reguła 7, sterylizowane parą wodną, o wysokiej chłonności *Kompresy  włókn. jał.. 40 g               5 x 5 cm  x 3 szt.  4 warstwowe , klasa II A reguła 7, sterylizowane parą wodną, o wysokiej chłonności *Kompresy  włókn. jał.. 40 g               5 x 5 cm  x 3 szt.  4 warstwowe , klasa II A reguła 7, sterylizowane parą wodną, o wysokiej chłonności *</t>
  </si>
  <si>
    <t xml:space="preserve">7.</t>
  </si>
  <si>
    <t xml:space="preserve">Kompresy  włókn.jał,  40 g 5 x 5 cm x 5 szt., 4 warstwowe , klasa II A reguła 7, sterylizowane parą wodną, o wysokiej chłonności *Kompresy  włókn.jał,  40 g 5 x 5 cm x 5 szt., 4 warstwowe , klasa II A reguła 7, sterylizowane parą wodną, o wysokiej chłonności *Kompresy  włókn.jał,  40 g 5 x 5 cm x 5 szt., 4 warstwowe , klasa II A reguła 7, sterylizowane parą wodną, o wysokiej chłonności *</t>
  </si>
  <si>
    <t xml:space="preserve">8.</t>
  </si>
  <si>
    <t xml:space="preserve">Kompr. Włókninowe  jał. 40 g 10 x  10 cm   x 2 szt. z  nacięciem „Y”,4 warstwowe , niestrzępiące się, łatwość dostosowania się do różnych kształtów *Kompr. Włókninowe  jał. 40 g 10 x  10 cm   x 2 szt. z  nacięciem „Y”,4 warstwowe , niestrzępiące się, łatwość dostosowania się do różnych kształtów *Kompr. Włókninowe  jał. 40 g 10 x  10 cm   x 2 szt. z  nacięciem „Y”,4 warstwowe , niestrzępiące się, łatwość dostosowania się do różnych kształtów *</t>
  </si>
  <si>
    <t xml:space="preserve">9.</t>
  </si>
  <si>
    <t xml:space="preserve">Kompresy z gazy jał. 16 w. 17 nitk.  10 x 10 cm x 10 szt.  klasa II A; 100% bawełna; wysoka chłonność; sterylizowane parą wodną; bielone bez użycia chloru, reguła 7 *Kompresy z gazy jał. 16 w. 17 nitk.  10 x 10 cm x 10 szt.  klasa II A; 100% bawełna; wysoka chłonność; sterylizowane parą wodną; bielone bez użycia chloru, reguła 7 *Kompresy z gazy jał. 16 w. 17 nitk.  10 x 10 cm x 10 szt.  klasa II A; 100% bawełna; wysoka chłonność; sterylizowane parą wodną; bielone bez użycia chloru, reguła 7 *</t>
  </si>
  <si>
    <t xml:space="preserve">10.</t>
  </si>
  <si>
    <t xml:space="preserve">Kompresy z gazy jał. 16 w. 17 nitk. 10 x 10 cm x 5  szt. klasa II A; 100% bawełna; wysoka chłonność; sterylizowane parą wodną; bielone bez użycia chloru, reguła 7 *Kompresy z gazy jał. 16 w. 17 nitk. 10 x 10 cm x 5  szt. klasa II A; 100% bawełna; wysoka chłonność; sterylizowane parą wodną; bielone bez użycia chloru, reguła 7 *Kompresy z gazy jał. 16 w. 17 nitk. 10 x 10 cm x 5  szt. klasa II A; 100% bawełna; wysoka chłonność; sterylizowane parą wodną; bielone bez użycia chloru, reguła 7 *</t>
  </si>
  <si>
    <t xml:space="preserve">11.</t>
  </si>
  <si>
    <t xml:space="preserve">Opaska elastyczna tkana uniwersalna 4 m x 12 cm , pakowana pojedynczo z minimum jedną zapinką wewnątrz opakowania *</t>
  </si>
  <si>
    <t xml:space="preserve">szt.</t>
  </si>
  <si>
    <t xml:space="preserve">12.</t>
  </si>
  <si>
    <t xml:space="preserve">Opaska wiskozowa dziana 4 m x 10 cm , niestrzępiące się brzegi opaski *</t>
  </si>
  <si>
    <t xml:space="preserve">13.</t>
  </si>
  <si>
    <t xml:space="preserve">Opaska wiskozowa dziana 4 m x 15 cm,  niestrzępiące się brzegi opaski *             </t>
  </si>
  <si>
    <t xml:space="preserve">14.</t>
  </si>
  <si>
    <t xml:space="preserve">Opatrunek okulistyczny jał. dwuwarstw. (wata + gaza),klasa  II A; wysoka chłonność; sterylizowane parą wodną; bielone bez użycia chloru, reguła 5 *Opatrunek okulistyczny jał. dwuwarstw. (wata + gaza),klasa  II A; wysoka chłonność; sterylizowane parą wodną; bielone bez użycia chloru, reguła 5 *Opatrunek okulistyczny jał. dwuwarstw. (wata + gaza),klasa  II A; wysoka chłonność; sterylizowane parą wodną; bielone bez użycia chloru, reguła 5 *</t>
  </si>
  <si>
    <t xml:space="preserve">15.</t>
  </si>
  <si>
    <t xml:space="preserve">Pak.komp.gaz.jał.16w 17 nitk.10 x 10 cm wiąz.2 x 10 szt.z nitką radiac. klasa  II A; wysoka chłonność; sterylizowane parą wodną; bielone bez użycia chloru, reguła 7, etykieta samoprzylepna na opakowaniu do naklejania w dokumentacji *Pak.komp.gaz.jał.16w 17 nitk.10 x 10 cm wiąz.2 x 10 szt.z nitką radiac. klasa  II A; wysoka chłonność; sterylizowane parą wodną; bielone bez użycia chloru, reguła 7, etykieta samoprzylepna na opakowaniu do naklejania w dokumentacji *</t>
  </si>
  <si>
    <t xml:space="preserve">16.</t>
  </si>
  <si>
    <t xml:space="preserve">Pak.komp.gaz.jał.16w 17 nitk.7,5 x7,5 cm wiąz.2 x 10 szt z nitk. Radiac., klasa  II A; wysoka chłonność; sterylizowane parą wodną; bielone bez użycia chloru, reguła 7, etykieta samoprzylepna na opakowaniu do naklejania w dokumentacji *Pak.komp.gaz.jał.16w 17 nitk.7,5 x7,5 cm wiąz.2 x 10 szt z nitk. Radiac., klasa  II A; wysoka chłonność; sterylizowane parą wodną; bielone bez użycia chloru, reguła 7, etykieta samoprzylepna na opakowaniu do naklejania w dokumentacji *</t>
  </si>
  <si>
    <t xml:space="preserve">17.</t>
  </si>
  <si>
    <t xml:space="preserve">Pakiety kompresów gaz. jał. 12 w. 17 nitk. 7,5 x 7,5 cm wiązane 2 x 10 szt., klasa  II A; wysoka chłonność; sterylizowane parą wodną; bielone bez użycia chloru, reguła 7, etykieta samoprzylepna na opakowaniu do naklejania w dokumentacji *Pakiety kompresów gaz. jał. 12 w. 17 nitk. 7,5 x 7,5 cm wiązane 2 x 10 szt., klasa  II A; wysoka chłonność; sterylizowane parą wodną; bielone bez użycia chloru, reguła 7, etykieta samoprzylepna na opakowaniu do naklejania w dokumentacji *</t>
  </si>
  <si>
    <t xml:space="preserve">18.</t>
  </si>
  <si>
    <t xml:space="preserve">Pakiety kompresów gaz. jał. 16 w. 17 nitk. 10 x 10 cm wiązane 2 x 10 szt., klasa  II A; wysoka chłonność; sterylizowane parą wodną; bielone bez użycia chloru, reguła 7, etykieta samoprzylepna na opakowaniu do naklejania w dokumentacji *Pakiety kompresów gaz. jał. 16 w. 17 nitk. 10 x 10 cm wiązane 2 x 10 szt., klasa  II A; wysoka chłonność; sterylizowane parą wodną; bielone bez użycia chloru, reguła 7, etykieta samoprzylepna na opakowaniu do naklejania w dokumentacji *</t>
  </si>
  <si>
    <t xml:space="preserve">19.</t>
  </si>
  <si>
    <t xml:space="preserve">Pakiety kompresów gaz. jał. 16 w. 17 nitk. 7,5 x 7,5 cm wiązane 2 x 10 szt., klasa  II A; wysoka chłonność; sterylizowane parą wodną; bielone bez użycia chloru, reguła 7, etykieta samoprzylepna na opakowaniu do naklejania w dokumentacji *Pakiety kompresów gaz. jał. 16 w. 17 nitk. 7,5 x 7,5 cm wiązane 2 x 10 szt., klasa  II A; wysoka chłonność; sterylizowane parą wodną; bielone bez użycia chloru, reguła 7, etykieta samoprzylepna na opakowaniu do naklejania w dokumentacji *</t>
  </si>
  <si>
    <t xml:space="preserve">20.</t>
  </si>
  <si>
    <t xml:space="preserve">Podkład podgipsowy   3 m x 25 cm  ,  łatwość dostosowania się do różnych kształtów, zapobieganie otarciom i odleżynom.*Podkład podgipsowy   3 m x 25 cm  ,  łatwość dostosowania się do różnych kształtów, zapobieganie otarciom i odleżynom.*</t>
  </si>
  <si>
    <t xml:space="preserve">szt</t>
  </si>
  <si>
    <t xml:space="preserve">21.</t>
  </si>
  <si>
    <t xml:space="preserve">Lignina arkusze 40 x 60 cm   bielona poszczególne arkusze łatwe do rozdzielania  *                   </t>
  </si>
  <si>
    <t xml:space="preserve">kg</t>
  </si>
  <si>
    <t xml:space="preserve">22.</t>
  </si>
  <si>
    <t xml:space="preserve">Lignina arkusze 20 x 30 cm   bielona poszczególne arkusze łatwe do rozdzielania  *                   </t>
  </si>
  <si>
    <t xml:space="preserve">23.</t>
  </si>
  <si>
    <t xml:space="preserve">Wata opatr. baw.-wisk. a 0,5 kg,  brak grudek; spoistość; nie powinna rozdzielać się na pasmaWata opatr. baw.-wisk. a 0,5 kg,  brak grudek; spoistość; nie powinna rozdzielać się na pasma</t>
  </si>
  <si>
    <t xml:space="preserve">24.</t>
  </si>
  <si>
    <t xml:space="preserve">Podkład  ginekolog.  34  x 9 cm  x 10  szt z możliwością sterylizacji</t>
  </si>
  <si>
    <t xml:space="preserve">25.</t>
  </si>
  <si>
    <t xml:space="preserve">Setony gaz. jał. 4 w. z gazy 17 nitk. 2 m x 2 cm x 1 szt. w blistrze, klasie II A; 100 % bawełna; sterylizowane parą wodną; bielone bez wykorzystania chloru, reguła 7 *Setony gaz. jał. 4 w. z gazy 17 nitk. 2 m x 2 cm x 1 szt. w blistrze, klasie II A; 100 % bawełna; sterylizowane parą wodną; bielone bez wykorzystania chloru, reguła 7 *</t>
  </si>
  <si>
    <t xml:space="preserve">26.</t>
  </si>
  <si>
    <t xml:space="preserve">Setony gaz. jał. 4 w. z gazy 17 nitk. 2 m x 1 cm x 1 szt. w blistrze, klasie II a; 100 % bawełna; sterylizowane parą wodną; bielone bez wykorzystania chloru, reguła 7 *Setony gaz. jał. 4 w. z gazy 17 nitk. 2 m x 1 cm x 1 szt. w blistrze, klasie II a; 100 % bawełna; sterylizowane parą wodną; bielone bez wykorzystania chloru, reguła 7 *</t>
  </si>
  <si>
    <t xml:space="preserve">27.</t>
  </si>
  <si>
    <t xml:space="preserve">Kompr. włókninowe  jał. 30 g   4 w 5 x  5 cm   x 2 szt.,klasa II a reguła 7; sterylizowane parą wodną *</t>
  </si>
  <si>
    <t xml:space="preserve">28.</t>
  </si>
  <si>
    <t xml:space="preserve">Kompr. włókninowe nie jał. 40 g 4 w 5 x  5 cm x 100szt.,wysoka chłonność *
 </t>
  </si>
  <si>
    <t xml:space="preserve">Przeźroczysty przylepiec 2,5 cm x 9,14 m do mocowania urządzeń medycznych, posiadający obustronnie ząbkowane brzegi ułatwiające rozrywanie, umożliwiający obserwację płynów w zabezpieczanych przez przylepiec: rurkach, cewnikach, przewodach; łatwo i bezboleśnie odklejający  się od skóry ,hydrofobowy nie chłonący  wilgoci *</t>
  </si>
  <si>
    <t xml:space="preserve">30.</t>
  </si>
  <si>
    <t xml:space="preserve">Rękaw podgipsowy bawełniany 10cm x 20m  wykonany w  100% z naturalnej przędzy bawełnianej, chroniący skórę pacjenta na ręce unieruchomionej w opatrunku gipsowym. Niejałowy, kolor biały.   </t>
  </si>
  <si>
    <t xml:space="preserve">OGÓŁEM</t>
  </si>
  <si>
    <t xml:space="preserve">*Opakowanie jednostkowe wyrobu zawierające widoczne oznakowanie CE, nr serii, datę ważności oraz znak jednorazowego użycia, na opakowaniu widoczny rozmiar oraz ilość sztuk w opakowaniu</t>
  </si>
  <si>
    <t xml:space="preserve">.....................................................</t>
  </si>
  <si>
    <t xml:space="preserve">podpis</t>
  </si>
  <si>
    <t xml:space="preserve">PAKIET NR 2</t>
  </si>
  <si>
    <t xml:space="preserve">Lp</t>
  </si>
  <si>
    <t xml:space="preserve">Niejałowy plaster z opatrunkiem z tkaniny z klejem akrylowym  1 m x 6 cm,,łatwość przyklejania i odklejania od skóry, nie może powodować odczynów skórnych *</t>
  </si>
  <si>
    <t xml:space="preserve">Niejałowy plaster z opatrunkiem z tkaniny z klejem akrylowym   1 m x 8 cm,łatwość przyklejania i odklejania od skóry, nie może powodować odczynów skórnych *</t>
  </si>
  <si>
    <t xml:space="preserve">Niejałowy plaster z tkaniny na szpuli z klejem akrylowym i ząbkami do dzielenia 5 m x 1,25 cm ,łatwość przyklejania i odklejania od skóry, nie może powodować odczynów skórnych  *</t>
  </si>
  <si>
    <t xml:space="preserve">Niejałowy plaster z tkaniny na szpuli z klejem akrylowym i ząbkami do dzielenia 5 m x 2,5 cm, łatwość przyklejania i odklejania od skóry, nie może powodować odczynów skórnych  *</t>
  </si>
  <si>
    <t xml:space="preserve">Niejałowy plaster z tkaniny na szpuli z klejem akrylowym i ząbkami do dzielenia     5 m x 5 cm ,łatwość przyklejania i odklejania od skóry, nie może powodować odczynów skórnych *</t>
  </si>
  <si>
    <r>
      <rPr>
        <sz val="12"/>
        <rFont val="Calibri"/>
        <family val="2"/>
        <charset val="238"/>
      </rPr>
      <t xml:space="preserve">Plaster na sztucznym jedwabiu z klejem hypoalergicznym akrylowym i ząbkami do dzielenia    5 m x 5 cm, </t>
    </r>
    <r>
      <rPr>
        <sz val="12"/>
        <color rgb="FF000000"/>
        <rFont val="Calibri"/>
        <family val="2"/>
        <charset val="238"/>
      </rPr>
      <t xml:space="preserve">łatwość przyklejania i odklejania od skóry, nie może powodować odczynów skórnych .</t>
    </r>
    <r>
      <rPr>
        <sz val="12"/>
        <rFont val="Calibri"/>
        <family val="2"/>
        <charset val="238"/>
      </rPr>
      <t xml:space="preserve">*</t>
    </r>
  </si>
  <si>
    <t xml:space="preserve">Plaster na sztucznym jedwabiu z klejem hypoalergicznym akrylowym i ząbkami do dzielenia    5 m x 1,25 cm , łatwość przyklejania i odklejania od skóry, nie może powodować odczynów skórnych *</t>
  </si>
  <si>
    <t xml:space="preserve">Plaster na sztucznym jedwabiu z klejem hypoalergicznym akrylowym i ząbkami do dzielenia   5 m x 2,5 cm, łatwość przyklejania i odklejania od skóry, nie może powodować odczynów skórnych  *</t>
  </si>
  <si>
    <t xml:space="preserve">Kompres gazowy jałowy, posiada podwinięte brzegi typu ES, rozmiar 10 cm x 10 cm, liczba nitek 17, liczba warstw 16, pakowany w opakowanie papier - folia. Liczba sztuk  w opakowaniu 10. Klasa II, reguła 7, sterylizowany parą wodną</t>
  </si>
  <si>
    <t xml:space="preserve">Kompres gazowy jałowy, posiada podwinięte brzegi typu ES, rozmiar 10 cm x 10 cm, liczba nitek 17, liczba warstw 16, pakowany w opakowanie papier - folia. Liczba sztuk  w opakowaniu 5. Klasa II, reguła 7, sterylizowany parą wodną</t>
  </si>
  <si>
    <t xml:space="preserve">*Opakowanie jednostkowe wyrobu zawierające  widoczne oznakowanie CE, nr serii, datę ważności oraz znak jednorazowego użycia, na opakowaniu widoczny rozmiar oraz ilość sztuk w opakowaniu</t>
  </si>
  <si>
    <t xml:space="preserve">PAKIET NR 3</t>
  </si>
  <si>
    <t xml:space="preserve">Gaza opatr.jał. 17 nitk.1 m2 , klasa II A; 100 % bawełna; wysoka chłonność; sterylizowane parą wodną; bielone bez użycia chloru, reguła 7 *</t>
  </si>
  <si>
    <r>
      <rPr>
        <sz val="12"/>
        <rFont val="Calibri"/>
        <family val="2"/>
        <charset val="238"/>
      </rPr>
      <t xml:space="preserve">Kompresy z gazy 17 nitk. niejał. 8 w.   7,5 x 7,5 x 100 szt z podwijanymi brzegami, klasa II A; 100 % bawełna; wysoka chłonność; </t>
    </r>
    <r>
      <rPr>
        <sz val="12"/>
        <color rgb="FF000000"/>
        <rFont val="Calibri"/>
        <family val="2"/>
        <charset val="238"/>
      </rPr>
      <t xml:space="preserve">do sterylizacji </t>
    </r>
    <r>
      <rPr>
        <sz val="12"/>
        <rFont val="Calibri"/>
        <family val="2"/>
        <charset val="238"/>
      </rPr>
      <t xml:space="preserve"> parą wodną; bielone bez użycia chloru*</t>
    </r>
  </si>
  <si>
    <t xml:space="preserve">Kompresy z gazy 17 nitk. niejał. 8 w. 10 x 10 x 100  szt z podwijanymi brzegami  klasa II A; 100 % bawełna; wysoka chłonność; do sterylizacji  parą wodną; bielone bez użycia chloru*</t>
  </si>
  <si>
    <t xml:space="preserve">Gaza 17 nitk. szer. 90 cm, 100 % bawełna;  bielone bez użycia chloru *</t>
  </si>
  <si>
    <t xml:space="preserve">mB</t>
  </si>
  <si>
    <t xml:space="preserve">PAKIET NR 4</t>
  </si>
  <si>
    <t xml:space="preserve">Jałowy kompres parafinowy z chlorheksydyną 10 x 10 cm x 10 szt., nie może powodować odczynów skórnych, łatwość przyklejania i odklejania od skóry.*</t>
  </si>
  <si>
    <t xml:space="preserve">PAKIET NR 5</t>
  </si>
  <si>
    <t xml:space="preserve">Lignina o niskim stopniu bieli do celów higien. arkusze, poszczególne arkusze łatwe do rozdzielania  *                   </t>
  </si>
  <si>
    <t xml:space="preserve">Opaski typu Peha-crep 4 m x 12 cm, elastyczna opaska dziana o rozciągliwości ok 160 %  (op. a' 20 szt.) *</t>
  </si>
  <si>
    <t xml:space="preserve">Opaski typu Peha-crep 4 m x 8 cm, elastyczna opaska dziana o rozciągliwości ok 160 %  (op. a' 20 szt.) *</t>
  </si>
  <si>
    <t xml:space="preserve">Jałowy kompres o dużej chłonności kombinowany  10 x 10 cm  z zaokrąglonymi brzegami,  min. 4 warstwy, zabezpieczenie przed przesiąkaniem i przyklejaniem się do rany *</t>
  </si>
  <si>
    <t xml:space="preserve">Jałowy kompres o dużej chłonności kombinowany  10 x 20 cm  z zaokrąglonymi brzegami,  min. 4 warstwy, zabezpieczenie przed przesiąkaniem i przyklejaniem się do rany *</t>
  </si>
  <si>
    <t xml:space="preserve">Jałowy kompres o dużej chłonności kombinowany  15 x 25 cm  z zaokrąglonymi brzegami,  min. 4 warstwy, zabezpieczenie przed przesiąkaniem i przyklejaniem się do rany *</t>
  </si>
  <si>
    <t xml:space="preserve">Jałowy kompres o dużej chłonności kombinowany  20 x 20 cm  z zaokrąglonymi brzegami,  min. 4 warstwy, zabezpieczenie przed przesiąkaniem i przyklejaniem się do rany.</t>
  </si>
  <si>
    <t xml:space="preserve">Jałowy kompres o dużej chłonności kombinowany  20 x 40 cm  z zaokrąglonymi brzegami,  min. 4 warstwy, zabezpieczenie przed przesiąkaniem i przyklejaniem się do rany *</t>
  </si>
  <si>
    <t xml:space="preserve">Tupfery z gazy  20 nitk. jał. x 10 szt., typu kula (48x24 cm + 5 %), klasa II A, reguła 7, bielone bez użycia chloru  *</t>
  </si>
  <si>
    <t xml:space="preserve">Tupfery z gazy  20 nitk. jał. x 10 szt., typu kula (24x24 cm + 5 %), klasa II A, reguła 7, bielone bez użycia chloru  *</t>
  </si>
  <si>
    <t xml:space="preserve">Tupfery z gazy  20 nitk. jał. x 5 szt., typu kula (20x20 cm + 5 %), klasa II A, reguła 7, bielone bez użycia chloru  *</t>
  </si>
  <si>
    <t xml:space="preserve">Tupfery z gazy  24 nitk. jał. x 10 szt., twarde typu fasolka, ciasno zwinięte (8x8 cm + 5 %), klasa II A, reguła 7, bielone bez użycia chloru  *</t>
  </si>
  <si>
    <t xml:space="preserve">Jałowy opatrunek do tamponady nosa z gazy 24 nitk. impregnowany obojętnym żelem węglowodorowym w rozmiarze 2cm x 5m</t>
  </si>
  <si>
    <t xml:space="preserve">Podkłady 6 warstwowe typu Molinea E 60 x 60 cm x 100 szt.,dobra izolacja przed przemoczeniem.</t>
  </si>
  <si>
    <t xml:space="preserve">Pur-Zellin  pusty dozownik</t>
  </si>
  <si>
    <t xml:space="preserve">Pur-Zellin  kompresy  z waty celulozowej  (4 x 5 cm ) x 500 szt.w rolce, brzegi kompresów wzmocnione poprzez sztancowanie,  dobrą spoistość , nie pylące się, niejałowe*</t>
  </si>
  <si>
    <t xml:space="preserve">Serwety oper. z gazy 17 - 20 nitek jałowe 4 w. 45 x 45 cm z elem. rad. i kolorową tasiemką x 3 szt (+/-10%) ,sterylizowane parą wodną,  klasa II A reguła 7, bawełna 100 %; wysoka chłonność; muszą być poddane procesowi prania wstępnego; po sterylizacji muszą zachować biały kolor, muszą posiadać etykietę samoprzylepną (m.in. z ilością sztuk w opakowaniu) na opakowaniu umożliwiającą naklejenie w dokumentacji . *</t>
  </si>
  <si>
    <t xml:space="preserve">Serwety oper. z gazy 17 - 20 nitek jałowe 4 w. 45 x 45 cm z elem. rad. i kolorową tasiemką x 5 szt (+/-10%) , klasa II A reguła 7, bawełna 100 %; wysoka chłonność; muszą być poddane procesowi prania wstępnego; po sterylizacji muszą zachować biały kolor, muszą posiadać etykietę samoprzylepną (m.in. z ilością sztuk w opakowaniu) na opakowaniu umożliwiającą naklejenie w dokumentacji . *</t>
  </si>
  <si>
    <t xml:space="preserve">Serwety oper. z gazy 20 nitk. niejał.  4 w. 45 x 45 cm z pojedynczym bezpiecznym elem.radiac.i kolorową tasiemką (+/- 10%),  klasa II A reguła 7, bawełna 100 %; wysoka chłonność; muszą być poddane procesowi prania wstępnego; po sterylizacji muszą zachować biały kolor</t>
  </si>
  <si>
    <t xml:space="preserve">Opaski gips.na tubusie tekturowym od 2 m  x 6 cm czas wiązania 4-6 min.o zawartości masy gipsowej minimum 94%.Czas aktywacji max.3 sek Wykonane z gazy 17 nitk.(Gips naturalny naniesiony obustronnie).Jak najmniejsza utrata gipsu w trakcie przygotowania opatrunku ( zamoczeniu ); jak najmniejsza kurczliwość po zamoczeniu ( test na 1/m ); twardość opatrunku po czasie wiązania. Pakowana a'2 szt. Możliwość obciążania po 30 minutach.* </t>
  </si>
  <si>
    <t xml:space="preserve">Opaski gips.na tubusie tekturowym 3 m  x  8 cm czas wiązania 4-6 min.o zawartości masy gipsowej minimum 94% Czas aktywacji max.3 sek. Wykonane z gazy 17 nitk.(Gips naturalny naniesiony obustronnie).Jak najmniejsza utrata gipsu w trakcie przygotowania opatrunku ( zamoczeniu ); Pakowana a'2 szt. Możliwość obciążania po 30 minutach.* </t>
  </si>
  <si>
    <t xml:space="preserve">Opaski gips.na tubusie tekturowym 3 m x 10 cm czas wiązania 4-6 min.o zawartości masy gipsowej minimum 94% Czas aktywacji max.3 sek. Wykonane z gazy 17 nitk.(Gips naturalny naniesiony obustronnie).Jak najmniejsza utrata gipsu w trakcie przygotowania opatrunku ( zamoczeniu ); Pakowana a'2 szt. Możliwość obciążania po 30 minutach.* </t>
  </si>
  <si>
    <t xml:space="preserve">Opaski gips.na tubusie tekturowym 3 m x 12 cm czas wiązania  4-6 min.o zawartości masy gipsowej minimum 94%. Czas aktywacji max.3 sek. Wykonane z gazy 17 nitk.(Gips naturalny naniesiony obustronnie ).Jak najmniejsza utrata gipsu w trakcie przygotowania opatrunku ( zamoczeniu ); Pakowana a'2 szt. Możliwość obciążania po 30 minutach.* </t>
  </si>
  <si>
    <t xml:space="preserve">Opaski gips.na tubusie tekturowym 3 m  x 15 cm czas wiązania 4-6 min.o zawartości masy gipsowej minimum 94%. Czas aktywacji max.3 sek. Wykonane z gazy 17 nitk.(Gips naturalny naniesiony obustronnie).Jak najmniejsza utrata gipsu w trakcie przygotowania opatrunku ( zamoczeniu ); Pakowana a'2 szt. Możliwość obciążania po 30 minutach. *</t>
  </si>
  <si>
    <t xml:space="preserve">Opaski gips.na tubusie tekturowym 3 m  x 20 cm czas wiązania 4-6 min.o zawartości masy gipsowej minimum 94%. Czas aktywacji max.3 sek. Wykonane z gazy 17 nitk.(Gips naturalny naniesiony obustronnie).Jak najmniejsza utrata gipsu w trakcie przygotowania opatrunku ( zamoczeniu ); Pakowana a'2 szt. Możliwość obciążania po 30 minutach.* </t>
  </si>
  <si>
    <t xml:space="preserve">Podkład  podgipsowy 3 m x 10 cm naturalny, łatwość dostosowania się do różnych kształtów, zapobieganie otarciom i odleżynom.*</t>
  </si>
  <si>
    <t xml:space="preserve">Podkład podgipsowy 3 m x 12 cm  naturalny, łatwość dostosowania się do różnych kształtów, zapobieganie otarciom i odleżynom.*</t>
  </si>
  <si>
    <t xml:space="preserve">Podkład podgipsowy 3 m x 15 cm  naturalny,  łatwość dostosowania się do różnych kształtów, zapobieganie otarciom i odleżynom.*</t>
  </si>
  <si>
    <t xml:space="preserve">Opatr. z cienkiej hydrofobowej siateczki tiulowej, impregnowany neutralną maścią  5cm x 5cm, nie  przyklejają się do rany, chroni przed wysychaniem,  zapewnia dobrą wentylację, do ran lekko i umiarkowanie sączących,  przepuszcza wydzielinę z  rany *</t>
  </si>
  <si>
    <t xml:space="preserve">Jałowy przeźroczysty samoprzylepny opatrunek 10 cm  x 14 cm 
z folii poliuretanowej  transparentny, przepuszczający parę wodną i tlen, wodoodporny*</t>
  </si>
  <si>
    <t xml:space="preserve">Jałowy przeźroczysty samoprzylepny opatrunek 15 cm  x 26 cm 
z folii poliuretanowej  transparentny, przepuszczający parę wodną i tlen, wodoodporny*</t>
  </si>
  <si>
    <t xml:space="preserve">Hypoalergiczny przylepiec 5 cm x 10 m z elastycznej wszerz włókniny nośnej przepuszczający powietrze i parę wodną z klejem z syntetycznego kauczuku. Zewnętrzna strona przylepca z podziałką i nacięciem do ściągania taśmy. Nie absorbuje promieni RTG.*</t>
  </si>
  <si>
    <t xml:space="preserve">Hypoalergiczny przylepiec 10 cm x 10 m z elastycznej wszerz włókniny nośnej przepuszczający powietrze i parę wodną z klejem z syntetycznego kauczuku. Zewnętrzna strona przylepca z podziałką i nacięciem do ściągania taśmy. Nie absorbuje promieni RTG.*</t>
  </si>
  <si>
    <t xml:space="preserve">Hypoalergiczny przylepiec 15 cm x 10 m z elastycznej wszerz włókniny nośnej przepuszczający powietrze i parę wodną z klejem z syntetycznego kauczuku. Zewnętrzna strona przylepca z podziałką i nacięciem do ściągania taśmy. Nie absorbuje promieni RTG.*</t>
  </si>
  <si>
    <t xml:space="preserve">Hypoalergiczny przylepiec 20 cm x 10 m z elastycznej wszerz włókniny nośnej przepuszczający powietrze i parę wodną z klejem z syntetycznego kauczuku. Zewnętrzna strona przylepca z podziałką i nacięciem do ściągania taśmy. Nie absorbuje promieni RTG.*</t>
  </si>
  <si>
    <t xml:space="preserve">Hypoalergiczny przylepiec 30 cm x 10 m z elastycznej wszerz włókniny nośnej przepuszczający powietrze i parę wodną z klejem z syntetycznego kauczuku. Zewnętrzna strona przylepca z podziałką i nacięciem do ściągania taśmy. Nie absorbuje promieni RTG.*</t>
  </si>
  <si>
    <t xml:space="preserve">Jałowy opatrunek 10 cm x 10 cm z  99% włókien alginianów typu pierwszego Farmakopei / waga 120g/m2  / wchłanialność 12g/100cm2 po 30min. , do zaopatrywania ran ostrych i przewlekłych ,również zakażonych , nie przywiera do rany, opakowanie jednostkowe posiadające podziałkę centymetrową służącą do mierzenia wielkości rany*</t>
  </si>
  <si>
    <t xml:space="preserve">Jałowy opatrunek 10 cm x 10 cm z pianki poliuretanowej o strukturze porów od największych do najmniejszych z jednokierunkowym przepływem wydzieliny do wnętrza opatrunku, dla ran z wysiękiem od obfitego do umiarkowanego o zaokrąglonych brzegach, wchłanialność 10 g /g., bez krawędzi samoprzylepnej .Opakowanie jednostkowe posiadające podziałkę centymetrową służącą do mierzenia  wielkości rany.*</t>
  </si>
  <si>
    <t xml:space="preserve">Jałowy opatrunek 18 cm x 18 cm do zaopatrywania części krzyżowej z pianki poliuretanowej o strukturze porów od największych do najmniejszych z jednokierunkowym przepływem wydzieliny do wnętrza opatrunku dla ran z wysiękiem od obfitego do umiarkowanego o zaokrąglonych brzegach ; z krawędzią samoprzylepną i z zewnętrzną  warstwą poliuretanową, przepuszczalną dla powietrza lecz nieprzepuszczalną dla płynów i zarazków;,  wchłanialność 10 g/g. Opakowanie jednostkowe posiadające podziałkę centymetrową służącą do mierzenia wielkości rany *</t>
  </si>
  <si>
    <t xml:space="preserve">Jałowy opatrunek 22 cm x 22 cm do zaopatrywania części krzyżowej z pianki poliuretanowej o strukturze porów od największych do najmniejszych z jednokierunkowym przepływem wydzieliny do wnętrza opatrunku dla ran z wysiękiem od obfitego do umiarkowanego o zaokrąglonych brzegach , wchłanialność 10 g/g,  z krawędzią samoprzylepną, i z zewnętrzną  warstwą poliuretanową, przepuszczalną dla powietrza lecz nieprzepuszczalną dla płynów i zarazków;,Opakowanie jednostkowe posiadające podziałkę centymetrową służącą do mierzenia wielkości rany *</t>
  </si>
  <si>
    <t xml:space="preserve">Jałowy opatrunek 16,5 cm x 18 cm do zaopatrywania  ran usytuowanych na piętach i łokciach z pianki poliuretanowej o strukturze porów od największych do najmniejszych z jednokierunkowym przepływem wydzieliny do wnętrza opatrunku dla ran z wysiękiem od obfitego do umiarkowanego o zaokrąglonych brzegach, wchłanialność 10 g /g,  z krawędzią samoprzylepną  i z zewnętrzną  warstwą poliuretanową, przepuszczalną dla powietrza lecz nieprzepuszczalną dla płynów i zarazków;,. Opakowanie jednostkowe posiadające podziałkę centymetrową służącą do mierzenia wielkości rany*</t>
  </si>
  <si>
    <t xml:space="preserve">Jałowy opatrunek 10 cm x 10 cm z nacięciami ułatwiającymi zapatrywanie ran głębokich z pianki poliuretanowej o strukturze porów od największych do najmniejszych z jednokierunkowym przepływem wydzieliny do wnętrza opatrunku dla ran z wysiękiem od obfitego do umiarkowanego o zaokrąglonych brzegach, wchłanialność 10 g/ g., nie posiadający  warstwy wierzchniej .Opakowanie jednostkowe posiadające podziałkę centymetrową służącą do mierzenia wielkości rany.*</t>
  </si>
  <si>
    <t xml:space="preserve">Opatrunek hydropolimerowy 7,5x7,5 cm, aktywowany płynem Ringera z superabsorbentem i substancją antybakteryjną PHMB; do oczyszczania ran przewlekłych objętych zakażeniem  ; opakowanie jednostkowe posiadające podziałkę centymetrową służącą do mierzenia wielkości rany; opatrunek działający 72 godziny*</t>
  </si>
  <si>
    <t xml:space="preserve">Opatrunek hydropolimerowy 10x10 cm, aktywowany płynem Ringera z superabsorbentem i substancją antybakteryjną PHMB; do oczyszczania ran przewlekłych objętych zakażeniem ; opakowanie jednostkowe posiadające podziałkę centymetrową służącą do mierzenia wielkości rany;opatrunek działający 72 godziny *</t>
  </si>
  <si>
    <t xml:space="preserve">Jałowy opatrunek z siatki tiulowej z poliamidu 10 cm x 10 cm o małych oczkach, impregnowany maścią na bazie trójglicerydów nie zawierających substancji czynnych, pokryty srebrem metalicznym; zwalczający  zarówno bakterie gram-ujemne jak i gram-dodatnie włącznie ze szczepami MRSA, opakowanie jednostkowe posiadające podziałkę centymetrową służącą do mierzenia wielkości rany*</t>
  </si>
  <si>
    <t xml:space="preserve">46.</t>
  </si>
  <si>
    <t xml:space="preserve">Opatrunek z pianki poliuretanowej 10 cm x 10 cm z cienką warstwą hydrożelu dla ran suchych i  sączących się;od strony zewnętrznej opatrunek pokryty jest oddychającą, wodoodporną folią poliuretanową,chroniącą  ranę przed wnikaniem drobnoustrojów chorobotwórczych,  opakowanie jednostkowe posiadające podziałkę centymetrową służącą do mierzenia wielkości rany; *</t>
  </si>
  <si>
    <t xml:space="preserve">47.</t>
  </si>
  <si>
    <t xml:space="preserve">Jałowy samoprzylepny przeźroczysty opatrunek hydrożelowy 7,5x10 cm, z możliwością pozostawania na ranie do 7 dni</t>
  </si>
  <si>
    <t xml:space="preserve">48.</t>
  </si>
  <si>
    <t xml:space="preserve">Jałowy samoprzylepny przeźroczysty opatrunek hydrożelowy 12,5x12,5 cm, z możliwością pozostawania na ranie do 7 dni</t>
  </si>
  <si>
    <t xml:space="preserve"> </t>
  </si>
  <si>
    <t xml:space="preserve">PAKIET NR 6</t>
  </si>
  <si>
    <t xml:space="preserve">Jałowy plaster włókninowy  z klejem akrylowym i z centralnie położonym wkładem chłonnym o wysokiej absorpcji, wyposażony w specjalną warstwę kontaktową zabezpieczającą opatrunek przed przywieraniem do rany i szwów  5 cm x 7,2 cm *</t>
  </si>
  <si>
    <t xml:space="preserve">Jałowy plaster włókninowy  z klejem akrylowym i z centralnie położonym wkładem chłonnym o wysokiej absorpcji , wyposażony w specjalną warstwę kontaktową zabezpieczającą opatrunek przed przywieraniem do rany i szwów  10 cm x 6 cm *</t>
  </si>
  <si>
    <t xml:space="preserve">Jałowy plaster włókninowy  z klejem akrylowym i z centralnie położonym wkładem chłonnym o wysokiej absorpcji, wyposażony w specjalną warstwę kontaktową zabezpieczającą opatrunek przed przywieraniem do rany i szwów  10 cm x 8 cm *</t>
  </si>
  <si>
    <t xml:space="preserve">Jałowy plaster włókninowy  z klejem akrylowym i z centralnie położonym wkładem chłonnym o wysokiej absorpcji, wyposażony w specjalną warstwę kontaktową zabezpieczającą opatrunek przed przywieraniem do rany i szwów 8 cm x 15 cm *</t>
  </si>
  <si>
    <t xml:space="preserve">Jałowy plaster włókninowy  z klejem akrylowym i z centralnie położonym wkładem chłonnym o wysokiej absorpcji, wyposażony w specjalną warstwę kontaktową zabezpieczającą opatrunek przed przywieraniem do rany i szwów 10 cm x 20 cm *</t>
  </si>
  <si>
    <t xml:space="preserve">Jałowy plaster włókninowy  z klejem akrylowym i z centralnie położonym wkładem chłonnym o wysokiej absorpcji, wyposażony w specjalną warstwę kontaktową zabezpieczającą opatrunek przed przywieraniem do rany i szwów  10 cm x 25 cm *</t>
  </si>
  <si>
    <t xml:space="preserve">Jałowy plaster włókninowy  z klejem akrylowym i z centralnie położonym wkładem chłonnym o wysokiej absorpcji, wyposażony w specjalną warstwę kontaktową zabezpieczającą opatrunek przed przywieraniem do rany i szwów  10 cm x 30 cm *</t>
  </si>
  <si>
    <t xml:space="preserve">Jałowy plaster włókninowy  z klejem akrylowym i z centralnie położonym wkładem chłonnym o wysokiej absorpcji, wyposażony w specjalną warstwę kontaktową zabezpieczającą opatrunek przed przywieraniem do rany i szwów  10 cm x 35 cm *</t>
  </si>
  <si>
    <t xml:space="preserve">PAKIET NR 7</t>
  </si>
  <si>
    <t xml:space="preserve">Jałowy podkład  podgipsowy  3 m x 10 cm , łatwość dostosowania się do różnych kształtów, zapobieganie otarciom i odleżynom.*</t>
  </si>
  <si>
    <t xml:space="preserve">Jałowy podkład  podgipsowy  3 m x 15 cm ,  łatwość dostosowania się do różnych kształtów, zapobieganie otarciom i odleżynom.*</t>
  </si>
  <si>
    <t xml:space="preserve">Jałowa opaska wiskozowa dziana 4 m x 10 cm, niestrzępiące się brzegi opaski , doskonale tolerowany przez skórę, dobrze przepuszcza powietrze i parę wodną. *           </t>
  </si>
  <si>
    <t xml:space="preserve">Jałowa opaska wiskozowa dziana 4 m x 15 cm, niestrzępiące się brzegi opaski, doskonale tolerowany przez skórę, dobrze przepuszcza powietrze i parę wodną.  *            </t>
  </si>
  <si>
    <t xml:space="preserve">PAKIET NR 8</t>
  </si>
  <si>
    <t xml:space="preserve">Lp.</t>
  </si>
  <si>
    <t xml:space="preserve">Jałowy plaster na włókninie do mocowania kaniul zaokrąglone brzegi' klej akrylowy ' rozmiar 7-8 cm – 4,5-5,5 cm ,,łatwość przyklejania i odklejania od skóry, nie może powodować odczynów skórnych *</t>
  </si>
  <si>
    <t xml:space="preserve">PAKIET NR  9</t>
  </si>
  <si>
    <t xml:space="preserve">Sterylny opatrunek wykonany z poliuretanowej foli domocowania i zabezpieczania wkłuć naczyniowych noworodków i niemowląt. Rozmiar 3,8 x4,5 cm z ramką/aplikatorem, z dwoma dodatkowym włókninowymi,laminowanymi paskami mocującymi z mocnej włókniny (w tym jeden z kolorowym nadrukiem) oraz laminowaną,włókninową metką do oznaczania., służącą również jako pasek mocujący. Wzmocnione włókniną brzegi z czterech stron posiadają drobne nacięcia pod folią w celu zapobiegania odklejania się opatrunku podczas ruchu pacjenta. Opatrunek jest pokryty hipoalergicznym klejem hydrofilowym, posiadającym wysoką przylepność do skóry oraz wysoką przepuszczalność dla pary wodnej. Opatrunek jest odporny na działanie środków dezynfekcyjnych zawierających alkohol. Wyrób medyczny klasy IIa, opakowanie typy folia-folia. Potwierdzenie bariery foli dla wirusów =&gt;27 mn przez niezależne laboratorium na podstawie badań statystycznie znamiennej ilości próbek (min32).</t>
  </si>
  <si>
    <t xml:space="preserve">Sterylny, poliuretanowy opatrunek do mocowania kaniul obwodowych z wycięciem.Rozmiar 5x5,7 cm z szerokim aplikatorem (min. 4 cm), laminowaną metką i laminowanym paskiem włókninowym. Ponacinane poprzecznie obrzeże wzmocnione od spodu włókniną z każdej strony. Szybka aplikacja w 2 krokach (papier zabezpieczający i ramka). Klej akrylowy naniesiony w siateczkę (folia) i ze wzrorem kropek (włóknina) w sposób gwarantujący wysoką przepuszczalność dla pary wodnej. Odporny na działanie środków dezynfekcyjnych zawierających alkohol. Wyrób medyczny klasy IIa, opakowanie typu folia-folia. Potwierdzenie bariery folii dla wirusów =&gt;27nm przez niezależne laboratorium na
podstawie badań statystycznie znamiennej ilości probek (min32). Potwierdzona klinicznie wysoka stabilizacja, zwiększająca odsetek kaniul bez wymian przeddopuszczonym czasem stosowania</t>
  </si>
  <si>
    <t xml:space="preserve">Opatrunek przeźroczysty typu Tegaderm 1626W 10 x 12 cm  klej akrylowy rozmieszczony równomiernie na całej powierzchni klejącej, odporny na środki dezynfekcyjne z alkoholem ,łatwość przyklejania i odklejania od skóry, nie może powodować odczynów skórnych *</t>
  </si>
  <si>
    <t xml:space="preserve">Sterylny , przeźroczysty opatrunek do wkłuć obwodowych , posiadający wcięcie,ramkę ułatwiającą aplikację i kratkę do opisu,odporny na działanie środków dezynfekcyjnych z alkoholem rozmiar 6 x 7 cm , łatwość przyklejania i odklejania od skóry, nie może powodować odczynów skórnych *</t>
  </si>
  <si>
    <t xml:space="preserve">Steryl. Przeźroczysty opatr. z folii poliuretanowej do mocowania wkłuć obwodowych dla noworodków 4,4 x 4,4 cm odporny na działanie śr. dezynfekcyjnych z alkoholem, łatwość przyklejania i odklejania od skóry, nie może powodować odczynów skórnych  *</t>
  </si>
  <si>
    <t xml:space="preserve">Steryl. przeźroczysty opatr. z folii poliuretanowej do mocowania wkłuć centralnych u noworodków 6 x 7 cm odporny na działanie śr. dezynfekcyjnych z alkoholem, łatwość przyklejania i odklejania od skóry, nie może powodować odczynów skórnych  *</t>
  </si>
  <si>
    <t xml:space="preserve">Opatrunek typu  Steri-Strip 6 mm x 75 mm (koperta - 3 paski)</t>
  </si>
  <si>
    <t xml:space="preserve">op a 50 kopert</t>
  </si>
  <si>
    <t xml:space="preserve">Opatrunek typu  Steri-Strip  3 mm x 75 mm (koperta - 3 paski)</t>
  </si>
  <si>
    <t xml:space="preserve">aerozol do usuwania  przylepca 50ml</t>
  </si>
  <si>
    <t xml:space="preserve">ConvaCare - gaziki do zmywania skóry *</t>
  </si>
  <si>
    <t xml:space="preserve">ConvaCare - gaziki z płynem ochraniającym *</t>
  </si>
  <si>
    <t xml:space="preserve">Przylepiec półokrągłu, uszczelniajacy  do stomi 3cm x 9cm 
</t>
  </si>
  <si>
    <t xml:space="preserve">Przylepiec chirurgiczny wodoodporny z łatwo odklejanym klejem silikonowym wykonany z mikroporowatej włókniny poliestrowej. Perforowany w równych odstępach co umożliwia dzielenie wzdłuż i wszerz bez użycia nożyczek.
Nie klei się do rękawiczek,nie pozostawia kleju na skórze,nie zawiera lateksu.0,6mx1,9cm
</t>
  </si>
  <si>
    <t xml:space="preserve">Hypoalergiczny,bardzo wytrzymały plaster ze sztucznego,jedwabiu, łatwy do dzielenia wzdłuż i w poprzek, o dużej przylepności</t>
  </si>
  <si>
    <t xml:space="preserve">Przylepiec chirurgiczny  9,1m  x 1, 25 cm , hypoalergiczny z mikroporowatej przezroczystej i perforowanej foli , bez zawartości wiskozy i celulozy, z makroperforacją na całej powierzchni umożliwiającą dzielenie bez nożyczek wzdłuż i w poprzek, z klejem akrylowym równomiernie naniesionym na całej powierzchni, bez zawartości  lateksu, wodoodporny</t>
  </si>
  <si>
    <t xml:space="preserve">Przylepiec chirurgiczny  9,1m  x 2,5 cm , hypoalergiczny z mikroporowatej przezroczystej i perforowanej foli , bez zawartości wiskozy i celulozy, z makroperforacją na całej powierzchni umożliwiającą dzielenie bez nożyczek wzdłuż i w poprzek, z klejem akrylowym równomiernie naniesionym na całej powierzchni, bez zawartości lateksu, wodoodporny</t>
  </si>
  <si>
    <t xml:space="preserve">Przylepiec chirurgiczny  9,1m  x 5 cm , hypoalergiczny z mikroporowatej przezroczystej i perforowanej foli , bez zawartości wiskozy i celulozy, z makroperforacją na całej powierzchni umożliwiającą dzielenie bez nożyczek wzdłuż i w poprzek, z klejem akrylowym równomiernie naniesionym na całej powierzchni, bez zawartośc lateksu, wodoodporny</t>
  </si>
  <si>
    <t xml:space="preserve">Przylepiec chirurgiczny  9,1m  x 1, 25 cm , hypoalergiczny z mikroporowatej włókniny poliestrowej , bez zawartości wiskozy i celulozy, z makroperforacją na całej powierzchni umożliwiającą dzielenie bez nożyczek wzdłuż i w poprzek, z klejem akrylowym równomiernie naniesionym na całej powierzchni, bez zawartości tlenku cynku, kauczuku i lateksu, wodoodporny</t>
  </si>
  <si>
    <t xml:space="preserve">Przylepiec chirurgiczny 9,1 m  x 2,5 cm , hypoalergiczny z mikroporowatej włókniny poliestrowej , bez zawartości wiskozy i celulozy, z makroperforacją na całej powierzchni umożliwiającą dzielenie bez nożyczek wzdłuż i w poprzek, z klejem akrylowym równomiernie naniesionym na całej powierzchni, bez zawartości tlenku cynku, kauczuku i lateksu, wodoodporny</t>
  </si>
  <si>
    <t xml:space="preserve"> Bakteriobójczy, przylepny opatrunek poliuretanowy do mocowania cewników centralnych z wycięciem i z hydrożelem zawierającym 2% glukonian chlorheksydyny. Natychmiastowe działanie bakteriobójcze po aplikacji. Rozmiar 8,5 x 11,5 cm z szerokimi aplikatorami (min. 2,5 cm), metką i 2 paskami włókninowymi. Obrzeże wzmocnione od spodu włókniną z każdej strony. Szybka aplikacja w 2 krokach (papier zabezpieczający i ramka). Klej akrylowy naniesiony wzrorem kropek w sposób gwarantujący wysoką przepuszczalność dla pary wodnej. Odporny na działanie środków dezynfekcyjnych zawierających alkohol. Wyrób medyczny klasy III, opakowanie typu folia-papier. Potwierdzenie bariery folii dla wirusów =&gt;27nm przez niezależne laboratorium na podstawie badań statystycznie znamiennej ilości probek (min 32). Potwierdzona klinicznie RBK redukcja zakażeń odcewnikowych.</t>
  </si>
  <si>
    <t xml:space="preserve">Przylepiec chirurgiczny  9,1 m x  5 cm , hypoalergiczny z mikroporowatej włókniny poliestrowej , bez zawartości wiskozy i celulozy, z makroperforacją na całej powierzchni umożliwiającą dzielenie bez nożyczek wzdłuż i w poprzek, z klejem akrylowym równomiernie naniesionym na całej powierzchni, bez zawartości tlenku cynku, kauczuku i lateksu, wodoodporny</t>
  </si>
  <si>
    <t xml:space="preserve"> Sterylny, bezalkoholowy trójpolimerowy preparat z silikonem do ochrony skóry zdrowej i uszkodzonej. Dodatek plastycyzera zapewnia niepękającą barierę na skórze. Działa ochronnie przez 72 godziny. Skuteczność ochrony skóry przed uszkodzeniem przez mocz/kał potwierdzona klinicznie na grupie minimum 900 pacjentów (załączyć wykaz publikacji badań klinicznych).</t>
  </si>
  <si>
    <t xml:space="preserve"> Skoncentrowany trójpolimerowy krem z silikonem do ochrony skóry zdrowej i uszkodzonej przed działaniem płynów oraz nietrzymaniem moczu/kału. Zapewnia  nawilżanie suchej i spierzchniętej skóry. Nie zawiera tlenku cynku i alkoholu. Działa przez 24 godziny (aplikacja co 3-4 epizody nietrzymania moczu/kału). Skuteczność ochrony skóry potwierdzona klinicznie na grupie minimum 200 pacjentów (załączyć wykaz publikacji badań klinicznych).</t>
  </si>
  <si>
    <t xml:space="preserve">*Opakowanie jednostkowe wyrobu zawierające  widoczne oznakowanie CE, nr serii, datę ważności oraz znak jednorazowego użycia, na opakowaniu widoczny rozmiar oraz ilość sztuk w opakowaniu. Potwierdzenie bariery foli dla wirusów = &gt;27 nm wystawione przez niezależne laboratorium na podstawie badań statystycznie znamiennej ilości próbek (minimum 32 )</t>
  </si>
  <si>
    <t xml:space="preserve">PAKIET NR 10</t>
  </si>
  <si>
    <t xml:space="preserve">Sterylny opatrunek hydrożelowy ratunkowy na twarz 30 cm x 40 cm , schładzanie miejsca urazu , nie przywieranie do rany, absorbowanie wysięku, wzmocniony specjalną włókniną, która ułatwia wyjęcie z foremki bez ryzyka rozerwania hydrożelu, nie może powodować odczynów skórnych  *</t>
  </si>
  <si>
    <t xml:space="preserve">Sterylny opatrunek hydrożelowy ratunkowy  10 cm x 10 cm , schładzanie miejsca urazu , nie przywieranie do rany, absorbowanie wysięku, wzmocniony specjalną włókniną, która ułatwia wyjęcie z foremki bez ryzyka rozerwania hydrożelu, nie może powodować odczynów skórnych  *</t>
  </si>
  <si>
    <t xml:space="preserve">Sterylny opatrunek hydrożelowy ratunkowy  12 cm x 12 cm , schładzanie miejsca urazu , nie przywieranie do rany, absorbowanie wysięku, wzmocniony specjalną włókniną, która ułatwia wyjęcie z foremki bez ryzyka rozerwania hydrożelu, nie może powodować odczynów skórnych  *</t>
  </si>
  <si>
    <t xml:space="preserve">Sterylny opatrunek hydrożelowy ratunkowy  12 cm x 24 cm , schładzanie miejsca urazu , nie przywieranie do rany, absorbowanie wysięku, wzmocniony specjalną włókniną, która ułatwia wyjęcie z foremki bez ryzyka rozerwania hydrożelu, nie może powodować odczynów skórnych  *</t>
  </si>
  <si>
    <t xml:space="preserve">Sterylny opatrunek hydrożelowy ratunkowy  20 cm x 20 cm , schładzanie miejsca urazu , nie przywieranie do rany, absorbowanie wysięku, wzmocniony specjalną włókniną, która ułatwia wyjęcie z foremki bez ryzyka rozerwania hydrożelu, nie może powodować odczynów skórnych  *</t>
  </si>
  <si>
    <t xml:space="preserve">Sterylny opatrunek hydrożelowy ratunkowy20 cm x 40 cm , schładzanie miejsca urazu , nie przywieranie do rany, absorbowanie wysięku, wzmocniony specjalną włókniną, która ułatwia wyjęcie z foremki bez ryzyka rozerwania hydrożelu, nie może powodować odczynów skórnych  *</t>
  </si>
  <si>
    <t xml:space="preserve">Sterylny opatrunek hydrożelowy ratunkowy  6 cm x 12 cm , schładzanie miejsca urazu , nie przywieranie do rany, absorbowanie wysięku, wzmocniony specjalną włókniną, która ułatwia wyjęcie z foremki bez ryzyka rozerwania hydrożelu, nie może powodować odczynów skórnych  *</t>
  </si>
  <si>
    <t xml:space="preserve">PAKIET NR  11</t>
  </si>
  <si>
    <t xml:space="preserve">Elastyczny opatrunek poliestrowy powleczony srebrem nanokrystalicznym, bakteriobójczy, uwalniający srebro z opatrunku do rany przez 3 dni. Rozmiar 10x10cm, opakowanie a'5szt. Sterylny.</t>
  </si>
  <si>
    <t xml:space="preserve">opakowanie</t>
  </si>
  <si>
    <t xml:space="preserve">Pięciowarstwowy opatrunek z pianki poliuretanowej na rany o dużym wysięku. Samoprzylepny  - żel silikonowy jako warstwa przylepna na całej powierzchni opatrunku. Rozmiar 15,4x15,4cm, opakowanie a'10szt. Sterylny</t>
  </si>
  <si>
    <t xml:space="preserve">Pięciowarstwowy opatrunek z pianki poliuretanowej na rany o dużym wysięku. Samoprzylepny  - żel silikonowy jako warstwa przylepna na całej powierzchni opatrunku. Rozmiar 21x21cm, opakowanie a'10szt. Sterylny </t>
  </si>
  <si>
    <t xml:space="preserve">Opatrunek chłonny z pianki poliuretanowej, samoprzylepny na rany o umiarkowanym lub obfitym wysięku. Trójwarstwowa konstrukcja: poliuretanowa warstwa kontaktowa z klejem akrylowym naniesionym metodą siateczkową, chłonna pianka poliuretanowa i ochronna, antybakteryjna i wodoszczelna zewnętrzna warstwa folii - Sterylny. Rozm. 17,5x17,5cm, opakowanie a'10szt. Sterylny</t>
  </si>
  <si>
    <t xml:space="preserve">Opatrunek chłonny z pianki poliuretanowej, samoprzylepny na rany o umiarkowanym lub obfitym wysięku. Trójwarstwowa konstrukcja: poliuretanowa warstwa kontaktowa z klejem akrylowym naniesionym metodą siateczkową, chłonna pianka poliuretanowa i ochronna, antybakteryjna i wodoszczelna zewnętrzna warstwa folii - Sterylny. Rozm. 22,5x22,5cm, opakowanie a'10szt. </t>
  </si>
  <si>
    <t xml:space="preserve">Samoprzylepny opatrunek z pianki poliuretanowej przeznaczony na rany o umiarkowanym lub obfitym wysięku. Opatrunek anatomicznie dopasowany do stosowania w okolicy kości krzyżowej. Rozmiar 22x22cm. Opakowanie a'10szt. Sterylny.</t>
  </si>
  <si>
    <t xml:space="preserve">Opatrunek z pianki poliuretanowej w kształcie kieszonki przeznaczony na rany o umiarkowanym lub obfitym wysięku. Opatrunek przeznaczony do stosowania na piętę/łokieć. Rozmiar 10,5x13,5cm.Opakowanie a'5szt. Sterylny.</t>
  </si>
  <si>
    <t xml:space="preserve">Miękki, nietkany opatrunek włókninowy o dużej chłonności, który w kontakcie z wysiękiem tworzy klarowny opatrunek żelowy. Może pozostawać na ranie do 7 dni. Rozmiar 10x10cm. Opakowanie a'10szt. Sterylny</t>
  </si>
  <si>
    <t xml:space="preserve">Czysty, amorficzny hydrożel składający się ze zmodyfikowa- nego polimeru karboksymetylo-celulozy, glikolu propyleno- wego i wody. Dozownik Applipak umożliwiający łatwe nanoszenie żelu nawet na trudno dostępne rany. Rozmiar 15g opakowanie a'10szt.Sterylny.</t>
  </si>
  <si>
    <t xml:space="preserve">Transparentny opatrunek foliowy na rolce do zabezpieczania opatrunków pierwotnych, oraz jako profilaktyka przeciwodle- żynowa. Zastosownie rolki zapewnia łatwe i ekonomiczne użycie. Rozmiar 10cmx10m. Opakowanie a'1szt. Niesterylny.</t>
  </si>
  <si>
    <t xml:space="preserve">Transparentny opatrunek foliowy na rolce do zabezpieczania opatrunków pierwotnych, oraz jako profilaktyka przeciwodleżynowa. Warstwa przylepna z żelu silikonowego, dla zabezpieczenia szczególnie wrażliwej i podatnej na uszkodzenia skóry. Zastosownie rolki zapewnia łatwe i ekonomiczne użycie. Rozmiar 10cmx5m. Opakowanie a'1szt. Niesterylny.</t>
  </si>
  <si>
    <t xml:space="preserve">Wysoce paroprzepuszczalny ,transparentny opatrunek z folii poliuretanowej dla zabezpieczenia wkłuć centralnych oraz wkłuć obwodowych, o paroprzepuszczalności min.10000g/m2/24h, sterylny. Pakowany x 1 sztuka. Opatrunek na kleju akrylowym naniesiony w sposób siateczkowy. Czas stosowania 7 dni. Rozmiar 10x12cm,frame, opakowanie a'100szt. Sterylny</t>
  </si>
  <si>
    <t xml:space="preserve">Wysoce paroprzepuszczalny ,transparentny opatrunek z folii poliuretanowej dla zabezpieczenia wkłuć centralnych, o paroprzepuszczalności min.10000g/m2/24h, sterylny. Pakowany x 1 sztuka. Opatrunek na kleju akrylowym naniesiony w sposób siateczkowy. Czas stosowania 7 dni. Rozmiar 10x12cm, opakowanie a'50szt. Sterylny</t>
  </si>
  <si>
    <t xml:space="preserve">Bezalkoholowy roztwór tworzący na skórze ochronny film. Redukuje ból przy usuwaniu opatrunków z przylepcem oraz pełni funkcję ochronną przed zanieczyszczeniami. Skuteczna bariera ochronna do 96h. Wodoodporny, paroprzepuszczalny, umożliwający obserwację skóry. Skład: Kopolimer heksametylodisiloksanu, akrylanu. Sterylny. Postać: 1ml/chusteczka x50szt</t>
  </si>
  <si>
    <t xml:space="preserve">Opatrunek z gazy pokryty białą parafiną z dodatkiem 0,5% roztworu octanu chlorheksydyny, który zapewnia barierę antyseptyczną, opatrunek zapobiega przywieraniu do rany, zapewnia wysiękowi swobodne przechodzenie do chłonnego opatrunku wtórnego, redukcja bólu przy usuwaniu opatrunku. Rozmiar 10x10cm. Opakowanie a'10szt. Sterylny</t>
  </si>
  <si>
    <t xml:space="preserve">Opatrunek z gazy pokryty białą parafiną z dodatkiem 0,5% roztworu octanu chlorheksydyny, który zapewnia barierę antyseptyczną, opatrunek zapobiega przywieraniu do rany, zapewnia wysiękowi swobodne przechodzenie do chłonnego opatrunku wtórnego, redukcja bólu przy usuwaniu opatrunku. Rozmiar 15x20cm. Opakowanie a'10szt. Sterylny.</t>
  </si>
  <si>
    <t xml:space="preserve">PAKIET NR 12</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17,5 x 17,5 cm</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25 x 30 cm</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14 x 19,8 cm</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16,9 x 20 cm</t>
  </si>
  <si>
    <t xml:space="preserve">Opatrunek hydrokoloidowy, wykonany z trzech hydrokoloidów: karboksymetylocelulozy sodowej, pektyny, żelatyny zawieszonych w  macierzy polimerowej, posiada dodatkowy pasek samoprzylepny wokół opatrunku, dzięki czemu lepiej przylega do skóry wokół rany, a specjalnie wyprofilowane brzegi zapobiegają rolowaniu i odklejaniu się opatrunku. Rozm. 10x13 cm</t>
  </si>
  <si>
    <t xml:space="preserve">Opatrunek hydrokoloidowy, wykonany z trzech hydrokoloidów: karboksymetylocelulozy sodowej, pektyny, żelatyny zawieszonych w  macierzy polimerowej, posiada dodatkowy pasek samoprzylepny wokół opatrunku, dzięki czemu lepiej przylega do skóry wokół rany, a specjalnie wyprofilowane brzegi zapobiegają rolowaniu i odklejaniu się opatrunku. Rozm. 15x18 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 5 x 5 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 10 x 10 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am. 15 x 15 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 5,5 x 12 cm</t>
  </si>
  <si>
    <t xml:space="preserve">*Opakowanie jednostkowe wyrobu zawierające  widoczne oznakowanie CE, nr serii, datę ważności oraz znak jednorazowego użycia, na opakowaniu widoczny rozmiar oraz ilość sztuk w opakowaniu. Potwierdzenie bariery foli dla wirusów = &gt;27 nm wystawione przez niezależne laboratorium na podstawie badań statystycznie znamiennej ilości próbek ( minimum 32 )</t>
  </si>
  <si>
    <t xml:space="preserve">PAKIET NR 13</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 Rozmiar 6 cm x 6 cm</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 Rozmiar 10 cm x 10 cm </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 Rozmiar 15 cm x 20 cm</t>
  </si>
  <si>
    <t xml:space="preserve">Opatrunek impregnowany solami srebra wykonany w technologii TLC (lipido-koloidowej) Rozmiar 10 cm x 12 cm </t>
  </si>
  <si>
    <t xml:space="preserve">Opatrunek impregnowany solami srebra wykonany w technologii TLC (lipido-koloidowej) Rozmiar 15 cm x 20 cm</t>
  </si>
  <si>
    <t xml:space="preserve">PAKIET NR 14</t>
  </si>
  <si>
    <t xml:space="preserve">Profilaktyka odleżyn u pacjentów długotrwale unieruchomionych, niepełnosprawnych motorycznie czy stosujących protezy, pasy przepuklinowe lub opatrunki gipsowe. Pomocny w przypadku już powstałych zmian na skórze oraz po oparzeniach I stopnia o  pojemności 100ml</t>
  </si>
  <si>
    <t xml:space="preserve">Profilaktyka odleżyn u pacjentów długotrwale unieruchomionych, niepełnosprawnych motorycznie czy stosujących protezy, pasy przepuklinowe lub opatrunki gipsowe. Pomocny w przypadku już powstałych zmian na skórze oraz po oparzeniach I stopnia o pojemności 250ml</t>
  </si>
  <si>
    <t xml:space="preserve">PAKIET NR 15</t>
  </si>
  <si>
    <t xml:space="preserve"> Siatkowy opatrunek z filtrowanym, medycznym miodem Manuka, sterylny o właściwościach antybakteryjnych stosowny w leczeniu trudno gojących się ranach.  Rozmiar 10 x 20.</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d/mm/yyyy"/>
    <numFmt numFmtId="170" formatCode="[$-415]General"/>
    <numFmt numFmtId="171" formatCode="General"/>
    <numFmt numFmtId="172" formatCode="#,##0.00&quot; zł&quot;;[RED]\-#,##0.00&quot; zł&quot;"/>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2"/>
      <color rgb="FF000000"/>
      <name val="Calibri"/>
      <family val="2"/>
      <charset val="238"/>
    </font>
    <font>
      <sz val="12"/>
      <name val="Times New Roman"/>
      <family val="1"/>
      <charset val="238"/>
    </font>
    <font>
      <sz val="12"/>
      <name val="Calibri"/>
      <family val="2"/>
      <charset val="238"/>
    </font>
    <font>
      <b val="true"/>
      <sz val="12"/>
      <name val="Times New Roman"/>
      <family val="1"/>
      <charset val="238"/>
    </font>
    <font>
      <b val="true"/>
      <sz val="12"/>
      <name val="Calibri"/>
      <family val="2"/>
      <charset val="238"/>
    </font>
    <font>
      <i val="true"/>
      <sz val="12"/>
      <name val="Calibri"/>
      <family val="2"/>
      <charset val="238"/>
    </font>
    <font>
      <b val="true"/>
      <sz val="11"/>
      <color rgb="FFFF99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false">
      <alignment horizontal="center" vertical="center" textRotation="0" wrapText="true" indent="0" shrinkToFit="false"/>
      <protection locked="true" hidden="false"/>
    </xf>
    <xf numFmtId="170" fontId="6"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3" borderId="1" xfId="23" applyFont="true" applyBorder="fals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71" fontId="10" fillId="3"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3" borderId="2" xfId="21"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72" fontId="8" fillId="3" borderId="2" xfId="21"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8" fillId="3" borderId="2" xfId="21"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_Arkusz1" xfId="21"/>
    <cellStyle name="Excel Built-in Normal" xfId="22"/>
    <cellStyle name="Excel_BuiltIn_Obliczeni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7"/>
  <sheetViews>
    <sheetView showFormulas="false" showGridLines="true" showRowColHeaders="true" showZeros="true" rightToLeft="false" tabSelected="true" showOutlineSymbols="true" defaultGridColor="true" view="pageBreakPreview" topLeftCell="A301" colorId="64" zoomScale="70" zoomScaleNormal="100" zoomScalePageLayoutView="70" workbookViewId="0">
      <selection pane="topLeft" activeCell="B27" activeCellId="0" sqref="B27"/>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1" width="100.85"/>
    <col collapsed="false" customWidth="true" hidden="false" outlineLevel="0" max="4" min="3" style="2" width="12.28"/>
    <col collapsed="false" customWidth="true" hidden="false" outlineLevel="0" max="5" min="5" style="2" width="12.85"/>
    <col collapsed="false" customWidth="true" hidden="false" outlineLevel="0" max="6" min="6" style="2" width="19.14"/>
    <col collapsed="false" customWidth="true" hidden="false" outlineLevel="0" max="7" min="7" style="2" width="10.13"/>
    <col collapsed="false" customWidth="true" hidden="false" outlineLevel="0" max="8" min="8" style="2" width="22.42"/>
    <col collapsed="false" customWidth="true" hidden="false" outlineLevel="0" max="9" min="9" style="0" width="14.41"/>
  </cols>
  <sheetData>
    <row r="1" customFormat="false" ht="15.75" hidden="false" customHeight="false" outlineLevel="0" collapsed="false">
      <c r="A1" s="3"/>
      <c r="B1" s="4" t="s">
        <v>0</v>
      </c>
      <c r="C1" s="5"/>
      <c r="D1" s="6"/>
      <c r="E1" s="5"/>
      <c r="F1" s="7"/>
      <c r="G1" s="8"/>
      <c r="H1" s="5"/>
    </row>
    <row r="2" customFormat="false" ht="15.75" hidden="false" customHeight="false" outlineLevel="0" collapsed="false">
      <c r="A2" s="3"/>
      <c r="B2" s="4"/>
      <c r="C2" s="5"/>
      <c r="D2" s="6"/>
      <c r="E2" s="5"/>
      <c r="F2" s="7"/>
      <c r="G2" s="8"/>
      <c r="H2" s="5"/>
    </row>
    <row r="3" customFormat="false" ht="39.75" hidden="false" customHeight="true" outlineLevel="0" collapsed="false">
      <c r="A3" s="9" t="s">
        <v>1</v>
      </c>
      <c r="B3" s="10" t="s">
        <v>2</v>
      </c>
      <c r="C3" s="11" t="s">
        <v>3</v>
      </c>
      <c r="D3" s="11" t="s">
        <v>4</v>
      </c>
      <c r="E3" s="11" t="s">
        <v>5</v>
      </c>
      <c r="F3" s="12" t="s">
        <v>6</v>
      </c>
      <c r="G3" s="13" t="s">
        <v>7</v>
      </c>
      <c r="H3" s="11" t="s">
        <v>8</v>
      </c>
    </row>
    <row r="4" customFormat="false" ht="39" hidden="false" customHeight="true" outlineLevel="0" collapsed="false">
      <c r="A4" s="14" t="s">
        <v>9</v>
      </c>
      <c r="B4" s="10" t="s">
        <v>10</v>
      </c>
      <c r="C4" s="15" t="s">
        <v>11</v>
      </c>
      <c r="D4" s="16" t="n">
        <v>100</v>
      </c>
      <c r="E4" s="17"/>
      <c r="F4" s="17"/>
      <c r="G4" s="18"/>
      <c r="H4" s="17"/>
    </row>
    <row r="5" customFormat="false" ht="44.25" hidden="false" customHeight="true" outlineLevel="0" collapsed="false">
      <c r="A5" s="14" t="s">
        <v>12</v>
      </c>
      <c r="B5" s="10" t="s">
        <v>13</v>
      </c>
      <c r="C5" s="15" t="s">
        <v>14</v>
      </c>
      <c r="D5" s="16" t="n">
        <v>5</v>
      </c>
      <c r="E5" s="17"/>
      <c r="F5" s="17"/>
      <c r="G5" s="18"/>
      <c r="H5" s="17"/>
    </row>
    <row r="6" customFormat="false" ht="37.5" hidden="false" customHeight="true" outlineLevel="0" collapsed="false">
      <c r="A6" s="14" t="s">
        <v>15</v>
      </c>
      <c r="B6" s="10" t="s">
        <v>16</v>
      </c>
      <c r="C6" s="15" t="s">
        <v>14</v>
      </c>
      <c r="D6" s="16" t="n">
        <v>17</v>
      </c>
      <c r="E6" s="17"/>
      <c r="F6" s="17"/>
      <c r="G6" s="19"/>
      <c r="H6" s="17"/>
    </row>
    <row r="7" customFormat="false" ht="57.75" hidden="false" customHeight="true" outlineLevel="0" collapsed="false">
      <c r="A7" s="14" t="s">
        <v>17</v>
      </c>
      <c r="B7" s="10" t="s">
        <v>18</v>
      </c>
      <c r="C7" s="15" t="s">
        <v>14</v>
      </c>
      <c r="D7" s="16" t="n">
        <v>20</v>
      </c>
      <c r="E7" s="17"/>
      <c r="F7" s="17"/>
      <c r="G7" s="19"/>
      <c r="H7" s="17"/>
    </row>
    <row r="8" customFormat="false" ht="78.75" hidden="false" customHeight="false" outlineLevel="0" collapsed="false">
      <c r="A8" s="14" t="s">
        <v>19</v>
      </c>
      <c r="B8" s="10" t="s">
        <v>20</v>
      </c>
      <c r="C8" s="15" t="s">
        <v>14</v>
      </c>
      <c r="D8" s="16" t="n">
        <v>10000</v>
      </c>
      <c r="E8" s="17"/>
      <c r="F8" s="17"/>
      <c r="G8" s="18"/>
      <c r="H8" s="17"/>
    </row>
    <row r="9" customFormat="false" ht="78.75" hidden="false" customHeight="false" outlineLevel="0" collapsed="false">
      <c r="A9" s="14" t="s">
        <v>21</v>
      </c>
      <c r="B9" s="10" t="s">
        <v>22</v>
      </c>
      <c r="C9" s="15" t="s">
        <v>14</v>
      </c>
      <c r="D9" s="16" t="n">
        <v>1000</v>
      </c>
      <c r="E9" s="17"/>
      <c r="F9" s="17"/>
      <c r="G9" s="18"/>
      <c r="H9" s="17"/>
    </row>
    <row r="10" customFormat="false" ht="63" hidden="false" customHeight="false" outlineLevel="0" collapsed="false">
      <c r="A10" s="14" t="s">
        <v>23</v>
      </c>
      <c r="B10" s="10" t="s">
        <v>24</v>
      </c>
      <c r="C10" s="15" t="s">
        <v>14</v>
      </c>
      <c r="D10" s="16" t="n">
        <v>22000</v>
      </c>
      <c r="E10" s="17"/>
      <c r="F10" s="17"/>
      <c r="G10" s="18"/>
      <c r="H10" s="17"/>
    </row>
    <row r="11" customFormat="false" ht="78.75" hidden="false" customHeight="false" outlineLevel="0" collapsed="false">
      <c r="A11" s="14" t="s">
        <v>25</v>
      </c>
      <c r="B11" s="10" t="s">
        <v>26</v>
      </c>
      <c r="C11" s="15" t="s">
        <v>14</v>
      </c>
      <c r="D11" s="16" t="n">
        <v>4000</v>
      </c>
      <c r="E11" s="17"/>
      <c r="F11" s="17"/>
      <c r="G11" s="18"/>
      <c r="H11" s="17"/>
    </row>
    <row r="12" customFormat="false" ht="78.75" hidden="false" customHeight="false" outlineLevel="0" collapsed="false">
      <c r="A12" s="14" t="s">
        <v>27</v>
      </c>
      <c r="B12" s="10" t="s">
        <v>28</v>
      </c>
      <c r="C12" s="15" t="s">
        <v>14</v>
      </c>
      <c r="D12" s="16" t="n">
        <v>10000</v>
      </c>
      <c r="E12" s="17"/>
      <c r="F12" s="17"/>
      <c r="G12" s="18"/>
      <c r="H12" s="17"/>
    </row>
    <row r="13" customFormat="false" ht="78.75" hidden="false" customHeight="false" outlineLevel="0" collapsed="false">
      <c r="A13" s="14" t="s">
        <v>29</v>
      </c>
      <c r="B13" s="10" t="s">
        <v>30</v>
      </c>
      <c r="C13" s="15" t="s">
        <v>14</v>
      </c>
      <c r="D13" s="16" t="n">
        <v>41000</v>
      </c>
      <c r="E13" s="17"/>
      <c r="F13" s="17"/>
      <c r="G13" s="18"/>
      <c r="H13" s="17"/>
    </row>
    <row r="14" customFormat="false" ht="31.5" hidden="false" customHeight="false" outlineLevel="0" collapsed="false">
      <c r="A14" s="14" t="s">
        <v>31</v>
      </c>
      <c r="B14" s="10" t="s">
        <v>32</v>
      </c>
      <c r="C14" s="15" t="s">
        <v>33</v>
      </c>
      <c r="D14" s="16" t="n">
        <v>1400</v>
      </c>
      <c r="E14" s="17"/>
      <c r="F14" s="17"/>
      <c r="G14" s="18"/>
      <c r="H14" s="17"/>
    </row>
    <row r="15" customFormat="false" ht="15.75" hidden="false" customHeight="false" outlineLevel="0" collapsed="false">
      <c r="A15" s="14" t="s">
        <v>34</v>
      </c>
      <c r="B15" s="10" t="s">
        <v>35</v>
      </c>
      <c r="C15" s="15" t="s">
        <v>33</v>
      </c>
      <c r="D15" s="16" t="n">
        <v>1500</v>
      </c>
      <c r="E15" s="17"/>
      <c r="F15" s="17"/>
      <c r="G15" s="18"/>
      <c r="H15" s="17"/>
    </row>
    <row r="16" customFormat="false" ht="15.75" hidden="false" customHeight="false" outlineLevel="0" collapsed="false">
      <c r="A16" s="14" t="s">
        <v>36</v>
      </c>
      <c r="B16" s="10" t="s">
        <v>37</v>
      </c>
      <c r="C16" s="15" t="s">
        <v>33</v>
      </c>
      <c r="D16" s="16" t="n">
        <v>8000</v>
      </c>
      <c r="E16" s="17"/>
      <c r="F16" s="17"/>
      <c r="G16" s="18"/>
      <c r="H16" s="17"/>
    </row>
    <row r="17" customFormat="false" ht="78.75" hidden="false" customHeight="false" outlineLevel="0" collapsed="false">
      <c r="A17" s="14" t="s">
        <v>38</v>
      </c>
      <c r="B17" s="10" t="s">
        <v>39</v>
      </c>
      <c r="C17" s="15" t="s">
        <v>33</v>
      </c>
      <c r="D17" s="16" t="n">
        <v>880</v>
      </c>
      <c r="E17" s="17"/>
      <c r="F17" s="17"/>
      <c r="G17" s="18"/>
      <c r="H17" s="17"/>
    </row>
    <row r="18" customFormat="false" ht="78.75" hidden="false" customHeight="false" outlineLevel="0" collapsed="false">
      <c r="A18" s="14" t="s">
        <v>40</v>
      </c>
      <c r="B18" s="10" t="s">
        <v>41</v>
      </c>
      <c r="C18" s="15" t="s">
        <v>14</v>
      </c>
      <c r="D18" s="16" t="n">
        <v>7000</v>
      </c>
      <c r="E18" s="17"/>
      <c r="F18" s="17"/>
      <c r="G18" s="18"/>
      <c r="H18" s="17"/>
    </row>
    <row r="19" customFormat="false" ht="78.75" hidden="false" customHeight="false" outlineLevel="0" collapsed="false">
      <c r="A19" s="14" t="s">
        <v>42</v>
      </c>
      <c r="B19" s="10" t="s">
        <v>43</v>
      </c>
      <c r="C19" s="15" t="s">
        <v>14</v>
      </c>
      <c r="D19" s="16" t="n">
        <v>300</v>
      </c>
      <c r="E19" s="17"/>
      <c r="F19" s="17"/>
      <c r="G19" s="18"/>
      <c r="H19" s="17"/>
    </row>
    <row r="20" customFormat="false" ht="78.75" hidden="false" customHeight="false" outlineLevel="0" collapsed="false">
      <c r="A20" s="14" t="s">
        <v>44</v>
      </c>
      <c r="B20" s="10" t="s">
        <v>45</v>
      </c>
      <c r="C20" s="15" t="s">
        <v>14</v>
      </c>
      <c r="D20" s="16" t="n">
        <v>400</v>
      </c>
      <c r="E20" s="17"/>
      <c r="F20" s="17"/>
      <c r="G20" s="18"/>
      <c r="H20" s="17"/>
    </row>
    <row r="21" customFormat="false" ht="78.75" hidden="false" customHeight="false" outlineLevel="0" collapsed="false">
      <c r="A21" s="14" t="s">
        <v>46</v>
      </c>
      <c r="B21" s="10" t="s">
        <v>47</v>
      </c>
      <c r="C21" s="15" t="s">
        <v>14</v>
      </c>
      <c r="D21" s="16" t="n">
        <v>1000</v>
      </c>
      <c r="E21" s="17"/>
      <c r="F21" s="17"/>
      <c r="G21" s="18"/>
      <c r="H21" s="17"/>
    </row>
    <row r="22" customFormat="false" ht="78.75" hidden="false" customHeight="false" outlineLevel="0" collapsed="false">
      <c r="A22" s="14" t="s">
        <v>48</v>
      </c>
      <c r="B22" s="10" t="s">
        <v>49</v>
      </c>
      <c r="C22" s="15" t="s">
        <v>14</v>
      </c>
      <c r="D22" s="16" t="n">
        <v>2000</v>
      </c>
      <c r="E22" s="17"/>
      <c r="F22" s="17"/>
      <c r="G22" s="18"/>
      <c r="H22" s="17"/>
    </row>
    <row r="23" customFormat="false" ht="47.25" hidden="false" customHeight="false" outlineLevel="0" collapsed="false">
      <c r="A23" s="14" t="s">
        <v>50</v>
      </c>
      <c r="B23" s="10" t="s">
        <v>51</v>
      </c>
      <c r="C23" s="15" t="s">
        <v>52</v>
      </c>
      <c r="D23" s="16" t="n">
        <v>1800</v>
      </c>
      <c r="E23" s="17"/>
      <c r="F23" s="17"/>
      <c r="G23" s="18"/>
      <c r="H23" s="17"/>
    </row>
    <row r="24" customFormat="false" ht="15.75" hidden="false" customHeight="false" outlineLevel="0" collapsed="false">
      <c r="A24" s="14" t="s">
        <v>53</v>
      </c>
      <c r="B24" s="10" t="s">
        <v>54</v>
      </c>
      <c r="C24" s="15" t="s">
        <v>55</v>
      </c>
      <c r="D24" s="16" t="n">
        <v>1000</v>
      </c>
      <c r="E24" s="17"/>
      <c r="F24" s="17"/>
      <c r="G24" s="18"/>
      <c r="H24" s="17"/>
    </row>
    <row r="25" customFormat="false" ht="15.75" hidden="false" customHeight="false" outlineLevel="0" collapsed="false">
      <c r="A25" s="14" t="s">
        <v>56</v>
      </c>
      <c r="B25" s="10" t="s">
        <v>57</v>
      </c>
      <c r="C25" s="15" t="s">
        <v>55</v>
      </c>
      <c r="D25" s="16" t="n">
        <v>500</v>
      </c>
      <c r="E25" s="17"/>
      <c r="F25" s="17"/>
      <c r="G25" s="18"/>
      <c r="H25" s="17"/>
    </row>
    <row r="26" customFormat="false" ht="31.5" hidden="false" customHeight="false" outlineLevel="0" collapsed="false">
      <c r="A26" s="14" t="s">
        <v>58</v>
      </c>
      <c r="B26" s="20" t="s">
        <v>59</v>
      </c>
      <c r="C26" s="21" t="s">
        <v>55</v>
      </c>
      <c r="D26" s="21" t="n">
        <v>100</v>
      </c>
      <c r="E26" s="22"/>
      <c r="F26" s="17"/>
      <c r="G26" s="23"/>
      <c r="H26" s="17"/>
    </row>
    <row r="27" customFormat="false" ht="15.75" hidden="false" customHeight="false" outlineLevel="0" collapsed="false">
      <c r="A27" s="14" t="s">
        <v>60</v>
      </c>
      <c r="B27" s="10" t="s">
        <v>61</v>
      </c>
      <c r="C27" s="24" t="s">
        <v>14</v>
      </c>
      <c r="D27" s="24" t="n">
        <v>1</v>
      </c>
      <c r="E27" s="25"/>
      <c r="F27" s="17"/>
      <c r="G27" s="18"/>
      <c r="H27" s="17"/>
    </row>
    <row r="28" customFormat="false" ht="63" hidden="false" customHeight="false" outlineLevel="0" collapsed="false">
      <c r="A28" s="14" t="s">
        <v>62</v>
      </c>
      <c r="B28" s="10" t="s">
        <v>63</v>
      </c>
      <c r="C28" s="24" t="s">
        <v>14</v>
      </c>
      <c r="D28" s="24" t="n">
        <v>50</v>
      </c>
      <c r="E28" s="24"/>
      <c r="F28" s="17"/>
      <c r="G28" s="18"/>
      <c r="H28" s="17"/>
    </row>
    <row r="29" customFormat="false" ht="63" hidden="false" customHeight="false" outlineLevel="0" collapsed="false">
      <c r="A29" s="14" t="s">
        <v>64</v>
      </c>
      <c r="B29" s="26" t="s">
        <v>65</v>
      </c>
      <c r="C29" s="27" t="s">
        <v>14</v>
      </c>
      <c r="D29" s="28" t="n">
        <v>1000</v>
      </c>
      <c r="E29" s="29"/>
      <c r="F29" s="17"/>
      <c r="G29" s="18"/>
      <c r="H29" s="17"/>
    </row>
    <row r="30" customFormat="false" ht="15.75" hidden="false" customHeight="false" outlineLevel="0" collapsed="false">
      <c r="A30" s="14" t="s">
        <v>66</v>
      </c>
      <c r="B30" s="10" t="s">
        <v>67</v>
      </c>
      <c r="C30" s="24" t="s">
        <v>14</v>
      </c>
      <c r="D30" s="24" t="n">
        <v>300</v>
      </c>
      <c r="E30" s="24"/>
      <c r="F30" s="17"/>
      <c r="G30" s="18"/>
      <c r="H30" s="17"/>
    </row>
    <row r="31" customFormat="false" ht="31.5" hidden="false" customHeight="false" outlineLevel="0" collapsed="false">
      <c r="A31" s="14" t="s">
        <v>68</v>
      </c>
      <c r="B31" s="10" t="s">
        <v>69</v>
      </c>
      <c r="C31" s="24" t="s">
        <v>14</v>
      </c>
      <c r="D31" s="24" t="n">
        <v>2000</v>
      </c>
      <c r="E31" s="24"/>
      <c r="F31" s="17"/>
      <c r="G31" s="18"/>
      <c r="H31" s="17"/>
    </row>
    <row r="32" customFormat="false" ht="63" hidden="false" customHeight="false" outlineLevel="0" collapsed="false">
      <c r="A32" s="14" t="n">
        <v>29</v>
      </c>
      <c r="B32" s="10" t="s">
        <v>70</v>
      </c>
      <c r="C32" s="21" t="s">
        <v>52</v>
      </c>
      <c r="D32" s="21" t="n">
        <v>10</v>
      </c>
      <c r="E32" s="21"/>
      <c r="F32" s="29"/>
      <c r="G32" s="18"/>
      <c r="H32" s="17"/>
    </row>
    <row r="33" customFormat="false" ht="31.5" hidden="false" customHeight="false" outlineLevel="0" collapsed="false">
      <c r="A33" s="14" t="s">
        <v>71</v>
      </c>
      <c r="B33" s="10" t="s">
        <v>72</v>
      </c>
      <c r="C33" s="15" t="s">
        <v>52</v>
      </c>
      <c r="D33" s="16" t="n">
        <v>18</v>
      </c>
      <c r="E33" s="17"/>
      <c r="F33" s="17"/>
      <c r="G33" s="18"/>
      <c r="H33" s="17"/>
    </row>
    <row r="34" customFormat="false" ht="15.75" hidden="false" customHeight="false" outlineLevel="0" collapsed="false">
      <c r="A34" s="30"/>
      <c r="B34" s="31" t="s">
        <v>73</v>
      </c>
      <c r="C34" s="24"/>
      <c r="D34" s="24"/>
      <c r="E34" s="24"/>
      <c r="F34" s="32" t="n">
        <f aca="false">SUM(F4:F33)</f>
        <v>0</v>
      </c>
      <c r="G34" s="33"/>
      <c r="H34" s="34" t="n">
        <f aca="false">SUM(H4:H33)</f>
        <v>0</v>
      </c>
    </row>
    <row r="35" customFormat="false" ht="48" hidden="false" customHeight="true" outlineLevel="0" collapsed="false">
      <c r="A35" s="30"/>
      <c r="B35" s="35" t="s">
        <v>74</v>
      </c>
      <c r="C35" s="35"/>
      <c r="D35" s="35"/>
      <c r="E35" s="35"/>
      <c r="F35" s="35"/>
      <c r="G35" s="35"/>
      <c r="H35" s="35"/>
    </row>
    <row r="36" customFormat="false" ht="15.75" hidden="false" customHeight="false" outlineLevel="0" collapsed="false">
      <c r="A36" s="30"/>
      <c r="B36" s="4"/>
      <c r="C36" s="36"/>
      <c r="D36" s="37"/>
      <c r="E36" s="36"/>
      <c r="F36" s="38"/>
      <c r="G36" s="39"/>
      <c r="H36" s="36"/>
    </row>
    <row r="37" customFormat="false" ht="15.75" hidden="false" customHeight="false" outlineLevel="0" collapsed="false">
      <c r="A37" s="30"/>
      <c r="B37" s="4"/>
      <c r="C37" s="36"/>
      <c r="D37" s="37"/>
      <c r="E37" s="36"/>
      <c r="F37" s="38"/>
      <c r="G37" s="39" t="s">
        <v>75</v>
      </c>
      <c r="H37" s="36"/>
    </row>
    <row r="38" customFormat="false" ht="15.75" hidden="false" customHeight="false" outlineLevel="0" collapsed="false">
      <c r="A38" s="30"/>
      <c r="B38" s="4"/>
      <c r="C38" s="36"/>
      <c r="D38" s="37"/>
      <c r="E38" s="36"/>
      <c r="F38" s="38"/>
      <c r="G38" s="40" t="s">
        <v>76</v>
      </c>
      <c r="H38" s="36"/>
    </row>
    <row r="41" customFormat="false" ht="15.75" hidden="false" customHeight="false" outlineLevel="0" collapsed="false">
      <c r="A41" s="41"/>
      <c r="B41" s="4" t="s">
        <v>77</v>
      </c>
      <c r="C41" s="36"/>
      <c r="D41" s="37"/>
      <c r="E41" s="36"/>
      <c r="F41" s="38"/>
      <c r="G41" s="39"/>
      <c r="H41" s="36"/>
    </row>
    <row r="42" customFormat="false" ht="15.75" hidden="false" customHeight="false" outlineLevel="0" collapsed="false">
      <c r="A42" s="42"/>
      <c r="B42" s="4"/>
      <c r="C42" s="36"/>
      <c r="D42" s="37"/>
      <c r="E42" s="36"/>
      <c r="F42" s="38"/>
      <c r="G42" s="39"/>
      <c r="H42" s="36"/>
    </row>
    <row r="43" customFormat="false" ht="31.5" hidden="false" customHeight="false" outlineLevel="0" collapsed="false">
      <c r="A43" s="43" t="s">
        <v>78</v>
      </c>
      <c r="B43" s="10" t="s">
        <v>2</v>
      </c>
      <c r="C43" s="11" t="s">
        <v>3</v>
      </c>
      <c r="D43" s="11" t="s">
        <v>4</v>
      </c>
      <c r="E43" s="11" t="s">
        <v>5</v>
      </c>
      <c r="F43" s="12" t="s">
        <v>6</v>
      </c>
      <c r="G43" s="13" t="s">
        <v>7</v>
      </c>
      <c r="H43" s="11" t="s">
        <v>8</v>
      </c>
    </row>
    <row r="44" customFormat="false" ht="31.5" hidden="false" customHeight="false" outlineLevel="0" collapsed="false">
      <c r="A44" s="14" t="s">
        <v>9</v>
      </c>
      <c r="B44" s="10" t="s">
        <v>79</v>
      </c>
      <c r="C44" s="15" t="s">
        <v>33</v>
      </c>
      <c r="D44" s="16" t="n">
        <v>100</v>
      </c>
      <c r="E44" s="17"/>
      <c r="F44" s="17"/>
      <c r="G44" s="18"/>
      <c r="H44" s="17"/>
    </row>
    <row r="45" customFormat="false" ht="31.5" hidden="false" customHeight="false" outlineLevel="0" collapsed="false">
      <c r="A45" s="14" t="s">
        <v>12</v>
      </c>
      <c r="B45" s="10" t="s">
        <v>80</v>
      </c>
      <c r="C45" s="15" t="s">
        <v>33</v>
      </c>
      <c r="D45" s="16" t="n">
        <v>400</v>
      </c>
      <c r="E45" s="17"/>
      <c r="F45" s="17"/>
      <c r="G45" s="18"/>
      <c r="H45" s="17"/>
    </row>
    <row r="46" customFormat="false" ht="31.5" hidden="false" customHeight="false" outlineLevel="0" collapsed="false">
      <c r="A46" s="14" t="s">
        <v>15</v>
      </c>
      <c r="B46" s="10" t="s">
        <v>81</v>
      </c>
      <c r="C46" s="15" t="s">
        <v>33</v>
      </c>
      <c r="D46" s="16" t="n">
        <v>720</v>
      </c>
      <c r="E46" s="17"/>
      <c r="F46" s="17"/>
      <c r="G46" s="18"/>
      <c r="H46" s="17"/>
    </row>
    <row r="47" customFormat="false" ht="31.5" hidden="false" customHeight="false" outlineLevel="0" collapsed="false">
      <c r="A47" s="14" t="s">
        <v>17</v>
      </c>
      <c r="B47" s="10" t="s">
        <v>82</v>
      </c>
      <c r="C47" s="15" t="s">
        <v>33</v>
      </c>
      <c r="D47" s="16" t="n">
        <v>3750</v>
      </c>
      <c r="E47" s="17"/>
      <c r="F47" s="17"/>
      <c r="G47" s="18"/>
      <c r="H47" s="17"/>
    </row>
    <row r="48" customFormat="false" ht="31.5" hidden="false" customHeight="false" outlineLevel="0" collapsed="false">
      <c r="A48" s="14" t="s">
        <v>19</v>
      </c>
      <c r="B48" s="10" t="s">
        <v>83</v>
      </c>
      <c r="C48" s="15" t="s">
        <v>33</v>
      </c>
      <c r="D48" s="16" t="n">
        <v>360</v>
      </c>
      <c r="E48" s="17"/>
      <c r="F48" s="17"/>
      <c r="G48" s="18"/>
      <c r="H48" s="17"/>
    </row>
    <row r="49" customFormat="false" ht="31.5" hidden="false" customHeight="false" outlineLevel="0" collapsed="false">
      <c r="A49" s="43" t="s">
        <v>21</v>
      </c>
      <c r="B49" s="44" t="s">
        <v>84</v>
      </c>
      <c r="C49" s="45" t="s">
        <v>33</v>
      </c>
      <c r="D49" s="46" t="n">
        <v>200</v>
      </c>
      <c r="E49" s="47"/>
      <c r="F49" s="47"/>
      <c r="G49" s="48"/>
      <c r="H49" s="47"/>
    </row>
    <row r="50" customFormat="false" ht="31.5" hidden="false" customHeight="false" outlineLevel="0" collapsed="false">
      <c r="A50" s="14" t="n">
        <v>7</v>
      </c>
      <c r="B50" s="10" t="s">
        <v>85</v>
      </c>
      <c r="C50" s="15" t="s">
        <v>33</v>
      </c>
      <c r="D50" s="16" t="n">
        <v>400</v>
      </c>
      <c r="E50" s="17"/>
      <c r="F50" s="17"/>
      <c r="G50" s="18"/>
      <c r="H50" s="17"/>
    </row>
    <row r="51" customFormat="false" ht="31.5" hidden="false" customHeight="false" outlineLevel="0" collapsed="false">
      <c r="A51" s="14" t="s">
        <v>25</v>
      </c>
      <c r="B51" s="44" t="s">
        <v>86</v>
      </c>
      <c r="C51" s="45" t="s">
        <v>33</v>
      </c>
      <c r="D51" s="16" t="n">
        <v>960</v>
      </c>
      <c r="E51" s="47"/>
      <c r="F51" s="47"/>
      <c r="G51" s="48"/>
      <c r="H51" s="47"/>
    </row>
    <row r="52" customFormat="false" ht="47.25" hidden="false" customHeight="false" outlineLevel="0" collapsed="false">
      <c r="A52" s="9" t="s">
        <v>27</v>
      </c>
      <c r="B52" s="10" t="s">
        <v>87</v>
      </c>
      <c r="C52" s="49" t="s">
        <v>33</v>
      </c>
      <c r="D52" s="49" t="n">
        <v>800</v>
      </c>
      <c r="E52" s="50"/>
      <c r="F52" s="25"/>
      <c r="G52" s="18"/>
      <c r="H52" s="17"/>
    </row>
    <row r="53" customFormat="false" ht="47.25" hidden="false" customHeight="false" outlineLevel="0" collapsed="false">
      <c r="A53" s="9" t="s">
        <v>29</v>
      </c>
      <c r="B53" s="10" t="s">
        <v>88</v>
      </c>
      <c r="C53" s="49" t="s">
        <v>33</v>
      </c>
      <c r="D53" s="49" t="n">
        <v>1000</v>
      </c>
      <c r="E53" s="50"/>
      <c r="F53" s="25"/>
      <c r="G53" s="18"/>
      <c r="H53" s="17"/>
    </row>
    <row r="54" customFormat="false" ht="15.75" hidden="false" customHeight="false" outlineLevel="0" collapsed="false">
      <c r="A54" s="51"/>
      <c r="B54" s="10" t="s">
        <v>73</v>
      </c>
      <c r="C54" s="24"/>
      <c r="D54" s="24"/>
      <c r="E54" s="17"/>
      <c r="F54" s="32" t="n">
        <f aca="false">SUM(F44:F53)</f>
        <v>0</v>
      </c>
      <c r="G54" s="18"/>
      <c r="H54" s="32" t="n">
        <f aca="false">SUM(H44:H53)</f>
        <v>0</v>
      </c>
    </row>
    <row r="55" customFormat="false" ht="41.25" hidden="false" customHeight="true" outlineLevel="0" collapsed="false">
      <c r="A55" s="3"/>
      <c r="B55" s="35" t="s">
        <v>89</v>
      </c>
      <c r="C55" s="35"/>
      <c r="D55" s="35"/>
      <c r="E55" s="35"/>
      <c r="F55" s="35"/>
      <c r="G55" s="35"/>
      <c r="H55" s="35"/>
    </row>
    <row r="56" customFormat="false" ht="15.75" hidden="false" customHeight="false" outlineLevel="0" collapsed="false">
      <c r="A56" s="3"/>
      <c r="B56" s="4"/>
      <c r="C56" s="5"/>
      <c r="D56" s="6"/>
      <c r="E56" s="5"/>
      <c r="F56" s="7"/>
      <c r="G56" s="8" t="s">
        <v>75</v>
      </c>
      <c r="H56" s="5"/>
    </row>
    <row r="57" customFormat="false" ht="15.75" hidden="false" customHeight="false" outlineLevel="0" collapsed="false">
      <c r="A57" s="3"/>
      <c r="B57" s="4"/>
      <c r="C57" s="5"/>
      <c r="D57" s="6"/>
      <c r="E57" s="5"/>
      <c r="F57" s="7"/>
      <c r="G57" s="8"/>
      <c r="H57" s="5"/>
    </row>
    <row r="58" customFormat="false" ht="15.75" hidden="false" customHeight="false" outlineLevel="0" collapsed="false">
      <c r="A58" s="3"/>
      <c r="B58" s="4"/>
      <c r="C58" s="5"/>
      <c r="D58" s="6"/>
      <c r="E58" s="5"/>
      <c r="F58" s="7"/>
      <c r="G58" s="52" t="s">
        <v>76</v>
      </c>
      <c r="H58" s="5"/>
    </row>
    <row r="59" customFormat="false" ht="15.75" hidden="false" customHeight="false" outlineLevel="0" collapsed="false">
      <c r="A59" s="3"/>
      <c r="B59" s="4"/>
      <c r="C59" s="5"/>
      <c r="D59" s="6"/>
      <c r="E59" s="5"/>
      <c r="F59" s="7"/>
      <c r="G59" s="8"/>
      <c r="H59" s="5"/>
    </row>
    <row r="62" customFormat="false" ht="15.75" hidden="false" customHeight="false" outlineLevel="0" collapsed="false">
      <c r="A62" s="41"/>
      <c r="B62" s="4" t="s">
        <v>90</v>
      </c>
      <c r="C62" s="5"/>
      <c r="D62" s="6"/>
      <c r="E62" s="5"/>
      <c r="F62" s="7"/>
      <c r="G62" s="8"/>
      <c r="H62" s="5"/>
    </row>
    <row r="63" customFormat="false" ht="15.75" hidden="false" customHeight="false" outlineLevel="0" collapsed="false">
      <c r="A63" s="53"/>
      <c r="B63" s="4"/>
      <c r="C63" s="5"/>
      <c r="D63" s="6"/>
      <c r="E63" s="5"/>
      <c r="F63" s="7"/>
      <c r="G63" s="8"/>
      <c r="H63" s="5"/>
    </row>
    <row r="64" customFormat="false" ht="31.5" hidden="false" customHeight="false" outlineLevel="0" collapsed="false">
      <c r="A64" s="54" t="s">
        <v>78</v>
      </c>
      <c r="B64" s="10" t="s">
        <v>2</v>
      </c>
      <c r="C64" s="11" t="s">
        <v>3</v>
      </c>
      <c r="D64" s="11" t="s">
        <v>4</v>
      </c>
      <c r="E64" s="11" t="s">
        <v>5</v>
      </c>
      <c r="F64" s="12" t="s">
        <v>6</v>
      </c>
      <c r="G64" s="13" t="s">
        <v>7</v>
      </c>
      <c r="H64" s="11" t="s">
        <v>8</v>
      </c>
    </row>
    <row r="65" customFormat="false" ht="31.5" hidden="false" customHeight="false" outlineLevel="0" collapsed="false">
      <c r="A65" s="55" t="s">
        <v>9</v>
      </c>
      <c r="B65" s="10" t="s">
        <v>91</v>
      </c>
      <c r="C65" s="24" t="s">
        <v>14</v>
      </c>
      <c r="D65" s="24" t="n">
        <v>9000</v>
      </c>
      <c r="E65" s="17"/>
      <c r="F65" s="17"/>
      <c r="G65" s="18"/>
      <c r="H65" s="17"/>
    </row>
    <row r="66" customFormat="false" ht="31.5" hidden="false" customHeight="false" outlineLevel="0" collapsed="false">
      <c r="A66" s="14" t="s">
        <v>12</v>
      </c>
      <c r="B66" s="26" t="s">
        <v>92</v>
      </c>
      <c r="C66" s="21" t="s">
        <v>14</v>
      </c>
      <c r="D66" s="21" t="n">
        <v>3000</v>
      </c>
      <c r="E66" s="29"/>
      <c r="F66" s="17"/>
      <c r="G66" s="18"/>
      <c r="H66" s="17"/>
    </row>
    <row r="67" customFormat="false" ht="31.5" hidden="false" customHeight="false" outlineLevel="0" collapsed="false">
      <c r="A67" s="56" t="s">
        <v>15</v>
      </c>
      <c r="B67" s="26" t="s">
        <v>93</v>
      </c>
      <c r="C67" s="21" t="s">
        <v>14</v>
      </c>
      <c r="D67" s="21" t="n">
        <v>500</v>
      </c>
      <c r="E67" s="29"/>
      <c r="F67" s="17"/>
      <c r="G67" s="18"/>
      <c r="H67" s="17"/>
    </row>
    <row r="68" customFormat="false" ht="15.75" hidden="false" customHeight="false" outlineLevel="0" collapsed="false">
      <c r="A68" s="57" t="s">
        <v>17</v>
      </c>
      <c r="B68" s="26" t="s">
        <v>94</v>
      </c>
      <c r="C68" s="21" t="s">
        <v>95</v>
      </c>
      <c r="D68" s="21" t="n">
        <v>15000</v>
      </c>
      <c r="E68" s="29"/>
      <c r="F68" s="17"/>
      <c r="G68" s="18"/>
      <c r="H68" s="17"/>
    </row>
    <row r="69" customFormat="false" ht="15.75" hidden="false" customHeight="false" outlineLevel="0" collapsed="false">
      <c r="A69" s="58"/>
      <c r="B69" s="10" t="s">
        <v>73</v>
      </c>
      <c r="C69" s="59"/>
      <c r="D69" s="59"/>
      <c r="E69" s="60"/>
      <c r="F69" s="61" t="n">
        <f aca="false">SUM(F65:F68)</f>
        <v>0</v>
      </c>
      <c r="G69" s="62"/>
      <c r="H69" s="61" t="n">
        <f aca="false">SUM(H65:H68)</f>
        <v>0</v>
      </c>
    </row>
    <row r="70" customFormat="false" ht="60.75" hidden="false" customHeight="true" outlineLevel="0" collapsed="false">
      <c r="A70" s="58"/>
      <c r="B70" s="35" t="s">
        <v>89</v>
      </c>
      <c r="C70" s="35"/>
      <c r="D70" s="35"/>
      <c r="E70" s="35"/>
      <c r="F70" s="35"/>
      <c r="G70" s="35"/>
      <c r="H70" s="35"/>
    </row>
    <row r="71" customFormat="false" ht="15.75" hidden="false" customHeight="false" outlineLevel="0" collapsed="false">
      <c r="A71" s="53"/>
      <c r="B71" s="4"/>
      <c r="C71" s="37"/>
      <c r="D71" s="37"/>
      <c r="E71" s="5"/>
      <c r="F71" s="7"/>
      <c r="G71" s="8" t="s">
        <v>75</v>
      </c>
      <c r="H71" s="5"/>
    </row>
    <row r="72" customFormat="false" ht="27" hidden="false" customHeight="true" outlineLevel="0" collapsed="false">
      <c r="A72" s="3"/>
      <c r="B72" s="4"/>
      <c r="C72" s="37"/>
      <c r="D72" s="37"/>
      <c r="E72" s="5"/>
      <c r="F72" s="7"/>
      <c r="G72" s="52" t="s">
        <v>76</v>
      </c>
      <c r="H72" s="5"/>
    </row>
    <row r="75" customFormat="false" ht="15.75" hidden="false" customHeight="false" outlineLevel="0" collapsed="false">
      <c r="A75" s="41"/>
      <c r="B75" s="4" t="s">
        <v>96</v>
      </c>
      <c r="C75" s="5"/>
      <c r="D75" s="6"/>
      <c r="E75" s="5"/>
      <c r="F75" s="7"/>
      <c r="G75" s="8"/>
      <c r="H75" s="5"/>
    </row>
    <row r="76" customFormat="false" ht="15.75" hidden="false" customHeight="false" outlineLevel="0" collapsed="false">
      <c r="A76" s="53"/>
      <c r="B76" s="4"/>
      <c r="C76" s="5"/>
      <c r="D76" s="6"/>
      <c r="E76" s="5"/>
      <c r="F76" s="7"/>
      <c r="G76" s="8"/>
      <c r="H76" s="5"/>
    </row>
    <row r="77" customFormat="false" ht="31.5" hidden="false" customHeight="false" outlineLevel="0" collapsed="false">
      <c r="A77" s="14" t="s">
        <v>78</v>
      </c>
      <c r="B77" s="63" t="s">
        <v>2</v>
      </c>
      <c r="C77" s="11" t="s">
        <v>3</v>
      </c>
      <c r="D77" s="11" t="s">
        <v>4</v>
      </c>
      <c r="E77" s="11" t="s">
        <v>5</v>
      </c>
      <c r="F77" s="12" t="s">
        <v>6</v>
      </c>
      <c r="G77" s="13" t="s">
        <v>7</v>
      </c>
      <c r="H77" s="11" t="s">
        <v>8</v>
      </c>
    </row>
    <row r="78" customFormat="false" ht="31.5" hidden="false" customHeight="false" outlineLevel="0" collapsed="false">
      <c r="A78" s="14" t="n">
        <v>1</v>
      </c>
      <c r="B78" s="63" t="s">
        <v>97</v>
      </c>
      <c r="C78" s="24" t="s">
        <v>14</v>
      </c>
      <c r="D78" s="64" t="n">
        <v>30</v>
      </c>
      <c r="E78" s="17"/>
      <c r="F78" s="65"/>
      <c r="G78" s="66"/>
      <c r="H78" s="17"/>
    </row>
    <row r="79" customFormat="false" ht="15.75" hidden="false" customHeight="false" outlineLevel="0" collapsed="false">
      <c r="A79" s="3"/>
      <c r="B79" s="10" t="s">
        <v>73</v>
      </c>
      <c r="C79" s="67"/>
      <c r="D79" s="24"/>
      <c r="E79" s="17"/>
      <c r="F79" s="32" t="n">
        <f aca="false">SUM(F78:F78)</f>
        <v>0</v>
      </c>
      <c r="G79" s="18"/>
      <c r="H79" s="32" t="n">
        <f aca="false">SUM(H78:H78)</f>
        <v>0</v>
      </c>
    </row>
    <row r="80" customFormat="false" ht="48.75" hidden="false" customHeight="true" outlineLevel="0" collapsed="false">
      <c r="A80" s="3"/>
      <c r="B80" s="35" t="s">
        <v>89</v>
      </c>
      <c r="C80" s="35"/>
      <c r="D80" s="35"/>
      <c r="E80" s="35"/>
      <c r="F80" s="35"/>
      <c r="G80" s="35"/>
      <c r="H80" s="35"/>
    </row>
    <row r="81" customFormat="false" ht="24.75" hidden="false" customHeight="true" outlineLevel="0" collapsed="false">
      <c r="A81" s="3"/>
      <c r="B81" s="4"/>
      <c r="C81" s="5"/>
      <c r="D81" s="6"/>
      <c r="E81" s="5"/>
      <c r="F81" s="7"/>
      <c r="G81" s="8" t="s">
        <v>75</v>
      </c>
      <c r="H81" s="5"/>
    </row>
    <row r="82" customFormat="false" ht="15.75" hidden="false" customHeight="false" outlineLevel="0" collapsed="false">
      <c r="A82" s="3"/>
      <c r="B82" s="4"/>
      <c r="C82" s="5"/>
      <c r="D82" s="6"/>
      <c r="E82" s="5"/>
      <c r="F82" s="7"/>
      <c r="G82" s="52" t="s">
        <v>76</v>
      </c>
      <c r="H82" s="5"/>
    </row>
    <row r="83" customFormat="false" ht="15.75" hidden="false" customHeight="false" outlineLevel="0" collapsed="false">
      <c r="A83" s="3"/>
      <c r="B83" s="4"/>
      <c r="C83" s="37"/>
      <c r="D83" s="37"/>
      <c r="E83" s="37"/>
      <c r="F83" s="68"/>
      <c r="G83" s="39"/>
      <c r="H83" s="5"/>
    </row>
    <row r="85" customFormat="false" ht="15.75" hidden="false" customHeight="false" outlineLevel="0" collapsed="false">
      <c r="A85" s="3"/>
      <c r="B85" s="4" t="s">
        <v>98</v>
      </c>
      <c r="C85" s="5"/>
      <c r="D85" s="6"/>
      <c r="E85" s="5"/>
      <c r="F85" s="7"/>
      <c r="G85" s="8"/>
      <c r="H85" s="5"/>
    </row>
    <row r="86" customFormat="false" ht="15.75" hidden="false" customHeight="false" outlineLevel="0" collapsed="false">
      <c r="A86" s="41"/>
      <c r="B86" s="4"/>
      <c r="C86" s="5"/>
      <c r="D86" s="6"/>
      <c r="E86" s="5"/>
      <c r="F86" s="7"/>
      <c r="G86" s="8"/>
      <c r="H86" s="5"/>
    </row>
    <row r="87" customFormat="false" ht="31.5" hidden="false" customHeight="false" outlineLevel="0" collapsed="false">
      <c r="A87" s="53"/>
      <c r="B87" s="69" t="s">
        <v>2</v>
      </c>
      <c r="C87" s="11" t="s">
        <v>3</v>
      </c>
      <c r="D87" s="11" t="s">
        <v>4</v>
      </c>
      <c r="E87" s="11" t="s">
        <v>5</v>
      </c>
      <c r="F87" s="12" t="s">
        <v>6</v>
      </c>
      <c r="G87" s="13" t="s">
        <v>7</v>
      </c>
      <c r="H87" s="11" t="s">
        <v>8</v>
      </c>
    </row>
    <row r="88" customFormat="false" ht="15.75" hidden="false" customHeight="false" outlineLevel="0" collapsed="false">
      <c r="A88" s="14" t="s">
        <v>78</v>
      </c>
      <c r="B88" s="10" t="s">
        <v>99</v>
      </c>
      <c r="C88" s="24" t="s">
        <v>55</v>
      </c>
      <c r="D88" s="24" t="n">
        <v>1000</v>
      </c>
      <c r="E88" s="25"/>
      <c r="F88" s="25"/>
      <c r="G88" s="18"/>
      <c r="H88" s="17"/>
    </row>
    <row r="89" customFormat="false" ht="31.5" hidden="false" customHeight="false" outlineLevel="0" collapsed="false">
      <c r="A89" s="14" t="s">
        <v>9</v>
      </c>
      <c r="B89" s="10" t="s">
        <v>100</v>
      </c>
      <c r="C89" s="24" t="s">
        <v>33</v>
      </c>
      <c r="D89" s="24" t="n">
        <v>32000</v>
      </c>
      <c r="E89" s="25"/>
      <c r="F89" s="25"/>
      <c r="G89" s="18"/>
      <c r="H89" s="17"/>
    </row>
    <row r="90" customFormat="false" ht="31.5" hidden="false" customHeight="false" outlineLevel="0" collapsed="false">
      <c r="A90" s="14" t="s">
        <v>12</v>
      </c>
      <c r="B90" s="10" t="s">
        <v>101</v>
      </c>
      <c r="C90" s="24" t="s">
        <v>33</v>
      </c>
      <c r="D90" s="24" t="n">
        <v>38000</v>
      </c>
      <c r="E90" s="25"/>
      <c r="F90" s="25"/>
      <c r="G90" s="18"/>
      <c r="H90" s="17"/>
    </row>
    <row r="91" customFormat="false" ht="31.5" hidden="false" customHeight="false" outlineLevel="0" collapsed="false">
      <c r="A91" s="14" t="s">
        <v>15</v>
      </c>
      <c r="B91" s="10" t="s">
        <v>102</v>
      </c>
      <c r="C91" s="24" t="s">
        <v>52</v>
      </c>
      <c r="D91" s="24" t="n">
        <v>25</v>
      </c>
      <c r="E91" s="25"/>
      <c r="F91" s="25"/>
      <c r="G91" s="18"/>
      <c r="H91" s="17"/>
    </row>
    <row r="92" customFormat="false" ht="31.5" hidden="false" customHeight="false" outlineLevel="0" collapsed="false">
      <c r="A92" s="14" t="s">
        <v>17</v>
      </c>
      <c r="B92" s="10" t="s">
        <v>103</v>
      </c>
      <c r="C92" s="24" t="s">
        <v>52</v>
      </c>
      <c r="D92" s="24" t="n">
        <v>25</v>
      </c>
      <c r="E92" s="25"/>
      <c r="F92" s="25"/>
      <c r="G92" s="18"/>
      <c r="H92" s="17"/>
    </row>
    <row r="93" customFormat="false" ht="31.5" hidden="false" customHeight="false" outlineLevel="0" collapsed="false">
      <c r="A93" s="14" t="s">
        <v>19</v>
      </c>
      <c r="B93" s="10" t="s">
        <v>104</v>
      </c>
      <c r="C93" s="24" t="s">
        <v>52</v>
      </c>
      <c r="D93" s="24" t="n">
        <v>30</v>
      </c>
      <c r="E93" s="25"/>
      <c r="F93" s="25"/>
      <c r="G93" s="18"/>
      <c r="H93" s="17"/>
    </row>
    <row r="94" customFormat="false" ht="31.5" hidden="false" customHeight="false" outlineLevel="0" collapsed="false">
      <c r="A94" s="14" t="s">
        <v>21</v>
      </c>
      <c r="B94" s="10" t="s">
        <v>105</v>
      </c>
      <c r="C94" s="24" t="s">
        <v>52</v>
      </c>
      <c r="D94" s="24" t="n">
        <v>60</v>
      </c>
      <c r="E94" s="25"/>
      <c r="F94" s="25"/>
      <c r="G94" s="18"/>
      <c r="H94" s="17"/>
    </row>
    <row r="95" customFormat="false" ht="31.5" hidden="false" customHeight="false" outlineLevel="0" collapsed="false">
      <c r="A95" s="14" t="n">
        <v>7</v>
      </c>
      <c r="B95" s="10" t="s">
        <v>106</v>
      </c>
      <c r="C95" s="24" t="s">
        <v>52</v>
      </c>
      <c r="D95" s="24" t="n">
        <v>30</v>
      </c>
      <c r="E95" s="25"/>
      <c r="F95" s="25"/>
      <c r="G95" s="18"/>
      <c r="H95" s="17"/>
    </row>
    <row r="96" customFormat="false" ht="31.5" hidden="false" customHeight="false" outlineLevel="0" collapsed="false">
      <c r="A96" s="14" t="s">
        <v>25</v>
      </c>
      <c r="B96" s="10" t="s">
        <v>107</v>
      </c>
      <c r="C96" s="24" t="s">
        <v>14</v>
      </c>
      <c r="D96" s="24" t="n">
        <v>2500</v>
      </c>
      <c r="E96" s="25"/>
      <c r="F96" s="25"/>
      <c r="G96" s="18"/>
      <c r="H96" s="17"/>
    </row>
    <row r="97" customFormat="false" ht="31.5" hidden="false" customHeight="false" outlineLevel="0" collapsed="false">
      <c r="A97" s="14" t="s">
        <v>27</v>
      </c>
      <c r="B97" s="10" t="s">
        <v>108</v>
      </c>
      <c r="C97" s="24" t="s">
        <v>14</v>
      </c>
      <c r="D97" s="24" t="n">
        <v>100</v>
      </c>
      <c r="E97" s="25"/>
      <c r="F97" s="25"/>
      <c r="G97" s="18"/>
      <c r="H97" s="17"/>
    </row>
    <row r="98" customFormat="false" ht="31.5" hidden="false" customHeight="false" outlineLevel="0" collapsed="false">
      <c r="A98" s="14" t="s">
        <v>29</v>
      </c>
      <c r="B98" s="10" t="s">
        <v>109</v>
      </c>
      <c r="C98" s="24" t="s">
        <v>14</v>
      </c>
      <c r="D98" s="24" t="n">
        <v>100</v>
      </c>
      <c r="E98" s="25"/>
      <c r="F98" s="25"/>
      <c r="G98" s="18"/>
      <c r="H98" s="17"/>
    </row>
    <row r="99" customFormat="false" ht="31.5" hidden="false" customHeight="false" outlineLevel="0" collapsed="false">
      <c r="A99" s="14" t="s">
        <v>31</v>
      </c>
      <c r="B99" s="10" t="s">
        <v>110</v>
      </c>
      <c r="C99" s="24" t="s">
        <v>14</v>
      </c>
      <c r="D99" s="24" t="n">
        <v>100</v>
      </c>
      <c r="E99" s="25"/>
      <c r="F99" s="25"/>
      <c r="G99" s="18"/>
      <c r="H99" s="17"/>
    </row>
    <row r="100" customFormat="false" ht="31.5" hidden="false" customHeight="false" outlineLevel="0" collapsed="false">
      <c r="A100" s="14" t="s">
        <v>34</v>
      </c>
      <c r="B100" s="10" t="s">
        <v>111</v>
      </c>
      <c r="C100" s="24" t="s">
        <v>33</v>
      </c>
      <c r="D100" s="24" t="n">
        <v>5</v>
      </c>
      <c r="E100" s="25"/>
      <c r="F100" s="25"/>
      <c r="G100" s="18"/>
      <c r="H100" s="17"/>
    </row>
    <row r="101" customFormat="false" ht="15.75" hidden="false" customHeight="false" outlineLevel="0" collapsed="false">
      <c r="A101" s="14" t="s">
        <v>36</v>
      </c>
      <c r="B101" s="10" t="s">
        <v>112</v>
      </c>
      <c r="C101" s="24" t="s">
        <v>14</v>
      </c>
      <c r="D101" s="24" t="n">
        <v>60</v>
      </c>
      <c r="E101" s="25"/>
      <c r="F101" s="25"/>
      <c r="G101" s="18"/>
      <c r="H101" s="17"/>
    </row>
    <row r="102" customFormat="false" ht="15.75" hidden="false" customHeight="false" outlineLevel="0" collapsed="false">
      <c r="A102" s="14" t="n">
        <v>14</v>
      </c>
      <c r="B102" s="10" t="s">
        <v>113</v>
      </c>
      <c r="C102" s="24" t="s">
        <v>14</v>
      </c>
      <c r="D102" s="24" t="n">
        <v>5</v>
      </c>
      <c r="E102" s="25"/>
      <c r="F102" s="25"/>
      <c r="G102" s="18"/>
      <c r="H102" s="17"/>
    </row>
    <row r="103" customFormat="false" ht="31.5" hidden="false" customHeight="false" outlineLevel="0" collapsed="false">
      <c r="A103" s="14" t="n">
        <v>15</v>
      </c>
      <c r="B103" s="10" t="s">
        <v>114</v>
      </c>
      <c r="C103" s="24" t="s">
        <v>14</v>
      </c>
      <c r="D103" s="24" t="n">
        <v>3000</v>
      </c>
      <c r="E103" s="25"/>
      <c r="F103" s="25"/>
      <c r="G103" s="18"/>
      <c r="H103" s="17"/>
    </row>
    <row r="104" customFormat="false" ht="78.75" hidden="false" customHeight="false" outlineLevel="0" collapsed="false">
      <c r="A104" s="14" t="n">
        <v>16</v>
      </c>
      <c r="B104" s="10" t="s">
        <v>115</v>
      </c>
      <c r="C104" s="15" t="s">
        <v>14</v>
      </c>
      <c r="D104" s="15" t="n">
        <v>7000</v>
      </c>
      <c r="E104" s="70"/>
      <c r="F104" s="25"/>
      <c r="G104" s="66"/>
      <c r="H104" s="17"/>
    </row>
    <row r="105" customFormat="false" ht="63" hidden="false" customHeight="false" outlineLevel="0" collapsed="false">
      <c r="A105" s="14" t="n">
        <v>17</v>
      </c>
      <c r="B105" s="10" t="s">
        <v>116</v>
      </c>
      <c r="C105" s="15" t="s">
        <v>14</v>
      </c>
      <c r="D105" s="15" t="n">
        <v>3000</v>
      </c>
      <c r="E105" s="70"/>
      <c r="F105" s="25"/>
      <c r="G105" s="18"/>
      <c r="H105" s="17"/>
    </row>
    <row r="106" customFormat="false" ht="47.25" hidden="false" customHeight="false" outlineLevel="0" collapsed="false">
      <c r="A106" s="14" t="n">
        <v>20</v>
      </c>
      <c r="B106" s="10" t="s">
        <v>117</v>
      </c>
      <c r="C106" s="24" t="s">
        <v>33</v>
      </c>
      <c r="D106" s="24" t="n">
        <v>2000</v>
      </c>
      <c r="E106" s="25"/>
      <c r="F106" s="25"/>
      <c r="G106" s="18"/>
      <c r="H106" s="17"/>
    </row>
    <row r="107" customFormat="false" ht="78.75" hidden="false" customHeight="false" outlineLevel="0" collapsed="false">
      <c r="A107" s="14" t="n">
        <v>21</v>
      </c>
      <c r="B107" s="10" t="s">
        <v>118</v>
      </c>
      <c r="C107" s="15" t="s">
        <v>52</v>
      </c>
      <c r="D107" s="15" t="n">
        <v>280</v>
      </c>
      <c r="E107" s="70"/>
      <c r="F107" s="25"/>
      <c r="G107" s="66"/>
      <c r="H107" s="17"/>
    </row>
    <row r="108" customFormat="false" ht="63" hidden="false" customHeight="false" outlineLevel="0" collapsed="false">
      <c r="A108" s="14" t="n">
        <v>22</v>
      </c>
      <c r="B108" s="10" t="s">
        <v>119</v>
      </c>
      <c r="C108" s="15" t="s">
        <v>52</v>
      </c>
      <c r="D108" s="15" t="n">
        <v>210</v>
      </c>
      <c r="E108" s="70"/>
      <c r="F108" s="25"/>
      <c r="G108" s="66"/>
      <c r="H108" s="17"/>
    </row>
    <row r="109" customFormat="false" ht="63" hidden="false" customHeight="false" outlineLevel="0" collapsed="false">
      <c r="A109" s="14" t="n">
        <v>23</v>
      </c>
      <c r="B109" s="10" t="s">
        <v>120</v>
      </c>
      <c r="C109" s="24" t="s">
        <v>33</v>
      </c>
      <c r="D109" s="24" t="n">
        <v>1000</v>
      </c>
      <c r="E109" s="25"/>
      <c r="F109" s="25"/>
      <c r="G109" s="18"/>
      <c r="H109" s="17"/>
    </row>
    <row r="110" customFormat="false" ht="63" hidden="false" customHeight="false" outlineLevel="0" collapsed="false">
      <c r="A110" s="14" t="n">
        <v>24</v>
      </c>
      <c r="B110" s="10" t="s">
        <v>121</v>
      </c>
      <c r="C110" s="24" t="s">
        <v>33</v>
      </c>
      <c r="D110" s="24" t="n">
        <v>3000</v>
      </c>
      <c r="E110" s="25"/>
      <c r="F110" s="25"/>
      <c r="G110" s="18"/>
      <c r="H110" s="17"/>
    </row>
    <row r="111" customFormat="false" ht="63" hidden="false" customHeight="false" outlineLevel="0" collapsed="false">
      <c r="A111" s="14" t="n">
        <v>25</v>
      </c>
      <c r="B111" s="10" t="s">
        <v>122</v>
      </c>
      <c r="C111" s="24" t="s">
        <v>33</v>
      </c>
      <c r="D111" s="24" t="n">
        <v>8900</v>
      </c>
      <c r="E111" s="25"/>
      <c r="F111" s="25"/>
      <c r="G111" s="18"/>
      <c r="H111" s="17"/>
    </row>
    <row r="112" customFormat="false" ht="63" hidden="false" customHeight="false" outlineLevel="0" collapsed="false">
      <c r="A112" s="14" t="n">
        <v>26</v>
      </c>
      <c r="B112" s="10" t="s">
        <v>123</v>
      </c>
      <c r="C112" s="24" t="s">
        <v>52</v>
      </c>
      <c r="D112" s="24" t="n">
        <v>120</v>
      </c>
      <c r="E112" s="25"/>
      <c r="F112" s="25"/>
      <c r="G112" s="66"/>
      <c r="H112" s="17"/>
    </row>
    <row r="113" customFormat="false" ht="31.5" hidden="false" customHeight="false" outlineLevel="0" collapsed="false">
      <c r="A113" s="14" t="n">
        <v>27</v>
      </c>
      <c r="B113" s="10" t="s">
        <v>124</v>
      </c>
      <c r="C113" s="15" t="s">
        <v>33</v>
      </c>
      <c r="D113" s="15" t="n">
        <v>2100</v>
      </c>
      <c r="E113" s="25"/>
      <c r="F113" s="25"/>
      <c r="G113" s="18"/>
      <c r="H113" s="17"/>
    </row>
    <row r="114" customFormat="false" ht="31.5" hidden="false" customHeight="false" outlineLevel="0" collapsed="false">
      <c r="A114" s="14" t="n">
        <v>28</v>
      </c>
      <c r="B114" s="10" t="s">
        <v>125</v>
      </c>
      <c r="C114" s="15" t="s">
        <v>33</v>
      </c>
      <c r="D114" s="15" t="n">
        <v>2100</v>
      </c>
      <c r="E114" s="25"/>
      <c r="F114" s="25"/>
      <c r="G114" s="18"/>
      <c r="H114" s="17"/>
    </row>
    <row r="115" customFormat="false" ht="31.5" hidden="false" customHeight="false" outlineLevel="0" collapsed="false">
      <c r="A115" s="14" t="n">
        <v>29</v>
      </c>
      <c r="B115" s="10" t="s">
        <v>126</v>
      </c>
      <c r="C115" s="15" t="s">
        <v>33</v>
      </c>
      <c r="D115" s="15" t="n">
        <v>4500</v>
      </c>
      <c r="E115" s="25"/>
      <c r="F115" s="25"/>
      <c r="G115" s="18"/>
      <c r="H115" s="17"/>
    </row>
    <row r="116" customFormat="false" ht="47.25" hidden="false" customHeight="false" outlineLevel="0" collapsed="false">
      <c r="A116" s="14" t="n">
        <v>30</v>
      </c>
      <c r="B116" s="10" t="s">
        <v>127</v>
      </c>
      <c r="C116" s="15" t="s">
        <v>33</v>
      </c>
      <c r="D116" s="15" t="n">
        <v>100</v>
      </c>
      <c r="E116" s="25"/>
      <c r="F116" s="25"/>
      <c r="G116" s="18"/>
      <c r="H116" s="17"/>
    </row>
    <row r="117" customFormat="false" ht="31.5" hidden="false" customHeight="false" outlineLevel="0" collapsed="false">
      <c r="A117" s="14" t="n">
        <v>31</v>
      </c>
      <c r="B117" s="10" t="s">
        <v>128</v>
      </c>
      <c r="C117" s="15" t="s">
        <v>33</v>
      </c>
      <c r="D117" s="15" t="n">
        <v>300</v>
      </c>
      <c r="E117" s="25"/>
      <c r="F117" s="25"/>
      <c r="G117" s="18"/>
      <c r="H117" s="17"/>
    </row>
    <row r="118" customFormat="false" ht="31.5" hidden="false" customHeight="false" outlineLevel="0" collapsed="false">
      <c r="A118" s="14" t="n">
        <v>32</v>
      </c>
      <c r="B118" s="10" t="s">
        <v>129</v>
      </c>
      <c r="C118" s="15" t="s">
        <v>52</v>
      </c>
      <c r="D118" s="15" t="n">
        <v>300</v>
      </c>
      <c r="E118" s="25"/>
      <c r="F118" s="25"/>
      <c r="G118" s="18"/>
      <c r="H118" s="17"/>
    </row>
    <row r="119" customFormat="false" ht="47.25" hidden="false" customHeight="false" outlineLevel="0" collapsed="false">
      <c r="A119" s="14" t="n">
        <v>33</v>
      </c>
      <c r="B119" s="10" t="s">
        <v>130</v>
      </c>
      <c r="C119" s="15" t="s">
        <v>33</v>
      </c>
      <c r="D119" s="15" t="n">
        <v>20</v>
      </c>
      <c r="E119" s="25"/>
      <c r="F119" s="25"/>
      <c r="G119" s="18"/>
      <c r="H119" s="17"/>
    </row>
    <row r="120" customFormat="false" ht="47.25" hidden="false" customHeight="false" outlineLevel="0" collapsed="false">
      <c r="A120" s="14" t="n">
        <v>34</v>
      </c>
      <c r="B120" s="10" t="s">
        <v>131</v>
      </c>
      <c r="C120" s="15" t="s">
        <v>52</v>
      </c>
      <c r="D120" s="15" t="n">
        <v>120</v>
      </c>
      <c r="E120" s="25"/>
      <c r="F120" s="25"/>
      <c r="G120" s="18"/>
      <c r="H120" s="17"/>
    </row>
    <row r="121" customFormat="false" ht="47.25" hidden="false" customHeight="false" outlineLevel="0" collapsed="false">
      <c r="A121" s="14" t="n">
        <v>35</v>
      </c>
      <c r="B121" s="10" t="s">
        <v>132</v>
      </c>
      <c r="C121" s="15" t="s">
        <v>52</v>
      </c>
      <c r="D121" s="15" t="n">
        <v>380</v>
      </c>
      <c r="E121" s="25"/>
      <c r="F121" s="25"/>
      <c r="G121" s="18"/>
      <c r="H121" s="17"/>
    </row>
    <row r="122" customFormat="false" ht="47.25" hidden="false" customHeight="false" outlineLevel="0" collapsed="false">
      <c r="A122" s="14" t="n">
        <v>36</v>
      </c>
      <c r="B122" s="10" t="s">
        <v>133</v>
      </c>
      <c r="C122" s="15" t="s">
        <v>52</v>
      </c>
      <c r="D122" s="15" t="n">
        <v>270</v>
      </c>
      <c r="E122" s="25"/>
      <c r="F122" s="25"/>
      <c r="G122" s="18"/>
      <c r="H122" s="17"/>
    </row>
    <row r="123" customFormat="false" ht="47.25" hidden="false" customHeight="false" outlineLevel="0" collapsed="false">
      <c r="A123" s="14" t="n">
        <v>37</v>
      </c>
      <c r="B123" s="10" t="s">
        <v>134</v>
      </c>
      <c r="C123" s="15" t="s">
        <v>52</v>
      </c>
      <c r="D123" s="15" t="n">
        <v>10</v>
      </c>
      <c r="E123" s="25"/>
      <c r="F123" s="25"/>
      <c r="G123" s="18"/>
      <c r="H123" s="17"/>
    </row>
    <row r="124" customFormat="false" ht="63" hidden="false" customHeight="false" outlineLevel="0" collapsed="false">
      <c r="A124" s="14" t="n">
        <v>38</v>
      </c>
      <c r="B124" s="10" t="s">
        <v>135</v>
      </c>
      <c r="C124" s="15" t="s">
        <v>33</v>
      </c>
      <c r="D124" s="15" t="n">
        <v>40</v>
      </c>
      <c r="E124" s="25"/>
      <c r="F124" s="25"/>
      <c r="G124" s="18"/>
      <c r="H124" s="17"/>
    </row>
    <row r="125" customFormat="false" ht="78.75" hidden="false" customHeight="false" outlineLevel="0" collapsed="false">
      <c r="A125" s="14" t="n">
        <v>39</v>
      </c>
      <c r="B125" s="10" t="s">
        <v>136</v>
      </c>
      <c r="C125" s="15" t="s">
        <v>33</v>
      </c>
      <c r="D125" s="15" t="n">
        <v>30</v>
      </c>
      <c r="E125" s="25"/>
      <c r="F125" s="25"/>
      <c r="G125" s="18"/>
      <c r="H125" s="17"/>
    </row>
    <row r="126" customFormat="false" ht="94.5" hidden="false" customHeight="false" outlineLevel="0" collapsed="false">
      <c r="A126" s="14" t="n">
        <v>40</v>
      </c>
      <c r="B126" s="10" t="s">
        <v>137</v>
      </c>
      <c r="C126" s="15" t="s">
        <v>33</v>
      </c>
      <c r="D126" s="15" t="n">
        <v>24</v>
      </c>
      <c r="E126" s="25"/>
      <c r="F126" s="25"/>
      <c r="G126" s="18"/>
      <c r="H126" s="17"/>
    </row>
    <row r="127" customFormat="false" ht="94.5" hidden="false" customHeight="false" outlineLevel="0" collapsed="false">
      <c r="A127" s="14" t="n">
        <v>41</v>
      </c>
      <c r="B127" s="10" t="s">
        <v>138</v>
      </c>
      <c r="C127" s="15" t="s">
        <v>52</v>
      </c>
      <c r="D127" s="15" t="n">
        <v>24</v>
      </c>
      <c r="E127" s="25"/>
      <c r="F127" s="25"/>
      <c r="G127" s="18"/>
      <c r="H127" s="17"/>
    </row>
    <row r="128" customFormat="false" ht="94.5" hidden="false" customHeight="false" outlineLevel="0" collapsed="false">
      <c r="A128" s="14" t="n">
        <v>42</v>
      </c>
      <c r="B128" s="10" t="s">
        <v>139</v>
      </c>
      <c r="C128" s="15" t="s">
        <v>33</v>
      </c>
      <c r="D128" s="15" t="n">
        <v>30</v>
      </c>
      <c r="E128" s="25"/>
      <c r="F128" s="25"/>
      <c r="G128" s="18"/>
      <c r="H128" s="17"/>
    </row>
    <row r="129" customFormat="false" ht="78.75" hidden="false" customHeight="false" outlineLevel="0" collapsed="false">
      <c r="A129" s="14" t="n">
        <v>43</v>
      </c>
      <c r="B129" s="10" t="s">
        <v>140</v>
      </c>
      <c r="C129" s="15" t="s">
        <v>33</v>
      </c>
      <c r="D129" s="15" t="n">
        <v>9</v>
      </c>
      <c r="E129" s="25"/>
      <c r="F129" s="25"/>
      <c r="G129" s="18"/>
      <c r="H129" s="17"/>
    </row>
    <row r="130" customFormat="false" ht="63" hidden="false" customHeight="false" outlineLevel="0" collapsed="false">
      <c r="A130" s="14" t="n">
        <v>44</v>
      </c>
      <c r="B130" s="71" t="s">
        <v>141</v>
      </c>
      <c r="C130" s="49" t="s">
        <v>33</v>
      </c>
      <c r="D130" s="49" t="n">
        <v>40</v>
      </c>
      <c r="E130" s="50"/>
      <c r="F130" s="25"/>
      <c r="G130" s="18"/>
      <c r="H130" s="17"/>
    </row>
    <row r="131" customFormat="false" ht="63" hidden="false" customHeight="false" outlineLevel="0" collapsed="false">
      <c r="A131" s="14" t="n">
        <v>45</v>
      </c>
      <c r="B131" s="71" t="s">
        <v>142</v>
      </c>
      <c r="C131" s="49" t="s">
        <v>33</v>
      </c>
      <c r="D131" s="49" t="n">
        <v>40</v>
      </c>
      <c r="E131" s="50"/>
      <c r="F131" s="25"/>
      <c r="G131" s="18"/>
      <c r="H131" s="17"/>
    </row>
    <row r="132" customFormat="false" ht="63" hidden="false" customHeight="false" outlineLevel="0" collapsed="false">
      <c r="A132" s="14" t="n">
        <v>46</v>
      </c>
      <c r="B132" s="10" t="s">
        <v>143</v>
      </c>
      <c r="C132" s="49" t="s">
        <v>33</v>
      </c>
      <c r="D132" s="49" t="n">
        <v>400</v>
      </c>
      <c r="E132" s="50"/>
      <c r="F132" s="25"/>
      <c r="G132" s="18"/>
      <c r="H132" s="17"/>
    </row>
    <row r="133" customFormat="false" ht="63" hidden="false" customHeight="false" outlineLevel="0" collapsed="false">
      <c r="A133" s="72" t="s">
        <v>144</v>
      </c>
      <c r="B133" s="73" t="s">
        <v>145</v>
      </c>
      <c r="C133" s="49" t="s">
        <v>33</v>
      </c>
      <c r="D133" s="49" t="n">
        <v>30</v>
      </c>
      <c r="E133" s="50"/>
      <c r="F133" s="25"/>
      <c r="G133" s="18"/>
      <c r="H133" s="17"/>
    </row>
    <row r="134" customFormat="false" ht="31.5" hidden="false" customHeight="false" outlineLevel="0" collapsed="false">
      <c r="A134" s="72" t="s">
        <v>146</v>
      </c>
      <c r="B134" s="74" t="s">
        <v>147</v>
      </c>
      <c r="C134" s="75" t="s">
        <v>33</v>
      </c>
      <c r="D134" s="15" t="n">
        <v>1000</v>
      </c>
      <c r="E134" s="76"/>
      <c r="F134" s="25"/>
      <c r="G134" s="18"/>
      <c r="H134" s="17"/>
    </row>
    <row r="135" customFormat="false" ht="31.5" hidden="false" customHeight="false" outlineLevel="0" collapsed="false">
      <c r="A135" s="77" t="s">
        <v>148</v>
      </c>
      <c r="B135" s="74" t="s">
        <v>149</v>
      </c>
      <c r="C135" s="75" t="s">
        <v>33</v>
      </c>
      <c r="D135" s="15" t="n">
        <v>1000</v>
      </c>
      <c r="E135" s="76"/>
      <c r="F135" s="25"/>
      <c r="G135" s="18"/>
      <c r="H135" s="17"/>
    </row>
    <row r="136" customFormat="false" ht="15.75" hidden="false" customHeight="false" outlineLevel="0" collapsed="false">
      <c r="A136" s="78"/>
      <c r="B136" s="31" t="s">
        <v>73</v>
      </c>
      <c r="C136" s="59"/>
      <c r="D136" s="59"/>
      <c r="E136" s="79"/>
      <c r="F136" s="32" t="n">
        <f aca="false">SUM(F88:F135)</f>
        <v>0</v>
      </c>
      <c r="G136" s="80"/>
      <c r="H136" s="32" t="n">
        <f aca="false">SUM(H88:H135)</f>
        <v>0</v>
      </c>
    </row>
    <row r="137" customFormat="false" ht="33.75" hidden="false" customHeight="true" outlineLevel="0" collapsed="false">
      <c r="A137" s="58"/>
      <c r="B137" s="35" t="s">
        <v>89</v>
      </c>
      <c r="C137" s="35"/>
      <c r="D137" s="35"/>
      <c r="E137" s="35"/>
      <c r="F137" s="35"/>
      <c r="G137" s="35"/>
      <c r="H137" s="35"/>
    </row>
    <row r="138" customFormat="false" ht="41.25" hidden="false" customHeight="true" outlineLevel="0" collapsed="false">
      <c r="A138" s="3" t="s">
        <v>150</v>
      </c>
      <c r="B138" s="4"/>
      <c r="C138" s="5"/>
      <c r="D138" s="6"/>
      <c r="E138" s="5"/>
      <c r="F138" s="7"/>
      <c r="G138" s="8" t="s">
        <v>75</v>
      </c>
      <c r="H138" s="5"/>
    </row>
    <row r="139" customFormat="false" ht="15.75" hidden="false" customHeight="false" outlineLevel="0" collapsed="false">
      <c r="A139" s="30"/>
      <c r="B139" s="4"/>
      <c r="C139" s="5"/>
      <c r="D139" s="6"/>
      <c r="E139" s="5"/>
      <c r="F139" s="7"/>
      <c r="G139" s="52" t="s">
        <v>76</v>
      </c>
      <c r="H139" s="5"/>
    </row>
    <row r="143" customFormat="false" ht="15.75" hidden="false" customHeight="false" outlineLevel="0" collapsed="false">
      <c r="A143" s="30"/>
      <c r="B143" s="4" t="s">
        <v>151</v>
      </c>
      <c r="C143" s="36"/>
      <c r="D143" s="37"/>
      <c r="E143" s="36"/>
      <c r="F143" s="38"/>
      <c r="G143" s="39"/>
      <c r="H143" s="36"/>
    </row>
    <row r="144" customFormat="false" ht="15.75" hidden="false" customHeight="false" outlineLevel="0" collapsed="false">
      <c r="A144" s="41"/>
      <c r="B144" s="4"/>
      <c r="C144" s="36"/>
      <c r="D144" s="37"/>
      <c r="E144" s="36"/>
      <c r="F144" s="38"/>
      <c r="G144" s="39"/>
      <c r="H144" s="36"/>
    </row>
    <row r="145" customFormat="false" ht="31.5" hidden="false" customHeight="false" outlineLevel="0" collapsed="false">
      <c r="A145" s="14" t="s">
        <v>78</v>
      </c>
      <c r="B145" s="10" t="s">
        <v>2</v>
      </c>
      <c r="C145" s="11" t="s">
        <v>3</v>
      </c>
      <c r="D145" s="11" t="s">
        <v>4</v>
      </c>
      <c r="E145" s="11" t="s">
        <v>5</v>
      </c>
      <c r="F145" s="12" t="s">
        <v>6</v>
      </c>
      <c r="G145" s="13" t="s">
        <v>7</v>
      </c>
      <c r="H145" s="11" t="s">
        <v>8</v>
      </c>
    </row>
    <row r="146" customFormat="false" ht="47.25" hidden="false" customHeight="false" outlineLevel="0" collapsed="false">
      <c r="A146" s="14" t="s">
        <v>9</v>
      </c>
      <c r="B146" s="10" t="s">
        <v>152</v>
      </c>
      <c r="C146" s="15" t="s">
        <v>33</v>
      </c>
      <c r="D146" s="16" t="n">
        <v>7000</v>
      </c>
      <c r="E146" s="17"/>
      <c r="F146" s="17"/>
      <c r="G146" s="18"/>
      <c r="H146" s="17"/>
    </row>
    <row r="147" customFormat="false" ht="47.25" hidden="false" customHeight="false" outlineLevel="0" collapsed="false">
      <c r="A147" s="14" t="s">
        <v>12</v>
      </c>
      <c r="B147" s="10" t="s">
        <v>153</v>
      </c>
      <c r="C147" s="15" t="s">
        <v>33</v>
      </c>
      <c r="D147" s="16" t="n">
        <v>1500</v>
      </c>
      <c r="E147" s="17"/>
      <c r="F147" s="17"/>
      <c r="G147" s="18"/>
      <c r="H147" s="17"/>
    </row>
    <row r="148" customFormat="false" ht="47.25" hidden="false" customHeight="false" outlineLevel="0" collapsed="false">
      <c r="A148" s="14" t="s">
        <v>15</v>
      </c>
      <c r="B148" s="10" t="s">
        <v>154</v>
      </c>
      <c r="C148" s="15" t="s">
        <v>33</v>
      </c>
      <c r="D148" s="16" t="n">
        <v>1200</v>
      </c>
      <c r="E148" s="17"/>
      <c r="F148" s="17"/>
      <c r="G148" s="18"/>
      <c r="H148" s="17"/>
    </row>
    <row r="149" customFormat="false" ht="47.25" hidden="false" customHeight="false" outlineLevel="0" collapsed="false">
      <c r="A149" s="14" t="s">
        <v>17</v>
      </c>
      <c r="B149" s="10" t="s">
        <v>155</v>
      </c>
      <c r="C149" s="15" t="s">
        <v>33</v>
      </c>
      <c r="D149" s="16" t="n">
        <v>1500</v>
      </c>
      <c r="E149" s="17"/>
      <c r="F149" s="17"/>
      <c r="G149" s="18"/>
      <c r="H149" s="17"/>
    </row>
    <row r="150" customFormat="false" ht="47.25" hidden="false" customHeight="false" outlineLevel="0" collapsed="false">
      <c r="A150" s="14" t="s">
        <v>19</v>
      </c>
      <c r="B150" s="10" t="s">
        <v>156</v>
      </c>
      <c r="C150" s="15" t="s">
        <v>33</v>
      </c>
      <c r="D150" s="16" t="n">
        <v>500</v>
      </c>
      <c r="E150" s="17"/>
      <c r="F150" s="17"/>
      <c r="G150" s="18"/>
      <c r="H150" s="17"/>
    </row>
    <row r="151" customFormat="false" ht="47.25" hidden="false" customHeight="false" outlineLevel="0" collapsed="false">
      <c r="A151" s="14" t="s">
        <v>21</v>
      </c>
      <c r="B151" s="10" t="s">
        <v>157</v>
      </c>
      <c r="C151" s="15" t="s">
        <v>33</v>
      </c>
      <c r="D151" s="16" t="n">
        <v>1300</v>
      </c>
      <c r="E151" s="17"/>
      <c r="F151" s="17"/>
      <c r="G151" s="18"/>
      <c r="H151" s="17"/>
    </row>
    <row r="152" customFormat="false" ht="47.25" hidden="false" customHeight="false" outlineLevel="0" collapsed="false">
      <c r="A152" s="14" t="s">
        <v>23</v>
      </c>
      <c r="B152" s="10" t="s">
        <v>158</v>
      </c>
      <c r="C152" s="15" t="s">
        <v>33</v>
      </c>
      <c r="D152" s="16" t="n">
        <v>500</v>
      </c>
      <c r="E152" s="17"/>
      <c r="F152" s="17"/>
      <c r="G152" s="18"/>
      <c r="H152" s="17"/>
    </row>
    <row r="153" customFormat="false" ht="47.25" hidden="false" customHeight="false" outlineLevel="0" collapsed="false">
      <c r="A153" s="56" t="s">
        <v>25</v>
      </c>
      <c r="B153" s="10" t="s">
        <v>159</v>
      </c>
      <c r="C153" s="15" t="s">
        <v>33</v>
      </c>
      <c r="D153" s="16" t="n">
        <v>250</v>
      </c>
      <c r="E153" s="17"/>
      <c r="F153" s="17"/>
      <c r="G153" s="18"/>
      <c r="H153" s="17"/>
    </row>
    <row r="154" customFormat="false" ht="15.75" hidden="false" customHeight="false" outlineLevel="0" collapsed="false">
      <c r="A154" s="53"/>
      <c r="B154" s="63" t="s">
        <v>73</v>
      </c>
      <c r="C154" s="59"/>
      <c r="D154" s="59"/>
      <c r="E154" s="79"/>
      <c r="F154" s="32" t="n">
        <f aca="false">SUM(F146:F153)</f>
        <v>0</v>
      </c>
      <c r="G154" s="80"/>
      <c r="H154" s="32" t="n">
        <f aca="false">SUM(H146:H153)</f>
        <v>0</v>
      </c>
    </row>
    <row r="155" customFormat="false" ht="31.5" hidden="false" customHeight="true" outlineLevel="0" collapsed="false">
      <c r="A155" s="3"/>
      <c r="B155" s="35" t="s">
        <v>89</v>
      </c>
      <c r="C155" s="35"/>
      <c r="D155" s="35"/>
      <c r="E155" s="35"/>
      <c r="F155" s="35"/>
      <c r="G155" s="35"/>
      <c r="H155" s="35"/>
    </row>
    <row r="156" customFormat="false" ht="15.75" hidden="false" customHeight="false" outlineLevel="0" collapsed="false">
      <c r="A156" s="3"/>
      <c r="B156" s="4"/>
      <c r="C156" s="5"/>
      <c r="D156" s="6"/>
      <c r="E156" s="5"/>
      <c r="F156" s="7"/>
      <c r="G156" s="8"/>
      <c r="H156" s="5"/>
    </row>
    <row r="158" customFormat="false" ht="15.75" hidden="false" customHeight="false" outlineLevel="0" collapsed="false">
      <c r="E158" s="4"/>
      <c r="F158" s="4"/>
      <c r="G158" s="8" t="s">
        <v>75</v>
      </c>
      <c r="H158" s="4"/>
    </row>
    <row r="159" customFormat="false" ht="15.75" hidden="false" customHeight="false" outlineLevel="0" collapsed="false">
      <c r="E159" s="5"/>
      <c r="F159" s="7"/>
      <c r="G159" s="52" t="s">
        <v>76</v>
      </c>
      <c r="H159" s="5"/>
    </row>
    <row r="162" customFormat="false" ht="15.75" hidden="false" customHeight="false" outlineLevel="0" collapsed="false">
      <c r="A162" s="3"/>
      <c r="B162" s="4" t="s">
        <v>160</v>
      </c>
      <c r="C162" s="5"/>
      <c r="D162" s="6"/>
      <c r="E162" s="5"/>
      <c r="F162" s="7"/>
      <c r="G162" s="8"/>
      <c r="H162" s="5"/>
    </row>
    <row r="163" customFormat="false" ht="15.75" hidden="false" customHeight="false" outlineLevel="0" collapsed="false">
      <c r="A163" s="41"/>
      <c r="B163" s="4"/>
      <c r="C163" s="5"/>
      <c r="D163" s="6"/>
      <c r="E163" s="5"/>
      <c r="F163" s="7"/>
      <c r="G163" s="8"/>
      <c r="H163" s="5"/>
    </row>
    <row r="164" customFormat="false" ht="31.5" hidden="false" customHeight="false" outlineLevel="0" collapsed="false">
      <c r="A164" s="53" t="s">
        <v>78</v>
      </c>
      <c r="B164" s="69" t="s">
        <v>2</v>
      </c>
      <c r="C164" s="11" t="s">
        <v>3</v>
      </c>
      <c r="D164" s="11" t="s">
        <v>4</v>
      </c>
      <c r="E164" s="11" t="s">
        <v>5</v>
      </c>
      <c r="F164" s="12" t="s">
        <v>6</v>
      </c>
      <c r="G164" s="13" t="s">
        <v>7</v>
      </c>
      <c r="H164" s="11" t="s">
        <v>8</v>
      </c>
    </row>
    <row r="165" customFormat="false" ht="31.5" hidden="false" customHeight="false" outlineLevel="0" collapsed="false">
      <c r="A165" s="14" t="s">
        <v>9</v>
      </c>
      <c r="B165" s="10" t="s">
        <v>161</v>
      </c>
      <c r="C165" s="24" t="s">
        <v>52</v>
      </c>
      <c r="D165" s="64" t="n">
        <v>150</v>
      </c>
      <c r="E165" s="17"/>
      <c r="F165" s="65"/>
      <c r="G165" s="66"/>
      <c r="H165" s="17"/>
    </row>
    <row r="166" customFormat="false" ht="31.5" hidden="false" customHeight="false" outlineLevel="0" collapsed="false">
      <c r="A166" s="14" t="s">
        <v>12</v>
      </c>
      <c r="B166" s="10" t="s">
        <v>162</v>
      </c>
      <c r="C166" s="24" t="s">
        <v>52</v>
      </c>
      <c r="D166" s="64" t="n">
        <v>400</v>
      </c>
      <c r="E166" s="17"/>
      <c r="F166" s="17"/>
      <c r="G166" s="66"/>
      <c r="H166" s="17"/>
    </row>
    <row r="167" customFormat="false" ht="31.5" hidden="false" customHeight="false" outlineLevel="0" collapsed="false">
      <c r="A167" s="14" t="s">
        <v>15</v>
      </c>
      <c r="B167" s="10" t="s">
        <v>163</v>
      </c>
      <c r="C167" s="24" t="s">
        <v>52</v>
      </c>
      <c r="D167" s="64" t="n">
        <v>100</v>
      </c>
      <c r="E167" s="17"/>
      <c r="F167" s="17"/>
      <c r="G167" s="66"/>
      <c r="H167" s="17"/>
    </row>
    <row r="168" customFormat="false" ht="31.5" hidden="false" customHeight="false" outlineLevel="0" collapsed="false">
      <c r="A168" s="56" t="s">
        <v>17</v>
      </c>
      <c r="B168" s="10" t="s">
        <v>164</v>
      </c>
      <c r="C168" s="24" t="s">
        <v>52</v>
      </c>
      <c r="D168" s="64" t="n">
        <v>300</v>
      </c>
      <c r="E168" s="17"/>
      <c r="F168" s="17"/>
      <c r="G168" s="66"/>
      <c r="H168" s="17"/>
    </row>
    <row r="169" customFormat="false" ht="15.75" hidden="false" customHeight="false" outlineLevel="0" collapsed="false">
      <c r="A169" s="53"/>
      <c r="B169" s="63" t="s">
        <v>73</v>
      </c>
      <c r="C169" s="67"/>
      <c r="D169" s="24"/>
      <c r="E169" s="17"/>
      <c r="F169" s="32" t="n">
        <f aca="false">SUM(F165:F168)</f>
        <v>0</v>
      </c>
      <c r="G169" s="18"/>
      <c r="H169" s="32" t="n">
        <f aca="false">SUM(H165:H168)</f>
        <v>0</v>
      </c>
    </row>
    <row r="170" customFormat="false" ht="33.75" hidden="false" customHeight="true" outlineLevel="0" collapsed="false">
      <c r="A170" s="3"/>
      <c r="B170" s="35" t="s">
        <v>89</v>
      </c>
      <c r="C170" s="35"/>
      <c r="D170" s="35"/>
      <c r="E170" s="35"/>
      <c r="F170" s="35"/>
      <c r="G170" s="35"/>
      <c r="H170" s="35"/>
    </row>
    <row r="171" customFormat="false" ht="15.75" hidden="false" customHeight="false" outlineLevel="0" collapsed="false">
      <c r="A171" s="3"/>
      <c r="B171" s="4"/>
      <c r="C171" s="4"/>
      <c r="D171" s="4"/>
      <c r="E171" s="4"/>
      <c r="F171" s="4"/>
      <c r="G171" s="4"/>
      <c r="H171" s="4"/>
    </row>
    <row r="172" customFormat="false" ht="15.75" hidden="false" customHeight="false" outlineLevel="0" collapsed="false">
      <c r="A172" s="3"/>
      <c r="B172" s="4"/>
      <c r="C172" s="4"/>
      <c r="D172" s="4"/>
      <c r="E172" s="4"/>
      <c r="F172" s="4"/>
      <c r="G172" s="8" t="s">
        <v>75</v>
      </c>
      <c r="H172" s="4"/>
    </row>
    <row r="173" customFormat="false" ht="15.75" hidden="false" customHeight="false" outlineLevel="0" collapsed="false">
      <c r="A173" s="30"/>
      <c r="B173" s="4"/>
      <c r="C173" s="5"/>
      <c r="D173" s="6"/>
      <c r="E173" s="5"/>
      <c r="F173" s="7"/>
      <c r="G173" s="52" t="s">
        <v>76</v>
      </c>
      <c r="H173" s="5"/>
    </row>
    <row r="177" customFormat="false" ht="15.75" hidden="false" customHeight="false" outlineLevel="0" collapsed="false">
      <c r="A177" s="41"/>
      <c r="B177" s="4" t="s">
        <v>165</v>
      </c>
      <c r="C177" s="36"/>
      <c r="D177" s="37"/>
      <c r="E177" s="36"/>
      <c r="F177" s="38"/>
      <c r="G177" s="39"/>
      <c r="H177" s="36"/>
    </row>
    <row r="178" customFormat="false" ht="31.5" hidden="false" customHeight="false" outlineLevel="0" collapsed="false">
      <c r="A178" s="14" t="s">
        <v>166</v>
      </c>
      <c r="B178" s="10" t="s">
        <v>2</v>
      </c>
      <c r="C178" s="11" t="s">
        <v>3</v>
      </c>
      <c r="D178" s="11" t="s">
        <v>4</v>
      </c>
      <c r="E178" s="11" t="s">
        <v>5</v>
      </c>
      <c r="F178" s="12" t="s">
        <v>6</v>
      </c>
      <c r="G178" s="13" t="s">
        <v>7</v>
      </c>
      <c r="H178" s="11" t="s">
        <v>8</v>
      </c>
    </row>
    <row r="179" customFormat="false" ht="31.5" hidden="false" customHeight="false" outlineLevel="0" collapsed="false">
      <c r="A179" s="14" t="s">
        <v>9</v>
      </c>
      <c r="B179" s="10" t="s">
        <v>167</v>
      </c>
      <c r="C179" s="15" t="s">
        <v>33</v>
      </c>
      <c r="D179" s="16" t="n">
        <v>110000</v>
      </c>
      <c r="E179" s="17"/>
      <c r="F179" s="17"/>
      <c r="G179" s="18"/>
      <c r="H179" s="17"/>
    </row>
    <row r="180" customFormat="false" ht="15.75" hidden="false" customHeight="false" outlineLevel="0" collapsed="false">
      <c r="A180" s="14"/>
      <c r="B180" s="10" t="s">
        <v>73</v>
      </c>
      <c r="C180" s="24"/>
      <c r="D180" s="24"/>
      <c r="E180" s="17"/>
      <c r="F180" s="32" t="n">
        <f aca="false">SUM(F179)</f>
        <v>0</v>
      </c>
      <c r="G180" s="18"/>
      <c r="H180" s="32" t="n">
        <f aca="false">SUM(H179)</f>
        <v>0</v>
      </c>
    </row>
    <row r="181" customFormat="false" ht="29.25" hidden="false" customHeight="true" outlineLevel="0" collapsed="false">
      <c r="A181" s="58"/>
      <c r="B181" s="35" t="s">
        <v>89</v>
      </c>
      <c r="C181" s="35"/>
      <c r="D181" s="35"/>
      <c r="E181" s="35"/>
      <c r="F181" s="35"/>
      <c r="G181" s="35"/>
      <c r="H181" s="35"/>
    </row>
    <row r="182" customFormat="false" ht="15.75" hidden="false" customHeight="false" outlineLevel="0" collapsed="false">
      <c r="A182" s="3"/>
      <c r="B182" s="4"/>
      <c r="C182" s="4"/>
      <c r="D182" s="4"/>
      <c r="E182" s="4"/>
      <c r="F182" s="4"/>
      <c r="G182" s="4"/>
      <c r="H182" s="4"/>
    </row>
    <row r="183" customFormat="false" ht="15.75" hidden="false" customHeight="false" outlineLevel="0" collapsed="false">
      <c r="F183" s="4"/>
      <c r="G183" s="8" t="s">
        <v>75</v>
      </c>
      <c r="H183" s="4"/>
    </row>
    <row r="184" customFormat="false" ht="15.75" hidden="false" customHeight="false" outlineLevel="0" collapsed="false">
      <c r="F184" s="7"/>
      <c r="G184" s="52" t="s">
        <v>76</v>
      </c>
      <c r="H184" s="5"/>
    </row>
    <row r="185" customFormat="false" ht="15.75" hidden="false" customHeight="false" outlineLevel="0" collapsed="false">
      <c r="F185" s="38"/>
      <c r="G185" s="39"/>
      <c r="H185" s="36"/>
    </row>
    <row r="189" customFormat="false" ht="15.75" hidden="false" customHeight="false" outlineLevel="0" collapsed="false">
      <c r="A189" s="41"/>
      <c r="B189" s="4" t="s">
        <v>168</v>
      </c>
      <c r="C189" s="36"/>
      <c r="D189" s="37"/>
      <c r="E189" s="36"/>
      <c r="F189" s="38"/>
      <c r="G189" s="39"/>
      <c r="H189" s="36"/>
    </row>
    <row r="190" customFormat="false" ht="31.5" hidden="false" customHeight="false" outlineLevel="0" collapsed="false">
      <c r="A190" s="9" t="s">
        <v>166</v>
      </c>
      <c r="B190" s="26" t="s">
        <v>2</v>
      </c>
      <c r="C190" s="81" t="s">
        <v>3</v>
      </c>
      <c r="D190" s="81" t="s">
        <v>4</v>
      </c>
      <c r="E190" s="11" t="s">
        <v>5</v>
      </c>
      <c r="F190" s="82" t="s">
        <v>6</v>
      </c>
      <c r="G190" s="83" t="s">
        <v>7</v>
      </c>
      <c r="H190" s="81" t="s">
        <v>8</v>
      </c>
    </row>
    <row r="191" customFormat="false" ht="157.5" hidden="false" customHeight="false" outlineLevel="0" collapsed="false">
      <c r="A191" s="14" t="s">
        <v>9</v>
      </c>
      <c r="B191" s="10" t="s">
        <v>169</v>
      </c>
      <c r="C191" s="15" t="s">
        <v>33</v>
      </c>
      <c r="D191" s="15" t="n">
        <v>200</v>
      </c>
      <c r="E191" s="15"/>
      <c r="F191" s="17"/>
      <c r="G191" s="18"/>
      <c r="H191" s="15"/>
    </row>
    <row r="192" customFormat="false" ht="141.75" hidden="false" customHeight="false" outlineLevel="0" collapsed="false">
      <c r="A192" s="9" t="s">
        <v>12</v>
      </c>
      <c r="B192" s="10" t="s">
        <v>170</v>
      </c>
      <c r="C192" s="15" t="s">
        <v>33</v>
      </c>
      <c r="D192" s="16" t="n">
        <v>200</v>
      </c>
      <c r="E192" s="17"/>
      <c r="F192" s="17"/>
      <c r="G192" s="18"/>
      <c r="H192" s="15"/>
    </row>
    <row r="193" customFormat="false" ht="47.25" hidden="false" customHeight="false" outlineLevel="0" collapsed="false">
      <c r="A193" s="14" t="s">
        <v>15</v>
      </c>
      <c r="B193" s="10" t="s">
        <v>171</v>
      </c>
      <c r="C193" s="15" t="s">
        <v>33</v>
      </c>
      <c r="D193" s="16" t="n">
        <v>3500</v>
      </c>
      <c r="E193" s="17"/>
      <c r="F193" s="17"/>
      <c r="G193" s="18"/>
      <c r="H193" s="15"/>
    </row>
    <row r="194" customFormat="false" ht="47.25" hidden="false" customHeight="false" outlineLevel="0" collapsed="false">
      <c r="A194" s="9" t="s">
        <v>17</v>
      </c>
      <c r="B194" s="10" t="s">
        <v>172</v>
      </c>
      <c r="C194" s="15" t="s">
        <v>52</v>
      </c>
      <c r="D194" s="16" t="n">
        <v>200</v>
      </c>
      <c r="E194" s="17"/>
      <c r="F194" s="17"/>
      <c r="G194" s="18"/>
      <c r="H194" s="15"/>
    </row>
    <row r="195" customFormat="false" ht="47.25" hidden="false" customHeight="false" outlineLevel="0" collapsed="false">
      <c r="A195" s="14" t="s">
        <v>19</v>
      </c>
      <c r="B195" s="10" t="s">
        <v>173</v>
      </c>
      <c r="C195" s="15" t="s">
        <v>52</v>
      </c>
      <c r="D195" s="16" t="n">
        <v>200</v>
      </c>
      <c r="E195" s="25"/>
      <c r="F195" s="17"/>
      <c r="G195" s="18"/>
      <c r="H195" s="15"/>
    </row>
    <row r="196" customFormat="false" ht="47.25" hidden="false" customHeight="false" outlineLevel="0" collapsed="false">
      <c r="A196" s="9" t="s">
        <v>21</v>
      </c>
      <c r="B196" s="10" t="s">
        <v>174</v>
      </c>
      <c r="C196" s="15" t="s">
        <v>52</v>
      </c>
      <c r="D196" s="16" t="n">
        <v>200</v>
      </c>
      <c r="E196" s="17"/>
      <c r="F196" s="17"/>
      <c r="G196" s="18"/>
      <c r="H196" s="15"/>
    </row>
    <row r="197" customFormat="false" ht="31.5" hidden="false" customHeight="false" outlineLevel="0" collapsed="false">
      <c r="A197" s="14" t="s">
        <v>23</v>
      </c>
      <c r="B197" s="10" t="s">
        <v>175</v>
      </c>
      <c r="C197" s="15" t="s">
        <v>176</v>
      </c>
      <c r="D197" s="16" t="n">
        <v>5</v>
      </c>
      <c r="E197" s="17"/>
      <c r="F197" s="17"/>
      <c r="G197" s="18"/>
      <c r="H197" s="15"/>
    </row>
    <row r="198" customFormat="false" ht="31.5" hidden="false" customHeight="false" outlineLevel="0" collapsed="false">
      <c r="A198" s="9" t="s">
        <v>25</v>
      </c>
      <c r="B198" s="10" t="s">
        <v>177</v>
      </c>
      <c r="C198" s="15" t="s">
        <v>176</v>
      </c>
      <c r="D198" s="16" t="n">
        <v>5</v>
      </c>
      <c r="E198" s="17"/>
      <c r="F198" s="17"/>
      <c r="G198" s="18"/>
      <c r="H198" s="15"/>
    </row>
    <row r="199" customFormat="false" ht="15.75" hidden="false" customHeight="false" outlineLevel="0" collapsed="false">
      <c r="A199" s="9" t="s">
        <v>27</v>
      </c>
      <c r="B199" s="10" t="s">
        <v>178</v>
      </c>
      <c r="C199" s="15" t="s">
        <v>52</v>
      </c>
      <c r="D199" s="16" t="n">
        <v>5</v>
      </c>
      <c r="E199" s="17"/>
      <c r="F199" s="17"/>
      <c r="G199" s="18"/>
      <c r="H199" s="15"/>
    </row>
    <row r="200" customFormat="false" ht="15.75" hidden="false" customHeight="false" outlineLevel="0" collapsed="false">
      <c r="A200" s="14" t="s">
        <v>29</v>
      </c>
      <c r="B200" s="10" t="s">
        <v>179</v>
      </c>
      <c r="C200" s="15" t="s">
        <v>52</v>
      </c>
      <c r="D200" s="16" t="n">
        <v>400</v>
      </c>
      <c r="E200" s="17"/>
      <c r="F200" s="17"/>
      <c r="G200" s="18"/>
      <c r="H200" s="15"/>
    </row>
    <row r="201" customFormat="false" ht="15.75" hidden="false" customHeight="false" outlineLevel="0" collapsed="false">
      <c r="A201" s="9" t="s">
        <v>31</v>
      </c>
      <c r="B201" s="10" t="s">
        <v>180</v>
      </c>
      <c r="C201" s="15" t="s">
        <v>52</v>
      </c>
      <c r="D201" s="16" t="n">
        <v>400</v>
      </c>
      <c r="E201" s="17"/>
      <c r="F201" s="17"/>
      <c r="G201" s="18"/>
      <c r="H201" s="15"/>
    </row>
    <row r="202" customFormat="false" ht="31.5" hidden="false" customHeight="false" outlineLevel="0" collapsed="false">
      <c r="A202" s="9" t="s">
        <v>34</v>
      </c>
      <c r="B202" s="10" t="s">
        <v>181</v>
      </c>
      <c r="C202" s="15" t="s">
        <v>52</v>
      </c>
      <c r="D202" s="16" t="n">
        <v>20</v>
      </c>
      <c r="E202" s="17"/>
      <c r="F202" s="17"/>
      <c r="G202" s="18"/>
      <c r="H202" s="15"/>
    </row>
    <row r="203" customFormat="false" ht="78.75" hidden="false" customHeight="false" outlineLevel="0" collapsed="false">
      <c r="A203" s="14" t="s">
        <v>36</v>
      </c>
      <c r="B203" s="10" t="s">
        <v>182</v>
      </c>
      <c r="C203" s="15" t="s">
        <v>52</v>
      </c>
      <c r="D203" s="16" t="n">
        <v>20</v>
      </c>
      <c r="E203" s="17"/>
      <c r="F203" s="17"/>
      <c r="G203" s="18"/>
      <c r="H203" s="15"/>
    </row>
    <row r="204" customFormat="false" ht="31.5" hidden="false" customHeight="false" outlineLevel="0" collapsed="false">
      <c r="A204" s="9" t="s">
        <v>38</v>
      </c>
      <c r="B204" s="10" t="s">
        <v>183</v>
      </c>
      <c r="C204" s="15" t="s">
        <v>52</v>
      </c>
      <c r="D204" s="16" t="n">
        <v>30</v>
      </c>
      <c r="E204" s="17"/>
      <c r="F204" s="17"/>
      <c r="G204" s="18"/>
      <c r="H204" s="15"/>
    </row>
    <row r="205" customFormat="false" ht="31.5" hidden="false" customHeight="false" outlineLevel="0" collapsed="false">
      <c r="A205" s="14" t="s">
        <v>40</v>
      </c>
      <c r="B205" s="10" t="s">
        <v>183</v>
      </c>
      <c r="C205" s="15" t="s">
        <v>52</v>
      </c>
      <c r="D205" s="16" t="n">
        <v>20</v>
      </c>
      <c r="E205" s="17"/>
      <c r="F205" s="17"/>
      <c r="G205" s="18"/>
      <c r="H205" s="15"/>
    </row>
    <row r="206" customFormat="false" ht="63" hidden="false" customHeight="false" outlineLevel="0" collapsed="false">
      <c r="A206" s="14" t="s">
        <v>42</v>
      </c>
      <c r="B206" s="84" t="s">
        <v>184</v>
      </c>
      <c r="C206" s="15" t="s">
        <v>52</v>
      </c>
      <c r="D206" s="16" t="n">
        <v>36</v>
      </c>
      <c r="E206" s="17"/>
      <c r="F206" s="17"/>
      <c r="G206" s="18"/>
      <c r="H206" s="15"/>
    </row>
    <row r="207" customFormat="false" ht="63" hidden="false" customHeight="false" outlineLevel="0" collapsed="false">
      <c r="A207" s="14" t="s">
        <v>44</v>
      </c>
      <c r="B207" s="84" t="s">
        <v>185</v>
      </c>
      <c r="C207" s="15" t="s">
        <v>52</v>
      </c>
      <c r="D207" s="16" t="n">
        <v>60</v>
      </c>
      <c r="E207" s="17"/>
      <c r="F207" s="17"/>
      <c r="G207" s="18"/>
      <c r="H207" s="15"/>
    </row>
    <row r="208" customFormat="false" ht="63" hidden="false" customHeight="false" outlineLevel="0" collapsed="false">
      <c r="A208" s="9" t="s">
        <v>46</v>
      </c>
      <c r="B208" s="84" t="s">
        <v>186</v>
      </c>
      <c r="C208" s="15" t="s">
        <v>52</v>
      </c>
      <c r="D208" s="16" t="n">
        <v>40</v>
      </c>
      <c r="E208" s="17"/>
      <c r="F208" s="17"/>
      <c r="G208" s="18"/>
      <c r="H208" s="15"/>
    </row>
    <row r="209" customFormat="false" ht="63" hidden="false" customHeight="false" outlineLevel="0" collapsed="false">
      <c r="A209" s="14" t="s">
        <v>48</v>
      </c>
      <c r="B209" s="84" t="s">
        <v>187</v>
      </c>
      <c r="C209" s="15" t="s">
        <v>52</v>
      </c>
      <c r="D209" s="16" t="n">
        <v>36</v>
      </c>
      <c r="E209" s="17"/>
      <c r="F209" s="17"/>
      <c r="G209" s="18"/>
      <c r="H209" s="15"/>
    </row>
    <row r="210" customFormat="false" ht="63" hidden="false" customHeight="false" outlineLevel="0" collapsed="false">
      <c r="A210" s="85" t="s">
        <v>50</v>
      </c>
      <c r="B210" s="71" t="s">
        <v>188</v>
      </c>
      <c r="C210" s="15" t="s">
        <v>52</v>
      </c>
      <c r="D210" s="49" t="n">
        <v>60</v>
      </c>
      <c r="E210" s="50"/>
      <c r="F210" s="17"/>
      <c r="G210" s="18"/>
      <c r="H210" s="15"/>
    </row>
    <row r="211" customFormat="false" ht="141.75" hidden="false" customHeight="false" outlineLevel="0" collapsed="false">
      <c r="A211" s="9" t="s">
        <v>53</v>
      </c>
      <c r="B211" s="86" t="s">
        <v>189</v>
      </c>
      <c r="C211" s="15" t="s">
        <v>52</v>
      </c>
      <c r="D211" s="49" t="n">
        <v>25</v>
      </c>
      <c r="E211" s="50"/>
      <c r="F211" s="17"/>
      <c r="G211" s="18"/>
      <c r="H211" s="15"/>
    </row>
    <row r="212" customFormat="false" ht="63" hidden="false" customHeight="false" outlineLevel="0" collapsed="false">
      <c r="A212" s="85" t="s">
        <v>56</v>
      </c>
      <c r="B212" s="71" t="s">
        <v>190</v>
      </c>
      <c r="C212" s="15" t="s">
        <v>52</v>
      </c>
      <c r="D212" s="49" t="n">
        <v>60</v>
      </c>
      <c r="E212" s="49"/>
      <c r="F212" s="17"/>
      <c r="G212" s="18"/>
      <c r="H212" s="15"/>
    </row>
    <row r="213" customFormat="false" ht="63" hidden="false" customHeight="false" outlineLevel="0" collapsed="false">
      <c r="A213" s="85" t="s">
        <v>58</v>
      </c>
      <c r="B213" s="86" t="s">
        <v>191</v>
      </c>
      <c r="C213" s="15" t="s">
        <v>52</v>
      </c>
      <c r="D213" s="49" t="n">
        <v>5</v>
      </c>
      <c r="E213" s="49"/>
      <c r="F213" s="17"/>
      <c r="G213" s="18"/>
      <c r="H213" s="87"/>
    </row>
    <row r="214" customFormat="false" ht="78.75" hidden="false" customHeight="false" outlineLevel="0" collapsed="false">
      <c r="A214" s="88" t="s">
        <v>60</v>
      </c>
      <c r="B214" s="86" t="s">
        <v>192</v>
      </c>
      <c r="C214" s="15" t="s">
        <v>52</v>
      </c>
      <c r="D214" s="49" t="n">
        <v>5</v>
      </c>
      <c r="E214" s="49"/>
      <c r="F214" s="17"/>
      <c r="G214" s="18"/>
      <c r="H214" s="87"/>
    </row>
    <row r="215" customFormat="false" ht="15.75" hidden="false" customHeight="false" outlineLevel="0" collapsed="false">
      <c r="A215" s="89"/>
      <c r="B215" s="44" t="s">
        <v>73</v>
      </c>
      <c r="C215" s="90"/>
      <c r="D215" s="90"/>
      <c r="E215" s="47"/>
      <c r="F215" s="91" t="n">
        <f aca="false">SUM(F191:F214)</f>
        <v>0</v>
      </c>
      <c r="G215" s="48"/>
      <c r="H215" s="11" t="n">
        <f aca="false">SUM(H191:H214)</f>
        <v>0</v>
      </c>
    </row>
    <row r="216" customFormat="false" ht="48.75" hidden="false" customHeight="true" outlineLevel="0" collapsed="false">
      <c r="A216" s="3"/>
      <c r="B216" s="92" t="s">
        <v>193</v>
      </c>
      <c r="C216" s="92"/>
      <c r="D216" s="92"/>
      <c r="E216" s="92"/>
      <c r="F216" s="92"/>
      <c r="G216" s="92"/>
      <c r="H216" s="92"/>
    </row>
    <row r="217" customFormat="false" ht="15.75" hidden="false" customHeight="false" outlineLevel="0" collapsed="false">
      <c r="A217" s="3"/>
      <c r="B217" s="4"/>
      <c r="C217" s="4"/>
      <c r="D217" s="4"/>
      <c r="E217" s="4"/>
      <c r="F217" s="4"/>
      <c r="G217" s="4"/>
      <c r="H217" s="4"/>
    </row>
    <row r="218" customFormat="false" ht="15.75" hidden="false" customHeight="false" outlineLevel="0" collapsed="false">
      <c r="A218" s="3"/>
      <c r="B218" s="4"/>
      <c r="C218" s="4"/>
      <c r="D218" s="4"/>
      <c r="E218" s="4"/>
      <c r="F218" s="4"/>
      <c r="G218" s="8" t="s">
        <v>75</v>
      </c>
      <c r="H218" s="4"/>
    </row>
    <row r="219" customFormat="false" ht="15.75" hidden="false" customHeight="false" outlineLevel="0" collapsed="false">
      <c r="A219" s="3"/>
      <c r="B219" s="4"/>
      <c r="C219" s="4"/>
      <c r="D219" s="4"/>
      <c r="E219" s="4"/>
      <c r="F219" s="4"/>
      <c r="G219" s="52" t="s">
        <v>76</v>
      </c>
      <c r="H219" s="4"/>
    </row>
    <row r="222" customFormat="false" ht="15.75" hidden="false" customHeight="false" outlineLevel="0" collapsed="false">
      <c r="A222" s="41"/>
      <c r="B222" s="4" t="s">
        <v>194</v>
      </c>
      <c r="C222" s="4"/>
      <c r="D222" s="4"/>
      <c r="E222" s="4"/>
      <c r="F222" s="4"/>
      <c r="G222" s="4"/>
      <c r="H222" s="4"/>
    </row>
    <row r="223" customFormat="false" ht="31.5" hidden="false" customHeight="false" outlineLevel="0" collapsed="false">
      <c r="A223" s="53" t="s">
        <v>166</v>
      </c>
      <c r="B223" s="10" t="s">
        <v>2</v>
      </c>
      <c r="C223" s="11" t="s">
        <v>3</v>
      </c>
      <c r="D223" s="11" t="s">
        <v>4</v>
      </c>
      <c r="E223" s="11" t="s">
        <v>5</v>
      </c>
      <c r="F223" s="12" t="s">
        <v>6</v>
      </c>
      <c r="G223" s="13" t="s">
        <v>7</v>
      </c>
      <c r="H223" s="11" t="s">
        <v>8</v>
      </c>
    </row>
    <row r="224" customFormat="false" ht="47.25" hidden="false" customHeight="false" outlineLevel="0" collapsed="false">
      <c r="A224" s="14" t="s">
        <v>9</v>
      </c>
      <c r="B224" s="10" t="s">
        <v>195</v>
      </c>
      <c r="C224" s="15" t="s">
        <v>52</v>
      </c>
      <c r="D224" s="16" t="n">
        <v>60</v>
      </c>
      <c r="E224" s="17"/>
      <c r="F224" s="17"/>
      <c r="G224" s="18"/>
      <c r="H224" s="17"/>
    </row>
    <row r="225" customFormat="false" ht="47.25" hidden="false" customHeight="false" outlineLevel="0" collapsed="false">
      <c r="A225" s="14" t="s">
        <v>12</v>
      </c>
      <c r="B225" s="10" t="s">
        <v>196</v>
      </c>
      <c r="C225" s="15" t="s">
        <v>52</v>
      </c>
      <c r="D225" s="16" t="n">
        <v>15</v>
      </c>
      <c r="E225" s="17"/>
      <c r="F225" s="17"/>
      <c r="G225" s="18"/>
      <c r="H225" s="17"/>
    </row>
    <row r="226" customFormat="false" ht="47.25" hidden="false" customHeight="false" outlineLevel="0" collapsed="false">
      <c r="A226" s="14" t="s">
        <v>15</v>
      </c>
      <c r="B226" s="10" t="s">
        <v>197</v>
      </c>
      <c r="C226" s="15" t="s">
        <v>52</v>
      </c>
      <c r="D226" s="16" t="n">
        <v>15</v>
      </c>
      <c r="E226" s="17"/>
      <c r="F226" s="17"/>
      <c r="G226" s="18"/>
      <c r="H226" s="17"/>
    </row>
    <row r="227" customFormat="false" ht="47.25" hidden="false" customHeight="false" outlineLevel="0" collapsed="false">
      <c r="A227" s="14" t="s">
        <v>17</v>
      </c>
      <c r="B227" s="10" t="s">
        <v>198</v>
      </c>
      <c r="C227" s="15" t="s">
        <v>52</v>
      </c>
      <c r="D227" s="16" t="n">
        <v>15</v>
      </c>
      <c r="E227" s="17"/>
      <c r="F227" s="17"/>
      <c r="G227" s="18"/>
      <c r="H227" s="17"/>
    </row>
    <row r="228" customFormat="false" ht="47.25" hidden="false" customHeight="false" outlineLevel="0" collapsed="false">
      <c r="A228" s="14" t="s">
        <v>19</v>
      </c>
      <c r="B228" s="10" t="s">
        <v>199</v>
      </c>
      <c r="C228" s="15" t="s">
        <v>52</v>
      </c>
      <c r="D228" s="16" t="n">
        <v>15</v>
      </c>
      <c r="E228" s="17"/>
      <c r="F228" s="17"/>
      <c r="G228" s="18"/>
      <c r="H228" s="17"/>
    </row>
    <row r="229" customFormat="false" ht="47.25" hidden="false" customHeight="false" outlineLevel="0" collapsed="false">
      <c r="A229" s="14" t="s">
        <v>21</v>
      </c>
      <c r="B229" s="10" t="s">
        <v>200</v>
      </c>
      <c r="C229" s="15" t="s">
        <v>52</v>
      </c>
      <c r="D229" s="16" t="n">
        <v>15</v>
      </c>
      <c r="E229" s="17"/>
      <c r="F229" s="17"/>
      <c r="G229" s="18"/>
      <c r="H229" s="17"/>
    </row>
    <row r="230" customFormat="false" ht="47.25" hidden="false" customHeight="false" outlineLevel="0" collapsed="false">
      <c r="A230" s="88" t="s">
        <v>23</v>
      </c>
      <c r="B230" s="10" t="s">
        <v>201</v>
      </c>
      <c r="C230" s="15" t="s">
        <v>52</v>
      </c>
      <c r="D230" s="16" t="n">
        <v>15</v>
      </c>
      <c r="E230" s="17"/>
      <c r="F230" s="17"/>
      <c r="G230" s="18"/>
      <c r="H230" s="17"/>
    </row>
    <row r="231" customFormat="false" ht="15.75" hidden="false" customHeight="false" outlineLevel="0" collapsed="false">
      <c r="A231" s="57"/>
      <c r="B231" s="10" t="s">
        <v>73</v>
      </c>
      <c r="C231" s="24"/>
      <c r="D231" s="24"/>
      <c r="E231" s="17"/>
      <c r="F231" s="32" t="n">
        <f aca="false">SUM(F224:F230)</f>
        <v>0</v>
      </c>
      <c r="G231" s="18"/>
      <c r="H231" s="32" t="n">
        <f aca="false">SUM(H224:H230)</f>
        <v>0</v>
      </c>
    </row>
    <row r="232" customFormat="false" ht="40.5" hidden="false" customHeight="true" outlineLevel="0" collapsed="false">
      <c r="A232" s="58"/>
      <c r="B232" s="35" t="s">
        <v>89</v>
      </c>
      <c r="C232" s="35"/>
      <c r="D232" s="35"/>
      <c r="E232" s="35"/>
      <c r="F232" s="35"/>
      <c r="G232" s="35"/>
      <c r="H232" s="35"/>
    </row>
    <row r="233" customFormat="false" ht="15.75" hidden="false" customHeight="false" outlineLevel="0" collapsed="false">
      <c r="A233" s="58"/>
      <c r="B233" s="4"/>
      <c r="C233" s="4"/>
      <c r="D233" s="4"/>
      <c r="E233" s="4"/>
      <c r="F233" s="4"/>
      <c r="G233" s="4"/>
      <c r="H233" s="4"/>
    </row>
    <row r="234" customFormat="false" ht="15.75" hidden="false" customHeight="false" outlineLevel="0" collapsed="false">
      <c r="A234" s="3"/>
      <c r="B234" s="4"/>
      <c r="C234" s="4"/>
      <c r="D234" s="4"/>
      <c r="E234" s="4"/>
      <c r="F234" s="4"/>
      <c r="G234" s="8" t="s">
        <v>75</v>
      </c>
      <c r="H234" s="4"/>
    </row>
    <row r="235" customFormat="false" ht="15.75" hidden="false" customHeight="false" outlineLevel="0" collapsed="false">
      <c r="A235" s="3"/>
      <c r="B235" s="4"/>
      <c r="C235" s="5"/>
      <c r="D235" s="6"/>
      <c r="E235" s="5"/>
      <c r="F235" s="7"/>
      <c r="G235" s="52" t="s">
        <v>76</v>
      </c>
      <c r="H235" s="5"/>
    </row>
    <row r="238" customFormat="false" ht="15.75" hidden="false" customHeight="false" outlineLevel="0" collapsed="false">
      <c r="A238" s="41"/>
      <c r="B238" s="4" t="s">
        <v>202</v>
      </c>
      <c r="C238" s="5"/>
      <c r="D238" s="6"/>
      <c r="E238" s="5"/>
      <c r="F238" s="7"/>
      <c r="G238" s="8"/>
      <c r="H238" s="5"/>
    </row>
    <row r="239" customFormat="false" ht="31.5" hidden="false" customHeight="false" outlineLevel="0" collapsed="false">
      <c r="A239" s="9" t="s">
        <v>78</v>
      </c>
      <c r="B239" s="10" t="s">
        <v>2</v>
      </c>
      <c r="C239" s="11" t="s">
        <v>3</v>
      </c>
      <c r="D239" s="11" t="s">
        <v>4</v>
      </c>
      <c r="E239" s="11" t="s">
        <v>5</v>
      </c>
      <c r="F239" s="12" t="s">
        <v>6</v>
      </c>
      <c r="G239" s="13" t="s">
        <v>7</v>
      </c>
      <c r="H239" s="11" t="s">
        <v>8</v>
      </c>
    </row>
    <row r="240" customFormat="false" ht="31.5" hidden="false" customHeight="false" outlineLevel="0" collapsed="false">
      <c r="A240" s="93" t="s">
        <v>9</v>
      </c>
      <c r="B240" s="10" t="s">
        <v>203</v>
      </c>
      <c r="C240" s="15" t="s">
        <v>204</v>
      </c>
      <c r="D240" s="24" t="n">
        <v>3</v>
      </c>
      <c r="E240" s="70"/>
      <c r="F240" s="70"/>
      <c r="G240" s="66"/>
      <c r="H240" s="15"/>
    </row>
    <row r="241" customFormat="false" ht="47.25" hidden="false" customHeight="false" outlineLevel="0" collapsed="false">
      <c r="A241" s="93" t="s">
        <v>12</v>
      </c>
      <c r="B241" s="10" t="s">
        <v>205</v>
      </c>
      <c r="C241" s="15" t="s">
        <v>204</v>
      </c>
      <c r="D241" s="24" t="n">
        <v>3</v>
      </c>
      <c r="E241" s="70"/>
      <c r="F241" s="70"/>
      <c r="G241" s="66"/>
      <c r="H241" s="15"/>
    </row>
    <row r="242" customFormat="false" ht="47.25" hidden="false" customHeight="false" outlineLevel="0" collapsed="false">
      <c r="A242" s="93" t="s">
        <v>15</v>
      </c>
      <c r="B242" s="10" t="s">
        <v>206</v>
      </c>
      <c r="C242" s="15" t="s">
        <v>204</v>
      </c>
      <c r="D242" s="24" t="n">
        <v>2</v>
      </c>
      <c r="E242" s="70"/>
      <c r="F242" s="70"/>
      <c r="G242" s="66"/>
      <c r="H242" s="94"/>
    </row>
    <row r="243" customFormat="false" ht="63" hidden="false" customHeight="false" outlineLevel="0" collapsed="false">
      <c r="A243" s="93" t="s">
        <v>17</v>
      </c>
      <c r="B243" s="10" t="s">
        <v>207</v>
      </c>
      <c r="C243" s="15" t="s">
        <v>204</v>
      </c>
      <c r="D243" s="24" t="n">
        <v>3</v>
      </c>
      <c r="E243" s="70"/>
      <c r="F243" s="70"/>
      <c r="G243" s="66"/>
      <c r="H243" s="15"/>
    </row>
    <row r="244" customFormat="false" ht="63" hidden="false" customHeight="false" outlineLevel="0" collapsed="false">
      <c r="A244" s="93" t="s">
        <v>19</v>
      </c>
      <c r="B244" s="10" t="s">
        <v>208</v>
      </c>
      <c r="C244" s="15" t="s">
        <v>204</v>
      </c>
      <c r="D244" s="24" t="n">
        <v>3</v>
      </c>
      <c r="E244" s="70"/>
      <c r="F244" s="70"/>
      <c r="G244" s="66"/>
      <c r="H244" s="15"/>
    </row>
    <row r="245" customFormat="false" ht="47.25" hidden="false" customHeight="false" outlineLevel="0" collapsed="false">
      <c r="A245" s="93" t="s">
        <v>21</v>
      </c>
      <c r="B245" s="10" t="s">
        <v>209</v>
      </c>
      <c r="C245" s="15" t="s">
        <v>204</v>
      </c>
      <c r="D245" s="24" t="n">
        <v>2</v>
      </c>
      <c r="E245" s="70"/>
      <c r="F245" s="70"/>
      <c r="G245" s="66"/>
      <c r="H245" s="15"/>
    </row>
    <row r="246" customFormat="false" ht="47.25" hidden="false" customHeight="false" outlineLevel="0" collapsed="false">
      <c r="A246" s="93" t="s">
        <v>23</v>
      </c>
      <c r="B246" s="10" t="s">
        <v>210</v>
      </c>
      <c r="C246" s="15" t="s">
        <v>204</v>
      </c>
      <c r="D246" s="24" t="n">
        <v>10</v>
      </c>
      <c r="E246" s="70"/>
      <c r="F246" s="70"/>
      <c r="G246" s="66"/>
      <c r="H246" s="15"/>
    </row>
    <row r="247" customFormat="false" ht="47.25" hidden="false" customHeight="false" outlineLevel="0" collapsed="false">
      <c r="A247" s="93" t="s">
        <v>25</v>
      </c>
      <c r="B247" s="10" t="s">
        <v>211</v>
      </c>
      <c r="C247" s="15" t="s">
        <v>204</v>
      </c>
      <c r="D247" s="24" t="n">
        <v>4</v>
      </c>
      <c r="E247" s="70"/>
      <c r="F247" s="70"/>
      <c r="G247" s="66"/>
      <c r="H247" s="15"/>
    </row>
    <row r="248" customFormat="false" ht="47.25" hidden="false" customHeight="false" outlineLevel="0" collapsed="false">
      <c r="A248" s="93" t="s">
        <v>27</v>
      </c>
      <c r="B248" s="10" t="s">
        <v>212</v>
      </c>
      <c r="C248" s="15" t="s">
        <v>204</v>
      </c>
      <c r="D248" s="24" t="n">
        <v>3</v>
      </c>
      <c r="E248" s="70"/>
      <c r="F248" s="70"/>
      <c r="G248" s="66"/>
      <c r="H248" s="15"/>
    </row>
    <row r="249" customFormat="false" ht="47.25" hidden="false" customHeight="false" outlineLevel="0" collapsed="false">
      <c r="A249" s="93" t="s">
        <v>29</v>
      </c>
      <c r="B249" s="10" t="s">
        <v>213</v>
      </c>
      <c r="C249" s="15" t="s">
        <v>204</v>
      </c>
      <c r="D249" s="24" t="n">
        <v>2</v>
      </c>
      <c r="E249" s="70"/>
      <c r="F249" s="70"/>
      <c r="G249" s="66"/>
      <c r="H249" s="15"/>
    </row>
    <row r="250" customFormat="false" ht="63" hidden="false" customHeight="false" outlineLevel="0" collapsed="false">
      <c r="A250" s="93" t="s">
        <v>31</v>
      </c>
      <c r="B250" s="10" t="s">
        <v>214</v>
      </c>
      <c r="C250" s="15" t="s">
        <v>204</v>
      </c>
      <c r="D250" s="24" t="n">
        <v>1</v>
      </c>
      <c r="E250" s="70"/>
      <c r="F250" s="70"/>
      <c r="G250" s="66"/>
      <c r="H250" s="15"/>
    </row>
    <row r="251" customFormat="false" ht="63" hidden="false" customHeight="false" outlineLevel="0" collapsed="false">
      <c r="A251" s="93" t="s">
        <v>34</v>
      </c>
      <c r="B251" s="10" t="s">
        <v>215</v>
      </c>
      <c r="C251" s="15" t="s">
        <v>204</v>
      </c>
      <c r="D251" s="24" t="n">
        <v>2</v>
      </c>
      <c r="E251" s="70"/>
      <c r="F251" s="70"/>
      <c r="G251" s="66"/>
      <c r="H251" s="15"/>
    </row>
    <row r="252" customFormat="false" ht="63" hidden="false" customHeight="false" outlineLevel="0" collapsed="false">
      <c r="A252" s="93" t="s">
        <v>36</v>
      </c>
      <c r="B252" s="10" t="s">
        <v>216</v>
      </c>
      <c r="C252" s="15" t="s">
        <v>204</v>
      </c>
      <c r="D252" s="24" t="n">
        <v>2</v>
      </c>
      <c r="E252" s="70"/>
      <c r="F252" s="70"/>
      <c r="G252" s="66"/>
      <c r="H252" s="95"/>
    </row>
    <row r="253" customFormat="false" ht="63" hidden="false" customHeight="false" outlineLevel="0" collapsed="false">
      <c r="A253" s="93" t="s">
        <v>38</v>
      </c>
      <c r="B253" s="10" t="s">
        <v>217</v>
      </c>
      <c r="C253" s="15" t="s">
        <v>204</v>
      </c>
      <c r="D253" s="24" t="n">
        <v>2</v>
      </c>
      <c r="E253" s="70"/>
      <c r="F253" s="70"/>
      <c r="G253" s="66"/>
      <c r="H253" s="15"/>
    </row>
    <row r="254" customFormat="false" ht="63" hidden="false" customHeight="false" outlineLevel="0" collapsed="false">
      <c r="A254" s="93" t="s">
        <v>40</v>
      </c>
      <c r="B254" s="10" t="s">
        <v>218</v>
      </c>
      <c r="C254" s="15" t="s">
        <v>204</v>
      </c>
      <c r="D254" s="24" t="n">
        <v>3</v>
      </c>
      <c r="E254" s="70"/>
      <c r="F254" s="70"/>
      <c r="G254" s="66"/>
      <c r="H254" s="15"/>
    </row>
    <row r="255" customFormat="false" ht="63" hidden="false" customHeight="false" outlineLevel="0" collapsed="false">
      <c r="A255" s="88" t="s">
        <v>42</v>
      </c>
      <c r="B255" s="10" t="s">
        <v>219</v>
      </c>
      <c r="C255" s="15" t="s">
        <v>204</v>
      </c>
      <c r="D255" s="24" t="n">
        <v>3</v>
      </c>
      <c r="E255" s="70"/>
      <c r="F255" s="70"/>
      <c r="G255" s="66"/>
      <c r="H255" s="15"/>
    </row>
    <row r="256" customFormat="false" ht="15.75" hidden="false" customHeight="false" outlineLevel="0" collapsed="false">
      <c r="A256" s="53"/>
      <c r="B256" s="10" t="s">
        <v>73</v>
      </c>
      <c r="C256" s="24"/>
      <c r="D256" s="90"/>
      <c r="E256" s="17"/>
      <c r="F256" s="32" t="n">
        <f aca="false">SUM(F240:F255)</f>
        <v>0</v>
      </c>
      <c r="G256" s="18"/>
      <c r="H256" s="96" t="n">
        <f aca="false">SUM(H240:H255)</f>
        <v>0</v>
      </c>
    </row>
    <row r="258" customFormat="false" ht="30.75" hidden="false" customHeight="true" outlineLevel="0" collapsed="false">
      <c r="A258" s="30"/>
      <c r="B258" s="35" t="s">
        <v>89</v>
      </c>
      <c r="C258" s="35"/>
      <c r="D258" s="35"/>
      <c r="E258" s="35"/>
      <c r="F258" s="35"/>
      <c r="G258" s="35"/>
      <c r="H258" s="35"/>
    </row>
    <row r="259" customFormat="false" ht="15.75" hidden="false" customHeight="false" outlineLevel="0" collapsed="false">
      <c r="A259" s="30"/>
      <c r="B259" s="4"/>
      <c r="C259" s="36"/>
      <c r="D259" s="37"/>
      <c r="E259" s="36"/>
      <c r="F259" s="38"/>
      <c r="G259" s="39"/>
      <c r="H259" s="36"/>
    </row>
    <row r="260" customFormat="false" ht="15.75" hidden="false" customHeight="false" outlineLevel="0" collapsed="false">
      <c r="A260" s="30"/>
      <c r="B260" s="4"/>
      <c r="C260" s="36"/>
      <c r="D260" s="37"/>
      <c r="E260" s="36"/>
      <c r="F260" s="38"/>
      <c r="G260" s="39" t="s">
        <v>75</v>
      </c>
      <c r="H260" s="36"/>
    </row>
    <row r="261" customFormat="false" ht="15.75" hidden="false" customHeight="false" outlineLevel="0" collapsed="false">
      <c r="A261" s="30"/>
      <c r="B261" s="4"/>
      <c r="C261" s="36"/>
      <c r="D261" s="37"/>
      <c r="E261" s="36"/>
      <c r="F261" s="38"/>
      <c r="G261" s="40" t="s">
        <v>76</v>
      </c>
      <c r="H261" s="36"/>
    </row>
    <row r="264" customFormat="false" ht="15.75" hidden="false" customHeight="false" outlineLevel="0" collapsed="false">
      <c r="A264" s="30"/>
      <c r="B264" s="4" t="s">
        <v>220</v>
      </c>
      <c r="C264" s="36"/>
      <c r="D264" s="37"/>
      <c r="E264" s="36"/>
      <c r="F264" s="38"/>
      <c r="G264" s="39"/>
      <c r="H264" s="36"/>
    </row>
    <row r="265" customFormat="false" ht="15.75" hidden="false" customHeight="false" outlineLevel="0" collapsed="false">
      <c r="A265" s="41"/>
      <c r="B265" s="4"/>
      <c r="C265" s="36"/>
      <c r="D265" s="37"/>
      <c r="E265" s="36"/>
      <c r="F265" s="38"/>
      <c r="G265" s="39"/>
      <c r="H265" s="36"/>
    </row>
    <row r="266" customFormat="false" ht="31.5" hidden="false" customHeight="false" outlineLevel="0" collapsed="false">
      <c r="A266" s="14" t="s">
        <v>166</v>
      </c>
      <c r="B266" s="26" t="s">
        <v>2</v>
      </c>
      <c r="C266" s="11" t="s">
        <v>3</v>
      </c>
      <c r="D266" s="11" t="s">
        <v>4</v>
      </c>
      <c r="E266" s="11" t="s">
        <v>5</v>
      </c>
      <c r="F266" s="12" t="s">
        <v>6</v>
      </c>
      <c r="G266" s="13" t="s">
        <v>7</v>
      </c>
      <c r="H266" s="11" t="s">
        <v>8</v>
      </c>
    </row>
    <row r="267" customFormat="false" ht="63" hidden="false" customHeight="false" outlineLevel="0" collapsed="false">
      <c r="A267" s="56" t="s">
        <v>9</v>
      </c>
      <c r="B267" s="97" t="s">
        <v>221</v>
      </c>
      <c r="C267" s="98" t="s">
        <v>52</v>
      </c>
      <c r="D267" s="16" t="n">
        <v>20</v>
      </c>
      <c r="E267" s="99"/>
      <c r="F267" s="17"/>
      <c r="G267" s="18"/>
      <c r="H267" s="17"/>
    </row>
    <row r="268" customFormat="false" ht="63" hidden="false" customHeight="false" outlineLevel="0" collapsed="false">
      <c r="A268" s="56" t="s">
        <v>12</v>
      </c>
      <c r="B268" s="71" t="s">
        <v>222</v>
      </c>
      <c r="C268" s="98" t="s">
        <v>52</v>
      </c>
      <c r="D268" s="16" t="n">
        <v>10</v>
      </c>
      <c r="E268" s="99"/>
      <c r="F268" s="17"/>
      <c r="G268" s="18"/>
      <c r="H268" s="17"/>
    </row>
    <row r="269" customFormat="false" ht="63" hidden="false" customHeight="false" outlineLevel="0" collapsed="false">
      <c r="A269" s="56" t="s">
        <v>15</v>
      </c>
      <c r="B269" s="100" t="s">
        <v>223</v>
      </c>
      <c r="C269" s="98" t="s">
        <v>52</v>
      </c>
      <c r="D269" s="16" t="n">
        <v>20</v>
      </c>
      <c r="E269" s="99"/>
      <c r="F269" s="17"/>
      <c r="G269" s="18"/>
      <c r="H269" s="17"/>
    </row>
    <row r="270" customFormat="false" ht="63.75" hidden="false" customHeight="false" outlineLevel="0" collapsed="false">
      <c r="A270" s="14" t="s">
        <v>17</v>
      </c>
      <c r="B270" s="101" t="s">
        <v>224</v>
      </c>
      <c r="C270" s="15" t="s">
        <v>52</v>
      </c>
      <c r="D270" s="16" t="n">
        <v>20</v>
      </c>
      <c r="E270" s="99"/>
      <c r="F270" s="17"/>
      <c r="G270" s="18"/>
      <c r="H270" s="17"/>
    </row>
    <row r="271" customFormat="false" ht="63" hidden="false" customHeight="false" outlineLevel="0" collapsed="false">
      <c r="A271" s="14" t="s">
        <v>19</v>
      </c>
      <c r="B271" s="102" t="s">
        <v>225</v>
      </c>
      <c r="C271" s="15" t="s">
        <v>52</v>
      </c>
      <c r="D271" s="16" t="n">
        <v>20</v>
      </c>
      <c r="E271" s="99"/>
      <c r="F271" s="17"/>
      <c r="G271" s="18"/>
      <c r="H271" s="17"/>
    </row>
    <row r="272" customFormat="false" ht="63" hidden="false" customHeight="false" outlineLevel="0" collapsed="false">
      <c r="A272" s="56" t="s">
        <v>21</v>
      </c>
      <c r="B272" s="71" t="s">
        <v>226</v>
      </c>
      <c r="C272" s="98" t="s">
        <v>52</v>
      </c>
      <c r="D272" s="16" t="n">
        <v>20</v>
      </c>
      <c r="E272" s="99"/>
      <c r="F272" s="17"/>
      <c r="G272" s="18"/>
      <c r="H272" s="17"/>
    </row>
    <row r="273" customFormat="false" ht="63" hidden="false" customHeight="false" outlineLevel="0" collapsed="false">
      <c r="A273" s="14" t="s">
        <v>23</v>
      </c>
      <c r="B273" s="100" t="s">
        <v>227</v>
      </c>
      <c r="C273" s="15" t="s">
        <v>52</v>
      </c>
      <c r="D273" s="16" t="n">
        <v>50</v>
      </c>
      <c r="E273" s="99"/>
      <c r="F273" s="17"/>
      <c r="G273" s="18"/>
      <c r="H273" s="17"/>
    </row>
    <row r="274" customFormat="false" ht="63" hidden="false" customHeight="false" outlineLevel="0" collapsed="false">
      <c r="A274" s="14" t="s">
        <v>25</v>
      </c>
      <c r="B274" s="71" t="s">
        <v>228</v>
      </c>
      <c r="C274" s="15" t="s">
        <v>52</v>
      </c>
      <c r="D274" s="16" t="n">
        <v>50</v>
      </c>
      <c r="E274" s="99"/>
      <c r="F274" s="17"/>
      <c r="G274" s="18"/>
      <c r="H274" s="17"/>
    </row>
    <row r="275" customFormat="false" ht="63" hidden="false" customHeight="false" outlineLevel="0" collapsed="false">
      <c r="A275" s="14" t="s">
        <v>27</v>
      </c>
      <c r="B275" s="71" t="s">
        <v>229</v>
      </c>
      <c r="C275" s="15" t="s">
        <v>52</v>
      </c>
      <c r="D275" s="16" t="n">
        <v>50</v>
      </c>
      <c r="E275" s="99"/>
      <c r="F275" s="17"/>
      <c r="G275" s="18"/>
      <c r="H275" s="17"/>
    </row>
    <row r="276" customFormat="false" ht="63" hidden="false" customHeight="false" outlineLevel="0" collapsed="false">
      <c r="A276" s="88" t="s">
        <v>29</v>
      </c>
      <c r="B276" s="71" t="s">
        <v>230</v>
      </c>
      <c r="C276" s="15" t="s">
        <v>52</v>
      </c>
      <c r="D276" s="16" t="n">
        <v>50</v>
      </c>
      <c r="E276" s="99"/>
      <c r="F276" s="17"/>
      <c r="G276" s="18"/>
      <c r="H276" s="17"/>
    </row>
    <row r="277" customFormat="false" ht="15.75" hidden="false" customHeight="false" outlineLevel="0" collapsed="false">
      <c r="A277" s="14"/>
      <c r="B277" s="10" t="s">
        <v>73</v>
      </c>
      <c r="C277" s="24"/>
      <c r="D277" s="24"/>
      <c r="E277" s="17"/>
      <c r="F277" s="32" t="n">
        <f aca="false">SUM(F267:F276)</f>
        <v>0</v>
      </c>
      <c r="G277" s="18"/>
      <c r="H277" s="32" t="n">
        <f aca="false">SUM(H267:H276)</f>
        <v>0</v>
      </c>
    </row>
    <row r="278" customFormat="false" ht="42.75" hidden="false" customHeight="true" outlineLevel="0" collapsed="false">
      <c r="A278" s="3"/>
      <c r="B278" s="92" t="s">
        <v>231</v>
      </c>
      <c r="C278" s="92"/>
      <c r="D278" s="92"/>
      <c r="E278" s="92"/>
      <c r="F278" s="92"/>
      <c r="G278" s="92"/>
      <c r="H278" s="92"/>
    </row>
    <row r="279" customFormat="false" ht="15.75" hidden="false" customHeight="false" outlineLevel="0" collapsed="false">
      <c r="A279" s="3"/>
      <c r="B279" s="4"/>
      <c r="C279" s="4"/>
      <c r="D279" s="4"/>
      <c r="E279" s="4"/>
      <c r="F279" s="4"/>
      <c r="G279" s="4"/>
      <c r="H279" s="4"/>
    </row>
    <row r="280" customFormat="false" ht="15.75" hidden="false" customHeight="false" outlineLevel="0" collapsed="false">
      <c r="A280" s="3"/>
      <c r="B280" s="4"/>
      <c r="C280" s="4"/>
      <c r="D280" s="4"/>
      <c r="E280" s="4"/>
      <c r="F280" s="4"/>
      <c r="G280" s="8" t="s">
        <v>75</v>
      </c>
      <c r="H280" s="4"/>
    </row>
    <row r="281" customFormat="false" ht="15.75" hidden="false" customHeight="false" outlineLevel="0" collapsed="false">
      <c r="A281" s="3"/>
      <c r="B281" s="4"/>
      <c r="C281" s="4"/>
      <c r="D281" s="4"/>
      <c r="E281" s="4"/>
      <c r="F281" s="4"/>
      <c r="G281" s="52" t="s">
        <v>76</v>
      </c>
      <c r="H281" s="4"/>
    </row>
    <row r="282" customFormat="false" ht="15.75" hidden="false" customHeight="false" outlineLevel="0" collapsed="false">
      <c r="A282" s="3"/>
      <c r="B282" s="4"/>
      <c r="C282" s="4"/>
      <c r="D282" s="4"/>
      <c r="E282" s="4"/>
      <c r="F282" s="4"/>
      <c r="G282" s="4"/>
      <c r="H282" s="4"/>
    </row>
    <row r="285" customFormat="false" ht="15.75" hidden="false" customHeight="false" outlineLevel="0" collapsed="false">
      <c r="A285" s="30"/>
      <c r="B285" s="4" t="s">
        <v>232</v>
      </c>
      <c r="C285" s="36"/>
      <c r="D285" s="37"/>
      <c r="E285" s="36"/>
      <c r="F285" s="38"/>
      <c r="G285" s="39"/>
      <c r="H285" s="36"/>
    </row>
    <row r="286" customFormat="false" ht="15.75" hidden="false" customHeight="false" outlineLevel="0" collapsed="false">
      <c r="A286" s="41"/>
      <c r="B286" s="4"/>
      <c r="C286" s="36"/>
      <c r="D286" s="37"/>
      <c r="E286" s="36"/>
      <c r="F286" s="38"/>
      <c r="G286" s="39"/>
      <c r="H286" s="36"/>
    </row>
    <row r="287" customFormat="false" ht="31.5" hidden="false" customHeight="false" outlineLevel="0" collapsed="false">
      <c r="A287" s="14" t="s">
        <v>78</v>
      </c>
      <c r="B287" s="26" t="s">
        <v>2</v>
      </c>
      <c r="C287" s="11" t="s">
        <v>3</v>
      </c>
      <c r="D287" s="11" t="s">
        <v>4</v>
      </c>
      <c r="E287" s="11" t="s">
        <v>5</v>
      </c>
      <c r="F287" s="12" t="s">
        <v>6</v>
      </c>
      <c r="G287" s="13" t="s">
        <v>7</v>
      </c>
      <c r="H287" s="11" t="s">
        <v>8</v>
      </c>
    </row>
    <row r="288" customFormat="false" ht="47.25" hidden="false" customHeight="false" outlineLevel="0" collapsed="false">
      <c r="A288" s="56" t="s">
        <v>9</v>
      </c>
      <c r="B288" s="71" t="s">
        <v>233</v>
      </c>
      <c r="C288" s="98" t="s">
        <v>52</v>
      </c>
      <c r="D288" s="16" t="n">
        <v>50</v>
      </c>
      <c r="E288" s="103"/>
      <c r="F288" s="17"/>
      <c r="G288" s="18"/>
      <c r="H288" s="17"/>
    </row>
    <row r="289" customFormat="false" ht="47.25" hidden="false" customHeight="false" outlineLevel="0" collapsed="false">
      <c r="A289" s="56" t="s">
        <v>12</v>
      </c>
      <c r="B289" s="71" t="s">
        <v>234</v>
      </c>
      <c r="C289" s="98" t="s">
        <v>52</v>
      </c>
      <c r="D289" s="16" t="n">
        <v>60</v>
      </c>
      <c r="E289" s="103"/>
      <c r="F289" s="17"/>
      <c r="G289" s="18"/>
      <c r="H289" s="17"/>
    </row>
    <row r="290" customFormat="false" ht="47.25" hidden="false" customHeight="false" outlineLevel="0" collapsed="false">
      <c r="A290" s="56" t="s">
        <v>15</v>
      </c>
      <c r="B290" s="71" t="s">
        <v>235</v>
      </c>
      <c r="C290" s="98" t="s">
        <v>52</v>
      </c>
      <c r="D290" s="16" t="n">
        <v>30</v>
      </c>
      <c r="E290" s="103"/>
      <c r="F290" s="17"/>
      <c r="G290" s="18"/>
      <c r="H290" s="17"/>
    </row>
    <row r="291" customFormat="false" ht="31.5" hidden="false" customHeight="false" outlineLevel="0" collapsed="false">
      <c r="A291" s="56" t="s">
        <v>17</v>
      </c>
      <c r="B291" s="71" t="s">
        <v>236</v>
      </c>
      <c r="C291" s="98" t="s">
        <v>52</v>
      </c>
      <c r="D291" s="16" t="n">
        <v>50</v>
      </c>
      <c r="E291" s="103"/>
      <c r="F291" s="17"/>
      <c r="G291" s="18"/>
      <c r="H291" s="17"/>
    </row>
    <row r="292" customFormat="false" ht="31.5" hidden="false" customHeight="false" outlineLevel="0" collapsed="false">
      <c r="A292" s="56" t="s">
        <v>19</v>
      </c>
      <c r="B292" s="71" t="s">
        <v>237</v>
      </c>
      <c r="C292" s="98" t="s">
        <v>52</v>
      </c>
      <c r="D292" s="16" t="n">
        <v>30</v>
      </c>
      <c r="E292" s="103"/>
      <c r="F292" s="17"/>
      <c r="G292" s="18"/>
      <c r="H292" s="17"/>
    </row>
    <row r="293" customFormat="false" ht="15.75" hidden="false" customHeight="false" outlineLevel="0" collapsed="false">
      <c r="A293" s="104"/>
      <c r="B293" s="105"/>
      <c r="C293" s="15"/>
      <c r="D293" s="16"/>
      <c r="E293" s="106"/>
      <c r="F293" s="17" t="n">
        <f aca="false">SUM(F288:F292)</f>
        <v>0</v>
      </c>
      <c r="G293" s="18"/>
      <c r="H293" s="17" t="n">
        <f aca="false">SUM(H288:H292)</f>
        <v>0</v>
      </c>
    </row>
    <row r="294" customFormat="false" ht="60" hidden="false" customHeight="true" outlineLevel="0" collapsed="false">
      <c r="A294" s="3"/>
      <c r="B294" s="92" t="s">
        <v>231</v>
      </c>
      <c r="C294" s="92"/>
      <c r="D294" s="92"/>
      <c r="E294" s="92"/>
      <c r="F294" s="92"/>
      <c r="G294" s="92"/>
      <c r="H294" s="92"/>
    </row>
    <row r="295" customFormat="false" ht="15.75" hidden="false" customHeight="false" outlineLevel="0" collapsed="false">
      <c r="A295" s="3"/>
      <c r="B295" s="4"/>
      <c r="C295" s="4"/>
      <c r="D295" s="4"/>
      <c r="E295" s="4"/>
      <c r="F295" s="4"/>
      <c r="G295" s="4"/>
      <c r="H295" s="4"/>
    </row>
    <row r="296" customFormat="false" ht="15.75" hidden="false" customHeight="false" outlineLevel="0" collapsed="false">
      <c r="A296" s="3"/>
      <c r="B296" s="4"/>
      <c r="C296" s="4"/>
      <c r="D296" s="4"/>
      <c r="E296" s="4"/>
      <c r="F296" s="4"/>
      <c r="G296" s="8" t="s">
        <v>75</v>
      </c>
      <c r="H296" s="4"/>
    </row>
    <row r="297" customFormat="false" ht="15.75" hidden="false" customHeight="false" outlineLevel="0" collapsed="false">
      <c r="A297" s="3"/>
      <c r="B297" s="4"/>
      <c r="C297" s="4"/>
      <c r="D297" s="4"/>
      <c r="E297" s="4"/>
      <c r="F297" s="4"/>
      <c r="G297" s="52" t="s">
        <v>76</v>
      </c>
      <c r="H297" s="4"/>
    </row>
    <row r="298" customFormat="false" ht="15.75" hidden="false" customHeight="false" outlineLevel="0" collapsed="false">
      <c r="A298" s="3"/>
      <c r="B298" s="4"/>
      <c r="C298" s="4"/>
      <c r="D298" s="4"/>
      <c r="E298" s="4"/>
      <c r="F298" s="4"/>
      <c r="G298" s="4"/>
      <c r="H298" s="4"/>
    </row>
    <row r="299" customFormat="false" ht="15.75" hidden="false" customHeight="false" outlineLevel="0" collapsed="false">
      <c r="A299" s="3"/>
      <c r="B299" s="4" t="s">
        <v>238</v>
      </c>
      <c r="C299" s="5"/>
      <c r="D299" s="6"/>
      <c r="E299" s="5"/>
      <c r="F299" s="7"/>
      <c r="G299" s="8"/>
      <c r="H299" s="5"/>
    </row>
    <row r="300" customFormat="false" ht="15.75" hidden="false" customHeight="false" outlineLevel="0" collapsed="false">
      <c r="A300" s="41"/>
      <c r="B300" s="4"/>
      <c r="C300" s="5"/>
      <c r="D300" s="6"/>
      <c r="E300" s="5"/>
      <c r="F300" s="7"/>
      <c r="G300" s="8"/>
      <c r="H300" s="5"/>
    </row>
    <row r="301" customFormat="false" ht="31.5" hidden="false" customHeight="false" outlineLevel="0" collapsed="false">
      <c r="A301" s="89" t="s">
        <v>78</v>
      </c>
      <c r="B301" s="10" t="s">
        <v>2</v>
      </c>
      <c r="C301" s="11" t="s">
        <v>3</v>
      </c>
      <c r="D301" s="11" t="s">
        <v>4</v>
      </c>
      <c r="E301" s="11" t="s">
        <v>5</v>
      </c>
      <c r="F301" s="12" t="s">
        <v>6</v>
      </c>
      <c r="G301" s="13" t="s">
        <v>7</v>
      </c>
      <c r="H301" s="11" t="s">
        <v>8</v>
      </c>
    </row>
    <row r="302" customFormat="false" ht="71.25" hidden="false" customHeight="true" outlineLevel="0" collapsed="false">
      <c r="A302" s="14" t="s">
        <v>9</v>
      </c>
      <c r="B302" s="10" t="s">
        <v>239</v>
      </c>
      <c r="C302" s="24" t="s">
        <v>52</v>
      </c>
      <c r="D302" s="64" t="n">
        <v>40</v>
      </c>
      <c r="E302" s="17"/>
      <c r="F302" s="68"/>
      <c r="G302" s="66"/>
      <c r="H302" s="17"/>
    </row>
    <row r="303" customFormat="false" ht="47.25" hidden="false" customHeight="false" outlineLevel="0" collapsed="false">
      <c r="A303" s="56" t="s">
        <v>12</v>
      </c>
      <c r="B303" s="10" t="s">
        <v>240</v>
      </c>
      <c r="C303" s="24" t="s">
        <v>52</v>
      </c>
      <c r="D303" s="64" t="n">
        <v>100</v>
      </c>
      <c r="E303" s="17"/>
      <c r="F303" s="65"/>
      <c r="G303" s="66"/>
      <c r="H303" s="17"/>
    </row>
    <row r="304" customFormat="false" ht="15.75" hidden="false" customHeight="false" outlineLevel="0" collapsed="false">
      <c r="A304" s="89"/>
      <c r="B304" s="63" t="s">
        <v>73</v>
      </c>
      <c r="C304" s="67"/>
      <c r="D304" s="24"/>
      <c r="E304" s="17"/>
      <c r="F304" s="32" t="n">
        <f aca="false">SUM(F302:F303)</f>
        <v>0</v>
      </c>
      <c r="G304" s="18"/>
      <c r="H304" s="32" t="n">
        <f aca="false">SUM(H302:H303)</f>
        <v>0</v>
      </c>
    </row>
    <row r="305" customFormat="false" ht="54" hidden="false" customHeight="true" outlineLevel="0" collapsed="false">
      <c r="A305" s="3"/>
      <c r="B305" s="35" t="s">
        <v>89</v>
      </c>
      <c r="C305" s="35"/>
      <c r="D305" s="35"/>
      <c r="E305" s="35"/>
      <c r="F305" s="35"/>
      <c r="G305" s="35"/>
      <c r="H305" s="35"/>
    </row>
    <row r="306" customFormat="false" ht="15.75" hidden="false" customHeight="false" outlineLevel="0" collapsed="false">
      <c r="A306" s="3"/>
      <c r="B306" s="4"/>
      <c r="C306" s="5"/>
      <c r="D306" s="6"/>
      <c r="E306" s="5"/>
      <c r="F306" s="7"/>
      <c r="G306" s="8"/>
      <c r="H306" s="5"/>
    </row>
    <row r="307" customFormat="false" ht="15.75" hidden="false" customHeight="false" outlineLevel="0" collapsed="false">
      <c r="A307" s="3"/>
      <c r="B307" s="4"/>
      <c r="C307" s="5"/>
      <c r="D307" s="6"/>
      <c r="E307" s="5"/>
      <c r="F307" s="7"/>
      <c r="G307" s="8" t="s">
        <v>75</v>
      </c>
      <c r="H307" s="5"/>
    </row>
    <row r="308" customFormat="false" ht="15.75" hidden="false" customHeight="false" outlineLevel="0" collapsed="false">
      <c r="A308" s="3"/>
      <c r="B308" s="4"/>
      <c r="C308" s="5"/>
      <c r="D308" s="6"/>
      <c r="E308" s="5"/>
      <c r="F308" s="7"/>
      <c r="G308" s="52" t="s">
        <v>76</v>
      </c>
      <c r="H308" s="5"/>
    </row>
    <row r="310" customFormat="false" ht="15.75" hidden="false" customHeight="false" outlineLevel="0" collapsed="false">
      <c r="A310" s="3"/>
      <c r="B310" s="4" t="s">
        <v>241</v>
      </c>
      <c r="C310" s="5"/>
      <c r="D310" s="6"/>
      <c r="E310" s="5"/>
      <c r="F310" s="7"/>
      <c r="G310" s="8"/>
      <c r="H310" s="5"/>
    </row>
    <row r="311" customFormat="false" ht="15.75" hidden="false" customHeight="false" outlineLevel="0" collapsed="false">
      <c r="A311" s="41"/>
      <c r="B311" s="4"/>
      <c r="C311" s="5"/>
      <c r="D311" s="6"/>
      <c r="E311" s="5"/>
      <c r="F311" s="7"/>
      <c r="G311" s="8"/>
      <c r="H311" s="5"/>
    </row>
    <row r="312" customFormat="false" ht="31.5" hidden="false" customHeight="false" outlineLevel="0" collapsed="false">
      <c r="A312" s="53" t="s">
        <v>166</v>
      </c>
      <c r="B312" s="10" t="s">
        <v>2</v>
      </c>
      <c r="C312" s="11" t="s">
        <v>3</v>
      </c>
      <c r="D312" s="11" t="s">
        <v>4</v>
      </c>
      <c r="E312" s="11" t="s">
        <v>5</v>
      </c>
      <c r="F312" s="12" t="s">
        <v>6</v>
      </c>
      <c r="G312" s="13" t="s">
        <v>7</v>
      </c>
      <c r="H312" s="11" t="s">
        <v>8</v>
      </c>
    </row>
    <row r="313" customFormat="false" ht="31.5" hidden="false" customHeight="false" outlineLevel="0" collapsed="false">
      <c r="A313" s="14" t="s">
        <v>9</v>
      </c>
      <c r="B313" s="10" t="s">
        <v>242</v>
      </c>
      <c r="C313" s="24" t="s">
        <v>52</v>
      </c>
      <c r="D313" s="64" t="n">
        <v>300</v>
      </c>
      <c r="E313" s="17"/>
      <c r="F313" s="68"/>
      <c r="G313" s="66"/>
      <c r="H313" s="17"/>
    </row>
    <row r="314" customFormat="false" ht="15.75" hidden="false" customHeight="false" outlineLevel="0" collapsed="false">
      <c r="A314" s="14"/>
      <c r="B314" s="10" t="s">
        <v>73</v>
      </c>
      <c r="C314" s="67"/>
      <c r="D314" s="24"/>
      <c r="E314" s="17"/>
      <c r="F314" s="32" t="n">
        <f aca="false">SUM(F313:F313)</f>
        <v>0</v>
      </c>
      <c r="G314" s="18"/>
      <c r="H314" s="32" t="n">
        <f aca="false">SUM(H313:H313)</f>
        <v>0</v>
      </c>
    </row>
    <row r="315" customFormat="false" ht="58.5" hidden="false" customHeight="true" outlineLevel="0" collapsed="false">
      <c r="A315" s="3"/>
      <c r="B315" s="35" t="s">
        <v>89</v>
      </c>
      <c r="C315" s="35"/>
      <c r="D315" s="35"/>
      <c r="E315" s="35"/>
      <c r="F315" s="35"/>
      <c r="G315" s="35"/>
      <c r="H315" s="35"/>
    </row>
    <row r="316" customFormat="false" ht="15.75" hidden="false" customHeight="false" outlineLevel="0" collapsed="false">
      <c r="A316" s="3"/>
      <c r="B316" s="4"/>
      <c r="C316" s="5"/>
      <c r="D316" s="6"/>
      <c r="E316" s="5"/>
      <c r="F316" s="7"/>
      <c r="G316" s="8"/>
      <c r="H316" s="5"/>
    </row>
    <row r="317" customFormat="false" ht="15.75" hidden="false" customHeight="false" outlineLevel="0" collapsed="false">
      <c r="A317" s="3"/>
      <c r="B317" s="4"/>
      <c r="C317" s="5"/>
      <c r="D317" s="6"/>
      <c r="E317" s="5"/>
      <c r="F317" s="7"/>
      <c r="G317" s="8" t="s">
        <v>75</v>
      </c>
      <c r="H317" s="5"/>
    </row>
    <row r="318" customFormat="false" ht="15.75" hidden="false" customHeight="false" outlineLevel="0" collapsed="false">
      <c r="A318" s="3"/>
      <c r="B318" s="4"/>
      <c r="C318" s="5"/>
      <c r="D318" s="6"/>
      <c r="E318" s="5"/>
      <c r="F318" s="7"/>
      <c r="G318" s="52" t="s">
        <v>76</v>
      </c>
      <c r="H318" s="5"/>
    </row>
    <row r="319" customFormat="false" ht="15.75" hidden="false" customHeight="false" outlineLevel="0" collapsed="false">
      <c r="A319" s="3"/>
      <c r="B319" s="4"/>
      <c r="C319" s="5"/>
      <c r="D319" s="6"/>
      <c r="E319" s="5"/>
      <c r="F319" s="7"/>
      <c r="G319" s="8"/>
      <c r="H319" s="5"/>
    </row>
    <row r="327" customFormat="false" ht="15.75" hidden="false" customHeight="false" outlineLevel="0" collapsed="false">
      <c r="D327" s="107"/>
      <c r="E327" s="107"/>
    </row>
  </sheetData>
  <mergeCells count="15">
    <mergeCell ref="B35:H35"/>
    <mergeCell ref="B55:H55"/>
    <mergeCell ref="B70:H70"/>
    <mergeCell ref="B80:H80"/>
    <mergeCell ref="B137:H137"/>
    <mergeCell ref="B155:H155"/>
    <mergeCell ref="B170:H170"/>
    <mergeCell ref="B181:H181"/>
    <mergeCell ref="B216:H216"/>
    <mergeCell ref="B232:H232"/>
    <mergeCell ref="B258:H258"/>
    <mergeCell ref="B278:H278"/>
    <mergeCell ref="B294:H294"/>
    <mergeCell ref="B305:H305"/>
    <mergeCell ref="B315:H3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13" man="true" max="16383" min="0"/>
    <brk id="23" man="true" max="16383" min="0"/>
    <brk id="39" man="true" max="16383" min="0"/>
    <brk id="59" man="true" max="16383" min="0"/>
    <brk id="73" man="true" max="16383" min="0"/>
    <brk id="83" man="true" max="16383" min="0"/>
    <brk id="103" man="true" max="16383" min="0"/>
    <brk id="111" man="true" max="16383" min="0"/>
    <brk id="126" man="true" max="16383" min="0"/>
    <brk id="141" man="true" max="16383" min="0"/>
    <brk id="160" man="true" max="16383" min="0"/>
    <brk id="174" man="true" max="16383" min="0"/>
    <brk id="185" man="true" max="16383" min="0"/>
    <brk id="205" man="true" max="16383" min="0"/>
    <brk id="220" man="true" max="16383" min="0"/>
    <brk id="236" man="true" max="16383" min="0"/>
    <brk id="249" man="true" max="16383" min="0"/>
    <brk id="262" man="true" max="16383" min="0"/>
    <brk id="282" man="true" max="16383" min="0"/>
    <brk id="297" man="true" max="16383" min="0"/>
    <brk id="3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6:18:54Z</dcterms:created>
  <dc:creator>Krystyna Wróbel</dc:creator>
  <dc:description/>
  <dc:language>en-US</dc:language>
  <cp:lastModifiedBy>Wioleta Szyszka-Pietroń</cp:lastModifiedBy>
  <cp:lastPrinted>2019-08-01T08:00:05Z</cp:lastPrinted>
  <dcterms:modified xsi:type="dcterms:W3CDTF">2019-08-01T08:00:28Z</dcterms:modified>
  <cp:revision>0</cp:revision>
  <dc:subject/>
  <dc:title/>
</cp:coreProperties>
</file>